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小学不足100人） (2)" sheetId="1" state="visible" r:id="rId2"/>
  </sheets>
  <definedNames>
    <definedName function="false" hidden="false" localSheetId="0" name="_xlnm.Print_Titles" vbProcedure="false">'小规模（小学不足100人）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春季学期农村不足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人小学按</t>
    </r>
    <r>
      <rPr>
        <b val="true"/>
        <sz val="16"/>
        <rFont val="黑体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人核拨增加的              公用经费资金统计表</t>
    </r>
  </si>
  <si>
    <t xml:space="preserve">序号</t>
  </si>
  <si>
    <t xml:space="preserve">单位名称</t>
  </si>
  <si>
    <r>
      <rPr>
        <sz val="10"/>
        <rFont val="Noto Sans"/>
        <family val="2"/>
      </rPr>
      <t xml:space="preserve">不足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学校的学生人数</t>
    </r>
  </si>
  <si>
    <r>
      <rPr>
        <sz val="10"/>
        <rFont val="Noto Sans"/>
        <family val="2"/>
      </rPr>
      <t xml:space="preserve">不足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小学按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核拨金额（万元）</t>
  </si>
  <si>
    <t xml:space="preserve">宁化县中沙中心学校小计</t>
  </si>
  <si>
    <t xml:space="preserve">宁化县中沙下沙小学</t>
  </si>
  <si>
    <t xml:space="preserve">宁化县中沙楼家小学</t>
  </si>
  <si>
    <t xml:space="preserve">宁化县安远中心学校小计</t>
  </si>
  <si>
    <t xml:space="preserve">宁化县安远永跃小学</t>
  </si>
  <si>
    <t xml:space="preserve">宁化县安远营上小学</t>
  </si>
  <si>
    <t xml:space="preserve">安乐中心学校小计</t>
  </si>
  <si>
    <t xml:space="preserve">宁化县安乐马家小学</t>
  </si>
  <si>
    <t xml:space="preserve">曹坊中心学校小计</t>
  </si>
  <si>
    <t xml:space="preserve">宁化县曹坊双石小学</t>
  </si>
  <si>
    <t xml:space="preserve">宁化县曹坊滑石小学</t>
  </si>
  <si>
    <t xml:space="preserve">石壁中心学校小计</t>
  </si>
  <si>
    <t xml:space="preserve">宁化县石壁崇正小学</t>
  </si>
  <si>
    <t xml:space="preserve">济村中心学校小计</t>
  </si>
  <si>
    <t xml:space="preserve">宁化县济村武层小学</t>
  </si>
  <si>
    <t xml:space="preserve">水茜中心学校小计</t>
  </si>
  <si>
    <t xml:space="preserve">宁化县水茜庙前小学</t>
  </si>
  <si>
    <t xml:space="preserve">宁化县水茜沿口小学</t>
  </si>
  <si>
    <t xml:space="preserve">民族学校小计</t>
  </si>
  <si>
    <t xml:space="preserve">宁化县治平下坪小学</t>
  </si>
  <si>
    <t xml:space="preserve">方田中心学校小计</t>
  </si>
  <si>
    <t xml:space="preserve">宁化县方田中心学校</t>
  </si>
  <si>
    <t xml:space="preserve">合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36"/>
    <col collapsed="false" customWidth="true" hidden="false" outlineLevel="0" max="3" min="3" style="0" width="12.12"/>
    <col collapsed="false" customWidth="true" hidden="false" outlineLevel="0" max="4" min="4" style="0" width="11.74"/>
    <col collapsed="false" customWidth="true" hidden="false" outlineLevel="0" max="5" min="5" style="0" width="11.12"/>
    <col collapsed="false" customWidth="true" hidden="false" outlineLevel="0" max="6" min="6" style="0" width="11.74"/>
  </cols>
  <sheetData>
    <row r="1" customFormat="false" ht="24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3" t="s">
        <v>6</v>
      </c>
      <c r="F3" s="3" t="s">
        <v>7</v>
      </c>
    </row>
    <row r="4" customFormat="false" ht="26.45" hidden="false" customHeight="true" outlineLevel="0" collapsed="false">
      <c r="A4" s="3"/>
      <c r="B4" s="4"/>
      <c r="C4" s="5"/>
      <c r="D4" s="5"/>
      <c r="E4" s="3"/>
      <c r="F4" s="3"/>
    </row>
    <row r="5" customFormat="false" ht="15.75" hidden="false" customHeight="true" outlineLevel="0" collapsed="false">
      <c r="A5" s="6"/>
      <c r="B5" s="7" t="s">
        <v>8</v>
      </c>
      <c r="C5" s="8" t="n">
        <f aca="false">SUM(C6:C7)</f>
        <v>10</v>
      </c>
      <c r="D5" s="8" t="n">
        <f aca="false">SUM(D6:D7)</f>
        <v>190</v>
      </c>
      <c r="E5" s="9"/>
      <c r="F5" s="10" t="n">
        <v>7.13</v>
      </c>
    </row>
    <row r="6" customFormat="false" ht="15.75" hidden="false" customHeight="true" outlineLevel="0" collapsed="false">
      <c r="A6" s="6" t="n">
        <v>1</v>
      </c>
      <c r="B6" s="11" t="s">
        <v>9</v>
      </c>
      <c r="C6" s="12" t="n">
        <v>3</v>
      </c>
      <c r="D6" s="12" t="n">
        <f aca="false">100-C6</f>
        <v>97</v>
      </c>
      <c r="E6" s="12" t="n">
        <v>375</v>
      </c>
      <c r="F6" s="13" t="n">
        <f aca="false">D6*E6/10000</f>
        <v>3.6375</v>
      </c>
    </row>
    <row r="7" customFormat="false" ht="15.75" hidden="false" customHeight="true" outlineLevel="0" collapsed="false">
      <c r="A7" s="6" t="n">
        <v>2</v>
      </c>
      <c r="B7" s="11" t="s">
        <v>10</v>
      </c>
      <c r="C7" s="12" t="n">
        <v>7</v>
      </c>
      <c r="D7" s="12" t="n">
        <f aca="false">100-C7</f>
        <v>93</v>
      </c>
      <c r="E7" s="12" t="n">
        <v>375</v>
      </c>
      <c r="F7" s="13" t="n">
        <f aca="false">D7*E7/10000</f>
        <v>3.4875</v>
      </c>
    </row>
    <row r="8" customFormat="false" ht="15.75" hidden="false" customHeight="true" outlineLevel="0" collapsed="false">
      <c r="A8" s="6"/>
      <c r="B8" s="7" t="s">
        <v>11</v>
      </c>
      <c r="C8" s="8" t="n">
        <f aca="false">SUM(C9:C10)</f>
        <v>7</v>
      </c>
      <c r="D8" s="8" t="n">
        <f aca="false">SUM(D9:D10)</f>
        <v>193</v>
      </c>
      <c r="E8" s="12"/>
      <c r="F8" s="10" t="n">
        <v>7.24</v>
      </c>
    </row>
    <row r="9" customFormat="false" ht="15.75" hidden="false" customHeight="true" outlineLevel="0" collapsed="false">
      <c r="A9" s="6" t="n">
        <v>3</v>
      </c>
      <c r="B9" s="11" t="s">
        <v>12</v>
      </c>
      <c r="C9" s="12" t="n">
        <v>4</v>
      </c>
      <c r="D9" s="12" t="n">
        <f aca="false">100-C9</f>
        <v>96</v>
      </c>
      <c r="E9" s="12" t="n">
        <v>375</v>
      </c>
      <c r="F9" s="13" t="n">
        <f aca="false">D9*E9/10000</f>
        <v>3.6</v>
      </c>
    </row>
    <row r="10" customFormat="false" ht="15.75" hidden="false" customHeight="true" outlineLevel="0" collapsed="false">
      <c r="A10" s="6" t="n">
        <v>5</v>
      </c>
      <c r="B10" s="11" t="s">
        <v>13</v>
      </c>
      <c r="C10" s="12" t="n">
        <v>3</v>
      </c>
      <c r="D10" s="12" t="n">
        <f aca="false">100-C10</f>
        <v>97</v>
      </c>
      <c r="E10" s="12" t="n">
        <v>375</v>
      </c>
      <c r="F10" s="13" t="n">
        <f aca="false">D10*E10/10000</f>
        <v>3.6375</v>
      </c>
    </row>
    <row r="11" customFormat="false" ht="15.75" hidden="false" customHeight="true" outlineLevel="0" collapsed="false">
      <c r="A11" s="6"/>
      <c r="B11" s="7" t="s">
        <v>14</v>
      </c>
      <c r="C11" s="8" t="n">
        <f aca="false">SUM(C12:C12)</f>
        <v>2</v>
      </c>
      <c r="D11" s="8" t="n">
        <f aca="false">SUM(D12:D12)</f>
        <v>98</v>
      </c>
      <c r="E11" s="12"/>
      <c r="F11" s="10" t="n">
        <v>3.68</v>
      </c>
    </row>
    <row r="12" customFormat="false" ht="15.75" hidden="false" customHeight="true" outlineLevel="0" collapsed="false">
      <c r="A12" s="6" t="n">
        <v>5</v>
      </c>
      <c r="B12" s="11" t="s">
        <v>15</v>
      </c>
      <c r="C12" s="12" t="n">
        <v>2</v>
      </c>
      <c r="D12" s="12" t="n">
        <f aca="false">100-C12</f>
        <v>98</v>
      </c>
      <c r="E12" s="12" t="n">
        <v>375</v>
      </c>
      <c r="F12" s="13" t="n">
        <f aca="false">D12*E12/10000</f>
        <v>3.675</v>
      </c>
    </row>
    <row r="13" customFormat="false" ht="15.75" hidden="false" customHeight="true" outlineLevel="0" collapsed="false">
      <c r="A13" s="6"/>
      <c r="B13" s="7" t="s">
        <v>16</v>
      </c>
      <c r="C13" s="8" t="n">
        <f aca="false">SUM(C14:C15)</f>
        <v>5</v>
      </c>
      <c r="D13" s="8" t="n">
        <f aca="false">SUM(D14:D15)</f>
        <v>195</v>
      </c>
      <c r="E13" s="12"/>
      <c r="F13" s="10" t="n">
        <v>7.32</v>
      </c>
    </row>
    <row r="14" customFormat="false" ht="15.75" hidden="false" customHeight="true" outlineLevel="0" collapsed="false">
      <c r="A14" s="6" t="n">
        <v>6</v>
      </c>
      <c r="B14" s="11" t="s">
        <v>17</v>
      </c>
      <c r="C14" s="12" t="n">
        <v>3</v>
      </c>
      <c r="D14" s="12" t="n">
        <f aca="false">100-C14</f>
        <v>97</v>
      </c>
      <c r="E14" s="12" t="n">
        <v>375</v>
      </c>
      <c r="F14" s="13" t="n">
        <f aca="false">D14*E14/10000</f>
        <v>3.6375</v>
      </c>
    </row>
    <row r="15" customFormat="false" ht="15.75" hidden="false" customHeight="true" outlineLevel="0" collapsed="false">
      <c r="A15" s="6" t="n">
        <v>7</v>
      </c>
      <c r="B15" s="11" t="s">
        <v>18</v>
      </c>
      <c r="C15" s="12" t="n">
        <v>2</v>
      </c>
      <c r="D15" s="12" t="n">
        <f aca="false">100-C15</f>
        <v>98</v>
      </c>
      <c r="E15" s="12" t="n">
        <v>375</v>
      </c>
      <c r="F15" s="13" t="n">
        <f aca="false">D15*E15/10000</f>
        <v>3.675</v>
      </c>
    </row>
    <row r="16" customFormat="false" ht="15.75" hidden="false" customHeight="true" outlineLevel="0" collapsed="false">
      <c r="A16" s="6"/>
      <c r="B16" s="7" t="s">
        <v>19</v>
      </c>
      <c r="C16" s="8" t="n">
        <f aca="false">C17</f>
        <v>2</v>
      </c>
      <c r="D16" s="8" t="n">
        <f aca="false">D17</f>
        <v>98</v>
      </c>
      <c r="E16" s="12"/>
      <c r="F16" s="10" t="n">
        <v>3.68</v>
      </c>
    </row>
    <row r="17" customFormat="false" ht="15.75" hidden="false" customHeight="true" outlineLevel="0" collapsed="false">
      <c r="A17" s="6" t="n">
        <v>8</v>
      </c>
      <c r="B17" s="11" t="s">
        <v>20</v>
      </c>
      <c r="C17" s="12" t="n">
        <v>2</v>
      </c>
      <c r="D17" s="12" t="n">
        <f aca="false">100-C17</f>
        <v>98</v>
      </c>
      <c r="E17" s="12" t="n">
        <v>375</v>
      </c>
      <c r="F17" s="13" t="n">
        <f aca="false">D17*E17/10000</f>
        <v>3.675</v>
      </c>
    </row>
    <row r="18" customFormat="false" ht="15.75" hidden="false" customHeight="true" outlineLevel="0" collapsed="false">
      <c r="A18" s="6"/>
      <c r="B18" s="7" t="s">
        <v>21</v>
      </c>
      <c r="C18" s="8" t="n">
        <f aca="false">C19</f>
        <v>7</v>
      </c>
      <c r="D18" s="8" t="n">
        <f aca="false">D19</f>
        <v>93</v>
      </c>
      <c r="E18" s="12"/>
      <c r="F18" s="10" t="n">
        <v>3.49</v>
      </c>
    </row>
    <row r="19" customFormat="false" ht="15.75" hidden="false" customHeight="true" outlineLevel="0" collapsed="false">
      <c r="A19" s="6" t="n">
        <v>9</v>
      </c>
      <c r="B19" s="11" t="s">
        <v>22</v>
      </c>
      <c r="C19" s="14" t="n">
        <v>7</v>
      </c>
      <c r="D19" s="12" t="n">
        <f aca="false">100-C19</f>
        <v>93</v>
      </c>
      <c r="E19" s="12" t="n">
        <v>375</v>
      </c>
      <c r="F19" s="13" t="n">
        <f aca="false">D19*E19/10000</f>
        <v>3.4875</v>
      </c>
    </row>
    <row r="20" customFormat="false" ht="15.75" hidden="false" customHeight="true" outlineLevel="0" collapsed="false">
      <c r="A20" s="6"/>
      <c r="B20" s="7" t="s">
        <v>23</v>
      </c>
      <c r="C20" s="8" t="n">
        <f aca="false">SUM(C21:C22)</f>
        <v>17</v>
      </c>
      <c r="D20" s="8" t="n">
        <f aca="false">SUM(D21:D22)</f>
        <v>183</v>
      </c>
      <c r="E20" s="12"/>
      <c r="F20" s="10" t="n">
        <v>6.87</v>
      </c>
    </row>
    <row r="21" customFormat="false" ht="15.75" hidden="false" customHeight="true" outlineLevel="0" collapsed="false">
      <c r="A21" s="6" t="n">
        <v>10</v>
      </c>
      <c r="B21" s="11" t="s">
        <v>24</v>
      </c>
      <c r="C21" s="12" t="n">
        <v>3</v>
      </c>
      <c r="D21" s="12" t="n">
        <f aca="false">100-C21</f>
        <v>97</v>
      </c>
      <c r="E21" s="12" t="n">
        <v>375</v>
      </c>
      <c r="F21" s="13" t="n">
        <f aca="false">D21*E21/10000</f>
        <v>3.6375</v>
      </c>
    </row>
    <row r="22" customFormat="false" ht="15.75" hidden="false" customHeight="true" outlineLevel="0" collapsed="false">
      <c r="A22" s="6" t="n">
        <v>11</v>
      </c>
      <c r="B22" s="11" t="s">
        <v>25</v>
      </c>
      <c r="C22" s="14" t="n">
        <v>14</v>
      </c>
      <c r="D22" s="12" t="n">
        <f aca="false">100-C22</f>
        <v>86</v>
      </c>
      <c r="E22" s="12" t="n">
        <v>375</v>
      </c>
      <c r="F22" s="13" t="n">
        <f aca="false">D22*E22/10000</f>
        <v>3.225</v>
      </c>
    </row>
    <row r="23" customFormat="false" ht="15.75" hidden="false" customHeight="true" outlineLevel="0" collapsed="false">
      <c r="A23" s="6"/>
      <c r="B23" s="7" t="s">
        <v>26</v>
      </c>
      <c r="C23" s="8" t="n">
        <f aca="false">SUM(C24:C24)</f>
        <v>2</v>
      </c>
      <c r="D23" s="8" t="n">
        <f aca="false">SUM(D24:D24)</f>
        <v>98</v>
      </c>
      <c r="E23" s="12"/>
      <c r="F23" s="10" t="n">
        <v>3.68</v>
      </c>
    </row>
    <row r="24" customFormat="false" ht="15.75" hidden="false" customHeight="true" outlineLevel="0" collapsed="false">
      <c r="A24" s="6" t="n">
        <v>12</v>
      </c>
      <c r="B24" s="11" t="s">
        <v>27</v>
      </c>
      <c r="C24" s="12" t="n">
        <v>2</v>
      </c>
      <c r="D24" s="12" t="n">
        <f aca="false">100-C24</f>
        <v>98</v>
      </c>
      <c r="E24" s="12" t="n">
        <v>375</v>
      </c>
      <c r="F24" s="13" t="n">
        <f aca="false">D24*E24/10000</f>
        <v>3.675</v>
      </c>
    </row>
    <row r="25" customFormat="false" ht="15.75" hidden="false" customHeight="true" outlineLevel="0" collapsed="false">
      <c r="A25" s="6"/>
      <c r="B25" s="7" t="s">
        <v>28</v>
      </c>
      <c r="C25" s="12" t="n">
        <f aca="false">C26</f>
        <v>60</v>
      </c>
      <c r="D25" s="12" t="n">
        <f aca="false">D26</f>
        <v>40</v>
      </c>
      <c r="E25" s="12" t="n">
        <f aca="false">E26</f>
        <v>375</v>
      </c>
      <c r="F25" s="10" t="n">
        <v>1.5</v>
      </c>
    </row>
    <row r="26" customFormat="false" ht="15.75" hidden="false" customHeight="true" outlineLevel="0" collapsed="false">
      <c r="A26" s="6" t="n">
        <v>13</v>
      </c>
      <c r="B26" s="11" t="s">
        <v>29</v>
      </c>
      <c r="C26" s="12" t="n">
        <v>60</v>
      </c>
      <c r="D26" s="12" t="n">
        <f aca="false">100-C26</f>
        <v>40</v>
      </c>
      <c r="E26" s="12" t="n">
        <v>375</v>
      </c>
      <c r="F26" s="13" t="n">
        <f aca="false">D26*E26/10000</f>
        <v>1.5</v>
      </c>
    </row>
    <row r="27" customFormat="false" ht="21.75" hidden="false" customHeight="true" outlineLevel="0" collapsed="false">
      <c r="A27" s="6"/>
      <c r="B27" s="15" t="s">
        <v>30</v>
      </c>
      <c r="C27" s="8" t="n">
        <f aca="false">C5+C8+C11+C13+C16+C18+C20+C23+C25</f>
        <v>112</v>
      </c>
      <c r="D27" s="8" t="n">
        <f aca="false">D5+D8+D11+D13+D16+D18+D20+D23+D25</f>
        <v>1188</v>
      </c>
      <c r="E27" s="8"/>
      <c r="F27" s="10" t="n">
        <f aca="false">F5+F8+F11+F13+F16+F18+F20+F23+F25</f>
        <v>44.59</v>
      </c>
    </row>
    <row r="28" customFormat="false" ht="35.25" hidden="false" customHeight="true" outlineLevel="0" collapsed="false">
      <c r="A28" s="16"/>
      <c r="B28" s="17"/>
      <c r="C28" s="18"/>
      <c r="D28" s="18"/>
      <c r="E28" s="18"/>
      <c r="F28" s="19"/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Administrator</cp:lastModifiedBy>
  <cp:lastPrinted>2023-03-06T00:56:26Z</cp:lastPrinted>
  <dcterms:modified xsi:type="dcterms:W3CDTF">2023-03-06T0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