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_xlnm.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关于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学期义务教育家庭经济困难学生补助生活费
专项资金安排表</t>
    </r>
  </si>
  <si>
    <t xml:space="preserve">编制单位：宁化县财政局 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</t>
  </si>
  <si>
    <t xml:space="preserve">孤儿</t>
  </si>
  <si>
    <t xml:space="preserve">残疾</t>
  </si>
  <si>
    <t xml:space="preserve">烈士或优抚</t>
  </si>
  <si>
    <t xml:space="preserve">补助资金</t>
  </si>
  <si>
    <t xml:space="preserve">合计</t>
  </si>
  <si>
    <t xml:space="preserve">省级</t>
  </si>
  <si>
    <t xml:space="preserve">县级</t>
  </si>
  <si>
    <t xml:space="preserve">安乐中心学校</t>
  </si>
  <si>
    <t xml:space="preserve">小学</t>
  </si>
  <si>
    <t xml:space="preserve">安远中心学校</t>
  </si>
  <si>
    <t xml:space="preserve">曹坊中心学校</t>
  </si>
  <si>
    <t xml:space="preserve">城东小学</t>
  </si>
  <si>
    <t xml:space="preserve">城南小学</t>
  </si>
  <si>
    <t xml:space="preserve">第二实验小学</t>
  </si>
  <si>
    <t xml:space="preserve">第三实验学校</t>
  </si>
  <si>
    <t xml:space="preserve">东风小学</t>
  </si>
  <si>
    <t xml:space="preserve">方田中心学校</t>
  </si>
  <si>
    <t xml:space="preserve">河龙中心学校</t>
  </si>
  <si>
    <t xml:space="preserve">红旗小学</t>
  </si>
  <si>
    <t xml:space="preserve">湖村中心学校</t>
  </si>
  <si>
    <t xml:space="preserve">淮土中心学校</t>
  </si>
  <si>
    <t xml:space="preserve">济村中心学校</t>
  </si>
  <si>
    <t xml:space="preserve">客 家 学 校</t>
  </si>
  <si>
    <t xml:space="preserve">连岗小学</t>
  </si>
  <si>
    <t xml:space="preserve">民 族 学 校</t>
  </si>
  <si>
    <t xml:space="preserve">名远小学</t>
  </si>
  <si>
    <t xml:space="preserve">宁师附小</t>
  </si>
  <si>
    <t xml:space="preserve">泉上中心学校</t>
  </si>
  <si>
    <t xml:space="preserve">石壁中心学校</t>
  </si>
  <si>
    <t xml:space="preserve">实验小学</t>
  </si>
  <si>
    <t xml:space="preserve">水茜中心学校</t>
  </si>
  <si>
    <t xml:space="preserve">中沙中心学校</t>
  </si>
  <si>
    <t xml:space="preserve">小计</t>
  </si>
  <si>
    <t xml:space="preserve">安 远 中 学</t>
  </si>
  <si>
    <t xml:space="preserve">初中</t>
  </si>
  <si>
    <t xml:space="preserve">滨江实验中学</t>
  </si>
  <si>
    <t xml:space="preserve">城 东 中 学</t>
  </si>
  <si>
    <t xml:space="preserve">淮 土 中 学</t>
  </si>
  <si>
    <t xml:space="preserve">宁 化 二 中</t>
  </si>
  <si>
    <t xml:space="preserve">宁 化 六 中</t>
  </si>
  <si>
    <t xml:space="preserve">宁 化 三 中</t>
  </si>
  <si>
    <t xml:space="preserve">宁 化 四 中</t>
  </si>
  <si>
    <t xml:space="preserve">宁 化 五 中</t>
  </si>
  <si>
    <t xml:space="preserve">泉 上 中 学</t>
  </si>
  <si>
    <t xml:space="preserve">水 茜 中 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17" activeCellId="0" sqref="A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87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3.87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4.75"/>
    <col collapsed="false" customWidth="true" hidden="false" outlineLevel="0" max="16" min="16" style="1" width="3.62"/>
    <col collapsed="false" customWidth="true" hidden="false" outlineLevel="0" max="17" min="17" style="3" width="5.99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6.5"/>
    <col collapsed="false" customWidth="true" hidden="false" outlineLevel="0" max="25" min="25" style="1" width="4.5"/>
    <col collapsed="false" customWidth="true" hidden="false" outlineLevel="0" max="26" min="26" style="4" width="8.87"/>
    <col collapsed="false" customWidth="true" hidden="false" outlineLevel="0" max="27" min="27" style="5" width="9.75"/>
    <col collapsed="false" customWidth="true" hidden="false" outlineLevel="0" max="28" min="28" style="5" width="8.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3"/>
    </row>
    <row r="4" customFormat="false" ht="30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6" t="s">
        <v>8</v>
      </c>
      <c r="L4" s="16"/>
      <c r="M4" s="16"/>
      <c r="N4" s="16"/>
      <c r="O4" s="16"/>
      <c r="P4" s="16"/>
      <c r="Q4" s="16"/>
      <c r="R4" s="14" t="s">
        <v>9</v>
      </c>
      <c r="S4" s="14"/>
      <c r="T4" s="14"/>
      <c r="U4" s="14"/>
      <c r="V4" s="14"/>
      <c r="W4" s="14"/>
      <c r="X4" s="14"/>
      <c r="Y4" s="14" t="s">
        <v>10</v>
      </c>
      <c r="Z4" s="17" t="s">
        <v>11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0</v>
      </c>
      <c r="J5" s="14" t="s">
        <v>17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8" t="s">
        <v>10</v>
      </c>
      <c r="Q5" s="18" t="s">
        <v>17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9" t="s">
        <v>10</v>
      </c>
      <c r="X5" s="19" t="s">
        <v>17</v>
      </c>
      <c r="Y5" s="14"/>
      <c r="Z5" s="17" t="s">
        <v>18</v>
      </c>
      <c r="AA5" s="17" t="s">
        <v>19</v>
      </c>
      <c r="AB5" s="17" t="s">
        <v>20</v>
      </c>
    </row>
    <row r="6" s="3" customFormat="true" ht="12.95" hidden="false" customHeight="true" outlineLevel="0" collapsed="false">
      <c r="A6" s="14" t="n">
        <v>1</v>
      </c>
      <c r="B6" s="15" t="s">
        <v>21</v>
      </c>
      <c r="C6" s="20" t="s">
        <v>22</v>
      </c>
      <c r="D6" s="21" t="n">
        <v>8</v>
      </c>
      <c r="E6" s="21" t="n">
        <v>4</v>
      </c>
      <c r="F6" s="21"/>
      <c r="G6" s="21"/>
      <c r="H6" s="21"/>
      <c r="I6" s="21" t="n">
        <f aca="false">SUM(D6:H6)</f>
        <v>12</v>
      </c>
      <c r="J6" s="21" t="n">
        <f aca="false">I6*500</f>
        <v>6000</v>
      </c>
      <c r="K6" s="21"/>
      <c r="L6" s="21"/>
      <c r="M6" s="21"/>
      <c r="N6" s="21"/>
      <c r="O6" s="21"/>
      <c r="P6" s="21" t="n">
        <f aca="false">SUM(K6:O6)</f>
        <v>0</v>
      </c>
      <c r="Q6" s="21" t="n">
        <f aca="false">P6*250</f>
        <v>0</v>
      </c>
      <c r="R6" s="21" t="n">
        <v>6</v>
      </c>
      <c r="S6" s="21" t="n">
        <v>6</v>
      </c>
      <c r="T6" s="21"/>
      <c r="U6" s="21" t="n">
        <v>1</v>
      </c>
      <c r="V6" s="21"/>
      <c r="W6" s="21" t="n">
        <f aca="false">SUM(R6:V6)</f>
        <v>13</v>
      </c>
      <c r="X6" s="21" t="n">
        <f aca="false">W6*250</f>
        <v>3250</v>
      </c>
      <c r="Y6" s="21" t="n">
        <f aca="false">I6+P6+W6</f>
        <v>25</v>
      </c>
      <c r="Z6" s="17" t="n">
        <f aca="false">J6+Q6+X6</f>
        <v>9250</v>
      </c>
      <c r="AA6" s="17" t="n">
        <f aca="false">Z6*0.8</f>
        <v>7400</v>
      </c>
      <c r="AB6" s="17" t="n">
        <f aca="false">Z6*0.2</f>
        <v>1850</v>
      </c>
    </row>
    <row r="7" customFormat="false" ht="12.95" hidden="false" customHeight="true" outlineLevel="0" collapsed="false">
      <c r="A7" s="14" t="n">
        <v>2</v>
      </c>
      <c r="B7" s="15" t="s">
        <v>23</v>
      </c>
      <c r="C7" s="14" t="s">
        <v>22</v>
      </c>
      <c r="D7" s="21" t="n">
        <v>15</v>
      </c>
      <c r="E7" s="21" t="n">
        <v>8</v>
      </c>
      <c r="F7" s="21"/>
      <c r="G7" s="21"/>
      <c r="H7" s="21"/>
      <c r="I7" s="21" t="n">
        <f aca="false">SUM(D7:H7)</f>
        <v>23</v>
      </c>
      <c r="J7" s="21" t="n">
        <f aca="false">I7*500</f>
        <v>11500</v>
      </c>
      <c r="K7" s="21" t="n">
        <v>8</v>
      </c>
      <c r="L7" s="21" t="n">
        <v>3</v>
      </c>
      <c r="M7" s="21"/>
      <c r="N7" s="21" t="n">
        <v>1</v>
      </c>
      <c r="O7" s="21"/>
      <c r="P7" s="21" t="n">
        <f aca="false">SUM(K7:O7)</f>
        <v>12</v>
      </c>
      <c r="Q7" s="21" t="n">
        <f aca="false">P7*250</f>
        <v>3000</v>
      </c>
      <c r="R7" s="21" t="n">
        <v>42</v>
      </c>
      <c r="S7" s="21" t="n">
        <v>13</v>
      </c>
      <c r="T7" s="21" t="n">
        <v>3</v>
      </c>
      <c r="U7" s="21" t="n">
        <v>3</v>
      </c>
      <c r="V7" s="21"/>
      <c r="W7" s="21" t="n">
        <f aca="false">SUM(R7:V7)</f>
        <v>61</v>
      </c>
      <c r="X7" s="21" t="n">
        <f aca="false">W7*250</f>
        <v>15250</v>
      </c>
      <c r="Y7" s="21" t="n">
        <f aca="false">I7+P7+W7</f>
        <v>96</v>
      </c>
      <c r="Z7" s="17" t="n">
        <f aca="false">J7+Q7+X7</f>
        <v>29750</v>
      </c>
      <c r="AA7" s="17" t="n">
        <f aca="false">Z7*0.8</f>
        <v>23800</v>
      </c>
      <c r="AB7" s="17" t="n">
        <f aca="false">Z7*0.2</f>
        <v>5950</v>
      </c>
    </row>
    <row r="8" customFormat="false" ht="12.95" hidden="false" customHeight="true" outlineLevel="0" collapsed="false">
      <c r="A8" s="14" t="n">
        <v>3</v>
      </c>
      <c r="B8" s="15" t="s">
        <v>24</v>
      </c>
      <c r="C8" s="14" t="s">
        <v>22</v>
      </c>
      <c r="D8" s="21" t="n">
        <v>22</v>
      </c>
      <c r="E8" s="21" t="n">
        <v>5</v>
      </c>
      <c r="F8" s="21"/>
      <c r="G8" s="21" t="n">
        <v>1</v>
      </c>
      <c r="H8" s="21"/>
      <c r="I8" s="21" t="n">
        <f aca="false">SUM(D8:H8)</f>
        <v>28</v>
      </c>
      <c r="J8" s="21" t="n">
        <f aca="false">I8*500</f>
        <v>14000</v>
      </c>
      <c r="K8" s="21" t="n">
        <v>7</v>
      </c>
      <c r="L8" s="21"/>
      <c r="M8" s="21"/>
      <c r="N8" s="21"/>
      <c r="O8" s="21"/>
      <c r="P8" s="21" t="n">
        <f aca="false">SUM(K8:O8)</f>
        <v>7</v>
      </c>
      <c r="Q8" s="21" t="n">
        <f aca="false">P8*250</f>
        <v>1750</v>
      </c>
      <c r="R8" s="21" t="n">
        <v>12</v>
      </c>
      <c r="S8" s="21" t="n">
        <v>5</v>
      </c>
      <c r="T8" s="21"/>
      <c r="U8" s="21"/>
      <c r="V8" s="21"/>
      <c r="W8" s="21" t="n">
        <f aca="false">SUM(R8:V8)</f>
        <v>17</v>
      </c>
      <c r="X8" s="21" t="n">
        <f aca="false">W8*250</f>
        <v>4250</v>
      </c>
      <c r="Y8" s="21" t="n">
        <f aca="false">I8+P8+W8</f>
        <v>52</v>
      </c>
      <c r="Z8" s="17" t="n">
        <f aca="false">J8+Q8+X8</f>
        <v>20000</v>
      </c>
      <c r="AA8" s="17" t="n">
        <f aca="false">Z8*0.8</f>
        <v>16000</v>
      </c>
      <c r="AB8" s="17" t="n">
        <f aca="false">Z8*0.2</f>
        <v>4000</v>
      </c>
    </row>
    <row r="9" customFormat="false" ht="12.95" hidden="false" customHeight="true" outlineLevel="0" collapsed="false">
      <c r="A9" s="14" t="n">
        <v>4</v>
      </c>
      <c r="B9" s="22" t="s">
        <v>25</v>
      </c>
      <c r="C9" s="14" t="s">
        <v>22</v>
      </c>
      <c r="D9" s="21" t="n">
        <v>5</v>
      </c>
      <c r="E9" s="21"/>
      <c r="F9" s="21"/>
      <c r="G9" s="21"/>
      <c r="H9" s="21"/>
      <c r="I9" s="21" t="n">
        <f aca="false">SUM(D9:H9)</f>
        <v>5</v>
      </c>
      <c r="J9" s="21" t="n">
        <f aca="false">I9*500</f>
        <v>2500</v>
      </c>
      <c r="K9" s="21"/>
      <c r="L9" s="21"/>
      <c r="M9" s="21"/>
      <c r="N9" s="21"/>
      <c r="O9" s="21"/>
      <c r="P9" s="21" t="n">
        <f aca="false">SUM(K9:O9)</f>
        <v>0</v>
      </c>
      <c r="Q9" s="21" t="n">
        <f aca="false">P9*250</f>
        <v>0</v>
      </c>
      <c r="R9" s="21" t="n">
        <v>56</v>
      </c>
      <c r="S9" s="21" t="n">
        <v>18</v>
      </c>
      <c r="T9" s="21" t="n">
        <v>2</v>
      </c>
      <c r="U9" s="21" t="n">
        <v>3</v>
      </c>
      <c r="V9" s="21"/>
      <c r="W9" s="21" t="n">
        <f aca="false">SUM(R9:V9)</f>
        <v>79</v>
      </c>
      <c r="X9" s="21" t="n">
        <f aca="false">W9*250</f>
        <v>19750</v>
      </c>
      <c r="Y9" s="21" t="n">
        <f aca="false">I9+P9+W9</f>
        <v>84</v>
      </c>
      <c r="Z9" s="17" t="n">
        <f aca="false">J9+Q9+X9</f>
        <v>22250</v>
      </c>
      <c r="AA9" s="17" t="n">
        <f aca="false">Z9*0.8</f>
        <v>17800</v>
      </c>
      <c r="AB9" s="17" t="n">
        <f aca="false">Z9*0.2</f>
        <v>4450</v>
      </c>
    </row>
    <row r="10" customFormat="false" ht="12.95" hidden="false" customHeight="true" outlineLevel="0" collapsed="false">
      <c r="A10" s="14" t="n">
        <v>5</v>
      </c>
      <c r="B10" s="15" t="s">
        <v>26</v>
      </c>
      <c r="C10" s="14" t="s">
        <v>22</v>
      </c>
      <c r="D10" s="21" t="n">
        <v>14</v>
      </c>
      <c r="E10" s="21" t="n">
        <v>3</v>
      </c>
      <c r="F10" s="21"/>
      <c r="G10" s="21"/>
      <c r="H10" s="21"/>
      <c r="I10" s="21" t="n">
        <f aca="false">SUM(D10:H10)</f>
        <v>17</v>
      </c>
      <c r="J10" s="21" t="n">
        <f aca="false">I10*500</f>
        <v>8500</v>
      </c>
      <c r="K10" s="21" t="n">
        <v>42</v>
      </c>
      <c r="L10" s="21" t="n">
        <v>3</v>
      </c>
      <c r="M10" s="21" t="n">
        <v>1</v>
      </c>
      <c r="N10" s="21"/>
      <c r="O10" s="21"/>
      <c r="P10" s="21" t="n">
        <f aca="false">SUM(K10:O10)</f>
        <v>46</v>
      </c>
      <c r="Q10" s="21" t="n">
        <f aca="false">P10*250</f>
        <v>11500</v>
      </c>
      <c r="R10" s="21" t="n">
        <v>24</v>
      </c>
      <c r="S10" s="21" t="n">
        <v>8</v>
      </c>
      <c r="T10" s="21" t="n">
        <v>4</v>
      </c>
      <c r="U10" s="21" t="n">
        <v>5</v>
      </c>
      <c r="V10" s="21"/>
      <c r="W10" s="21" t="n">
        <f aca="false">SUM(R10:V10)</f>
        <v>41</v>
      </c>
      <c r="X10" s="21" t="n">
        <f aca="false">W10*250</f>
        <v>10250</v>
      </c>
      <c r="Y10" s="21" t="n">
        <f aca="false">I10+P10+W10</f>
        <v>104</v>
      </c>
      <c r="Z10" s="17" t="n">
        <f aca="false">J10+Q10+X10</f>
        <v>30250</v>
      </c>
      <c r="AA10" s="17" t="n">
        <f aca="false">Z10*0.8</f>
        <v>24200</v>
      </c>
      <c r="AB10" s="17" t="n">
        <f aca="false">Z10*0.2</f>
        <v>6050</v>
      </c>
    </row>
    <row r="11" customFormat="false" ht="12.95" hidden="false" customHeight="true" outlineLevel="0" collapsed="false">
      <c r="A11" s="14" t="n">
        <v>6</v>
      </c>
      <c r="B11" s="15" t="s">
        <v>27</v>
      </c>
      <c r="C11" s="14" t="s">
        <v>22</v>
      </c>
      <c r="D11" s="21"/>
      <c r="E11" s="21"/>
      <c r="F11" s="21"/>
      <c r="G11" s="21"/>
      <c r="H11" s="21"/>
      <c r="I11" s="21" t="n">
        <f aca="false">SUM(D11:H11)</f>
        <v>0</v>
      </c>
      <c r="J11" s="21" t="n">
        <f aca="false">I11*500</f>
        <v>0</v>
      </c>
      <c r="K11" s="21"/>
      <c r="L11" s="21"/>
      <c r="M11" s="21"/>
      <c r="N11" s="21"/>
      <c r="O11" s="21"/>
      <c r="P11" s="21" t="n">
        <f aca="false">SUM(K11:O11)</f>
        <v>0</v>
      </c>
      <c r="Q11" s="21" t="n">
        <f aca="false">P11*250</f>
        <v>0</v>
      </c>
      <c r="R11" s="21" t="n">
        <v>24</v>
      </c>
      <c r="S11" s="21" t="n">
        <v>19</v>
      </c>
      <c r="T11" s="21" t="n">
        <v>1</v>
      </c>
      <c r="U11" s="21" t="n">
        <v>3</v>
      </c>
      <c r="V11" s="21"/>
      <c r="W11" s="21" t="n">
        <f aca="false">SUM(R11:V11)</f>
        <v>47</v>
      </c>
      <c r="X11" s="21" t="n">
        <f aca="false">W11*250</f>
        <v>11750</v>
      </c>
      <c r="Y11" s="21" t="n">
        <f aca="false">I11+P11+W11</f>
        <v>47</v>
      </c>
      <c r="Z11" s="17" t="n">
        <f aca="false">J11+Q11+X11</f>
        <v>11750</v>
      </c>
      <c r="AA11" s="17" t="n">
        <f aca="false">Z11*0.8</f>
        <v>9400</v>
      </c>
      <c r="AB11" s="17" t="n">
        <f aca="false">Z11*0.2</f>
        <v>2350</v>
      </c>
    </row>
    <row r="12" customFormat="false" ht="12.95" hidden="false" customHeight="true" outlineLevel="0" collapsed="false">
      <c r="A12" s="14" t="n">
        <v>7</v>
      </c>
      <c r="B12" s="15" t="s">
        <v>28</v>
      </c>
      <c r="C12" s="14" t="s">
        <v>22</v>
      </c>
      <c r="D12" s="21"/>
      <c r="E12" s="21"/>
      <c r="F12" s="21"/>
      <c r="G12" s="21"/>
      <c r="H12" s="21"/>
      <c r="I12" s="21" t="n">
        <f aca="false">SUM(D12:H12)</f>
        <v>0</v>
      </c>
      <c r="J12" s="21" t="n">
        <f aca="false">I12*500</f>
        <v>0</v>
      </c>
      <c r="K12" s="21"/>
      <c r="L12" s="21"/>
      <c r="M12" s="21"/>
      <c r="N12" s="21"/>
      <c r="O12" s="21"/>
      <c r="P12" s="21" t="n">
        <f aca="false">SUM(K12:O12)</f>
        <v>0</v>
      </c>
      <c r="Q12" s="21" t="n">
        <f aca="false">P12*250</f>
        <v>0</v>
      </c>
      <c r="R12" s="21" t="n">
        <v>31</v>
      </c>
      <c r="S12" s="21" t="n">
        <v>26</v>
      </c>
      <c r="T12" s="21" t="n">
        <v>1</v>
      </c>
      <c r="U12" s="21" t="n">
        <v>2</v>
      </c>
      <c r="V12" s="21"/>
      <c r="W12" s="21" t="n">
        <f aca="false">SUM(R12:V12)</f>
        <v>60</v>
      </c>
      <c r="X12" s="21" t="n">
        <f aca="false">W12*250</f>
        <v>15000</v>
      </c>
      <c r="Y12" s="21" t="n">
        <f aca="false">I12+P12+W12</f>
        <v>60</v>
      </c>
      <c r="Z12" s="17" t="n">
        <f aca="false">J12+Q12+X12</f>
        <v>15000</v>
      </c>
      <c r="AA12" s="17" t="n">
        <f aca="false">Z12*0.8</f>
        <v>12000</v>
      </c>
      <c r="AB12" s="17" t="n">
        <f aca="false">Z12*0.2</f>
        <v>3000</v>
      </c>
    </row>
    <row r="13" customFormat="false" ht="12.95" hidden="false" customHeight="true" outlineLevel="0" collapsed="false">
      <c r="A13" s="14" t="n">
        <v>8</v>
      </c>
      <c r="B13" s="15" t="s">
        <v>29</v>
      </c>
      <c r="C13" s="14" t="s">
        <v>22</v>
      </c>
      <c r="D13" s="21"/>
      <c r="E13" s="21"/>
      <c r="F13" s="21"/>
      <c r="G13" s="21"/>
      <c r="H13" s="21"/>
      <c r="I13" s="21" t="n">
        <f aca="false">SUM(D13:H13)</f>
        <v>0</v>
      </c>
      <c r="J13" s="21" t="n">
        <f aca="false">I13*500</f>
        <v>0</v>
      </c>
      <c r="K13" s="21"/>
      <c r="L13" s="21"/>
      <c r="M13" s="21"/>
      <c r="N13" s="21"/>
      <c r="O13" s="21"/>
      <c r="P13" s="21" t="n">
        <f aca="false">SUM(K13:O13)</f>
        <v>0</v>
      </c>
      <c r="Q13" s="21" t="n">
        <f aca="false">P13*250</f>
        <v>0</v>
      </c>
      <c r="R13" s="21" t="n">
        <v>30</v>
      </c>
      <c r="S13" s="21" t="n">
        <v>22</v>
      </c>
      <c r="T13" s="21" t="n">
        <v>7</v>
      </c>
      <c r="U13" s="21" t="n">
        <v>2</v>
      </c>
      <c r="V13" s="21"/>
      <c r="W13" s="21" t="n">
        <f aca="false">SUM(R13:V13)</f>
        <v>61</v>
      </c>
      <c r="X13" s="21" t="n">
        <f aca="false">W13*250</f>
        <v>15250</v>
      </c>
      <c r="Y13" s="21" t="n">
        <f aca="false">I13+P13+W13</f>
        <v>61</v>
      </c>
      <c r="Z13" s="17" t="n">
        <f aca="false">J13+Q13+X13</f>
        <v>15250</v>
      </c>
      <c r="AA13" s="17" t="n">
        <f aca="false">Z13*0.8</f>
        <v>12200</v>
      </c>
      <c r="AB13" s="17" t="n">
        <f aca="false">Z13*0.2</f>
        <v>3050</v>
      </c>
    </row>
    <row r="14" s="3" customFormat="true" ht="12.95" hidden="false" customHeight="true" outlineLevel="0" collapsed="false">
      <c r="A14" s="14" t="n">
        <v>9</v>
      </c>
      <c r="B14" s="22" t="s">
        <v>30</v>
      </c>
      <c r="C14" s="20" t="s">
        <v>22</v>
      </c>
      <c r="D14" s="21" t="n">
        <v>3</v>
      </c>
      <c r="E14" s="21"/>
      <c r="F14" s="21"/>
      <c r="G14" s="21"/>
      <c r="H14" s="21"/>
      <c r="I14" s="21" t="n">
        <f aca="false">SUM(D14:H14)</f>
        <v>3</v>
      </c>
      <c r="J14" s="21" t="n">
        <f aca="false">I14*500</f>
        <v>1500</v>
      </c>
      <c r="K14" s="21"/>
      <c r="L14" s="21" t="n">
        <v>1</v>
      </c>
      <c r="M14" s="21"/>
      <c r="N14" s="21"/>
      <c r="O14" s="21"/>
      <c r="P14" s="21" t="n">
        <f aca="false">SUM(K14:O14)</f>
        <v>1</v>
      </c>
      <c r="Q14" s="21" t="n">
        <f aca="false">P14*250</f>
        <v>250</v>
      </c>
      <c r="R14" s="20" t="n">
        <v>1</v>
      </c>
      <c r="S14" s="20"/>
      <c r="T14" s="20"/>
      <c r="U14" s="20" t="n">
        <v>1</v>
      </c>
      <c r="V14" s="20"/>
      <c r="W14" s="21" t="n">
        <f aca="false">SUM(R14:V14)</f>
        <v>2</v>
      </c>
      <c r="X14" s="21" t="n">
        <f aca="false">W14*250</f>
        <v>500</v>
      </c>
      <c r="Y14" s="21" t="n">
        <f aca="false">I14+P14+W14</f>
        <v>6</v>
      </c>
      <c r="Z14" s="17" t="n">
        <f aca="false">J14+Q14+X14</f>
        <v>2250</v>
      </c>
      <c r="AA14" s="17" t="n">
        <f aca="false">Z14*0.8</f>
        <v>1800</v>
      </c>
      <c r="AB14" s="17" t="n">
        <f aca="false">Z14*0.2</f>
        <v>450</v>
      </c>
    </row>
    <row r="15" s="3" customFormat="true" ht="12.95" hidden="false" customHeight="true" outlineLevel="0" collapsed="false">
      <c r="A15" s="14" t="n">
        <v>10</v>
      </c>
      <c r="B15" s="15" t="s">
        <v>31</v>
      </c>
      <c r="C15" s="20" t="s">
        <v>22</v>
      </c>
      <c r="D15" s="21" t="n">
        <v>9</v>
      </c>
      <c r="E15" s="21" t="n">
        <v>1</v>
      </c>
      <c r="F15" s="21"/>
      <c r="G15" s="21"/>
      <c r="H15" s="21"/>
      <c r="I15" s="21" t="n">
        <f aca="false">SUM(D15:H15)</f>
        <v>10</v>
      </c>
      <c r="J15" s="21" t="n">
        <f aca="false">I15*500</f>
        <v>5000</v>
      </c>
      <c r="K15" s="21" t="n">
        <v>14</v>
      </c>
      <c r="L15" s="21" t="n">
        <v>2</v>
      </c>
      <c r="M15" s="21"/>
      <c r="N15" s="21"/>
      <c r="O15" s="21"/>
      <c r="P15" s="21" t="n">
        <f aca="false">SUM(K15:O15)</f>
        <v>16</v>
      </c>
      <c r="Q15" s="21" t="n">
        <f aca="false">P15*250</f>
        <v>4000</v>
      </c>
      <c r="R15" s="21" t="n">
        <v>10</v>
      </c>
      <c r="S15" s="21"/>
      <c r="T15" s="21"/>
      <c r="U15" s="21" t="n">
        <v>1</v>
      </c>
      <c r="V15" s="21"/>
      <c r="W15" s="21" t="n">
        <f aca="false">SUM(R15:V15)</f>
        <v>11</v>
      </c>
      <c r="X15" s="21" t="n">
        <f aca="false">W15*250</f>
        <v>2750</v>
      </c>
      <c r="Y15" s="21" t="n">
        <f aca="false">I15+P15+W15</f>
        <v>37</v>
      </c>
      <c r="Z15" s="17" t="n">
        <f aca="false">J15+Q15+X15</f>
        <v>11750</v>
      </c>
      <c r="AA15" s="17" t="n">
        <f aca="false">Z15*0.8</f>
        <v>9400</v>
      </c>
      <c r="AB15" s="17" t="n">
        <f aca="false">Z15*0.2</f>
        <v>2350</v>
      </c>
    </row>
    <row r="16" customFormat="false" ht="12.95" hidden="false" customHeight="true" outlineLevel="0" collapsed="false">
      <c r="A16" s="14" t="n">
        <v>11</v>
      </c>
      <c r="B16" s="15" t="s">
        <v>32</v>
      </c>
      <c r="C16" s="14" t="s">
        <v>22</v>
      </c>
      <c r="D16" s="21"/>
      <c r="E16" s="21"/>
      <c r="F16" s="21"/>
      <c r="G16" s="21"/>
      <c r="H16" s="21"/>
      <c r="I16" s="21" t="n">
        <f aca="false">SUM(D16:H16)</f>
        <v>0</v>
      </c>
      <c r="J16" s="21" t="n">
        <f aca="false">I16*500</f>
        <v>0</v>
      </c>
      <c r="K16" s="21"/>
      <c r="L16" s="21"/>
      <c r="M16" s="21"/>
      <c r="N16" s="21"/>
      <c r="O16" s="21"/>
      <c r="P16" s="21" t="n">
        <f aca="false">SUM(K16:O16)</f>
        <v>0</v>
      </c>
      <c r="Q16" s="21" t="n">
        <f aca="false">P16*250</f>
        <v>0</v>
      </c>
      <c r="R16" s="21" t="n">
        <v>42</v>
      </c>
      <c r="S16" s="21" t="n">
        <v>17</v>
      </c>
      <c r="T16" s="21"/>
      <c r="U16" s="21" t="n">
        <v>1</v>
      </c>
      <c r="V16" s="21"/>
      <c r="W16" s="21" t="n">
        <f aca="false">SUM(R16:V16)</f>
        <v>60</v>
      </c>
      <c r="X16" s="21" t="n">
        <f aca="false">W16*250</f>
        <v>15000</v>
      </c>
      <c r="Y16" s="21" t="n">
        <f aca="false">I16+P16+W16</f>
        <v>60</v>
      </c>
      <c r="Z16" s="17" t="n">
        <f aca="false">J16+Q16+X16</f>
        <v>15000</v>
      </c>
      <c r="AA16" s="17" t="n">
        <f aca="false">Z16*0.8</f>
        <v>12000</v>
      </c>
      <c r="AB16" s="17" t="n">
        <f aca="false">Z16*0.2</f>
        <v>3000</v>
      </c>
    </row>
    <row r="17" customFormat="false" ht="12.95" hidden="false" customHeight="true" outlineLevel="0" collapsed="false">
      <c r="A17" s="14" t="n">
        <v>12</v>
      </c>
      <c r="B17" s="23" t="s">
        <v>33</v>
      </c>
      <c r="C17" s="20" t="s">
        <v>22</v>
      </c>
      <c r="D17" s="21" t="n">
        <v>8</v>
      </c>
      <c r="E17" s="21" t="n">
        <v>8</v>
      </c>
      <c r="F17" s="21"/>
      <c r="G17" s="21"/>
      <c r="H17" s="21"/>
      <c r="I17" s="21" t="n">
        <f aca="false">SUM(D17:H17)</f>
        <v>16</v>
      </c>
      <c r="J17" s="21" t="n">
        <f aca="false">I17*500</f>
        <v>8000</v>
      </c>
      <c r="K17" s="21" t="n">
        <v>9</v>
      </c>
      <c r="L17" s="21" t="n">
        <v>1</v>
      </c>
      <c r="M17" s="21"/>
      <c r="N17" s="21"/>
      <c r="O17" s="21"/>
      <c r="P17" s="21" t="n">
        <f aca="false">SUM(K17:O17)</f>
        <v>10</v>
      </c>
      <c r="Q17" s="21" t="n">
        <f aca="false">P17*250</f>
        <v>2500</v>
      </c>
      <c r="R17" s="21" t="n">
        <v>3</v>
      </c>
      <c r="S17" s="21" t="n">
        <v>4</v>
      </c>
      <c r="T17" s="21"/>
      <c r="U17" s="21" t="n">
        <v>1</v>
      </c>
      <c r="V17" s="21"/>
      <c r="W17" s="21" t="n">
        <f aca="false">SUM(R17:V17)</f>
        <v>8</v>
      </c>
      <c r="X17" s="21" t="n">
        <f aca="false">W17*250</f>
        <v>2000</v>
      </c>
      <c r="Y17" s="21" t="n">
        <f aca="false">I17+P17+W17</f>
        <v>34</v>
      </c>
      <c r="Z17" s="17" t="n">
        <f aca="false">J17+Q17+X17</f>
        <v>12500</v>
      </c>
      <c r="AA17" s="17" t="n">
        <f aca="false">Z17*0.8</f>
        <v>10000</v>
      </c>
      <c r="AB17" s="17" t="n">
        <f aca="false">Z17*0.2</f>
        <v>2500</v>
      </c>
    </row>
    <row r="18" s="3" customFormat="true" ht="12.95" hidden="false" customHeight="true" outlineLevel="0" collapsed="false">
      <c r="A18" s="14" t="n">
        <v>13</v>
      </c>
      <c r="B18" s="15" t="s">
        <v>34</v>
      </c>
      <c r="C18" s="14" t="s">
        <v>22</v>
      </c>
      <c r="D18" s="21" t="n">
        <v>11</v>
      </c>
      <c r="E18" s="21" t="n">
        <v>3</v>
      </c>
      <c r="F18" s="21"/>
      <c r="G18" s="21"/>
      <c r="H18" s="21"/>
      <c r="I18" s="21" t="n">
        <f aca="false">SUM(D18:H18)</f>
        <v>14</v>
      </c>
      <c r="J18" s="21" t="n">
        <f aca="false">I18*500</f>
        <v>7000</v>
      </c>
      <c r="K18" s="21" t="n">
        <v>7</v>
      </c>
      <c r="L18" s="21"/>
      <c r="M18" s="21"/>
      <c r="N18" s="21"/>
      <c r="O18" s="21"/>
      <c r="P18" s="21" t="n">
        <f aca="false">SUM(K18:O18)</f>
        <v>7</v>
      </c>
      <c r="Q18" s="21" t="n">
        <f aca="false">P18*250</f>
        <v>1750</v>
      </c>
      <c r="R18" s="21" t="n">
        <v>16</v>
      </c>
      <c r="S18" s="21" t="n">
        <v>4</v>
      </c>
      <c r="T18" s="21"/>
      <c r="U18" s="21" t="n">
        <v>2</v>
      </c>
      <c r="V18" s="21"/>
      <c r="W18" s="21" t="n">
        <f aca="false">SUM(R18:V18)</f>
        <v>22</v>
      </c>
      <c r="X18" s="21" t="n">
        <f aca="false">W18*250</f>
        <v>5500</v>
      </c>
      <c r="Y18" s="21" t="n">
        <f aca="false">I18+P18+W18</f>
        <v>43</v>
      </c>
      <c r="Z18" s="17" t="n">
        <f aca="false">J18+Q18+X18</f>
        <v>14250</v>
      </c>
      <c r="AA18" s="17" t="n">
        <f aca="false">Z18*0.8</f>
        <v>11400</v>
      </c>
      <c r="AB18" s="17" t="n">
        <f aca="false">Z18*0.2</f>
        <v>2850</v>
      </c>
    </row>
    <row r="19" customFormat="false" ht="12.95" hidden="false" customHeight="true" outlineLevel="0" collapsed="false">
      <c r="A19" s="14" t="n">
        <v>14</v>
      </c>
      <c r="B19" s="22" t="s">
        <v>35</v>
      </c>
      <c r="C19" s="20" t="s">
        <v>22</v>
      </c>
      <c r="D19" s="21" t="n">
        <v>1</v>
      </c>
      <c r="E19" s="21" t="n">
        <v>9</v>
      </c>
      <c r="F19" s="21" t="n">
        <v>1</v>
      </c>
      <c r="G19" s="21"/>
      <c r="H19" s="21"/>
      <c r="I19" s="21" t="n">
        <f aca="false">SUM(D19:H19)</f>
        <v>11</v>
      </c>
      <c r="J19" s="21" t="n">
        <f aca="false">I19*500</f>
        <v>5500</v>
      </c>
      <c r="K19" s="21" t="n">
        <v>4</v>
      </c>
      <c r="L19" s="21" t="n">
        <v>2</v>
      </c>
      <c r="M19" s="21"/>
      <c r="N19" s="21"/>
      <c r="O19" s="21"/>
      <c r="P19" s="21" t="n">
        <f aca="false">SUM(K19:O19)</f>
        <v>6</v>
      </c>
      <c r="Q19" s="21" t="n">
        <f aca="false">P19*250</f>
        <v>1500</v>
      </c>
      <c r="R19" s="20" t="n">
        <v>1</v>
      </c>
      <c r="S19" s="20" t="n">
        <v>8</v>
      </c>
      <c r="T19" s="20" t="n">
        <v>3</v>
      </c>
      <c r="U19" s="20" t="n">
        <v>1</v>
      </c>
      <c r="V19" s="20"/>
      <c r="W19" s="21" t="n">
        <f aca="false">SUM(R19:V19)</f>
        <v>13</v>
      </c>
      <c r="X19" s="21" t="n">
        <f aca="false">W19*250</f>
        <v>3250</v>
      </c>
      <c r="Y19" s="21" t="n">
        <f aca="false">I19+P19+W19</f>
        <v>30</v>
      </c>
      <c r="Z19" s="17" t="n">
        <f aca="false">J19+Q19+X19</f>
        <v>10250</v>
      </c>
      <c r="AA19" s="17" t="n">
        <f aca="false">Z19*0.8</f>
        <v>8200</v>
      </c>
      <c r="AB19" s="17" t="n">
        <f aca="false">Z19*0.2</f>
        <v>2050</v>
      </c>
    </row>
    <row r="20" s="3" customFormat="true" ht="12.95" hidden="false" customHeight="true" outlineLevel="0" collapsed="false">
      <c r="A20" s="14" t="n">
        <v>15</v>
      </c>
      <c r="B20" s="15" t="s">
        <v>36</v>
      </c>
      <c r="C20" s="14" t="s">
        <v>22</v>
      </c>
      <c r="D20" s="21" t="n">
        <v>3</v>
      </c>
      <c r="E20" s="21"/>
      <c r="F20" s="21" t="n">
        <v>2</v>
      </c>
      <c r="G20" s="21"/>
      <c r="H20" s="21"/>
      <c r="I20" s="21" t="n">
        <f aca="false">SUM(D20:H20)</f>
        <v>5</v>
      </c>
      <c r="J20" s="21" t="n">
        <f aca="false">I20*500</f>
        <v>2500</v>
      </c>
      <c r="K20" s="21" t="n">
        <v>4</v>
      </c>
      <c r="L20" s="21" t="n">
        <v>2</v>
      </c>
      <c r="M20" s="21" t="n">
        <v>2</v>
      </c>
      <c r="N20" s="21"/>
      <c r="O20" s="21"/>
      <c r="P20" s="21" t="n">
        <f aca="false">SUM(K20:O20)</f>
        <v>8</v>
      </c>
      <c r="Q20" s="21" t="n">
        <f aca="false">P20*250</f>
        <v>2000</v>
      </c>
      <c r="R20" s="21" t="n">
        <v>10</v>
      </c>
      <c r="S20" s="21" t="n">
        <v>1</v>
      </c>
      <c r="T20" s="21" t="n">
        <v>4</v>
      </c>
      <c r="U20" s="21"/>
      <c r="V20" s="21"/>
      <c r="W20" s="21" t="n">
        <f aca="false">SUM(R20:V20)</f>
        <v>15</v>
      </c>
      <c r="X20" s="21" t="n">
        <f aca="false">W20*250</f>
        <v>3750</v>
      </c>
      <c r="Y20" s="21" t="n">
        <f aca="false">I20+P20+W20</f>
        <v>28</v>
      </c>
      <c r="Z20" s="17" t="n">
        <f aca="false">J20+Q20+X20</f>
        <v>8250</v>
      </c>
      <c r="AA20" s="17" t="n">
        <f aca="false">Z20*0.8</f>
        <v>6600</v>
      </c>
      <c r="AB20" s="17" t="n">
        <f aca="false">Z20*0.2</f>
        <v>1650</v>
      </c>
    </row>
    <row r="21" s="3" customFormat="true" ht="12.95" hidden="false" customHeight="true" outlineLevel="0" collapsed="false">
      <c r="A21" s="14" t="n">
        <v>16</v>
      </c>
      <c r="B21" s="15" t="s">
        <v>37</v>
      </c>
      <c r="C21" s="20" t="s">
        <v>22</v>
      </c>
      <c r="D21" s="21"/>
      <c r="E21" s="21"/>
      <c r="F21" s="21"/>
      <c r="G21" s="21"/>
      <c r="H21" s="21"/>
      <c r="I21" s="21" t="n">
        <f aca="false">SUM(D21:H21)</f>
        <v>0</v>
      </c>
      <c r="J21" s="21" t="n">
        <f aca="false">I21*500</f>
        <v>0</v>
      </c>
      <c r="K21" s="21"/>
      <c r="L21" s="21"/>
      <c r="M21" s="21"/>
      <c r="N21" s="21"/>
      <c r="O21" s="21"/>
      <c r="P21" s="21" t="n">
        <f aca="false">SUM(K21:O21)</f>
        <v>0</v>
      </c>
      <c r="Q21" s="21" t="n">
        <f aca="false">P21*250</f>
        <v>0</v>
      </c>
      <c r="R21" s="21" t="n">
        <v>15</v>
      </c>
      <c r="S21" s="21" t="n">
        <v>1</v>
      </c>
      <c r="T21" s="21" t="n">
        <v>1</v>
      </c>
      <c r="U21" s="21" t="n">
        <v>1</v>
      </c>
      <c r="V21" s="21"/>
      <c r="W21" s="21" t="n">
        <f aca="false">SUM(R21:V21)</f>
        <v>18</v>
      </c>
      <c r="X21" s="21" t="n">
        <f aca="false">W21*250</f>
        <v>4500</v>
      </c>
      <c r="Y21" s="21" t="n">
        <f aca="false">I21+P21+W21</f>
        <v>18</v>
      </c>
      <c r="Z21" s="17" t="n">
        <f aca="false">J21+Q21+X21</f>
        <v>4500</v>
      </c>
      <c r="AA21" s="17" t="n">
        <f aca="false">Z21*0.8</f>
        <v>3600</v>
      </c>
      <c r="AB21" s="17" t="n">
        <f aca="false">Z21*0.2</f>
        <v>900</v>
      </c>
    </row>
    <row r="22" s="3" customFormat="true" ht="12.95" hidden="false" customHeight="true" outlineLevel="0" collapsed="false">
      <c r="A22" s="14" t="n">
        <v>17</v>
      </c>
      <c r="B22" s="23" t="s">
        <v>38</v>
      </c>
      <c r="C22" s="20" t="s">
        <v>22</v>
      </c>
      <c r="D22" s="21" t="n">
        <v>10</v>
      </c>
      <c r="E22" s="21" t="n">
        <v>3</v>
      </c>
      <c r="F22" s="21"/>
      <c r="G22" s="21"/>
      <c r="H22" s="21"/>
      <c r="I22" s="21" t="n">
        <f aca="false">SUM(D22:H22)</f>
        <v>13</v>
      </c>
      <c r="J22" s="21" t="n">
        <f aca="false">I22*500</f>
        <v>6500</v>
      </c>
      <c r="K22" s="21" t="n">
        <v>10</v>
      </c>
      <c r="L22" s="21" t="n">
        <v>7</v>
      </c>
      <c r="M22" s="21"/>
      <c r="N22" s="21"/>
      <c r="O22" s="21"/>
      <c r="P22" s="21" t="n">
        <f aca="false">SUM(K22:O22)</f>
        <v>17</v>
      </c>
      <c r="Q22" s="21" t="n">
        <f aca="false">P22*250</f>
        <v>4250</v>
      </c>
      <c r="R22" s="21" t="n">
        <v>4</v>
      </c>
      <c r="S22" s="21"/>
      <c r="T22" s="21" t="n">
        <v>1</v>
      </c>
      <c r="U22" s="21"/>
      <c r="V22" s="21"/>
      <c r="W22" s="21" t="n">
        <f aca="false">SUM(R22:V22)</f>
        <v>5</v>
      </c>
      <c r="X22" s="21" t="n">
        <f aca="false">W22*250</f>
        <v>1250</v>
      </c>
      <c r="Y22" s="21" t="n">
        <f aca="false">I22+P22+W22</f>
        <v>35</v>
      </c>
      <c r="Z22" s="17" t="n">
        <f aca="false">J22+Q22+X22</f>
        <v>12000</v>
      </c>
      <c r="AA22" s="17" t="n">
        <f aca="false">Z22*0.8</f>
        <v>9600</v>
      </c>
      <c r="AB22" s="17" t="n">
        <f aca="false">Z22*0.2</f>
        <v>2400</v>
      </c>
    </row>
    <row r="23" customFormat="false" ht="12.95" hidden="false" customHeight="true" outlineLevel="0" collapsed="false">
      <c r="A23" s="14" t="n">
        <v>18</v>
      </c>
      <c r="B23" s="15" t="s">
        <v>39</v>
      </c>
      <c r="C23" s="20" t="s">
        <v>22</v>
      </c>
      <c r="D23" s="21"/>
      <c r="E23" s="21"/>
      <c r="F23" s="21"/>
      <c r="G23" s="21"/>
      <c r="H23" s="21"/>
      <c r="I23" s="21" t="n">
        <f aca="false">SUM(D23:H23)</f>
        <v>0</v>
      </c>
      <c r="J23" s="21" t="n">
        <f aca="false">I23*500</f>
        <v>0</v>
      </c>
      <c r="K23" s="21"/>
      <c r="L23" s="21"/>
      <c r="M23" s="21"/>
      <c r="N23" s="21"/>
      <c r="O23" s="21"/>
      <c r="P23" s="21" t="n">
        <f aca="false">SUM(K23:O23)</f>
        <v>0</v>
      </c>
      <c r="Q23" s="21" t="n">
        <f aca="false">P23*250</f>
        <v>0</v>
      </c>
      <c r="R23" s="21" t="n">
        <v>7</v>
      </c>
      <c r="S23" s="21" t="n">
        <v>1</v>
      </c>
      <c r="T23" s="21"/>
      <c r="U23" s="21"/>
      <c r="V23" s="21"/>
      <c r="W23" s="21" t="n">
        <f aca="false">SUM(R23:V23)</f>
        <v>8</v>
      </c>
      <c r="X23" s="21" t="n">
        <f aca="false">W23*250</f>
        <v>2000</v>
      </c>
      <c r="Y23" s="21" t="n">
        <f aca="false">I23+P23+W23</f>
        <v>8</v>
      </c>
      <c r="Z23" s="17" t="n">
        <f aca="false">J23+Q23+X23</f>
        <v>2000</v>
      </c>
      <c r="AA23" s="17" t="n">
        <f aca="false">Z23*0.8</f>
        <v>1600</v>
      </c>
      <c r="AB23" s="17" t="n">
        <f aca="false">Z23*0.2</f>
        <v>400</v>
      </c>
    </row>
    <row r="24" s="3" customFormat="true" ht="12.95" hidden="false" customHeight="true" outlineLevel="0" collapsed="false">
      <c r="A24" s="14" t="n">
        <v>19</v>
      </c>
      <c r="B24" s="15" t="s">
        <v>40</v>
      </c>
      <c r="C24" s="14" t="s">
        <v>22</v>
      </c>
      <c r="D24" s="21"/>
      <c r="E24" s="21"/>
      <c r="F24" s="21"/>
      <c r="G24" s="21"/>
      <c r="H24" s="21"/>
      <c r="I24" s="21" t="n">
        <f aca="false">SUM(D24:H24)</f>
        <v>0</v>
      </c>
      <c r="J24" s="21" t="n">
        <f aca="false">I24*500</f>
        <v>0</v>
      </c>
      <c r="K24" s="21"/>
      <c r="L24" s="21"/>
      <c r="M24" s="21"/>
      <c r="N24" s="21"/>
      <c r="O24" s="21"/>
      <c r="P24" s="21" t="n">
        <f aca="false">SUM(K24:O24)</f>
        <v>0</v>
      </c>
      <c r="Q24" s="21" t="n">
        <f aca="false">P24*250</f>
        <v>0</v>
      </c>
      <c r="R24" s="21" t="n">
        <v>15</v>
      </c>
      <c r="S24" s="21" t="n">
        <v>14</v>
      </c>
      <c r="T24" s="21" t="n">
        <v>1</v>
      </c>
      <c r="U24" s="21" t="n">
        <v>1</v>
      </c>
      <c r="V24" s="21"/>
      <c r="W24" s="21" t="n">
        <f aca="false">SUM(R24:V24)</f>
        <v>31</v>
      </c>
      <c r="X24" s="21" t="n">
        <f aca="false">W24*250</f>
        <v>7750</v>
      </c>
      <c r="Y24" s="21" t="n">
        <f aca="false">I24+P24+W24</f>
        <v>31</v>
      </c>
      <c r="Z24" s="17" t="n">
        <f aca="false">J24+Q24+X24</f>
        <v>7750</v>
      </c>
      <c r="AA24" s="17" t="n">
        <f aca="false">Z24*0.8</f>
        <v>6200</v>
      </c>
      <c r="AB24" s="17" t="n">
        <f aca="false">Z24*0.2</f>
        <v>1550</v>
      </c>
    </row>
    <row r="25" s="3" customFormat="true" ht="12.95" hidden="false" customHeight="true" outlineLevel="0" collapsed="false">
      <c r="A25" s="14" t="n">
        <v>20</v>
      </c>
      <c r="B25" s="15" t="s">
        <v>41</v>
      </c>
      <c r="C25" s="14" t="s">
        <v>22</v>
      </c>
      <c r="D25" s="21" t="n">
        <v>9</v>
      </c>
      <c r="E25" s="21" t="n">
        <v>1</v>
      </c>
      <c r="F25" s="21" t="n">
        <v>2</v>
      </c>
      <c r="G25" s="21"/>
      <c r="H25" s="21"/>
      <c r="I25" s="21" t="n">
        <f aca="false">SUM(D25:H25)</f>
        <v>12</v>
      </c>
      <c r="J25" s="21" t="n">
        <f aca="false">I25*500</f>
        <v>6000</v>
      </c>
      <c r="K25" s="21" t="n">
        <v>0</v>
      </c>
      <c r="L25" s="21" t="n">
        <v>0</v>
      </c>
      <c r="M25" s="21"/>
      <c r="N25" s="21"/>
      <c r="O25" s="21"/>
      <c r="P25" s="21" t="n">
        <f aca="false">SUM(K25:O25)</f>
        <v>0</v>
      </c>
      <c r="Q25" s="21" t="n">
        <f aca="false">P25*250</f>
        <v>0</v>
      </c>
      <c r="R25" s="21" t="n">
        <v>6</v>
      </c>
      <c r="S25" s="21" t="n">
        <v>4</v>
      </c>
      <c r="T25" s="21"/>
      <c r="U25" s="21" t="n">
        <v>1</v>
      </c>
      <c r="V25" s="21"/>
      <c r="W25" s="21" t="n">
        <f aca="false">SUM(R25:V25)</f>
        <v>11</v>
      </c>
      <c r="X25" s="21" t="n">
        <f aca="false">W25*250</f>
        <v>2750</v>
      </c>
      <c r="Y25" s="21" t="n">
        <f aca="false">I25+P25+W25</f>
        <v>23</v>
      </c>
      <c r="Z25" s="17" t="n">
        <f aca="false">J25+Q25+X25</f>
        <v>8750</v>
      </c>
      <c r="AA25" s="17" t="n">
        <f aca="false">Z25*0.8</f>
        <v>7000</v>
      </c>
      <c r="AB25" s="17" t="n">
        <f aca="false">Z25*0.2</f>
        <v>1750</v>
      </c>
    </row>
    <row r="26" s="3" customFormat="true" ht="12.95" hidden="false" customHeight="true" outlineLevel="0" collapsed="false">
      <c r="A26" s="14" t="n">
        <v>21</v>
      </c>
      <c r="B26" s="15" t="s">
        <v>42</v>
      </c>
      <c r="C26" s="14" t="s">
        <v>22</v>
      </c>
      <c r="D26" s="21" t="n">
        <v>4</v>
      </c>
      <c r="E26" s="21" t="n">
        <v>3</v>
      </c>
      <c r="F26" s="21"/>
      <c r="G26" s="21"/>
      <c r="H26" s="21"/>
      <c r="I26" s="21" t="n">
        <f aca="false">SUM(D26:H26)</f>
        <v>7</v>
      </c>
      <c r="J26" s="21" t="n">
        <f aca="false">I26*500</f>
        <v>3500</v>
      </c>
      <c r="K26" s="21" t="n">
        <v>13</v>
      </c>
      <c r="L26" s="21" t="n">
        <v>5</v>
      </c>
      <c r="M26" s="21"/>
      <c r="N26" s="21"/>
      <c r="O26" s="21"/>
      <c r="P26" s="21" t="n">
        <f aca="false">SUM(K26:O26)</f>
        <v>18</v>
      </c>
      <c r="Q26" s="21" t="n">
        <f aca="false">P26*250</f>
        <v>4500</v>
      </c>
      <c r="R26" s="21" t="n">
        <v>2</v>
      </c>
      <c r="S26" s="21" t="n">
        <v>6</v>
      </c>
      <c r="T26" s="21" t="n">
        <v>1</v>
      </c>
      <c r="U26" s="21" t="n">
        <v>1</v>
      </c>
      <c r="V26" s="21"/>
      <c r="W26" s="21" t="n">
        <f aca="false">SUM(R26:V26)</f>
        <v>10</v>
      </c>
      <c r="X26" s="21" t="n">
        <f aca="false">W26*250</f>
        <v>2500</v>
      </c>
      <c r="Y26" s="21" t="n">
        <f aca="false">I26+P26+W26</f>
        <v>35</v>
      </c>
      <c r="Z26" s="17" t="n">
        <f aca="false">J26+Q26+X26</f>
        <v>10500</v>
      </c>
      <c r="AA26" s="17" t="n">
        <f aca="false">Z26*0.8</f>
        <v>8400</v>
      </c>
      <c r="AB26" s="17" t="n">
        <f aca="false">Z26*0.2</f>
        <v>2100</v>
      </c>
    </row>
    <row r="27" s="3" customFormat="true" ht="12.95" hidden="false" customHeight="true" outlineLevel="0" collapsed="false">
      <c r="A27" s="14" t="n">
        <v>22</v>
      </c>
      <c r="B27" s="15" t="s">
        <v>43</v>
      </c>
      <c r="C27" s="14" t="s">
        <v>22</v>
      </c>
      <c r="D27" s="21"/>
      <c r="E27" s="21"/>
      <c r="F27" s="21"/>
      <c r="G27" s="21"/>
      <c r="H27" s="21"/>
      <c r="I27" s="21" t="n">
        <f aca="false">SUM(D27:H27)</f>
        <v>0</v>
      </c>
      <c r="J27" s="21" t="n">
        <f aca="false">I27*500</f>
        <v>0</v>
      </c>
      <c r="K27" s="21"/>
      <c r="L27" s="21"/>
      <c r="M27" s="21"/>
      <c r="N27" s="21"/>
      <c r="O27" s="21"/>
      <c r="P27" s="21" t="n">
        <f aca="false">SUM(K27:O27)</f>
        <v>0</v>
      </c>
      <c r="Q27" s="21" t="n">
        <f aca="false">P27*250</f>
        <v>0</v>
      </c>
      <c r="R27" s="21" t="n">
        <v>21</v>
      </c>
      <c r="S27" s="21" t="n">
        <v>9</v>
      </c>
      <c r="T27" s="21" t="n">
        <v>7</v>
      </c>
      <c r="U27" s="21" t="n">
        <v>2</v>
      </c>
      <c r="V27" s="21" t="n">
        <v>1</v>
      </c>
      <c r="W27" s="21" t="n">
        <f aca="false">SUM(R27:V27)</f>
        <v>40</v>
      </c>
      <c r="X27" s="21" t="n">
        <f aca="false">W27*250</f>
        <v>10000</v>
      </c>
      <c r="Y27" s="21" t="n">
        <f aca="false">I27+P27+W27</f>
        <v>40</v>
      </c>
      <c r="Z27" s="17" t="n">
        <f aca="false">J27+Q27+X27</f>
        <v>10000</v>
      </c>
      <c r="AA27" s="17" t="n">
        <f aca="false">Z27*0.8</f>
        <v>8000</v>
      </c>
      <c r="AB27" s="17" t="n">
        <f aca="false">Z27*0.2</f>
        <v>2000</v>
      </c>
    </row>
    <row r="28" customFormat="false" ht="12.95" hidden="false" customHeight="true" outlineLevel="0" collapsed="false">
      <c r="A28" s="14" t="n">
        <v>23</v>
      </c>
      <c r="B28" s="15" t="s">
        <v>44</v>
      </c>
      <c r="C28" s="14" t="s">
        <v>22</v>
      </c>
      <c r="D28" s="21" t="n">
        <v>22</v>
      </c>
      <c r="E28" s="21" t="n">
        <v>8</v>
      </c>
      <c r="F28" s="21" t="n">
        <v>1</v>
      </c>
      <c r="G28" s="21" t="n">
        <v>2</v>
      </c>
      <c r="H28" s="21"/>
      <c r="I28" s="21" t="n">
        <f aca="false">SUM(D28:H28)</f>
        <v>33</v>
      </c>
      <c r="J28" s="21" t="n">
        <f aca="false">I28*500</f>
        <v>16500</v>
      </c>
      <c r="K28" s="21"/>
      <c r="L28" s="21"/>
      <c r="M28" s="21"/>
      <c r="N28" s="21"/>
      <c r="O28" s="21"/>
      <c r="P28" s="21" t="n">
        <f aca="false">SUM(K28:O28)</f>
        <v>0</v>
      </c>
      <c r="Q28" s="21" t="n">
        <f aca="false">P28*250</f>
        <v>0</v>
      </c>
      <c r="R28" s="21" t="n">
        <v>20</v>
      </c>
      <c r="S28" s="21" t="n">
        <v>7</v>
      </c>
      <c r="T28" s="21"/>
      <c r="U28" s="21" t="n">
        <v>3</v>
      </c>
      <c r="V28" s="21"/>
      <c r="W28" s="21" t="n">
        <f aca="false">SUM(R28:V28)</f>
        <v>30</v>
      </c>
      <c r="X28" s="21" t="n">
        <f aca="false">W28*250</f>
        <v>7500</v>
      </c>
      <c r="Y28" s="21" t="n">
        <f aca="false">I28+P28+W28</f>
        <v>63</v>
      </c>
      <c r="Z28" s="17" t="n">
        <f aca="false">J28+Q28+X28</f>
        <v>24000</v>
      </c>
      <c r="AA28" s="17" t="n">
        <f aca="false">Z28*0.8</f>
        <v>19200</v>
      </c>
      <c r="AB28" s="17" t="n">
        <f aca="false">Z28*0.2</f>
        <v>4800</v>
      </c>
    </row>
    <row r="29" customFormat="false" ht="12.95" hidden="false" customHeight="true" outlineLevel="0" collapsed="false">
      <c r="A29" s="14" t="n">
        <v>24</v>
      </c>
      <c r="B29" s="15" t="s">
        <v>45</v>
      </c>
      <c r="C29" s="14" t="s">
        <v>22</v>
      </c>
      <c r="D29" s="21" t="n">
        <v>8</v>
      </c>
      <c r="E29" s="21" t="n">
        <v>1</v>
      </c>
      <c r="F29" s="21" t="n">
        <v>1</v>
      </c>
      <c r="G29" s="21"/>
      <c r="H29" s="21"/>
      <c r="I29" s="21" t="n">
        <f aca="false">SUM(D29:H29)</f>
        <v>10</v>
      </c>
      <c r="J29" s="21" t="n">
        <f aca="false">I29*500</f>
        <v>5000</v>
      </c>
      <c r="K29" s="21" t="n">
        <v>7</v>
      </c>
      <c r="L29" s="21" t="n">
        <v>4</v>
      </c>
      <c r="M29" s="21"/>
      <c r="N29" s="21"/>
      <c r="O29" s="21"/>
      <c r="P29" s="21" t="n">
        <f aca="false">SUM(K29:O29)</f>
        <v>11</v>
      </c>
      <c r="Q29" s="21" t="n">
        <f aca="false">P29*250</f>
        <v>2750</v>
      </c>
      <c r="R29" s="21" t="n">
        <v>4</v>
      </c>
      <c r="S29" s="21" t="n">
        <v>1</v>
      </c>
      <c r="T29" s="21"/>
      <c r="U29" s="21"/>
      <c r="V29" s="21"/>
      <c r="W29" s="21" t="n">
        <f aca="false">SUM(R29:V29)</f>
        <v>5</v>
      </c>
      <c r="X29" s="21" t="n">
        <f aca="false">W29*250</f>
        <v>1250</v>
      </c>
      <c r="Y29" s="21" t="n">
        <f aca="false">I29+P29+W29</f>
        <v>26</v>
      </c>
      <c r="Z29" s="17" t="n">
        <f aca="false">J29+Q29+X29</f>
        <v>9000</v>
      </c>
      <c r="AA29" s="17" t="n">
        <f aca="false">Z29*0.8</f>
        <v>7200</v>
      </c>
      <c r="AB29" s="17" t="n">
        <f aca="false">Z29*0.2</f>
        <v>1800</v>
      </c>
    </row>
    <row r="30" s="25" customFormat="true" ht="12.95" hidden="false" customHeight="true" outlineLevel="0" collapsed="false">
      <c r="A30" s="14"/>
      <c r="B30" s="15" t="s">
        <v>46</v>
      </c>
      <c r="C30" s="14"/>
      <c r="D30" s="21" t="n">
        <f aca="false">SUM(D6:D29)</f>
        <v>152</v>
      </c>
      <c r="E30" s="21" t="n">
        <f aca="false">SUM(E6:E29)</f>
        <v>57</v>
      </c>
      <c r="F30" s="21" t="n">
        <f aca="false">SUM(F6:F29)</f>
        <v>7</v>
      </c>
      <c r="G30" s="21" t="n">
        <f aca="false">SUM(G6:G29)</f>
        <v>3</v>
      </c>
      <c r="H30" s="21" t="n">
        <f aca="false">SUM(H6:H29)</f>
        <v>0</v>
      </c>
      <c r="I30" s="21" t="n">
        <f aca="false">SUM(I6:I29)</f>
        <v>219</v>
      </c>
      <c r="J30" s="21" t="n">
        <f aca="false">SUM(J6:J29)</f>
        <v>109500</v>
      </c>
      <c r="K30" s="21" t="n">
        <f aca="false">SUM(K6:K29)</f>
        <v>125</v>
      </c>
      <c r="L30" s="21" t="n">
        <f aca="false">SUM(L6:L29)</f>
        <v>30</v>
      </c>
      <c r="M30" s="21" t="n">
        <f aca="false">SUM(M6:M29)</f>
        <v>3</v>
      </c>
      <c r="N30" s="21" t="n">
        <f aca="false">SUM(N6:N29)</f>
        <v>1</v>
      </c>
      <c r="O30" s="21" t="n">
        <f aca="false">SUM(O6:O29)</f>
        <v>0</v>
      </c>
      <c r="P30" s="21" t="n">
        <f aca="false">SUM(P6:P29)</f>
        <v>159</v>
      </c>
      <c r="Q30" s="21" t="n">
        <f aca="false">SUM(Q6:Q29)</f>
        <v>39750</v>
      </c>
      <c r="R30" s="21" t="n">
        <f aca="false">SUM(R6:R29)</f>
        <v>402</v>
      </c>
      <c r="S30" s="21" t="n">
        <f aca="false">SUM(S6:S29)</f>
        <v>194</v>
      </c>
      <c r="T30" s="21" t="n">
        <f aca="false">SUM(T6:T29)</f>
        <v>36</v>
      </c>
      <c r="U30" s="21" t="n">
        <f aca="false">SUM(U6:U29)</f>
        <v>35</v>
      </c>
      <c r="V30" s="21" t="n">
        <f aca="false">SUM(V6:V29)</f>
        <v>1</v>
      </c>
      <c r="W30" s="21" t="n">
        <f aca="false">SUM(W6:W29)</f>
        <v>668</v>
      </c>
      <c r="X30" s="21" t="n">
        <f aca="false">SUM(X6:X29)</f>
        <v>167000</v>
      </c>
      <c r="Y30" s="21" t="n">
        <f aca="false">SUM(Y6:Y29)</f>
        <v>1046</v>
      </c>
      <c r="Z30" s="24" t="n">
        <f aca="false">SUM(Z6:Z29)</f>
        <v>316250</v>
      </c>
      <c r="AA30" s="24" t="n">
        <f aca="false">SUM(AA6:AA29)</f>
        <v>253000</v>
      </c>
      <c r="AB30" s="24" t="n">
        <f aca="false">SUM(AB6:AB29)</f>
        <v>63250</v>
      </c>
    </row>
    <row r="31" s="3" customFormat="true" ht="24" hidden="false" customHeight="true" outlineLevel="0" collapsed="false">
      <c r="A31" s="14" t="n">
        <v>1</v>
      </c>
      <c r="B31" s="15" t="s">
        <v>47</v>
      </c>
      <c r="C31" s="14" t="s">
        <v>48</v>
      </c>
      <c r="D31" s="21" t="n">
        <v>24</v>
      </c>
      <c r="E31" s="21" t="n">
        <v>10</v>
      </c>
      <c r="F31" s="21" t="n">
        <v>1</v>
      </c>
      <c r="G31" s="21" t="n">
        <v>1</v>
      </c>
      <c r="H31" s="21"/>
      <c r="I31" s="21" t="n">
        <f aca="false">SUM(D31:H31)</f>
        <v>36</v>
      </c>
      <c r="J31" s="21" t="n">
        <f aca="false">I31*625</f>
        <v>22500</v>
      </c>
      <c r="K31" s="21"/>
      <c r="L31" s="21"/>
      <c r="M31" s="21"/>
      <c r="N31" s="21"/>
      <c r="O31" s="21"/>
      <c r="P31" s="21" t="n">
        <f aca="false">SUM(K31:O31)</f>
        <v>0</v>
      </c>
      <c r="Q31" s="21" t="n">
        <f aca="false">P31*312.5</f>
        <v>0</v>
      </c>
      <c r="R31" s="21" t="n">
        <v>17</v>
      </c>
      <c r="S31" s="21" t="n">
        <v>8</v>
      </c>
      <c r="T31" s="21"/>
      <c r="U31" s="21" t="n">
        <v>2</v>
      </c>
      <c r="V31" s="21"/>
      <c r="W31" s="21" t="n">
        <f aca="false">SUM(R31:V31)</f>
        <v>27</v>
      </c>
      <c r="X31" s="21" t="n">
        <f aca="false">W31*312.5</f>
        <v>8437.5</v>
      </c>
      <c r="Y31" s="21" t="n">
        <f aca="false">I31+P31+W31</f>
        <v>63</v>
      </c>
      <c r="Z31" s="17" t="n">
        <f aca="false">J31+Q31+X31</f>
        <v>30937.5</v>
      </c>
      <c r="AA31" s="17" t="n">
        <f aca="false">Z31*0.8</f>
        <v>24750</v>
      </c>
      <c r="AB31" s="17" t="n">
        <f aca="false">Z31*0.2</f>
        <v>6187.5</v>
      </c>
    </row>
    <row r="32" customFormat="false" ht="24" hidden="false" customHeight="true" outlineLevel="0" collapsed="false">
      <c r="A32" s="14" t="n">
        <v>2</v>
      </c>
      <c r="B32" s="15" t="s">
        <v>49</v>
      </c>
      <c r="C32" s="20" t="s">
        <v>48</v>
      </c>
      <c r="D32" s="21" t="n">
        <v>56</v>
      </c>
      <c r="E32" s="21" t="n">
        <v>16</v>
      </c>
      <c r="F32" s="21"/>
      <c r="G32" s="21" t="n">
        <v>2</v>
      </c>
      <c r="H32" s="21"/>
      <c r="I32" s="21" t="n">
        <f aca="false">SUM(D32:H32)</f>
        <v>74</v>
      </c>
      <c r="J32" s="21" t="n">
        <f aca="false">I32*625</f>
        <v>46250</v>
      </c>
      <c r="K32" s="21"/>
      <c r="L32" s="21"/>
      <c r="M32" s="21"/>
      <c r="N32" s="21"/>
      <c r="O32" s="21"/>
      <c r="P32" s="21" t="n">
        <f aca="false">SUM(K32:O32)</f>
        <v>0</v>
      </c>
      <c r="Q32" s="21" t="n">
        <f aca="false">P32*312.5</f>
        <v>0</v>
      </c>
      <c r="R32" s="21" t="n">
        <v>26</v>
      </c>
      <c r="S32" s="21" t="n">
        <v>6</v>
      </c>
      <c r="T32" s="21"/>
      <c r="U32" s="21" t="n">
        <v>1</v>
      </c>
      <c r="V32" s="21"/>
      <c r="W32" s="21" t="n">
        <f aca="false">SUM(R32:V32)</f>
        <v>33</v>
      </c>
      <c r="X32" s="21" t="n">
        <f aca="false">W32*312.5</f>
        <v>10312.5</v>
      </c>
      <c r="Y32" s="21" t="n">
        <f aca="false">I32+P32+W32</f>
        <v>107</v>
      </c>
      <c r="Z32" s="17" t="n">
        <f aca="false">J32+Q32+X32</f>
        <v>56562.5</v>
      </c>
      <c r="AA32" s="17" t="n">
        <f aca="false">Z32*0.8</f>
        <v>45250</v>
      </c>
      <c r="AB32" s="17" t="n">
        <f aca="false">Z32*0.2</f>
        <v>11312.5</v>
      </c>
    </row>
    <row r="33" customFormat="false" ht="24" hidden="false" customHeight="true" outlineLevel="0" collapsed="false">
      <c r="A33" s="14" t="n">
        <v>3</v>
      </c>
      <c r="B33" s="15" t="s">
        <v>50</v>
      </c>
      <c r="C33" s="20" t="s">
        <v>48</v>
      </c>
      <c r="D33" s="21" t="n">
        <v>14</v>
      </c>
      <c r="E33" s="21" t="n">
        <v>4</v>
      </c>
      <c r="F33" s="21" t="n">
        <v>1</v>
      </c>
      <c r="G33" s="21"/>
      <c r="H33" s="21"/>
      <c r="I33" s="21" t="n">
        <f aca="false">SUM(D33:H33)</f>
        <v>19</v>
      </c>
      <c r="J33" s="21" t="n">
        <f aca="false">I33*625</f>
        <v>11875</v>
      </c>
      <c r="K33" s="21"/>
      <c r="L33" s="21"/>
      <c r="M33" s="21"/>
      <c r="N33" s="21"/>
      <c r="O33" s="21"/>
      <c r="P33" s="21" t="n">
        <f aca="false">SUM(K33:O33)</f>
        <v>0</v>
      </c>
      <c r="Q33" s="21" t="n">
        <f aca="false">P33*312.5</f>
        <v>0</v>
      </c>
      <c r="R33" s="21" t="n">
        <v>40</v>
      </c>
      <c r="S33" s="21" t="n">
        <v>9</v>
      </c>
      <c r="T33" s="21" t="n">
        <v>3</v>
      </c>
      <c r="U33" s="21" t="n">
        <v>5</v>
      </c>
      <c r="V33" s="21"/>
      <c r="W33" s="21" t="n">
        <f aca="false">SUM(R33:V33)</f>
        <v>57</v>
      </c>
      <c r="X33" s="21" t="n">
        <f aca="false">W33*312.5</f>
        <v>17812.5</v>
      </c>
      <c r="Y33" s="21" t="n">
        <f aca="false">I33+P33+W33</f>
        <v>76</v>
      </c>
      <c r="Z33" s="17" t="n">
        <f aca="false">J33+Q33+X33</f>
        <v>29687.5</v>
      </c>
      <c r="AA33" s="17" t="n">
        <f aca="false">Z33*0.8</f>
        <v>23750</v>
      </c>
      <c r="AB33" s="17" t="n">
        <f aca="false">Z33*0.2</f>
        <v>5937.5</v>
      </c>
    </row>
    <row r="34" customFormat="false" ht="24" hidden="false" customHeight="true" outlineLevel="0" collapsed="false">
      <c r="A34" s="14" t="n">
        <v>4</v>
      </c>
      <c r="B34" s="15" t="s">
        <v>28</v>
      </c>
      <c r="C34" s="14" t="s">
        <v>48</v>
      </c>
      <c r="D34" s="21" t="n">
        <v>11</v>
      </c>
      <c r="E34" s="21" t="n">
        <v>3</v>
      </c>
      <c r="F34" s="21"/>
      <c r="G34" s="21"/>
      <c r="H34" s="21"/>
      <c r="I34" s="21" t="n">
        <f aca="false">SUM(D34:H34)</f>
        <v>14</v>
      </c>
      <c r="J34" s="21" t="n">
        <f aca="false">I34*625</f>
        <v>8750</v>
      </c>
      <c r="K34" s="21" t="n">
        <v>2</v>
      </c>
      <c r="L34" s="21" t="n">
        <v>2</v>
      </c>
      <c r="M34" s="21"/>
      <c r="N34" s="21"/>
      <c r="O34" s="21"/>
      <c r="P34" s="21" t="n">
        <f aca="false">SUM(K34:O34)</f>
        <v>4</v>
      </c>
      <c r="Q34" s="21" t="n">
        <f aca="false">P34*312.5</f>
        <v>1250</v>
      </c>
      <c r="R34" s="21" t="n">
        <v>20</v>
      </c>
      <c r="S34" s="21" t="n">
        <v>9</v>
      </c>
      <c r="T34" s="21" t="n">
        <v>1</v>
      </c>
      <c r="U34" s="21" t="n">
        <v>1</v>
      </c>
      <c r="V34" s="21"/>
      <c r="W34" s="21" t="n">
        <f aca="false">SUM(R34:V34)</f>
        <v>31</v>
      </c>
      <c r="X34" s="21" t="n">
        <f aca="false">W34*312.5</f>
        <v>9687.5</v>
      </c>
      <c r="Y34" s="21" t="n">
        <f aca="false">I34+P34+W34</f>
        <v>49</v>
      </c>
      <c r="Z34" s="17" t="n">
        <f aca="false">J34+Q34+X34</f>
        <v>19687.5</v>
      </c>
      <c r="AA34" s="17" t="n">
        <f aca="false">Z34*0.8</f>
        <v>15750</v>
      </c>
      <c r="AB34" s="17" t="n">
        <f aca="false">Z34*0.2</f>
        <v>3937.5</v>
      </c>
    </row>
    <row r="35" customFormat="false" ht="24" hidden="false" customHeight="true" outlineLevel="0" collapsed="false">
      <c r="A35" s="14" t="n">
        <v>5</v>
      </c>
      <c r="B35" s="23" t="s">
        <v>33</v>
      </c>
      <c r="C35" s="20" t="s">
        <v>48</v>
      </c>
      <c r="D35" s="21" t="n">
        <v>8</v>
      </c>
      <c r="E35" s="21" t="n">
        <v>6</v>
      </c>
      <c r="F35" s="21"/>
      <c r="G35" s="21"/>
      <c r="H35" s="21"/>
      <c r="I35" s="21" t="n">
        <f aca="false">SUM(D35:H35)</f>
        <v>14</v>
      </c>
      <c r="J35" s="21" t="n">
        <f aca="false">I35*625</f>
        <v>8750</v>
      </c>
      <c r="K35" s="21" t="n">
        <v>1</v>
      </c>
      <c r="L35" s="21"/>
      <c r="M35" s="21"/>
      <c r="N35" s="21"/>
      <c r="O35" s="21"/>
      <c r="P35" s="21" t="n">
        <f aca="false">SUM(K35:O35)</f>
        <v>1</v>
      </c>
      <c r="Q35" s="21" t="n">
        <f aca="false">P35*312.5</f>
        <v>312.5</v>
      </c>
      <c r="R35" s="21"/>
      <c r="S35" s="21" t="n">
        <v>2</v>
      </c>
      <c r="T35" s="21"/>
      <c r="U35" s="21"/>
      <c r="V35" s="21"/>
      <c r="W35" s="21" t="n">
        <f aca="false">SUM(R35:V35)</f>
        <v>2</v>
      </c>
      <c r="X35" s="21" t="n">
        <f aca="false">W35*312.5</f>
        <v>625</v>
      </c>
      <c r="Y35" s="21" t="n">
        <f aca="false">I35+P35+W35</f>
        <v>17</v>
      </c>
      <c r="Z35" s="17" t="n">
        <f aca="false">J35+Q35+X35</f>
        <v>9687.5</v>
      </c>
      <c r="AA35" s="17" t="n">
        <f aca="false">Z35*0.8</f>
        <v>7750</v>
      </c>
      <c r="AB35" s="17" t="n">
        <f aca="false">Z35*0.2</f>
        <v>1937.5</v>
      </c>
    </row>
    <row r="36" customFormat="false" ht="24" hidden="false" customHeight="true" outlineLevel="0" collapsed="false">
      <c r="A36" s="14" t="n">
        <v>6</v>
      </c>
      <c r="B36" s="15" t="s">
        <v>51</v>
      </c>
      <c r="C36" s="14" t="s">
        <v>48</v>
      </c>
      <c r="D36" s="21" t="n">
        <v>10</v>
      </c>
      <c r="E36" s="21" t="n">
        <v>2</v>
      </c>
      <c r="F36" s="21"/>
      <c r="G36" s="21"/>
      <c r="H36" s="21"/>
      <c r="I36" s="21" t="n">
        <f aca="false">SUM(D36:H36)</f>
        <v>12</v>
      </c>
      <c r="J36" s="21" t="n">
        <f aca="false">I36*625</f>
        <v>7500</v>
      </c>
      <c r="K36" s="21"/>
      <c r="L36" s="21"/>
      <c r="M36" s="21"/>
      <c r="N36" s="21"/>
      <c r="O36" s="21"/>
      <c r="P36" s="21" t="n">
        <f aca="false">SUM(K36:O36)</f>
        <v>0</v>
      </c>
      <c r="Q36" s="21" t="n">
        <f aca="false">P36*312.5</f>
        <v>0</v>
      </c>
      <c r="R36" s="21" t="n">
        <v>7</v>
      </c>
      <c r="S36" s="21" t="n">
        <v>3</v>
      </c>
      <c r="T36" s="21"/>
      <c r="U36" s="21" t="n">
        <v>1</v>
      </c>
      <c r="V36" s="21"/>
      <c r="W36" s="21" t="n">
        <f aca="false">SUM(R36:V36)</f>
        <v>11</v>
      </c>
      <c r="X36" s="21" t="n">
        <f aca="false">W36*312.5</f>
        <v>3437.5</v>
      </c>
      <c r="Y36" s="21" t="n">
        <f aca="false">I36+P36+W36</f>
        <v>23</v>
      </c>
      <c r="Z36" s="17" t="n">
        <f aca="false">J36+Q36+X36</f>
        <v>10937.5</v>
      </c>
      <c r="AA36" s="17" t="n">
        <f aca="false">Z36*0.8</f>
        <v>8750</v>
      </c>
      <c r="AB36" s="17" t="n">
        <f aca="false">Z36*0.2</f>
        <v>2187.5</v>
      </c>
    </row>
    <row r="37" customFormat="false" ht="24" hidden="false" customHeight="true" outlineLevel="0" collapsed="false">
      <c r="A37" s="14" t="n">
        <v>7</v>
      </c>
      <c r="B37" s="23" t="s">
        <v>38</v>
      </c>
      <c r="C37" s="20" t="s">
        <v>48</v>
      </c>
      <c r="D37" s="21" t="n">
        <v>11</v>
      </c>
      <c r="E37" s="21" t="n">
        <v>1</v>
      </c>
      <c r="F37" s="21"/>
      <c r="G37" s="21" t="n">
        <v>1</v>
      </c>
      <c r="H37" s="21"/>
      <c r="I37" s="21" t="n">
        <f aca="false">SUM(D37:H37)</f>
        <v>13</v>
      </c>
      <c r="J37" s="21" t="n">
        <f aca="false">I37*625</f>
        <v>8125</v>
      </c>
      <c r="K37" s="21" t="n">
        <v>2</v>
      </c>
      <c r="L37" s="21"/>
      <c r="M37" s="21"/>
      <c r="N37" s="21"/>
      <c r="O37" s="21"/>
      <c r="P37" s="21" t="n">
        <f aca="false">SUM(K37:O37)</f>
        <v>2</v>
      </c>
      <c r="Q37" s="21" t="n">
        <f aca="false">P37*312.5</f>
        <v>625</v>
      </c>
      <c r="R37" s="21"/>
      <c r="S37" s="21"/>
      <c r="T37" s="21"/>
      <c r="U37" s="21"/>
      <c r="V37" s="21"/>
      <c r="W37" s="21" t="n">
        <f aca="false">SUM(R37:V37)</f>
        <v>0</v>
      </c>
      <c r="X37" s="21" t="n">
        <f aca="false">W37*312.5</f>
        <v>0</v>
      </c>
      <c r="Y37" s="21" t="n">
        <f aca="false">I37+P37+W37</f>
        <v>15</v>
      </c>
      <c r="Z37" s="17" t="n">
        <f aca="false">J37+Q37+X37</f>
        <v>8750</v>
      </c>
      <c r="AA37" s="17" t="n">
        <f aca="false">Z37*0.8</f>
        <v>7000</v>
      </c>
      <c r="AB37" s="17" t="n">
        <f aca="false">Z37*0.2</f>
        <v>1750</v>
      </c>
    </row>
    <row r="38" customFormat="false" ht="24" hidden="false" customHeight="true" outlineLevel="0" collapsed="false">
      <c r="A38" s="14" t="n">
        <v>8</v>
      </c>
      <c r="B38" s="15" t="s">
        <v>52</v>
      </c>
      <c r="C38" s="14" t="s">
        <v>48</v>
      </c>
      <c r="D38" s="21" t="n">
        <v>20</v>
      </c>
      <c r="E38" s="21" t="n">
        <v>4</v>
      </c>
      <c r="F38" s="21" t="n">
        <v>1</v>
      </c>
      <c r="G38" s="21" t="n">
        <v>1</v>
      </c>
      <c r="H38" s="21"/>
      <c r="I38" s="21" t="n">
        <f aca="false">SUM(D38:H38)</f>
        <v>26</v>
      </c>
      <c r="J38" s="21" t="n">
        <f aca="false">I38*625</f>
        <v>16250</v>
      </c>
      <c r="K38" s="21"/>
      <c r="L38" s="21"/>
      <c r="M38" s="21"/>
      <c r="N38" s="21"/>
      <c r="O38" s="21"/>
      <c r="P38" s="21" t="n">
        <f aca="false">SUM(K38:O38)</f>
        <v>0</v>
      </c>
      <c r="Q38" s="21" t="n">
        <f aca="false">P38*312.5</f>
        <v>0</v>
      </c>
      <c r="R38" s="21" t="n">
        <v>4</v>
      </c>
      <c r="S38" s="21" t="n">
        <v>2</v>
      </c>
      <c r="T38" s="21"/>
      <c r="U38" s="21"/>
      <c r="V38" s="21"/>
      <c r="W38" s="21" t="n">
        <f aca="false">SUM(R38:V38)</f>
        <v>6</v>
      </c>
      <c r="X38" s="21" t="n">
        <f aca="false">W38*312.5</f>
        <v>1875</v>
      </c>
      <c r="Y38" s="21" t="n">
        <f aca="false">I38+P38+W38</f>
        <v>32</v>
      </c>
      <c r="Z38" s="17" t="n">
        <f aca="false">J38+Q38+X38</f>
        <v>18125</v>
      </c>
      <c r="AA38" s="17" t="n">
        <f aca="false">Z38*0.8</f>
        <v>14500</v>
      </c>
      <c r="AB38" s="17" t="n">
        <f aca="false">Z38*0.2</f>
        <v>3625</v>
      </c>
    </row>
    <row r="39" customFormat="false" ht="24" hidden="false" customHeight="true" outlineLevel="0" collapsed="false">
      <c r="A39" s="14" t="n">
        <v>9</v>
      </c>
      <c r="B39" s="15" t="s">
        <v>53</v>
      </c>
      <c r="C39" s="20" t="s">
        <v>48</v>
      </c>
      <c r="D39" s="21"/>
      <c r="E39" s="21"/>
      <c r="F39" s="21"/>
      <c r="G39" s="21"/>
      <c r="H39" s="21"/>
      <c r="I39" s="21" t="n">
        <f aca="false">SUM(D39:H39)</f>
        <v>0</v>
      </c>
      <c r="J39" s="21" t="n">
        <f aca="false">I39*625</f>
        <v>0</v>
      </c>
      <c r="K39" s="21"/>
      <c r="L39" s="21"/>
      <c r="M39" s="21"/>
      <c r="N39" s="21"/>
      <c r="O39" s="21"/>
      <c r="P39" s="21" t="n">
        <f aca="false">SUM(K39:O39)</f>
        <v>0</v>
      </c>
      <c r="Q39" s="21" t="n">
        <f aca="false">P39*312.5</f>
        <v>0</v>
      </c>
      <c r="R39" s="21" t="n">
        <v>41</v>
      </c>
      <c r="S39" s="21" t="n">
        <v>16</v>
      </c>
      <c r="T39" s="21" t="n">
        <v>4</v>
      </c>
      <c r="U39" s="21" t="n">
        <v>4</v>
      </c>
      <c r="V39" s="21"/>
      <c r="W39" s="21" t="n">
        <f aca="false">SUM(R39:V39)</f>
        <v>65</v>
      </c>
      <c r="X39" s="21" t="n">
        <f aca="false">W39*312.5</f>
        <v>20312.5</v>
      </c>
      <c r="Y39" s="21" t="n">
        <f aca="false">I39+P39+W39</f>
        <v>65</v>
      </c>
      <c r="Z39" s="17" t="n">
        <f aca="false">J39+Q39+X39</f>
        <v>20312.5</v>
      </c>
      <c r="AA39" s="17" t="n">
        <f aca="false">Z39*0.8</f>
        <v>16250</v>
      </c>
      <c r="AB39" s="17" t="n">
        <f aca="false">Z39*0.2</f>
        <v>4062.5</v>
      </c>
    </row>
    <row r="40" customFormat="false" ht="24" hidden="false" customHeight="true" outlineLevel="0" collapsed="false">
      <c r="A40" s="14" t="n">
        <v>10</v>
      </c>
      <c r="B40" s="15" t="s">
        <v>54</v>
      </c>
      <c r="C40" s="14" t="s">
        <v>48</v>
      </c>
      <c r="D40" s="21" t="n">
        <v>14</v>
      </c>
      <c r="E40" s="21" t="n">
        <v>3</v>
      </c>
      <c r="F40" s="21" t="n">
        <v>1</v>
      </c>
      <c r="G40" s="21" t="n">
        <v>1</v>
      </c>
      <c r="H40" s="21"/>
      <c r="I40" s="21" t="n">
        <f aca="false">SUM(D40:H40)</f>
        <v>19</v>
      </c>
      <c r="J40" s="21" t="n">
        <f aca="false">I40*625</f>
        <v>11875</v>
      </c>
      <c r="K40" s="21"/>
      <c r="L40" s="21"/>
      <c r="M40" s="21"/>
      <c r="N40" s="21"/>
      <c r="O40" s="21"/>
      <c r="P40" s="21" t="n">
        <f aca="false">SUM(K40:O40)</f>
        <v>0</v>
      </c>
      <c r="Q40" s="21" t="n">
        <f aca="false">P40*312.5</f>
        <v>0</v>
      </c>
      <c r="R40" s="21" t="n">
        <v>1</v>
      </c>
      <c r="S40" s="21" t="n">
        <v>1</v>
      </c>
      <c r="T40" s="21"/>
      <c r="U40" s="21" t="n">
        <v>1</v>
      </c>
      <c r="V40" s="21"/>
      <c r="W40" s="21" t="n">
        <f aca="false">SUM(R40:V40)</f>
        <v>3</v>
      </c>
      <c r="X40" s="21" t="n">
        <f aca="false">W40*312.5</f>
        <v>937.5</v>
      </c>
      <c r="Y40" s="21" t="n">
        <f aca="false">I40+P40+W40</f>
        <v>22</v>
      </c>
      <c r="Z40" s="17" t="n">
        <f aca="false">J40+Q40+X40</f>
        <v>12812.5</v>
      </c>
      <c r="AA40" s="17" t="n">
        <f aca="false">Z40*0.8</f>
        <v>10250</v>
      </c>
      <c r="AB40" s="17" t="n">
        <f aca="false">Z40*0.2</f>
        <v>2562.5</v>
      </c>
    </row>
    <row r="41" customFormat="false" ht="24" hidden="false" customHeight="true" outlineLevel="0" collapsed="false">
      <c r="A41" s="14" t="n">
        <v>11</v>
      </c>
      <c r="B41" s="15" t="s">
        <v>55</v>
      </c>
      <c r="C41" s="14" t="s">
        <v>48</v>
      </c>
      <c r="D41" s="21" t="n">
        <v>12</v>
      </c>
      <c r="E41" s="21" t="n">
        <v>4</v>
      </c>
      <c r="F41" s="21" t="n">
        <v>3</v>
      </c>
      <c r="G41" s="21" t="n">
        <v>1</v>
      </c>
      <c r="H41" s="21"/>
      <c r="I41" s="21" t="n">
        <f aca="false">SUM(D41:H41)</f>
        <v>20</v>
      </c>
      <c r="J41" s="21" t="n">
        <f aca="false">I41*625</f>
        <v>12500</v>
      </c>
      <c r="K41" s="21"/>
      <c r="L41" s="21"/>
      <c r="M41" s="21"/>
      <c r="N41" s="21"/>
      <c r="O41" s="21"/>
      <c r="P41" s="21" t="n">
        <f aca="false">SUM(K41:O41)</f>
        <v>0</v>
      </c>
      <c r="Q41" s="21" t="n">
        <f aca="false">P41*312.5</f>
        <v>0</v>
      </c>
      <c r="R41" s="21" t="n">
        <v>1</v>
      </c>
      <c r="S41" s="21"/>
      <c r="T41" s="21"/>
      <c r="U41" s="21"/>
      <c r="V41" s="21"/>
      <c r="W41" s="21" t="n">
        <f aca="false">SUM(R41:V41)</f>
        <v>1</v>
      </c>
      <c r="X41" s="21" t="n">
        <f aca="false">W41*312.5</f>
        <v>312.5</v>
      </c>
      <c r="Y41" s="21" t="n">
        <f aca="false">I41+P41+W41</f>
        <v>21</v>
      </c>
      <c r="Z41" s="17" t="n">
        <f aca="false">J41+Q41+X41</f>
        <v>12812.5</v>
      </c>
      <c r="AA41" s="17" t="n">
        <f aca="false">Z41*0.8</f>
        <v>10250</v>
      </c>
      <c r="AB41" s="17" t="n">
        <f aca="false">Z41*0.2</f>
        <v>2562.5</v>
      </c>
    </row>
    <row r="42" customFormat="false" ht="24" hidden="false" customHeight="true" outlineLevel="0" collapsed="false">
      <c r="A42" s="14" t="n">
        <v>12</v>
      </c>
      <c r="B42" s="15" t="s">
        <v>56</v>
      </c>
      <c r="C42" s="20" t="s">
        <v>48</v>
      </c>
      <c r="D42" s="21" t="n">
        <v>17</v>
      </c>
      <c r="E42" s="21" t="n">
        <v>7</v>
      </c>
      <c r="F42" s="21"/>
      <c r="G42" s="21"/>
      <c r="H42" s="21"/>
      <c r="I42" s="21" t="n">
        <f aca="false">SUM(D42:H42)</f>
        <v>24</v>
      </c>
      <c r="J42" s="21" t="n">
        <f aca="false">I42*625</f>
        <v>15000</v>
      </c>
      <c r="K42" s="21"/>
      <c r="L42" s="21"/>
      <c r="M42" s="21"/>
      <c r="N42" s="21"/>
      <c r="O42" s="21"/>
      <c r="P42" s="21" t="n">
        <f aca="false">SUM(K42:O42)</f>
        <v>0</v>
      </c>
      <c r="Q42" s="21" t="n">
        <f aca="false">P42*312.5</f>
        <v>0</v>
      </c>
      <c r="R42" s="21" t="n">
        <v>43</v>
      </c>
      <c r="S42" s="21" t="n">
        <v>24</v>
      </c>
      <c r="T42" s="21" t="n">
        <v>4</v>
      </c>
      <c r="U42" s="21" t="n">
        <v>2</v>
      </c>
      <c r="V42" s="21"/>
      <c r="W42" s="21" t="n">
        <f aca="false">SUM(R42:V42)</f>
        <v>73</v>
      </c>
      <c r="X42" s="21" t="n">
        <f aca="false">W42*312.5</f>
        <v>22812.5</v>
      </c>
      <c r="Y42" s="21" t="n">
        <f aca="false">I42+P42+W42</f>
        <v>97</v>
      </c>
      <c r="Z42" s="17" t="n">
        <f aca="false">J42+Q42+X42</f>
        <v>37812.5</v>
      </c>
      <c r="AA42" s="17" t="n">
        <f aca="false">Z42*0.8</f>
        <v>30250</v>
      </c>
      <c r="AB42" s="17" t="n">
        <f aca="false">Z42*0.2</f>
        <v>7562.5</v>
      </c>
    </row>
    <row r="43" customFormat="false" ht="24" hidden="false" customHeight="true" outlineLevel="0" collapsed="false">
      <c r="A43" s="14" t="n">
        <v>13</v>
      </c>
      <c r="B43" s="26" t="s">
        <v>57</v>
      </c>
      <c r="C43" s="14" t="s">
        <v>48</v>
      </c>
      <c r="D43" s="27" t="n">
        <v>1</v>
      </c>
      <c r="E43" s="27" t="n">
        <v>5</v>
      </c>
      <c r="F43" s="27"/>
      <c r="G43" s="27"/>
      <c r="H43" s="27"/>
      <c r="I43" s="21" t="n">
        <f aca="false">SUM(D43:H43)</f>
        <v>6</v>
      </c>
      <c r="J43" s="21" t="n">
        <f aca="false">I43*625</f>
        <v>3750</v>
      </c>
      <c r="K43" s="27"/>
      <c r="L43" s="27"/>
      <c r="M43" s="27"/>
      <c r="N43" s="27"/>
      <c r="O43" s="27"/>
      <c r="P43" s="21" t="n">
        <f aca="false">SUM(K43:O43)</f>
        <v>0</v>
      </c>
      <c r="Q43" s="21" t="n">
        <f aca="false">P43*312.5</f>
        <v>0</v>
      </c>
      <c r="R43" s="27" t="n">
        <v>1</v>
      </c>
      <c r="S43" s="27" t="n">
        <v>2</v>
      </c>
      <c r="T43" s="27"/>
      <c r="U43" s="27"/>
      <c r="V43" s="27"/>
      <c r="W43" s="21" t="n">
        <f aca="false">SUM(R43:V43)</f>
        <v>3</v>
      </c>
      <c r="X43" s="21" t="n">
        <f aca="false">W43*312.5</f>
        <v>937.5</v>
      </c>
      <c r="Y43" s="21" t="n">
        <f aca="false">I43+P43+W43</f>
        <v>9</v>
      </c>
      <c r="Z43" s="17" t="n">
        <f aca="false">J43+Q43+X43</f>
        <v>4687.5</v>
      </c>
      <c r="AA43" s="17" t="n">
        <f aca="false">Z43*0.8</f>
        <v>3750</v>
      </c>
      <c r="AB43" s="17" t="n">
        <f aca="false">Z43*0.2</f>
        <v>937.5</v>
      </c>
    </row>
    <row r="44" customFormat="false" ht="24" hidden="false" customHeight="true" outlineLevel="0" collapsed="false">
      <c r="A44" s="14" t="n">
        <v>14</v>
      </c>
      <c r="B44" s="22" t="s">
        <v>58</v>
      </c>
      <c r="C44" s="14" t="s">
        <v>48</v>
      </c>
      <c r="D44" s="21" t="n">
        <v>11</v>
      </c>
      <c r="E44" s="21" t="n">
        <v>7</v>
      </c>
      <c r="F44" s="21" t="n">
        <v>1</v>
      </c>
      <c r="G44" s="21" t="n">
        <v>2</v>
      </c>
      <c r="H44" s="21"/>
      <c r="I44" s="21" t="n">
        <f aca="false">SUM(D44:H44)</f>
        <v>21</v>
      </c>
      <c r="J44" s="21" t="n">
        <f aca="false">I44*625</f>
        <v>13125</v>
      </c>
      <c r="K44" s="21"/>
      <c r="L44" s="21"/>
      <c r="M44" s="21"/>
      <c r="N44" s="21"/>
      <c r="O44" s="21"/>
      <c r="P44" s="21" t="n">
        <f aca="false">SUM(K44:O44)</f>
        <v>0</v>
      </c>
      <c r="Q44" s="21" t="n">
        <f aca="false">P44*312.5</f>
        <v>0</v>
      </c>
      <c r="R44" s="20" t="n">
        <v>4</v>
      </c>
      <c r="S44" s="20" t="n">
        <v>1</v>
      </c>
      <c r="T44" s="20"/>
      <c r="U44" s="20" t="n">
        <v>1</v>
      </c>
      <c r="V44" s="20"/>
      <c r="W44" s="21" t="n">
        <f aca="false">SUM(R44:V44)</f>
        <v>6</v>
      </c>
      <c r="X44" s="21" t="n">
        <f aca="false">W44*312.5</f>
        <v>1875</v>
      </c>
      <c r="Y44" s="21" t="n">
        <f aca="false">I44+P44+W44</f>
        <v>27</v>
      </c>
      <c r="Z44" s="17" t="n">
        <f aca="false">J44+Q44+X44</f>
        <v>15000</v>
      </c>
      <c r="AA44" s="17" t="n">
        <f aca="false">Z44*0.8</f>
        <v>12000</v>
      </c>
      <c r="AB44" s="17" t="n">
        <f aca="false">Z44*0.2</f>
        <v>3000</v>
      </c>
    </row>
    <row r="45" s="3" customFormat="true" ht="24" hidden="false" customHeight="true" outlineLevel="0" collapsed="false">
      <c r="A45" s="21"/>
      <c r="B45" s="15" t="s">
        <v>46</v>
      </c>
      <c r="C45" s="14"/>
      <c r="D45" s="21" t="n">
        <f aca="false">SUM(D31:D44)</f>
        <v>209</v>
      </c>
      <c r="E45" s="21" t="n">
        <f aca="false">SUM(E31:E44)</f>
        <v>72</v>
      </c>
      <c r="F45" s="21" t="n">
        <f aca="false">SUM(F31:F44)</f>
        <v>8</v>
      </c>
      <c r="G45" s="21" t="n">
        <f aca="false">SUM(G31:G44)</f>
        <v>9</v>
      </c>
      <c r="H45" s="21" t="n">
        <f aca="false">SUM(H31:H44)</f>
        <v>0</v>
      </c>
      <c r="I45" s="21" t="n">
        <f aca="false">SUM(I31:I44)</f>
        <v>298</v>
      </c>
      <c r="J45" s="21" t="n">
        <f aca="false">SUM(J31:J44)</f>
        <v>186250</v>
      </c>
      <c r="K45" s="21" t="n">
        <f aca="false">SUM(K31:K44)</f>
        <v>5</v>
      </c>
      <c r="L45" s="21" t="n">
        <f aca="false">SUM(L31:L44)</f>
        <v>2</v>
      </c>
      <c r="M45" s="21" t="n">
        <f aca="false">SUM(M31:M44)</f>
        <v>0</v>
      </c>
      <c r="N45" s="21" t="n">
        <f aca="false">SUM(N31:N44)</f>
        <v>0</v>
      </c>
      <c r="O45" s="21" t="n">
        <f aca="false">SUM(O31:O44)</f>
        <v>0</v>
      </c>
      <c r="P45" s="21" t="n">
        <f aca="false">SUM(P31:P44)</f>
        <v>7</v>
      </c>
      <c r="Q45" s="21" t="n">
        <f aca="false">SUM(Q31:Q44)</f>
        <v>2187.5</v>
      </c>
      <c r="R45" s="21" t="n">
        <f aca="false">SUM(R31:R44)</f>
        <v>205</v>
      </c>
      <c r="S45" s="21" t="n">
        <f aca="false">SUM(S31:S44)</f>
        <v>83</v>
      </c>
      <c r="T45" s="21" t="n">
        <f aca="false">SUM(T31:T44)</f>
        <v>12</v>
      </c>
      <c r="U45" s="21" t="n">
        <f aca="false">SUM(U31:U44)</f>
        <v>18</v>
      </c>
      <c r="V45" s="21" t="n">
        <f aca="false">SUM(V31:V44)</f>
        <v>0</v>
      </c>
      <c r="W45" s="21" t="n">
        <f aca="false">SUM(W31:W44)</f>
        <v>318</v>
      </c>
      <c r="X45" s="21" t="n">
        <f aca="false">SUM(X31:X44)</f>
        <v>99375</v>
      </c>
      <c r="Y45" s="21" t="n">
        <f aca="false">SUM(Y31:Y44)</f>
        <v>623</v>
      </c>
      <c r="Z45" s="24" t="n">
        <f aca="false">SUM(Z31:Z44)</f>
        <v>287812.5</v>
      </c>
      <c r="AA45" s="24" t="n">
        <f aca="false">SUM(AA31:AA44)</f>
        <v>230250</v>
      </c>
      <c r="AB45" s="24" t="n">
        <f aca="false">SUM(AB31:AB44)</f>
        <v>57562.5</v>
      </c>
    </row>
    <row r="46" s="3" customFormat="true" ht="24" hidden="false" customHeight="true" outlineLevel="0" collapsed="false">
      <c r="A46" s="21"/>
      <c r="B46" s="15" t="s">
        <v>18</v>
      </c>
      <c r="C46" s="21"/>
      <c r="D46" s="21" t="n">
        <f aca="false">D30+D45</f>
        <v>361</v>
      </c>
      <c r="E46" s="21" t="n">
        <f aca="false">E30+E45</f>
        <v>129</v>
      </c>
      <c r="F46" s="21" t="n">
        <f aca="false">F30+F45</f>
        <v>15</v>
      </c>
      <c r="G46" s="21" t="n">
        <f aca="false">G30+G45</f>
        <v>12</v>
      </c>
      <c r="H46" s="21" t="n">
        <f aca="false">H30+H45</f>
        <v>0</v>
      </c>
      <c r="I46" s="21" t="n">
        <f aca="false">I30+I45</f>
        <v>517</v>
      </c>
      <c r="J46" s="21" t="n">
        <f aca="false">J30+J45</f>
        <v>295750</v>
      </c>
      <c r="K46" s="21" t="n">
        <f aca="false">K30+K45</f>
        <v>130</v>
      </c>
      <c r="L46" s="21" t="n">
        <f aca="false">L30+L45</f>
        <v>32</v>
      </c>
      <c r="M46" s="21" t="n">
        <f aca="false">M30+M45</f>
        <v>3</v>
      </c>
      <c r="N46" s="21" t="n">
        <f aca="false">N30+N45</f>
        <v>1</v>
      </c>
      <c r="O46" s="21" t="n">
        <f aca="false">O30+O45</f>
        <v>0</v>
      </c>
      <c r="P46" s="21" t="n">
        <f aca="false">P30+P45</f>
        <v>166</v>
      </c>
      <c r="Q46" s="21" t="n">
        <f aca="false">Q30+Q45</f>
        <v>41937.5</v>
      </c>
      <c r="R46" s="21" t="n">
        <f aca="false">R30+R45</f>
        <v>607</v>
      </c>
      <c r="S46" s="21" t="n">
        <f aca="false">S30+S45</f>
        <v>277</v>
      </c>
      <c r="T46" s="21" t="n">
        <f aca="false">T30+T45</f>
        <v>48</v>
      </c>
      <c r="U46" s="21" t="n">
        <f aca="false">U30+U45</f>
        <v>53</v>
      </c>
      <c r="V46" s="21" t="n">
        <f aca="false">V30+V45</f>
        <v>1</v>
      </c>
      <c r="W46" s="21" t="n">
        <f aca="false">W30+W45</f>
        <v>986</v>
      </c>
      <c r="X46" s="21" t="n">
        <f aca="false">X30+X45</f>
        <v>266375</v>
      </c>
      <c r="Y46" s="21" t="n">
        <f aca="false">Y30+Y45</f>
        <v>1669</v>
      </c>
      <c r="Z46" s="24" t="n">
        <f aca="false">Z30+Z45</f>
        <v>604062.5</v>
      </c>
      <c r="AA46" s="24" t="n">
        <f aca="false">AA30+AA45</f>
        <v>483250</v>
      </c>
      <c r="AB46" s="24" t="n">
        <f aca="false">AB30+AB45</f>
        <v>120812.5</v>
      </c>
    </row>
    <row r="47" customFormat="false" ht="14.2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0"/>
      <c r="AB47" s="30"/>
    </row>
    <row r="48" customFormat="false" ht="14.25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0"/>
      <c r="AB48" s="30"/>
    </row>
    <row r="49" customFormat="false" ht="14.25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30"/>
      <c r="AA49" s="30"/>
      <c r="AB49" s="30"/>
    </row>
    <row r="50" customFormat="false" ht="14.25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30"/>
      <c r="AA50" s="30"/>
      <c r="AB50" s="30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陈华英</cp:lastModifiedBy>
  <cp:lastPrinted>2022-03-29T03:29:29Z</cp:lastPrinted>
  <dcterms:modified xsi:type="dcterms:W3CDTF">2022-04-08T00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1.1.0.11365</vt:lpwstr>
  </property>
</Properties>
</file>