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 (2)" sheetId="1" state="visible" r:id="rId2"/>
  </sheets>
  <definedNames>
    <definedName function="false" hidden="false" localSheetId="0" name="_xlnm.Print_Titles" vbProcedure="false">'小规模（100-199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</t>
    </r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泉上中心学校小计</t>
  </si>
  <si>
    <t xml:space="preserve">宁化县泉上泉下小学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4.24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24.75" hidden="false" customHeight="true" outlineLevel="0" collapsed="false">
      <c r="A6" s="8"/>
      <c r="B6" s="9" t="s">
        <v>8</v>
      </c>
      <c r="C6" s="10" t="n">
        <f aca="false">C7</f>
        <v>193</v>
      </c>
      <c r="D6" s="10" t="n">
        <f aca="false">D7</f>
        <v>7</v>
      </c>
      <c r="E6" s="11"/>
      <c r="F6" s="12" t="n">
        <v>0.26</v>
      </c>
    </row>
    <row r="7" customFormat="false" ht="24.75" hidden="false" customHeight="true" outlineLevel="0" collapsed="false">
      <c r="A7" s="8" t="n">
        <v>1</v>
      </c>
      <c r="B7" s="13" t="s">
        <v>9</v>
      </c>
      <c r="C7" s="14" t="n">
        <v>193</v>
      </c>
      <c r="D7" s="14" t="n">
        <f aca="false">200-C7</f>
        <v>7</v>
      </c>
      <c r="E7" s="14" t="n">
        <v>375</v>
      </c>
      <c r="F7" s="15" t="n">
        <v>0.26</v>
      </c>
    </row>
    <row r="8" customFormat="false" ht="33" hidden="false" customHeight="true" outlineLevel="0" collapsed="false">
      <c r="A8" s="8"/>
      <c r="B8" s="16" t="s">
        <v>10</v>
      </c>
      <c r="C8" s="10" t="n">
        <f aca="false">C6</f>
        <v>193</v>
      </c>
      <c r="D8" s="10" t="n">
        <f aca="false">D6</f>
        <v>7</v>
      </c>
      <c r="E8" s="10"/>
      <c r="F8" s="12" t="n">
        <f aca="false">F6</f>
        <v>0.26</v>
      </c>
    </row>
    <row r="9" customFormat="false" ht="35.25" hidden="false" customHeight="true" outlineLevel="0" collapsed="false">
      <c r="A9" s="17"/>
      <c r="B9" s="18"/>
      <c r="C9" s="19"/>
      <c r="D9" s="19"/>
      <c r="E9" s="19"/>
      <c r="F9" s="20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2-03-03T08:39:27Z</cp:lastPrinted>
  <dcterms:modified xsi:type="dcterms:W3CDTF">2022-03-09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