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规模（小学不足100人） (2)" sheetId="1" state="visible" r:id="rId2"/>
  </sheets>
  <definedNames>
    <definedName function="false" hidden="false" localSheetId="0" name="_xlnm.Print_Titles" vbProcedure="false">'小规模（小学不足100人）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春季学期农村不足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人小学按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人核拨增加的              公用经费资金安排表</t>
    </r>
  </si>
  <si>
    <t xml:space="preserve">序号</t>
  </si>
  <si>
    <t xml:space="preserve">单位名称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春季学期不足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学校的学生人数</t>
    </r>
  </si>
  <si>
    <r>
      <rPr>
        <sz val="10"/>
        <rFont val="Noto Sans"/>
        <family val="2"/>
      </rPr>
      <t xml:space="preserve">不足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小学按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核定可增加补助公用经费人数</t>
    </r>
  </si>
  <si>
    <r>
      <rPr>
        <sz val="12"/>
        <rFont val="Noto Sans"/>
        <family val="2"/>
      </rPr>
      <t xml:space="preserve">标准                     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学期）</t>
    </r>
  </si>
  <si>
    <t xml:space="preserve">核拨金额（万元）</t>
  </si>
  <si>
    <t xml:space="preserve">中沙中心学校小计</t>
  </si>
  <si>
    <t xml:space="preserve">宁化县中沙下沙小学</t>
  </si>
  <si>
    <t xml:space="preserve">宁化县中沙楼家小学</t>
  </si>
  <si>
    <t xml:space="preserve">安远中心学校小计</t>
  </si>
  <si>
    <t xml:space="preserve">宁化县安远永跃小学</t>
  </si>
  <si>
    <t xml:space="preserve">宁化县安远后溪小学</t>
  </si>
  <si>
    <t xml:space="preserve">宁化县安远营上小学</t>
  </si>
  <si>
    <t xml:space="preserve">城南小学小计</t>
  </si>
  <si>
    <t xml:space="preserve">宁化县城南横锁小学</t>
  </si>
  <si>
    <t xml:space="preserve">安乐中心学校小计</t>
  </si>
  <si>
    <t xml:space="preserve">宁化县安乐马家小学</t>
  </si>
  <si>
    <t xml:space="preserve">宁化县安乐丁坑口小学</t>
  </si>
  <si>
    <t xml:space="preserve">曹坊中心学校小计</t>
  </si>
  <si>
    <t xml:space="preserve">宁化县曹坊双石小学</t>
  </si>
  <si>
    <t xml:space="preserve">宁化县曹坊滑石小学</t>
  </si>
  <si>
    <t xml:space="preserve">石壁中心学校小计</t>
  </si>
  <si>
    <t xml:space="preserve">宁化县石壁崇正小学</t>
  </si>
  <si>
    <t xml:space="preserve">城东小学小计</t>
  </si>
  <si>
    <t xml:space="preserve">宁化县城郊连屋小学</t>
  </si>
  <si>
    <t xml:space="preserve">济村中心学校小计</t>
  </si>
  <si>
    <t xml:space="preserve">宁化县济村武层小学</t>
  </si>
  <si>
    <t xml:space="preserve">水茜中心学校小计</t>
  </si>
  <si>
    <t xml:space="preserve">宁化县水茜庙前小学</t>
  </si>
  <si>
    <t xml:space="preserve">宁化县水茜沿口小学</t>
  </si>
  <si>
    <t xml:space="preserve">淮土中心学校小计</t>
  </si>
  <si>
    <t xml:space="preserve">宁化县淮土凤山小学</t>
  </si>
  <si>
    <t xml:space="preserve">民族学校小计</t>
  </si>
  <si>
    <t xml:space="preserve">宁化县治平下坪小学</t>
  </si>
  <si>
    <t xml:space="preserve">方田中心学校小计</t>
  </si>
  <si>
    <t xml:space="preserve">宁化县方田中心学校</t>
  </si>
  <si>
    <t xml:space="preserve">合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87"/>
    <col collapsed="false" customWidth="true" hidden="false" outlineLevel="0" max="3" min="3" style="0" width="12.99"/>
    <col collapsed="false" customWidth="true" hidden="false" outlineLevel="0" max="4" min="4" style="0" width="12.62"/>
    <col collapsed="false" customWidth="true" hidden="false" outlineLevel="0" max="5" min="5" style="0" width="12.5"/>
    <col collapsed="false" customWidth="true" hidden="false" outlineLevel="0" max="6" min="6" style="0" width="15.75"/>
  </cols>
  <sheetData>
    <row r="1" customFormat="false" ht="24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8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6</v>
      </c>
      <c r="F3" s="3" t="s">
        <v>7</v>
      </c>
    </row>
    <row r="4" customFormat="false" ht="26.45" hidden="false" customHeight="true" outlineLevel="0" collapsed="false">
      <c r="A4" s="3"/>
      <c r="B4" s="4"/>
      <c r="C4" s="5"/>
      <c r="D4" s="5"/>
      <c r="E4" s="3"/>
      <c r="F4" s="3"/>
    </row>
    <row r="5" customFormat="false" ht="15.75" hidden="false" customHeight="true" outlineLevel="0" collapsed="false">
      <c r="A5" s="7"/>
      <c r="B5" s="8" t="s">
        <v>8</v>
      </c>
      <c r="C5" s="9" t="n">
        <f aca="false">SUM(C6:C7)</f>
        <v>28</v>
      </c>
      <c r="D5" s="9" t="n">
        <f aca="false">SUM(D6:D7)</f>
        <v>172</v>
      </c>
      <c r="E5" s="10"/>
      <c r="F5" s="11" t="n">
        <v>6.45</v>
      </c>
    </row>
    <row r="6" customFormat="false" ht="15.75" hidden="false" customHeight="true" outlineLevel="0" collapsed="false">
      <c r="A6" s="7" t="n">
        <v>1</v>
      </c>
      <c r="B6" s="12" t="s">
        <v>9</v>
      </c>
      <c r="C6" s="13" t="n">
        <v>8</v>
      </c>
      <c r="D6" s="13" t="n">
        <f aca="false">100-C6</f>
        <v>92</v>
      </c>
      <c r="E6" s="13" t="n">
        <v>375</v>
      </c>
      <c r="F6" s="14" t="n">
        <f aca="false">D6*E6/10000</f>
        <v>3.45</v>
      </c>
    </row>
    <row r="7" customFormat="false" ht="15.75" hidden="false" customHeight="true" outlineLevel="0" collapsed="false">
      <c r="A7" s="7" t="n">
        <v>2</v>
      </c>
      <c r="B7" s="12" t="s">
        <v>10</v>
      </c>
      <c r="C7" s="13" t="n">
        <v>20</v>
      </c>
      <c r="D7" s="13" t="n">
        <f aca="false">100-C7</f>
        <v>80</v>
      </c>
      <c r="E7" s="13" t="n">
        <v>375</v>
      </c>
      <c r="F7" s="14" t="n">
        <f aca="false">D7*E7/10000</f>
        <v>3</v>
      </c>
    </row>
    <row r="8" customFormat="false" ht="15.75" hidden="false" customHeight="true" outlineLevel="0" collapsed="false">
      <c r="A8" s="7"/>
      <c r="B8" s="8" t="s">
        <v>11</v>
      </c>
      <c r="C8" s="9" t="n">
        <f aca="false">SUM(C9:C11)</f>
        <v>48</v>
      </c>
      <c r="D8" s="9" t="n">
        <f aca="false">SUM(D9:D11)</f>
        <v>252</v>
      </c>
      <c r="E8" s="13"/>
      <c r="F8" s="11" t="n">
        <v>9.45</v>
      </c>
    </row>
    <row r="9" customFormat="false" ht="15.75" hidden="false" customHeight="true" outlineLevel="0" collapsed="false">
      <c r="A9" s="7" t="n">
        <v>3</v>
      </c>
      <c r="B9" s="12" t="s">
        <v>12</v>
      </c>
      <c r="C9" s="13" t="n">
        <v>14</v>
      </c>
      <c r="D9" s="13" t="n">
        <f aca="false">100-C9</f>
        <v>86</v>
      </c>
      <c r="E9" s="13" t="n">
        <v>375</v>
      </c>
      <c r="F9" s="14" t="n">
        <f aca="false">D9*E9/10000</f>
        <v>3.225</v>
      </c>
    </row>
    <row r="10" customFormat="false" ht="15.75" hidden="false" customHeight="true" outlineLevel="0" collapsed="false">
      <c r="A10" s="7" t="n">
        <v>4</v>
      </c>
      <c r="B10" s="12" t="s">
        <v>13</v>
      </c>
      <c r="C10" s="13" t="n">
        <v>14</v>
      </c>
      <c r="D10" s="13" t="n">
        <f aca="false">100-C10</f>
        <v>86</v>
      </c>
      <c r="E10" s="13" t="n">
        <v>375</v>
      </c>
      <c r="F10" s="14" t="n">
        <f aca="false">D10*E10/10000</f>
        <v>3.225</v>
      </c>
    </row>
    <row r="11" customFormat="false" ht="15.75" hidden="false" customHeight="true" outlineLevel="0" collapsed="false">
      <c r="A11" s="7" t="n">
        <v>5</v>
      </c>
      <c r="B11" s="12" t="s">
        <v>14</v>
      </c>
      <c r="C11" s="13" t="n">
        <v>20</v>
      </c>
      <c r="D11" s="13" t="n">
        <f aca="false">100-C11</f>
        <v>80</v>
      </c>
      <c r="E11" s="13" t="n">
        <v>375</v>
      </c>
      <c r="F11" s="14" t="n">
        <f aca="false">D11*E11/10000</f>
        <v>3</v>
      </c>
    </row>
    <row r="12" customFormat="false" ht="15.75" hidden="false" customHeight="true" outlineLevel="0" collapsed="false">
      <c r="A12" s="7"/>
      <c r="B12" s="8" t="s">
        <v>15</v>
      </c>
      <c r="C12" s="9" t="n">
        <f aca="false">SUM(C13:C13)</f>
        <v>6</v>
      </c>
      <c r="D12" s="9" t="n">
        <f aca="false">SUM(D13:D13)</f>
        <v>94</v>
      </c>
      <c r="E12" s="13"/>
      <c r="F12" s="11" t="n">
        <v>3.53</v>
      </c>
    </row>
    <row r="13" customFormat="false" ht="15.75" hidden="false" customHeight="true" outlineLevel="0" collapsed="false">
      <c r="A13" s="7" t="n">
        <v>6</v>
      </c>
      <c r="B13" s="12" t="s">
        <v>16</v>
      </c>
      <c r="C13" s="13" t="n">
        <v>6</v>
      </c>
      <c r="D13" s="13" t="n">
        <f aca="false">100-C13</f>
        <v>94</v>
      </c>
      <c r="E13" s="13" t="n">
        <v>375</v>
      </c>
      <c r="F13" s="14" t="n">
        <f aca="false">D13*E13/10000</f>
        <v>3.525</v>
      </c>
    </row>
    <row r="14" customFormat="false" ht="15.75" hidden="false" customHeight="true" outlineLevel="0" collapsed="false">
      <c r="A14" s="7"/>
      <c r="B14" s="8" t="s">
        <v>17</v>
      </c>
      <c r="C14" s="9" t="n">
        <f aca="false">SUM(C15:C16)</f>
        <v>12</v>
      </c>
      <c r="D14" s="9" t="n">
        <f aca="false">SUM(D15:D16)</f>
        <v>188</v>
      </c>
      <c r="E14" s="13"/>
      <c r="F14" s="11" t="n">
        <v>7.05</v>
      </c>
    </row>
    <row r="15" customFormat="false" ht="15.75" hidden="false" customHeight="true" outlineLevel="0" collapsed="false">
      <c r="A15" s="7" t="n">
        <v>7</v>
      </c>
      <c r="B15" s="12" t="s">
        <v>18</v>
      </c>
      <c r="C15" s="13" t="n">
        <v>6</v>
      </c>
      <c r="D15" s="13" t="n">
        <f aca="false">100-C15</f>
        <v>94</v>
      </c>
      <c r="E15" s="13" t="n">
        <v>375</v>
      </c>
      <c r="F15" s="14" t="n">
        <f aca="false">D15*E15/10000</f>
        <v>3.525</v>
      </c>
    </row>
    <row r="16" customFormat="false" ht="15.75" hidden="false" customHeight="true" outlineLevel="0" collapsed="false">
      <c r="A16" s="7" t="n">
        <v>8</v>
      </c>
      <c r="B16" s="12" t="s">
        <v>19</v>
      </c>
      <c r="C16" s="13" t="n">
        <v>6</v>
      </c>
      <c r="D16" s="13" t="n">
        <f aca="false">100-C16</f>
        <v>94</v>
      </c>
      <c r="E16" s="13" t="n">
        <v>375</v>
      </c>
      <c r="F16" s="14" t="n">
        <f aca="false">D16*E16/10000</f>
        <v>3.525</v>
      </c>
    </row>
    <row r="17" customFormat="false" ht="15.75" hidden="false" customHeight="true" outlineLevel="0" collapsed="false">
      <c r="A17" s="7"/>
      <c r="B17" s="8" t="s">
        <v>20</v>
      </c>
      <c r="C17" s="9" t="n">
        <f aca="false">SUM(C18:C19)</f>
        <v>7</v>
      </c>
      <c r="D17" s="9" t="n">
        <f aca="false">SUM(D18:D19)</f>
        <v>193</v>
      </c>
      <c r="E17" s="13"/>
      <c r="F17" s="11" t="n">
        <v>7.24</v>
      </c>
    </row>
    <row r="18" customFormat="false" ht="15.75" hidden="false" customHeight="true" outlineLevel="0" collapsed="false">
      <c r="A18" s="7" t="n">
        <v>9</v>
      </c>
      <c r="B18" s="12" t="s">
        <v>21</v>
      </c>
      <c r="C18" s="13" t="n">
        <v>2</v>
      </c>
      <c r="D18" s="13" t="n">
        <f aca="false">100-C18</f>
        <v>98</v>
      </c>
      <c r="E18" s="13" t="n">
        <v>375</v>
      </c>
      <c r="F18" s="14" t="n">
        <f aca="false">D18*E18/10000</f>
        <v>3.675</v>
      </c>
    </row>
    <row r="19" customFormat="false" ht="15.75" hidden="false" customHeight="true" outlineLevel="0" collapsed="false">
      <c r="A19" s="7" t="n">
        <v>10</v>
      </c>
      <c r="B19" s="12" t="s">
        <v>22</v>
      </c>
      <c r="C19" s="13" t="n">
        <v>5</v>
      </c>
      <c r="D19" s="13" t="n">
        <f aca="false">100-C19</f>
        <v>95</v>
      </c>
      <c r="E19" s="13" t="n">
        <v>375</v>
      </c>
      <c r="F19" s="14" t="n">
        <f aca="false">D19*E19/10000</f>
        <v>3.5625</v>
      </c>
    </row>
    <row r="20" customFormat="false" ht="15.75" hidden="false" customHeight="true" outlineLevel="0" collapsed="false">
      <c r="A20" s="7"/>
      <c r="B20" s="8" t="s">
        <v>23</v>
      </c>
      <c r="C20" s="9" t="n">
        <f aca="false">C21</f>
        <v>1</v>
      </c>
      <c r="D20" s="9" t="n">
        <f aca="false">D21</f>
        <v>99</v>
      </c>
      <c r="E20" s="13"/>
      <c r="F20" s="11" t="n">
        <v>3.71</v>
      </c>
    </row>
    <row r="21" customFormat="false" ht="15.75" hidden="false" customHeight="true" outlineLevel="0" collapsed="false">
      <c r="A21" s="7" t="n">
        <v>11</v>
      </c>
      <c r="B21" s="12" t="s">
        <v>24</v>
      </c>
      <c r="C21" s="13" t="n">
        <v>1</v>
      </c>
      <c r="D21" s="13" t="n">
        <f aca="false">100-C21</f>
        <v>99</v>
      </c>
      <c r="E21" s="13" t="n">
        <v>375</v>
      </c>
      <c r="F21" s="14" t="n">
        <f aca="false">D21*E21/10000</f>
        <v>3.7125</v>
      </c>
    </row>
    <row r="22" customFormat="false" ht="15.75" hidden="false" customHeight="true" outlineLevel="0" collapsed="false">
      <c r="A22" s="7"/>
      <c r="B22" s="8" t="s">
        <v>25</v>
      </c>
      <c r="C22" s="9" t="n">
        <f aca="false">SUM(C23:C23)</f>
        <v>2</v>
      </c>
      <c r="D22" s="9" t="n">
        <f aca="false">SUM(D23:D23)</f>
        <v>98</v>
      </c>
      <c r="E22" s="13"/>
      <c r="F22" s="11" t="n">
        <v>3.68</v>
      </c>
    </row>
    <row r="23" customFormat="false" ht="15.75" hidden="false" customHeight="true" outlineLevel="0" collapsed="false">
      <c r="A23" s="7" t="n">
        <v>12</v>
      </c>
      <c r="B23" s="12" t="s">
        <v>26</v>
      </c>
      <c r="C23" s="15" t="n">
        <v>2</v>
      </c>
      <c r="D23" s="13" t="n">
        <f aca="false">100-C23</f>
        <v>98</v>
      </c>
      <c r="E23" s="13" t="n">
        <v>375</v>
      </c>
      <c r="F23" s="14" t="n">
        <f aca="false">D23*E23/10000</f>
        <v>3.675</v>
      </c>
    </row>
    <row r="24" customFormat="false" ht="15.75" hidden="false" customHeight="true" outlineLevel="0" collapsed="false">
      <c r="A24" s="7"/>
      <c r="B24" s="8" t="s">
        <v>27</v>
      </c>
      <c r="C24" s="9" t="n">
        <f aca="false">C25</f>
        <v>15</v>
      </c>
      <c r="D24" s="9" t="n">
        <f aca="false">D25</f>
        <v>85</v>
      </c>
      <c r="E24" s="13"/>
      <c r="F24" s="11" t="n">
        <v>3.19</v>
      </c>
    </row>
    <row r="25" customFormat="false" ht="15.75" hidden="false" customHeight="true" outlineLevel="0" collapsed="false">
      <c r="A25" s="7" t="n">
        <v>13</v>
      </c>
      <c r="B25" s="12" t="s">
        <v>28</v>
      </c>
      <c r="C25" s="15" t="n">
        <v>15</v>
      </c>
      <c r="D25" s="13" t="n">
        <f aca="false">100-C25</f>
        <v>85</v>
      </c>
      <c r="E25" s="13" t="n">
        <v>375</v>
      </c>
      <c r="F25" s="14" t="n">
        <f aca="false">D25*E25/10000</f>
        <v>3.1875</v>
      </c>
    </row>
    <row r="26" customFormat="false" ht="15.75" hidden="false" customHeight="true" outlineLevel="0" collapsed="false">
      <c r="A26" s="7"/>
      <c r="B26" s="8" t="s">
        <v>29</v>
      </c>
      <c r="C26" s="9" t="n">
        <f aca="false">SUM(C27:C28)</f>
        <v>47</v>
      </c>
      <c r="D26" s="9" t="n">
        <f aca="false">SUM(D27:D28)</f>
        <v>153</v>
      </c>
      <c r="E26" s="13"/>
      <c r="F26" s="11" t="n">
        <v>5.74</v>
      </c>
    </row>
    <row r="27" customFormat="false" ht="15.75" hidden="false" customHeight="true" outlineLevel="0" collapsed="false">
      <c r="A27" s="7" t="n">
        <v>14</v>
      </c>
      <c r="B27" s="12" t="s">
        <v>30</v>
      </c>
      <c r="C27" s="13" t="n">
        <v>28</v>
      </c>
      <c r="D27" s="13" t="n">
        <f aca="false">100-C27</f>
        <v>72</v>
      </c>
      <c r="E27" s="13" t="n">
        <v>375</v>
      </c>
      <c r="F27" s="14" t="n">
        <f aca="false">D27*E27/10000</f>
        <v>2.7</v>
      </c>
    </row>
    <row r="28" customFormat="false" ht="15.75" hidden="false" customHeight="true" outlineLevel="0" collapsed="false">
      <c r="A28" s="7" t="n">
        <v>15</v>
      </c>
      <c r="B28" s="12" t="s">
        <v>31</v>
      </c>
      <c r="C28" s="15" t="n">
        <v>19</v>
      </c>
      <c r="D28" s="13" t="n">
        <f aca="false">100-C28</f>
        <v>81</v>
      </c>
      <c r="E28" s="13" t="n">
        <v>375</v>
      </c>
      <c r="F28" s="14" t="n">
        <f aca="false">D28*E28/10000</f>
        <v>3.0375</v>
      </c>
    </row>
    <row r="29" customFormat="false" ht="15.75" hidden="false" customHeight="true" outlineLevel="0" collapsed="false">
      <c r="A29" s="7"/>
      <c r="B29" s="8" t="s">
        <v>32</v>
      </c>
      <c r="C29" s="9" t="n">
        <f aca="false">C30</f>
        <v>2</v>
      </c>
      <c r="D29" s="9" t="n">
        <f aca="false">D30</f>
        <v>98</v>
      </c>
      <c r="E29" s="13"/>
      <c r="F29" s="11" t="n">
        <v>3.68</v>
      </c>
    </row>
    <row r="30" customFormat="false" ht="15.75" hidden="false" customHeight="true" outlineLevel="0" collapsed="false">
      <c r="A30" s="7" t="n">
        <v>16</v>
      </c>
      <c r="B30" s="12" t="s">
        <v>33</v>
      </c>
      <c r="C30" s="13" t="n">
        <v>2</v>
      </c>
      <c r="D30" s="13" t="n">
        <f aca="false">100-C30</f>
        <v>98</v>
      </c>
      <c r="E30" s="13" t="n">
        <v>375</v>
      </c>
      <c r="F30" s="14" t="n">
        <f aca="false">D30*E30/10000</f>
        <v>3.675</v>
      </c>
    </row>
    <row r="31" customFormat="false" ht="15.75" hidden="false" customHeight="true" outlineLevel="0" collapsed="false">
      <c r="A31" s="7"/>
      <c r="B31" s="8" t="s">
        <v>34</v>
      </c>
      <c r="C31" s="9" t="n">
        <f aca="false">SUM(C32:C32)</f>
        <v>2</v>
      </c>
      <c r="D31" s="9" t="n">
        <f aca="false">SUM(D32:D32)</f>
        <v>98</v>
      </c>
      <c r="E31" s="13"/>
      <c r="F31" s="11" t="n">
        <v>3.68</v>
      </c>
    </row>
    <row r="32" customFormat="false" ht="15.75" hidden="false" customHeight="true" outlineLevel="0" collapsed="false">
      <c r="A32" s="7" t="n">
        <v>17</v>
      </c>
      <c r="B32" s="12" t="s">
        <v>35</v>
      </c>
      <c r="C32" s="13" t="n">
        <v>2</v>
      </c>
      <c r="D32" s="13" t="n">
        <f aca="false">100-C32</f>
        <v>98</v>
      </c>
      <c r="E32" s="13" t="n">
        <v>375</v>
      </c>
      <c r="F32" s="14" t="n">
        <f aca="false">D32*E32/10000</f>
        <v>3.675</v>
      </c>
    </row>
    <row r="33" customFormat="false" ht="15.75" hidden="false" customHeight="true" outlineLevel="0" collapsed="false">
      <c r="A33" s="7"/>
      <c r="B33" s="8" t="s">
        <v>36</v>
      </c>
      <c r="C33" s="13" t="n">
        <f aca="false">C34</f>
        <v>80</v>
      </c>
      <c r="D33" s="13" t="n">
        <f aca="false">D34</f>
        <v>20</v>
      </c>
      <c r="E33" s="13" t="n">
        <f aca="false">E34</f>
        <v>375</v>
      </c>
      <c r="F33" s="11" t="n">
        <v>0.75</v>
      </c>
    </row>
    <row r="34" customFormat="false" ht="15.75" hidden="false" customHeight="true" outlineLevel="0" collapsed="false">
      <c r="A34" s="7" t="n">
        <v>18</v>
      </c>
      <c r="B34" s="12" t="s">
        <v>37</v>
      </c>
      <c r="C34" s="13" t="n">
        <v>80</v>
      </c>
      <c r="D34" s="13" t="n">
        <f aca="false">100-C34</f>
        <v>20</v>
      </c>
      <c r="E34" s="13" t="n">
        <v>375</v>
      </c>
      <c r="F34" s="14" t="n">
        <f aca="false">D34*E34/10000</f>
        <v>0.75</v>
      </c>
    </row>
    <row r="35" customFormat="false" ht="21.75" hidden="false" customHeight="true" outlineLevel="0" collapsed="false">
      <c r="A35" s="7"/>
      <c r="B35" s="16" t="s">
        <v>38</v>
      </c>
      <c r="C35" s="9" t="n">
        <f aca="false">C5+C8+C12+C14+C17+C20+C22+C24+C26+C29+C31+C33</f>
        <v>250</v>
      </c>
      <c r="D35" s="9" t="n">
        <f aca="false">D5+D8+D12+D14+D17+D20+D22+D24+D26+D29+D31+D33</f>
        <v>1550</v>
      </c>
      <c r="E35" s="9"/>
      <c r="F35" s="11" t="n">
        <f aca="false">F5+F8+F12+F14+F17+F20+F22+F24+F26+F29+F31+F33</f>
        <v>58.15</v>
      </c>
    </row>
    <row r="36" customFormat="false" ht="35.25" hidden="false" customHeight="true" outlineLevel="0" collapsed="false">
      <c r="A36" s="17"/>
      <c r="B36" s="18"/>
      <c r="C36" s="19"/>
      <c r="D36" s="19"/>
      <c r="E36" s="19"/>
      <c r="F36" s="20"/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6:21Z</dcterms:created>
  <dc:creator>Lenovo User</dc:creator>
  <dc:description/>
  <cp:keywords/>
  <dc:language>en-US</dc:language>
  <cp:lastModifiedBy>Administrator</cp:lastModifiedBy>
  <cp:lastPrinted>2022-03-03T08:35:37Z</cp:lastPrinted>
  <dcterms:modified xsi:type="dcterms:W3CDTF">2022-03-09T03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