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 (2)" sheetId="1" state="visible" r:id="rId2"/>
  </sheets>
  <definedNames>
    <definedName function="false" hidden="false" localSheetId="0" name="_xlnm.Print_Titles" vbProcedure="false">'小规模（初中不足3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初中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湖村中心学校</t>
  </si>
  <si>
    <t xml:space="preserve">宁化县第四中学</t>
  </si>
  <si>
    <t xml:space="preserve">宁化县淮土初级中学</t>
  </si>
  <si>
    <t xml:space="preserve">宁化县民族学校</t>
  </si>
  <si>
    <t xml:space="preserve">宁化县第三中学</t>
  </si>
  <si>
    <t xml:space="preserve">宁化县第二中学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43.5" hidden="false" customHeight="true" outlineLevel="0" collapsed="false">
      <c r="A6" s="8" t="n">
        <v>1</v>
      </c>
      <c r="B6" s="9" t="s">
        <v>8</v>
      </c>
      <c r="C6" s="10" t="n">
        <v>168</v>
      </c>
      <c r="D6" s="10" t="n">
        <f aca="false">300-C6</f>
        <v>132</v>
      </c>
      <c r="E6" s="10" t="n">
        <v>475</v>
      </c>
      <c r="F6" s="11" t="n">
        <v>6.27</v>
      </c>
    </row>
    <row r="7" customFormat="false" ht="43.5" hidden="false" customHeight="true" outlineLevel="0" collapsed="false">
      <c r="A7" s="8" t="n">
        <v>2</v>
      </c>
      <c r="B7" s="9" t="s">
        <v>9</v>
      </c>
      <c r="C7" s="10" t="n">
        <v>140</v>
      </c>
      <c r="D7" s="10" t="n">
        <f aca="false">300-C7</f>
        <v>160</v>
      </c>
      <c r="E7" s="10" t="n">
        <v>475</v>
      </c>
      <c r="F7" s="11" t="n">
        <v>7.6</v>
      </c>
    </row>
    <row r="8" customFormat="false" ht="43.5" hidden="false" customHeight="true" outlineLevel="0" collapsed="false">
      <c r="A8" s="8" t="n">
        <v>3</v>
      </c>
      <c r="B8" s="9" t="s">
        <v>10</v>
      </c>
      <c r="C8" s="10" t="n">
        <v>176</v>
      </c>
      <c r="D8" s="10" t="n">
        <f aca="false">300-C8</f>
        <v>124</v>
      </c>
      <c r="E8" s="10" t="n">
        <v>475</v>
      </c>
      <c r="F8" s="11" t="n">
        <v>5.89</v>
      </c>
    </row>
    <row r="9" customFormat="false" ht="43.5" hidden="false" customHeight="true" outlineLevel="0" collapsed="false">
      <c r="A9" s="8" t="n">
        <v>4</v>
      </c>
      <c r="B9" s="9" t="s">
        <v>11</v>
      </c>
      <c r="C9" s="10" t="n">
        <v>181</v>
      </c>
      <c r="D9" s="10" t="n">
        <f aca="false">300-C9</f>
        <v>119</v>
      </c>
      <c r="E9" s="10" t="n">
        <v>475</v>
      </c>
      <c r="F9" s="11" t="n">
        <v>5.65</v>
      </c>
    </row>
    <row r="10" customFormat="false" ht="43.5" hidden="false" customHeight="true" outlineLevel="0" collapsed="false">
      <c r="A10" s="8" t="n">
        <v>5</v>
      </c>
      <c r="B10" s="9" t="s">
        <v>12</v>
      </c>
      <c r="C10" s="10" t="n">
        <v>266</v>
      </c>
      <c r="D10" s="10" t="n">
        <f aca="false">300-C10</f>
        <v>34</v>
      </c>
      <c r="E10" s="10" t="n">
        <v>475</v>
      </c>
      <c r="F10" s="11" t="n">
        <v>1.62</v>
      </c>
    </row>
    <row r="11" customFormat="false" ht="43.5" hidden="false" customHeight="true" outlineLevel="0" collapsed="false">
      <c r="A11" s="8" t="n">
        <v>6</v>
      </c>
      <c r="B11" s="9" t="s">
        <v>13</v>
      </c>
      <c r="C11" s="10" t="n">
        <v>205</v>
      </c>
      <c r="D11" s="10" t="n">
        <f aca="false">300-C11</f>
        <v>95</v>
      </c>
      <c r="E11" s="10" t="n">
        <v>475</v>
      </c>
      <c r="F11" s="11" t="n">
        <v>4.51</v>
      </c>
    </row>
    <row r="12" customFormat="false" ht="35.25" hidden="false" customHeight="true" outlineLevel="0" collapsed="false">
      <c r="A12" s="8"/>
      <c r="B12" s="12" t="s">
        <v>14</v>
      </c>
      <c r="C12" s="13" t="n">
        <f aca="false">SUM(C6:C11)</f>
        <v>1136</v>
      </c>
      <c r="D12" s="13" t="n">
        <f aca="false">SUM(D6:D11)</f>
        <v>664</v>
      </c>
      <c r="E12" s="13"/>
      <c r="F12" s="14" t="n">
        <f aca="false">SUM(F6:F11)</f>
        <v>31.54</v>
      </c>
    </row>
    <row r="13" customFormat="false" ht="35.25" hidden="false" customHeight="true" outlineLevel="0" collapsed="false">
      <c r="A13" s="15"/>
      <c r="B13" s="16"/>
      <c r="C13" s="17"/>
      <c r="D13" s="17"/>
      <c r="E13" s="17"/>
      <c r="F13" s="18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1-12-03T03:01:49Z</cp:lastPrinted>
  <dcterms:modified xsi:type="dcterms:W3CDTF">2021-12-08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