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20秋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宁化县下达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春季学期普通高中家庭经济困难学生助学金安排表</t>
    </r>
  </si>
  <si>
    <t xml:space="preserve">单位：万元</t>
  </si>
  <si>
    <t xml:space="preserve">序号</t>
  </si>
  <si>
    <t xml:space="preserve">单位名称</t>
  </si>
  <si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春季建档立卡贫困家庭学生和孤残学生等</t>
    </r>
  </si>
  <si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春季家庭经济其他困难学生</t>
    </r>
  </si>
  <si>
    <t xml:space="preserve">补助金额</t>
  </si>
  <si>
    <t xml:space="preserve">人数</t>
  </si>
  <si>
    <t xml:space="preserve">合计</t>
  </si>
  <si>
    <t xml:space="preserve">省级</t>
  </si>
  <si>
    <t xml:space="preserve">县级</t>
  </si>
  <si>
    <t xml:space="preserve">小计</t>
  </si>
  <si>
    <t xml:space="preserve">宁化一中</t>
  </si>
  <si>
    <t xml:space="preserve">滨江实验 中学</t>
  </si>
  <si>
    <t xml:space="preserve">宁化六中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_);[RED]\(0.000\)"/>
    <numFmt numFmtId="167" formatCode="0.000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62"/>
    <col collapsed="false" customWidth="true" hidden="false" outlineLevel="0" max="5" min="3" style="0" width="9.99"/>
    <col collapsed="false" customWidth="true" hidden="false" outlineLevel="0" max="6" min="6" style="0" width="13.24"/>
    <col collapsed="false" customWidth="true" hidden="false" outlineLevel="0" max="7" min="7" style="0" width="8.11"/>
    <col collapsed="false" customWidth="true" hidden="false" outlineLevel="0" max="8" min="8" style="0" width="10.24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3" min="12" style="0" width="8.99"/>
    <col collapsed="false" customWidth="true" hidden="false" outlineLevel="0" max="14" min="14" style="0" width="8.62"/>
    <col collapsed="false" customWidth="true" hidden="false" outlineLevel="0" max="15" min="15" style="0" width="6.87"/>
    <col collapsed="false" customWidth="true" hidden="false" outlineLevel="0" max="16" min="16" style="0" width="10.37"/>
  </cols>
  <sheetData>
    <row r="1" customFormat="false" ht="14.25" hidden="false" customHeight="false" outlineLevel="0" collapsed="false">
      <c r="A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6"/>
      <c r="O3" s="6"/>
      <c r="P3" s="6"/>
    </row>
    <row r="4" customFormat="false" ht="41.4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 t="s">
        <v>6</v>
      </c>
      <c r="H4" s="8"/>
      <c r="I4" s="8"/>
      <c r="J4" s="8"/>
      <c r="K4" s="7" t="s">
        <v>7</v>
      </c>
      <c r="L4" s="7"/>
      <c r="M4" s="7"/>
      <c r="N4" s="9"/>
      <c r="O4" s="9"/>
      <c r="P4" s="9"/>
    </row>
    <row r="5" customFormat="false" ht="34.5" hidden="false" customHeight="true" outlineLevel="0" collapsed="false">
      <c r="A5" s="7"/>
      <c r="B5" s="7"/>
      <c r="C5" s="7" t="s">
        <v>8</v>
      </c>
      <c r="D5" s="8"/>
      <c r="E5" s="10" t="s">
        <v>7</v>
      </c>
      <c r="F5" s="10"/>
      <c r="G5" s="7" t="s">
        <v>8</v>
      </c>
      <c r="H5" s="11"/>
      <c r="I5" s="10" t="s">
        <v>7</v>
      </c>
      <c r="J5" s="10"/>
      <c r="K5" s="12" t="s">
        <v>9</v>
      </c>
      <c r="L5" s="7" t="s">
        <v>10</v>
      </c>
      <c r="M5" s="7" t="s">
        <v>11</v>
      </c>
      <c r="N5" s="9"/>
      <c r="O5" s="9"/>
      <c r="P5" s="9"/>
    </row>
    <row r="6" customFormat="false" ht="57" hidden="false" customHeight="true" outlineLevel="0" collapsed="false">
      <c r="A6" s="7"/>
      <c r="B6" s="7"/>
      <c r="C6" s="7"/>
      <c r="D6" s="12" t="s">
        <v>12</v>
      </c>
      <c r="E6" s="7" t="s">
        <v>10</v>
      </c>
      <c r="F6" s="7" t="s">
        <v>11</v>
      </c>
      <c r="G6" s="7"/>
      <c r="H6" s="13" t="s">
        <v>12</v>
      </c>
      <c r="I6" s="7" t="s">
        <v>10</v>
      </c>
      <c r="J6" s="7" t="s">
        <v>11</v>
      </c>
      <c r="K6" s="12"/>
      <c r="L6" s="7"/>
      <c r="M6" s="7"/>
      <c r="N6" s="14"/>
      <c r="O6" s="14"/>
      <c r="P6" s="14"/>
    </row>
    <row r="7" customFormat="false" ht="36" hidden="false" customHeight="true" outlineLevel="0" collapsed="false">
      <c r="A7" s="15" t="n">
        <v>1</v>
      </c>
      <c r="B7" s="7" t="s">
        <v>13</v>
      </c>
      <c r="C7" s="16" t="n">
        <v>108</v>
      </c>
      <c r="D7" s="17" t="n">
        <f aca="false">E7+F7</f>
        <v>16.2</v>
      </c>
      <c r="E7" s="18" t="n">
        <f aca="false">C7*1500*0.8/10000</f>
        <v>12.96</v>
      </c>
      <c r="F7" s="18" t="n">
        <f aca="false">C7*1500*0.2/10000</f>
        <v>3.24</v>
      </c>
      <c r="G7" s="16" t="n">
        <v>100</v>
      </c>
      <c r="H7" s="17" t="n">
        <f aca="false">I7+J7</f>
        <v>8.5</v>
      </c>
      <c r="I7" s="18" t="n">
        <f aca="false">G7*850*0.8/10000</f>
        <v>6.8</v>
      </c>
      <c r="J7" s="18" t="n">
        <f aca="false">G7*850*0.2/10000</f>
        <v>1.7</v>
      </c>
      <c r="K7" s="19" t="n">
        <f aca="false">L7+M7</f>
        <v>24.7</v>
      </c>
      <c r="L7" s="20" t="n">
        <f aca="false">E7+I7</f>
        <v>19.76</v>
      </c>
      <c r="M7" s="20" t="n">
        <f aca="false">F7+J7</f>
        <v>4.94</v>
      </c>
      <c r="N7" s="21"/>
      <c r="O7" s="22"/>
      <c r="P7" s="14"/>
    </row>
    <row r="8" customFormat="false" ht="36" hidden="false" customHeight="true" outlineLevel="0" collapsed="false">
      <c r="A8" s="15" t="n">
        <v>2</v>
      </c>
      <c r="B8" s="7" t="s">
        <v>14</v>
      </c>
      <c r="C8" s="16" t="n">
        <v>55</v>
      </c>
      <c r="D8" s="17" t="n">
        <f aca="false">E8+F8</f>
        <v>8.25</v>
      </c>
      <c r="E8" s="18" t="n">
        <f aca="false">C8*1500*0.8/10000</f>
        <v>6.6</v>
      </c>
      <c r="F8" s="18" t="n">
        <f aca="false">C8*1500*0.2/10000</f>
        <v>1.65</v>
      </c>
      <c r="G8" s="16" t="n">
        <v>28</v>
      </c>
      <c r="H8" s="17" t="n">
        <f aca="false">I8+J8</f>
        <v>2.38</v>
      </c>
      <c r="I8" s="18" t="n">
        <f aca="false">G8*850*0.8/10000</f>
        <v>1.904</v>
      </c>
      <c r="J8" s="18" t="n">
        <f aca="false">G8*850*0.2/10000</f>
        <v>0.476</v>
      </c>
      <c r="K8" s="19" t="n">
        <f aca="false">L8+M8</f>
        <v>10.63</v>
      </c>
      <c r="L8" s="20" t="n">
        <f aca="false">E8+I8</f>
        <v>8.504</v>
      </c>
      <c r="M8" s="20" t="n">
        <f aca="false">F8+J8</f>
        <v>2.126</v>
      </c>
      <c r="N8" s="21"/>
      <c r="O8" s="22"/>
      <c r="P8" s="14"/>
    </row>
    <row r="9" customFormat="false" ht="39.95" hidden="false" customHeight="true" outlineLevel="0" collapsed="false">
      <c r="A9" s="15" t="n">
        <v>4</v>
      </c>
      <c r="B9" s="7" t="s">
        <v>15</v>
      </c>
      <c r="C9" s="16" t="n">
        <v>93</v>
      </c>
      <c r="D9" s="17" t="n">
        <f aca="false">E9+F9</f>
        <v>13.95</v>
      </c>
      <c r="E9" s="18" t="n">
        <f aca="false">C9*1500*0.8/10000</f>
        <v>11.16</v>
      </c>
      <c r="F9" s="18" t="n">
        <f aca="false">C9*1500*0.2/10000</f>
        <v>2.79</v>
      </c>
      <c r="G9" s="16" t="n">
        <v>34</v>
      </c>
      <c r="H9" s="17" t="n">
        <f aca="false">I9+J9</f>
        <v>2.89</v>
      </c>
      <c r="I9" s="18" t="n">
        <f aca="false">G9*850*0.8/10000</f>
        <v>2.312</v>
      </c>
      <c r="J9" s="18" t="n">
        <f aca="false">G9*850*0.2/10000</f>
        <v>0.578</v>
      </c>
      <c r="K9" s="19" t="n">
        <f aca="false">L9+M9</f>
        <v>16.84</v>
      </c>
      <c r="L9" s="20" t="n">
        <f aca="false">E9+I9</f>
        <v>13.472</v>
      </c>
      <c r="M9" s="20" t="n">
        <f aca="false">F9+J9</f>
        <v>3.368</v>
      </c>
      <c r="N9" s="21"/>
      <c r="O9" s="22"/>
      <c r="P9" s="14"/>
    </row>
    <row r="10" customFormat="false" ht="39.95" hidden="false" customHeight="true" outlineLevel="0" collapsed="false">
      <c r="A10" s="15"/>
      <c r="B10" s="23" t="s">
        <v>16</v>
      </c>
      <c r="C10" s="24" t="n">
        <f aca="false">SUM(C7:C9)</f>
        <v>256</v>
      </c>
      <c r="D10" s="17" t="n">
        <f aca="false">E10+F10</f>
        <v>38.4</v>
      </c>
      <c r="E10" s="18" t="n">
        <f aca="false">SUM(E7:E9)</f>
        <v>30.72</v>
      </c>
      <c r="F10" s="18" t="n">
        <f aca="false">SUM(F7:F9)</f>
        <v>7.68</v>
      </c>
      <c r="G10" s="24" t="n">
        <f aca="false">SUM(G7:G9)</f>
        <v>162</v>
      </c>
      <c r="H10" s="17" t="n">
        <f aca="false">I10+J10</f>
        <v>13.77</v>
      </c>
      <c r="I10" s="18" t="n">
        <f aca="false">G10*850*0.8/10000</f>
        <v>11.016</v>
      </c>
      <c r="J10" s="18" t="n">
        <f aca="false">G10*850*0.2/10000</f>
        <v>2.754</v>
      </c>
      <c r="K10" s="19" t="n">
        <f aca="false">SUM(K7:K9)</f>
        <v>52.17</v>
      </c>
      <c r="L10" s="20" t="n">
        <f aca="false">SUM(L7:L9)</f>
        <v>41.736</v>
      </c>
      <c r="M10" s="20" t="n">
        <f aca="false">SUM(M7:M9)</f>
        <v>10.434</v>
      </c>
      <c r="N10" s="25"/>
      <c r="O10" s="26"/>
      <c r="P10" s="25"/>
    </row>
    <row r="11" customFormat="false" ht="14.2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4.2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4.2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4.2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4.2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4.2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4.2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4.2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4.2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4.2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4.2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4.2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4.2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4.2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4.2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4.2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4.2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4.2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4.2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4.2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4.2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4.2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4.2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4.2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4.2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4.2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4.2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4.2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4.2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4.2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4.2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4.2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4.2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4.2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4.2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4.2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4.2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4.2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4.2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4.2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4.2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4.2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4.2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4.2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4.2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4.2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4.2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4.2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4.2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4.2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4.2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4.2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4.2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4.2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4.2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4.2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4.2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customFormat="false" ht="14.2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customFormat="false" ht="14.2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4.2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4.2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2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2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2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2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4.2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4.2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14.2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4.2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customFormat="false" ht="14.2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</row>
    <row r="82" customFormat="false" ht="14.2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4.2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customFormat="false" ht="14.2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4.2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4.2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4.2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4.2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14.2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</row>
    <row r="90" customFormat="false" ht="14.2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</row>
    <row r="91" customFormat="false" ht="14.2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</row>
    <row r="92" customFormat="false" ht="14.2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14.2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14.2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14.2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14.2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14.2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customFormat="false" ht="14.2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</row>
    <row r="99" customFormat="false" ht="14.2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customFormat="false" ht="14.2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14.2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</row>
    <row r="102" customFormat="false" ht="14.2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customFormat="false" ht="14.2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14.2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4.2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14.2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4.2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14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14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</row>
    <row r="110" customFormat="false" ht="14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14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4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4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4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4.2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4.2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14.2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4.2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14.2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14.2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</row>
    <row r="121" customFormat="false" ht="14.2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</row>
    <row r="122" customFormat="false" ht="14.2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customFormat="false" ht="14.2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14.2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</row>
    <row r="125" customFormat="false" ht="14.2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4.2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</row>
    <row r="127" customFormat="false" ht="14.2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14.2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customFormat="false" ht="14.2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14.2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14.2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14.2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</row>
    <row r="133" customFormat="false" ht="14.2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4.2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</row>
    <row r="135" customFormat="false" ht="14.2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</row>
    <row r="136" customFormat="false" ht="14.2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14.2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</row>
    <row r="138" customFormat="false" ht="14.2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14.2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14.2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14.2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</row>
    <row r="142" customFormat="false" ht="14.2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14.2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  <row r="144" customFormat="false" ht="14.2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14.2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</row>
    <row r="146" customFormat="false" ht="14.2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</row>
    <row r="147" customFormat="false" ht="14.2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</row>
    <row r="148" customFormat="false" ht="14.2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</row>
    <row r="149" customFormat="false" ht="14.2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</row>
    <row r="150" customFormat="false" ht="14.2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</row>
  </sheetData>
  <mergeCells count="14">
    <mergeCell ref="A2:M2"/>
    <mergeCell ref="K3:M3"/>
    <mergeCell ref="A4:A6"/>
    <mergeCell ref="B4:B6"/>
    <mergeCell ref="C4:F4"/>
    <mergeCell ref="G4:J4"/>
    <mergeCell ref="K4:M4"/>
    <mergeCell ref="C5:C6"/>
    <mergeCell ref="E5:F5"/>
    <mergeCell ref="G5:G6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6:07:56Z</dcterms:created>
  <dc:creator>dca</dc:creator>
  <dc:description/>
  <dc:language>en-US</dc:language>
  <cp:lastModifiedBy>黄亮</cp:lastModifiedBy>
  <cp:lastPrinted>2019-12-10T07:54:26Z</cp:lastPrinted>
  <dcterms:modified xsi:type="dcterms:W3CDTF">2021-04-06T02:39:33Z</dcterms:modified>
  <cp:revision>0</cp:revision>
  <dc:subject/>
  <dc:title/>
</cp:coreProperties>
</file>