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活补助" sheetId="1" state="visible" r:id="rId2"/>
  </sheets>
  <definedNames>
    <definedName function="false" hidden="false" localSheetId="0" name="Print_Area" vbProcedure="false">生活补助!$A$1:$AB$43</definedName>
    <definedName function="false" hidden="false" localSheetId="0" name="Print_Titles" vbProcedure="false">生活补助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16"/>
        <rFont val="Noto Sans"/>
        <family val="2"/>
      </rPr>
      <t xml:space="preserve">关于下拨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春季学期义务教育家庭经济困难学生补助生活费
专项资金安排表</t>
    </r>
  </si>
  <si>
    <t xml:space="preserve">编制单位：宁化县财政局 宁化县教育局</t>
  </si>
  <si>
    <t xml:space="preserve">单位：元</t>
  </si>
  <si>
    <t xml:space="preserve">序号</t>
  </si>
  <si>
    <t xml:space="preserve">单位名称</t>
  </si>
  <si>
    <t xml:space="preserve">学段</t>
  </si>
  <si>
    <r>
      <rPr>
        <sz val="9"/>
        <rFont val="Noto Sans"/>
        <family val="2"/>
      </rPr>
      <t xml:space="preserve">寄宿生
（小学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、学期；初中</t>
    </r>
    <r>
      <rPr>
        <sz val="9"/>
        <rFont val="宋体"/>
        <family val="0"/>
        <charset val="134"/>
      </rPr>
      <t xml:space="preserve">62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、学期）</t>
    </r>
  </si>
  <si>
    <r>
      <rPr>
        <sz val="9"/>
        <rFont val="Noto Sans"/>
        <family val="2"/>
      </rPr>
      <t xml:space="preserve">寄午生   
（小学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、学期；初中</t>
    </r>
    <r>
      <rPr>
        <sz val="9"/>
        <rFont val="宋体"/>
        <family val="0"/>
        <charset val="134"/>
      </rPr>
      <t xml:space="preserve">312.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、学期）</t>
    </r>
  </si>
  <si>
    <r>
      <rPr>
        <sz val="9"/>
        <rFont val="Noto Sans"/>
        <family val="2"/>
      </rPr>
      <t xml:space="preserve">走读生 
（小学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、学期；初中</t>
    </r>
    <r>
      <rPr>
        <sz val="9"/>
        <rFont val="宋体"/>
        <family val="0"/>
        <charset val="134"/>
      </rPr>
      <t xml:space="preserve">312.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、学期）</t>
    </r>
  </si>
  <si>
    <t xml:space="preserve">人数合计</t>
  </si>
  <si>
    <t xml:space="preserve">应下达金额</t>
  </si>
  <si>
    <t xml:space="preserve">建档立卡</t>
  </si>
  <si>
    <t xml:space="preserve">低保、孤儿</t>
  </si>
  <si>
    <t xml:space="preserve">残疾</t>
  </si>
  <si>
    <t xml:space="preserve">烈士或优抚</t>
  </si>
  <si>
    <t xml:space="preserve">人数  小计</t>
  </si>
  <si>
    <t xml:space="preserve">补助资金</t>
  </si>
  <si>
    <t xml:space="preserve">人数小计</t>
  </si>
  <si>
    <t xml:space="preserve">合计</t>
  </si>
  <si>
    <t xml:space="preserve">省级</t>
  </si>
  <si>
    <t xml:space="preserve">县级</t>
  </si>
  <si>
    <t xml:space="preserve">宁 化 二 中</t>
  </si>
  <si>
    <t xml:space="preserve">初中</t>
  </si>
  <si>
    <t xml:space="preserve">宁 化 三 中</t>
  </si>
  <si>
    <t xml:space="preserve">宁 化 四 中</t>
  </si>
  <si>
    <t xml:space="preserve">泉 上 中 学</t>
  </si>
  <si>
    <t xml:space="preserve">第三实验学校</t>
  </si>
  <si>
    <t xml:space="preserve">小学</t>
  </si>
  <si>
    <t xml:space="preserve">淮 土 中 学</t>
  </si>
  <si>
    <t xml:space="preserve">安 远 中 学</t>
  </si>
  <si>
    <t xml:space="preserve">客 家 学 校</t>
  </si>
  <si>
    <t xml:space="preserve">水 茜 中 学</t>
  </si>
  <si>
    <t xml:space="preserve">城 东 小 学</t>
  </si>
  <si>
    <t xml:space="preserve">济村中心学校</t>
  </si>
  <si>
    <t xml:space="preserve">方田中心学校</t>
  </si>
  <si>
    <t xml:space="preserve">石壁中心学校</t>
  </si>
  <si>
    <t xml:space="preserve">淮土中心学校</t>
  </si>
  <si>
    <t xml:space="preserve">城南中心学校</t>
  </si>
  <si>
    <t xml:space="preserve">安乐中心学校</t>
  </si>
  <si>
    <t xml:space="preserve">曹坊中心学校</t>
  </si>
  <si>
    <t xml:space="preserve">民 族 学 校</t>
  </si>
  <si>
    <t xml:space="preserve">湖村中心学校</t>
  </si>
  <si>
    <t xml:space="preserve">.</t>
  </si>
  <si>
    <t xml:space="preserve">泉上中心学校</t>
  </si>
  <si>
    <t xml:space="preserve">中沙中心学校</t>
  </si>
  <si>
    <t xml:space="preserve">水茜中心学校</t>
  </si>
  <si>
    <t xml:space="preserve">河龙中心学校</t>
  </si>
  <si>
    <t xml:space="preserve">安远中心学校</t>
  </si>
  <si>
    <t xml:space="preserve">宁 化 五 中</t>
  </si>
  <si>
    <t xml:space="preserve">城 东 中 学</t>
  </si>
  <si>
    <t xml:space="preserve">宁师附小</t>
  </si>
  <si>
    <t xml:space="preserve">东风小学</t>
  </si>
  <si>
    <t xml:space="preserve">红旗小学</t>
  </si>
  <si>
    <t xml:space="preserve">第二实验小学</t>
  </si>
  <si>
    <t xml:space="preserve">实验小学</t>
  </si>
  <si>
    <t xml:space="preserve">宁 化 六 中</t>
  </si>
  <si>
    <t xml:space="preserve">滨江实验中学</t>
  </si>
  <si>
    <t xml:space="preserve">江夏小学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S33" activeCellId="0" sqref="S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0.12"/>
    <col collapsed="false" customWidth="true" hidden="false" outlineLevel="0" max="3" min="3" style="1" width="4.62"/>
    <col collapsed="false" customWidth="true" hidden="false" outlineLevel="0" max="4" min="4" style="1" width="4.24"/>
    <col collapsed="false" customWidth="true" hidden="false" outlineLevel="0" max="5" min="5" style="1" width="4.37"/>
    <col collapsed="false" customWidth="true" hidden="false" outlineLevel="0" max="6" min="6" style="1" width="3.99"/>
    <col collapsed="false" customWidth="true" hidden="false" outlineLevel="0" max="9" min="7" style="1" width="4.37"/>
    <col collapsed="false" customWidth="true" hidden="false" outlineLevel="0" max="10" min="10" style="1" width="9.5"/>
    <col collapsed="false" customWidth="true" hidden="false" outlineLevel="0" max="11" min="11" style="1" width="3.75"/>
    <col collapsed="false" customWidth="true" hidden="false" outlineLevel="0" max="12" min="12" style="1" width="4.75"/>
    <col collapsed="false" customWidth="true" hidden="false" outlineLevel="0" max="13" min="13" style="1" width="4.12"/>
    <col collapsed="false" customWidth="true" hidden="false" outlineLevel="0" max="14" min="14" style="1" width="5.11"/>
    <col collapsed="false" customWidth="true" hidden="false" outlineLevel="0" max="15" min="15" style="1" width="4.24"/>
    <col collapsed="false" customWidth="true" hidden="false" outlineLevel="0" max="16" min="16" style="1" width="3.62"/>
    <col collapsed="false" customWidth="true" hidden="false" outlineLevel="0" max="17" min="17" style="3" width="8.62"/>
    <col collapsed="false" customWidth="true" hidden="false" outlineLevel="0" max="18" min="18" style="1" width="4.99"/>
    <col collapsed="false" customWidth="true" hidden="false" outlineLevel="0" max="19" min="19" style="1" width="5.11"/>
    <col collapsed="false" customWidth="true" hidden="false" outlineLevel="0" max="20" min="20" style="1" width="4.37"/>
    <col collapsed="false" customWidth="true" hidden="false" outlineLevel="0" max="21" min="21" style="1" width="4.24"/>
    <col collapsed="false" customWidth="true" hidden="false" outlineLevel="0" max="22" min="22" style="1" width="3.99"/>
    <col collapsed="false" customWidth="true" hidden="false" outlineLevel="0" max="23" min="23" style="1" width="4.37"/>
    <col collapsed="false" customWidth="true" hidden="false" outlineLevel="0" max="24" min="24" style="1" width="9.36"/>
    <col collapsed="false" customWidth="true" hidden="false" outlineLevel="0" max="25" min="25" style="1" width="3.99"/>
    <col collapsed="false" customWidth="true" hidden="false" outlineLevel="0" max="26" min="26" style="4" width="9.36"/>
    <col collapsed="false" customWidth="true" hidden="false" outlineLevel="0" max="27" min="27" style="4" width="9.99"/>
    <col collapsed="false" customWidth="true" hidden="false" outlineLevel="0" max="28" min="28" style="4" width="9.75"/>
    <col collapsed="false" customWidth="false" hidden="false" outlineLevel="0" max="257" min="29" style="1" width="8.99"/>
  </cols>
  <sheetData>
    <row r="1" customFormat="false" ht="18.75" hidden="false" customHeight="false" outlineLevel="0" collapsed="false">
      <c r="A1" s="5" t="s">
        <v>0</v>
      </c>
      <c r="B1" s="6"/>
      <c r="C1" s="7"/>
    </row>
    <row r="2" customFormat="false" ht="4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23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1"/>
      <c r="AA3" s="12" t="s">
        <v>3</v>
      </c>
      <c r="AB3" s="12"/>
    </row>
    <row r="4" customFormat="false" ht="42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/>
      <c r="F4" s="13"/>
      <c r="G4" s="13"/>
      <c r="H4" s="13"/>
      <c r="I4" s="13"/>
      <c r="J4" s="13"/>
      <c r="K4" s="14" t="s">
        <v>8</v>
      </c>
      <c r="L4" s="14"/>
      <c r="M4" s="14"/>
      <c r="N4" s="14"/>
      <c r="O4" s="14"/>
      <c r="P4" s="14"/>
      <c r="Q4" s="14"/>
      <c r="R4" s="13" t="s">
        <v>9</v>
      </c>
      <c r="S4" s="13"/>
      <c r="T4" s="13"/>
      <c r="U4" s="13"/>
      <c r="V4" s="13"/>
      <c r="W4" s="13"/>
      <c r="X4" s="13"/>
      <c r="Y4" s="13" t="s">
        <v>10</v>
      </c>
      <c r="Z4" s="15" t="s">
        <v>11</v>
      </c>
      <c r="AA4" s="15"/>
      <c r="AB4" s="15"/>
    </row>
    <row r="5" customFormat="false" ht="38.25" hidden="false" customHeight="true" outlineLevel="0" collapsed="false">
      <c r="A5" s="13"/>
      <c r="B5" s="13"/>
      <c r="C5" s="13"/>
      <c r="D5" s="13" t="s">
        <v>12</v>
      </c>
      <c r="E5" s="13" t="s">
        <v>13</v>
      </c>
      <c r="F5" s="13" t="s">
        <v>14</v>
      </c>
      <c r="G5" s="13" t="s">
        <v>15</v>
      </c>
      <c r="H5" s="13" t="s">
        <v>16</v>
      </c>
      <c r="I5" s="13" t="s">
        <v>10</v>
      </c>
      <c r="J5" s="13" t="s">
        <v>17</v>
      </c>
      <c r="K5" s="13" t="s">
        <v>12</v>
      </c>
      <c r="L5" s="13" t="s">
        <v>13</v>
      </c>
      <c r="M5" s="13" t="s">
        <v>14</v>
      </c>
      <c r="N5" s="13" t="s">
        <v>15</v>
      </c>
      <c r="O5" s="13" t="s">
        <v>18</v>
      </c>
      <c r="P5" s="16" t="s">
        <v>10</v>
      </c>
      <c r="Q5" s="16" t="s">
        <v>17</v>
      </c>
      <c r="R5" s="13" t="s">
        <v>12</v>
      </c>
      <c r="S5" s="13" t="s">
        <v>13</v>
      </c>
      <c r="T5" s="13" t="s">
        <v>14</v>
      </c>
      <c r="U5" s="13" t="s">
        <v>15</v>
      </c>
      <c r="V5" s="13" t="s">
        <v>18</v>
      </c>
      <c r="W5" s="17" t="s">
        <v>10</v>
      </c>
      <c r="X5" s="17" t="s">
        <v>17</v>
      </c>
      <c r="Y5" s="13"/>
      <c r="Z5" s="18" t="s">
        <v>19</v>
      </c>
      <c r="AA5" s="19" t="s">
        <v>20</v>
      </c>
      <c r="AB5" s="19" t="s">
        <v>21</v>
      </c>
    </row>
    <row r="6" s="3" customFormat="true" ht="19.9" hidden="false" customHeight="true" outlineLevel="0" collapsed="false">
      <c r="A6" s="13" t="n">
        <v>1</v>
      </c>
      <c r="B6" s="13" t="s">
        <v>22</v>
      </c>
      <c r="C6" s="13" t="s">
        <v>23</v>
      </c>
      <c r="D6" s="20" t="n">
        <v>21</v>
      </c>
      <c r="E6" s="20" t="n">
        <v>7</v>
      </c>
      <c r="F6" s="20"/>
      <c r="G6" s="20"/>
      <c r="H6" s="20" t="n">
        <f aca="false">SUM(D6:G6)</f>
        <v>28</v>
      </c>
      <c r="I6" s="20" t="n">
        <f aca="false">SUM(D6:G6)</f>
        <v>28</v>
      </c>
      <c r="J6" s="21" t="n">
        <f aca="false">I6*625</f>
        <v>17500</v>
      </c>
      <c r="K6" s="20"/>
      <c r="L6" s="20"/>
      <c r="M6" s="20"/>
      <c r="N6" s="20"/>
      <c r="O6" s="20" t="n">
        <f aca="false">SUM(K6:N6)</f>
        <v>0</v>
      </c>
      <c r="P6" s="20" t="n">
        <f aca="false">SUM(K6:N6)</f>
        <v>0</v>
      </c>
      <c r="Q6" s="21" t="n">
        <f aca="false">P6*312.5</f>
        <v>0</v>
      </c>
      <c r="R6" s="20" t="n">
        <v>8</v>
      </c>
      <c r="S6" s="20" t="n">
        <v>2</v>
      </c>
      <c r="T6" s="20" t="n">
        <v>1</v>
      </c>
      <c r="U6" s="20"/>
      <c r="V6" s="20" t="n">
        <f aca="false">SUM(R6:U6)</f>
        <v>11</v>
      </c>
      <c r="W6" s="20" t="n">
        <f aca="false">SUM(R6:U6)</f>
        <v>11</v>
      </c>
      <c r="X6" s="21" t="n">
        <f aca="false">W6*312.5</f>
        <v>3437.5</v>
      </c>
      <c r="Y6" s="21" t="n">
        <f aca="false">I6+P6+W6</f>
        <v>39</v>
      </c>
      <c r="Z6" s="18" t="n">
        <f aca="false">J6+Q6+X6</f>
        <v>20937.5</v>
      </c>
      <c r="AA6" s="19" t="n">
        <f aca="false">Z6*0.8</f>
        <v>16750</v>
      </c>
      <c r="AB6" s="19" t="n">
        <f aca="false">Z6*0.2</f>
        <v>4187.5</v>
      </c>
    </row>
    <row r="7" customFormat="false" ht="19.9" hidden="false" customHeight="true" outlineLevel="0" collapsed="false">
      <c r="A7" s="13" t="n">
        <v>2</v>
      </c>
      <c r="B7" s="13" t="s">
        <v>24</v>
      </c>
      <c r="C7" s="13" t="s">
        <v>23</v>
      </c>
      <c r="D7" s="20" t="n">
        <v>10</v>
      </c>
      <c r="E7" s="20" t="n">
        <v>4</v>
      </c>
      <c r="F7" s="20" t="n">
        <v>1</v>
      </c>
      <c r="G7" s="20"/>
      <c r="H7" s="20" t="n">
        <f aca="false">SUM(D7:G7)</f>
        <v>15</v>
      </c>
      <c r="I7" s="20" t="n">
        <f aca="false">SUM(D7:G7)</f>
        <v>15</v>
      </c>
      <c r="J7" s="21" t="n">
        <f aca="false">I7*625</f>
        <v>9375</v>
      </c>
      <c r="K7" s="20"/>
      <c r="L7" s="20"/>
      <c r="M7" s="20"/>
      <c r="N7" s="20"/>
      <c r="O7" s="20" t="n">
        <v>0</v>
      </c>
      <c r="P7" s="20" t="n">
        <v>0</v>
      </c>
      <c r="Q7" s="21" t="n">
        <f aca="false">P7*312.5</f>
        <v>0</v>
      </c>
      <c r="R7" s="20" t="n">
        <v>6</v>
      </c>
      <c r="S7" s="20" t="n">
        <v>4</v>
      </c>
      <c r="T7" s="20"/>
      <c r="U7" s="20"/>
      <c r="V7" s="20" t="n">
        <f aca="false">SUM(R7:U7)</f>
        <v>10</v>
      </c>
      <c r="W7" s="20" t="n">
        <f aca="false">SUM(R7:U7)</f>
        <v>10</v>
      </c>
      <c r="X7" s="21" t="n">
        <f aca="false">W7*312.5</f>
        <v>3125</v>
      </c>
      <c r="Y7" s="21" t="n">
        <f aca="false">I7+P7+W7</f>
        <v>25</v>
      </c>
      <c r="Z7" s="18" t="n">
        <f aca="false">J7+Q7+X7</f>
        <v>12500</v>
      </c>
      <c r="AA7" s="19" t="n">
        <f aca="false">Z7*0.8</f>
        <v>10000</v>
      </c>
      <c r="AB7" s="19" t="n">
        <f aca="false">Z7*0.2</f>
        <v>2500</v>
      </c>
    </row>
    <row r="8" customFormat="false" ht="19.9" hidden="false" customHeight="true" outlineLevel="0" collapsed="false">
      <c r="A8" s="13" t="n">
        <v>3</v>
      </c>
      <c r="B8" s="13" t="s">
        <v>25</v>
      </c>
      <c r="C8" s="13" t="s">
        <v>23</v>
      </c>
      <c r="D8" s="20" t="n">
        <v>13</v>
      </c>
      <c r="E8" s="20" t="n">
        <v>4</v>
      </c>
      <c r="F8" s="20"/>
      <c r="G8" s="20"/>
      <c r="H8" s="20" t="n">
        <f aca="false">SUM(D8:G8)</f>
        <v>17</v>
      </c>
      <c r="I8" s="20" t="n">
        <f aca="false">SUM(D8:G8)</f>
        <v>17</v>
      </c>
      <c r="J8" s="21" t="n">
        <f aca="false">I8*625</f>
        <v>10625</v>
      </c>
      <c r="K8" s="20"/>
      <c r="L8" s="20"/>
      <c r="M8" s="20"/>
      <c r="N8" s="20"/>
      <c r="O8" s="20" t="n">
        <f aca="false">SUM(K8:N8)</f>
        <v>0</v>
      </c>
      <c r="P8" s="20" t="n">
        <f aca="false">SUM(K8:N8)</f>
        <v>0</v>
      </c>
      <c r="Q8" s="21" t="n">
        <f aca="false">P8*312.5</f>
        <v>0</v>
      </c>
      <c r="R8" s="20" t="n">
        <v>5</v>
      </c>
      <c r="S8" s="20" t="n">
        <v>1</v>
      </c>
      <c r="T8" s="20"/>
      <c r="U8" s="20"/>
      <c r="V8" s="20" t="n">
        <f aca="false">SUM(R8:U8)</f>
        <v>6</v>
      </c>
      <c r="W8" s="20" t="n">
        <f aca="false">SUM(R8:U8)</f>
        <v>6</v>
      </c>
      <c r="X8" s="21" t="n">
        <f aca="false">W8*312.5</f>
        <v>1875</v>
      </c>
      <c r="Y8" s="21" t="n">
        <f aca="false">I8+P8+W8</f>
        <v>23</v>
      </c>
      <c r="Z8" s="18" t="n">
        <f aca="false">J8+Q8+X8</f>
        <v>12500</v>
      </c>
      <c r="AA8" s="19" t="n">
        <f aca="false">Z8*0.8</f>
        <v>10000</v>
      </c>
      <c r="AB8" s="19" t="n">
        <f aca="false">Z8*0.2</f>
        <v>2500</v>
      </c>
    </row>
    <row r="9" customFormat="false" ht="19.5" hidden="false" customHeight="true" outlineLevel="0" collapsed="false">
      <c r="A9" s="22" t="n">
        <v>4</v>
      </c>
      <c r="B9" s="23" t="s">
        <v>26</v>
      </c>
      <c r="C9" s="13" t="s">
        <v>23</v>
      </c>
      <c r="D9" s="24" t="n">
        <v>3</v>
      </c>
      <c r="E9" s="24" t="n">
        <v>2</v>
      </c>
      <c r="F9" s="24" t="n">
        <v>0</v>
      </c>
      <c r="G9" s="24" t="n">
        <v>0</v>
      </c>
      <c r="H9" s="20" t="n">
        <f aca="false">SUM(D9:G9)</f>
        <v>5</v>
      </c>
      <c r="I9" s="20" t="n">
        <f aca="false">SUM(D9:G9)</f>
        <v>5</v>
      </c>
      <c r="J9" s="21" t="n">
        <f aca="false">I9*625</f>
        <v>3125</v>
      </c>
      <c r="K9" s="24"/>
      <c r="L9" s="24"/>
      <c r="M9" s="24"/>
      <c r="N9" s="24"/>
      <c r="O9" s="20" t="n">
        <f aca="false">SUM(K9:N9)</f>
        <v>0</v>
      </c>
      <c r="P9" s="20" t="n">
        <f aca="false">SUM(K9:N9)</f>
        <v>0</v>
      </c>
      <c r="Q9" s="21" t="n">
        <f aca="false">P9*312.5</f>
        <v>0</v>
      </c>
      <c r="R9" s="24" t="n">
        <v>0</v>
      </c>
      <c r="S9" s="24" t="n">
        <v>3</v>
      </c>
      <c r="T9" s="24" t="n">
        <v>1</v>
      </c>
      <c r="U9" s="24" t="n">
        <v>0</v>
      </c>
      <c r="V9" s="20" t="n">
        <f aca="false">SUM(R9:U9)</f>
        <v>4</v>
      </c>
      <c r="W9" s="20" t="n">
        <f aca="false">SUM(R9:U9)</f>
        <v>4</v>
      </c>
      <c r="X9" s="21" t="n">
        <f aca="false">W9*312.5</f>
        <v>1250</v>
      </c>
      <c r="Y9" s="21" t="n">
        <f aca="false">I9+P9+W9</f>
        <v>9</v>
      </c>
      <c r="Z9" s="18" t="n">
        <f aca="false">J9+Q9+X9</f>
        <v>4375</v>
      </c>
      <c r="AA9" s="19" t="n">
        <f aca="false">Z9*0.8</f>
        <v>3500</v>
      </c>
      <c r="AB9" s="19" t="n">
        <f aca="false">Z9*0.2</f>
        <v>875</v>
      </c>
    </row>
    <row r="10" customFormat="false" ht="19.9" hidden="false" customHeight="true" outlineLevel="0" collapsed="false">
      <c r="A10" s="13" t="n">
        <v>5</v>
      </c>
      <c r="B10" s="13" t="s">
        <v>27</v>
      </c>
      <c r="C10" s="13" t="s">
        <v>28</v>
      </c>
      <c r="D10" s="20"/>
      <c r="E10" s="20"/>
      <c r="F10" s="20"/>
      <c r="G10" s="20"/>
      <c r="H10" s="20" t="n">
        <f aca="false">SUM(D10:G10)</f>
        <v>0</v>
      </c>
      <c r="I10" s="25" t="n">
        <f aca="false">H10+H11</f>
        <v>18</v>
      </c>
      <c r="J10" s="25" t="n">
        <f aca="false">(H10*500+H11*625)</f>
        <v>11250</v>
      </c>
      <c r="K10" s="20"/>
      <c r="L10" s="20"/>
      <c r="M10" s="20"/>
      <c r="N10" s="20"/>
      <c r="O10" s="20" t="n">
        <f aca="false">SUM(K10:N10)</f>
        <v>0</v>
      </c>
      <c r="P10" s="25" t="n">
        <f aca="false">O10+O11</f>
        <v>0</v>
      </c>
      <c r="Q10" s="25" t="n">
        <f aca="false">(O10*250+O11*312.5)</f>
        <v>0</v>
      </c>
      <c r="R10" s="20" t="n">
        <v>29</v>
      </c>
      <c r="S10" s="20" t="n">
        <v>21</v>
      </c>
      <c r="T10" s="20" t="n">
        <v>3</v>
      </c>
      <c r="U10" s="20"/>
      <c r="V10" s="20" t="n">
        <f aca="false">SUM(R10:U10)</f>
        <v>53</v>
      </c>
      <c r="W10" s="25" t="n">
        <f aca="false">V10+V11</f>
        <v>80</v>
      </c>
      <c r="X10" s="25" t="n">
        <f aca="false">(V10*250+V11*312.5)</f>
        <v>21687.5</v>
      </c>
      <c r="Y10" s="21" t="n">
        <f aca="false">I10+P10+W10</f>
        <v>98</v>
      </c>
      <c r="Z10" s="26" t="n">
        <f aca="false">J10+Q10+X10</f>
        <v>32937.5</v>
      </c>
      <c r="AA10" s="27" t="n">
        <f aca="false">Z10*0.8</f>
        <v>26350</v>
      </c>
      <c r="AB10" s="27" t="n">
        <f aca="false">Z10*0.2</f>
        <v>6587.5</v>
      </c>
    </row>
    <row r="11" customFormat="false" ht="19.9" hidden="false" customHeight="true" outlineLevel="0" collapsed="false">
      <c r="A11" s="13"/>
      <c r="B11" s="13"/>
      <c r="C11" s="28" t="s">
        <v>23</v>
      </c>
      <c r="D11" s="20" t="n">
        <v>9</v>
      </c>
      <c r="E11" s="20" t="n">
        <v>9</v>
      </c>
      <c r="F11" s="20"/>
      <c r="G11" s="20"/>
      <c r="H11" s="20" t="n">
        <f aca="false">SUM(D11:G11)</f>
        <v>18</v>
      </c>
      <c r="I11" s="25"/>
      <c r="J11" s="25"/>
      <c r="K11" s="20"/>
      <c r="L11" s="20"/>
      <c r="M11" s="20"/>
      <c r="N11" s="20"/>
      <c r="O11" s="20" t="n">
        <f aca="false">SUM(K11:N11)</f>
        <v>0</v>
      </c>
      <c r="P11" s="25"/>
      <c r="Q11" s="25"/>
      <c r="R11" s="20" t="n">
        <v>14</v>
      </c>
      <c r="S11" s="20" t="n">
        <v>12</v>
      </c>
      <c r="T11" s="20" t="n">
        <v>1</v>
      </c>
      <c r="U11" s="20"/>
      <c r="V11" s="20" t="n">
        <f aca="false">SUM(R11:U11)</f>
        <v>27</v>
      </c>
      <c r="W11" s="25"/>
      <c r="X11" s="25"/>
      <c r="Y11" s="21" t="n">
        <f aca="false">I11+P11+W11</f>
        <v>0</v>
      </c>
      <c r="Z11" s="26"/>
      <c r="AA11" s="27"/>
      <c r="AB11" s="27"/>
    </row>
    <row r="12" customFormat="false" ht="19.9" hidden="false" customHeight="true" outlineLevel="0" collapsed="false">
      <c r="A12" s="28" t="n">
        <v>6</v>
      </c>
      <c r="B12" s="28" t="s">
        <v>29</v>
      </c>
      <c r="C12" s="28" t="s">
        <v>23</v>
      </c>
      <c r="D12" s="20" t="n">
        <v>11</v>
      </c>
      <c r="E12" s="20" t="n">
        <v>1</v>
      </c>
      <c r="F12" s="20"/>
      <c r="G12" s="20"/>
      <c r="H12" s="20" t="n">
        <f aca="false">SUM(D12:G12)</f>
        <v>12</v>
      </c>
      <c r="I12" s="20" t="n">
        <f aca="false">SUM(D12:G12)</f>
        <v>12</v>
      </c>
      <c r="J12" s="21" t="n">
        <f aca="false">I12*625</f>
        <v>7500</v>
      </c>
      <c r="K12" s="20" t="n">
        <v>1</v>
      </c>
      <c r="L12" s="20"/>
      <c r="M12" s="20"/>
      <c r="N12" s="20"/>
      <c r="O12" s="20" t="n">
        <f aca="false">SUM(K12:N12)</f>
        <v>1</v>
      </c>
      <c r="P12" s="20" t="n">
        <f aca="false">SUM(K12:N12)</f>
        <v>1</v>
      </c>
      <c r="Q12" s="21" t="n">
        <f aca="false">P12*312.5</f>
        <v>312.5</v>
      </c>
      <c r="R12" s="20" t="n">
        <v>5</v>
      </c>
      <c r="S12" s="20" t="n">
        <v>4</v>
      </c>
      <c r="T12" s="20"/>
      <c r="U12" s="20"/>
      <c r="V12" s="20" t="n">
        <f aca="false">SUM(R12:U12)</f>
        <v>9</v>
      </c>
      <c r="W12" s="20" t="n">
        <f aca="false">SUM(R12:U12)</f>
        <v>9</v>
      </c>
      <c r="X12" s="21" t="n">
        <f aca="false">W12*312.5</f>
        <v>2812.5</v>
      </c>
      <c r="Y12" s="21" t="n">
        <f aca="false">I12+P12+W12</f>
        <v>22</v>
      </c>
      <c r="Z12" s="18" t="n">
        <f aca="false">J12+Q12+X12</f>
        <v>10625</v>
      </c>
      <c r="AA12" s="19" t="n">
        <f aca="false">Z12*0.8</f>
        <v>8500</v>
      </c>
      <c r="AB12" s="19" t="n">
        <f aca="false">Z12*0.2</f>
        <v>2125</v>
      </c>
    </row>
    <row r="13" customFormat="false" ht="19.9" hidden="false" customHeight="true" outlineLevel="0" collapsed="false">
      <c r="A13" s="13" t="n">
        <v>7</v>
      </c>
      <c r="B13" s="13" t="s">
        <v>30</v>
      </c>
      <c r="C13" s="28" t="s">
        <v>23</v>
      </c>
      <c r="D13" s="20" t="n">
        <v>19</v>
      </c>
      <c r="E13" s="20" t="n">
        <v>9</v>
      </c>
      <c r="F13" s="20" t="n">
        <v>2</v>
      </c>
      <c r="G13" s="20"/>
      <c r="H13" s="20" t="n">
        <f aca="false">SUM(D13:G13)</f>
        <v>30</v>
      </c>
      <c r="I13" s="20" t="n">
        <f aca="false">SUM(D13:G13)</f>
        <v>30</v>
      </c>
      <c r="J13" s="21" t="n">
        <f aca="false">I13*625</f>
        <v>18750</v>
      </c>
      <c r="K13" s="20"/>
      <c r="L13" s="20"/>
      <c r="M13" s="20"/>
      <c r="N13" s="20"/>
      <c r="O13" s="20" t="n">
        <f aca="false">SUM(K13:N13)</f>
        <v>0</v>
      </c>
      <c r="P13" s="20" t="n">
        <f aca="false">SUM(K13:N13)</f>
        <v>0</v>
      </c>
      <c r="Q13" s="21" t="n">
        <f aca="false">P13*312.5</f>
        <v>0</v>
      </c>
      <c r="R13" s="20" t="n">
        <v>14</v>
      </c>
      <c r="S13" s="20" t="n">
        <v>8</v>
      </c>
      <c r="T13" s="20" t="n">
        <v>2</v>
      </c>
      <c r="U13" s="20"/>
      <c r="V13" s="20" t="n">
        <f aca="false">SUM(R13:U13)</f>
        <v>24</v>
      </c>
      <c r="W13" s="20" t="n">
        <f aca="false">SUM(R13:U13)</f>
        <v>24</v>
      </c>
      <c r="X13" s="21" t="n">
        <f aca="false">W13*312.5</f>
        <v>7500</v>
      </c>
      <c r="Y13" s="21" t="n">
        <f aca="false">I13+P13+W13</f>
        <v>54</v>
      </c>
      <c r="Z13" s="18" t="n">
        <f aca="false">J13+Q13+X13</f>
        <v>26250</v>
      </c>
      <c r="AA13" s="19" t="n">
        <f aca="false">Z13*0.8</f>
        <v>21000</v>
      </c>
      <c r="AB13" s="19" t="n">
        <f aca="false">Z13*0.2</f>
        <v>5250</v>
      </c>
    </row>
    <row r="14" s="3" customFormat="true" ht="19.9" hidden="false" customHeight="true" outlineLevel="0" collapsed="false">
      <c r="A14" s="13" t="n">
        <v>8</v>
      </c>
      <c r="B14" s="13" t="s">
        <v>31</v>
      </c>
      <c r="C14" s="13" t="s">
        <v>28</v>
      </c>
      <c r="D14" s="20" t="n">
        <v>9</v>
      </c>
      <c r="E14" s="20"/>
      <c r="F14" s="20"/>
      <c r="G14" s="20"/>
      <c r="H14" s="20" t="n">
        <f aca="false">SUM(D14:G14)</f>
        <v>9</v>
      </c>
      <c r="I14" s="20" t="n">
        <f aca="false">SUM(D14:G14)</f>
        <v>9</v>
      </c>
      <c r="J14" s="21" t="n">
        <f aca="false">I14*500</f>
        <v>4500</v>
      </c>
      <c r="K14" s="20" t="n">
        <v>4</v>
      </c>
      <c r="L14" s="20"/>
      <c r="M14" s="20"/>
      <c r="N14" s="20"/>
      <c r="O14" s="20" t="n">
        <f aca="false">SUM(K14:N14)</f>
        <v>4</v>
      </c>
      <c r="P14" s="20" t="n">
        <f aca="false">SUM(K14:N14)</f>
        <v>4</v>
      </c>
      <c r="Q14" s="20" t="n">
        <f aca="false">P14*250</f>
        <v>1000</v>
      </c>
      <c r="R14" s="20" t="n">
        <v>13</v>
      </c>
      <c r="S14" s="20" t="n">
        <v>4</v>
      </c>
      <c r="T14" s="20"/>
      <c r="U14" s="20"/>
      <c r="V14" s="20" t="n">
        <f aca="false">SUM(R14:U14)</f>
        <v>17</v>
      </c>
      <c r="W14" s="20" t="n">
        <f aca="false">SUM(R14:U14)</f>
        <v>17</v>
      </c>
      <c r="X14" s="29" t="n">
        <f aca="false">W14*250</f>
        <v>4250</v>
      </c>
      <c r="Y14" s="21" t="n">
        <f aca="false">I14+P14+W14</f>
        <v>30</v>
      </c>
      <c r="Z14" s="18" t="n">
        <f aca="false">J14+Q14+X14</f>
        <v>9750</v>
      </c>
      <c r="AA14" s="19" t="n">
        <f aca="false">Z14*0.8</f>
        <v>7800</v>
      </c>
      <c r="AB14" s="19" t="n">
        <f aca="false">Z14*0.2</f>
        <v>1950</v>
      </c>
    </row>
    <row r="15" s="3" customFormat="true" ht="19.9" hidden="false" customHeight="true" outlineLevel="0" collapsed="false">
      <c r="A15" s="13" t="n">
        <v>9</v>
      </c>
      <c r="B15" s="30" t="s">
        <v>32</v>
      </c>
      <c r="C15" s="28" t="s">
        <v>23</v>
      </c>
      <c r="D15" s="20" t="n">
        <v>11</v>
      </c>
      <c r="E15" s="20" t="n">
        <v>8</v>
      </c>
      <c r="F15" s="20" t="n">
        <v>1</v>
      </c>
      <c r="G15" s="20"/>
      <c r="H15" s="20" t="n">
        <f aca="false">SUM(D15:G15)</f>
        <v>20</v>
      </c>
      <c r="I15" s="20" t="n">
        <f aca="false">SUM(D15:G15)</f>
        <v>20</v>
      </c>
      <c r="J15" s="21" t="n">
        <f aca="false">I15*625</f>
        <v>12500</v>
      </c>
      <c r="K15" s="20"/>
      <c r="L15" s="20"/>
      <c r="M15" s="20"/>
      <c r="N15" s="20"/>
      <c r="O15" s="20" t="n">
        <f aca="false">SUM(K15:N15)</f>
        <v>0</v>
      </c>
      <c r="P15" s="20" t="n">
        <f aca="false">SUM(K15:N15)</f>
        <v>0</v>
      </c>
      <c r="Q15" s="21" t="n">
        <f aca="false">P15*312.5</f>
        <v>0</v>
      </c>
      <c r="R15" s="30" t="n">
        <v>4</v>
      </c>
      <c r="S15" s="30"/>
      <c r="T15" s="30" t="n">
        <v>1</v>
      </c>
      <c r="U15" s="30"/>
      <c r="V15" s="20" t="n">
        <f aca="false">SUM(R15:U15)</f>
        <v>5</v>
      </c>
      <c r="W15" s="20" t="n">
        <f aca="false">SUM(R15:U15)</f>
        <v>5</v>
      </c>
      <c r="X15" s="21" t="n">
        <f aca="false">W15*312.5</f>
        <v>1562.5</v>
      </c>
      <c r="Y15" s="21" t="n">
        <f aca="false">I15+P15+W15</f>
        <v>25</v>
      </c>
      <c r="Z15" s="18" t="n">
        <f aca="false">J15+Q15+X15</f>
        <v>14062.5</v>
      </c>
      <c r="AA15" s="19" t="n">
        <f aca="false">Z15*0.8</f>
        <v>11250</v>
      </c>
      <c r="AB15" s="19" t="n">
        <f aca="false">Z15*0.2</f>
        <v>2812.5</v>
      </c>
    </row>
    <row r="16" customFormat="false" ht="19.9" hidden="false" customHeight="true" outlineLevel="0" collapsed="false">
      <c r="A16" s="13" t="n">
        <v>10</v>
      </c>
      <c r="B16" s="30" t="s">
        <v>33</v>
      </c>
      <c r="C16" s="13" t="s">
        <v>28</v>
      </c>
      <c r="D16" s="20" t="n">
        <v>5</v>
      </c>
      <c r="E16" s="20" t="n">
        <v>1</v>
      </c>
      <c r="F16" s="20"/>
      <c r="G16" s="20"/>
      <c r="H16" s="20" t="n">
        <f aca="false">SUM(D16:G16)</f>
        <v>6</v>
      </c>
      <c r="I16" s="20" t="n">
        <f aca="false">SUM(D16:G16)</f>
        <v>6</v>
      </c>
      <c r="J16" s="31" t="n">
        <f aca="false">I16*500</f>
        <v>3000</v>
      </c>
      <c r="K16" s="20"/>
      <c r="L16" s="20"/>
      <c r="M16" s="20"/>
      <c r="N16" s="20"/>
      <c r="O16" s="20" t="n">
        <f aca="false">SUM(K16:N16)</f>
        <v>0</v>
      </c>
      <c r="P16" s="20" t="n">
        <f aca="false">SUM(K16:N16)</f>
        <v>0</v>
      </c>
      <c r="Q16" s="31" t="n">
        <f aca="false">P16*250</f>
        <v>0</v>
      </c>
      <c r="R16" s="20" t="n">
        <v>65</v>
      </c>
      <c r="S16" s="20" t="n">
        <v>15</v>
      </c>
      <c r="T16" s="20" t="n">
        <v>5</v>
      </c>
      <c r="U16" s="32"/>
      <c r="V16" s="20" t="n">
        <f aca="false">SUM(R16:U16)</f>
        <v>85</v>
      </c>
      <c r="W16" s="20" t="n">
        <f aca="false">SUM(R16:U16)</f>
        <v>85</v>
      </c>
      <c r="X16" s="31" t="n">
        <f aca="false">W16*250</f>
        <v>21250</v>
      </c>
      <c r="Y16" s="21" t="n">
        <f aca="false">I16+P16+W16</f>
        <v>91</v>
      </c>
      <c r="Z16" s="18" t="n">
        <f aca="false">J16+Q16+X16</f>
        <v>24250</v>
      </c>
      <c r="AA16" s="19" t="n">
        <f aca="false">Z16*0.8</f>
        <v>19400</v>
      </c>
      <c r="AB16" s="19" t="n">
        <f aca="false">Z16*0.2</f>
        <v>4850</v>
      </c>
    </row>
    <row r="17" customFormat="false" ht="19.9" hidden="false" customHeight="true" outlineLevel="0" collapsed="false">
      <c r="A17" s="28" t="n">
        <v>11</v>
      </c>
      <c r="B17" s="33" t="s">
        <v>34</v>
      </c>
      <c r="C17" s="34" t="s">
        <v>28</v>
      </c>
      <c r="D17" s="20" t="n">
        <v>6</v>
      </c>
      <c r="E17" s="20" t="n">
        <v>4</v>
      </c>
      <c r="F17" s="20" t="n">
        <v>0</v>
      </c>
      <c r="G17" s="20" t="n">
        <v>0</v>
      </c>
      <c r="H17" s="20" t="n">
        <f aca="false">SUM(D17:G17)</f>
        <v>10</v>
      </c>
      <c r="I17" s="20" t="n">
        <f aca="false">SUM(D17:G17)</f>
        <v>10</v>
      </c>
      <c r="J17" s="31" t="n">
        <f aca="false">I17*500</f>
        <v>5000</v>
      </c>
      <c r="K17" s="20" t="n">
        <v>6</v>
      </c>
      <c r="L17" s="20" t="n">
        <v>0</v>
      </c>
      <c r="M17" s="20" t="n">
        <v>0</v>
      </c>
      <c r="N17" s="20" t="n">
        <v>0</v>
      </c>
      <c r="O17" s="20" t="n">
        <f aca="false">SUM(K17:N17)</f>
        <v>6</v>
      </c>
      <c r="P17" s="20" t="n">
        <f aca="false">SUM(K17:N17)</f>
        <v>6</v>
      </c>
      <c r="Q17" s="31" t="n">
        <f aca="false">P17*250</f>
        <v>1500</v>
      </c>
      <c r="R17" s="30" t="n">
        <v>7</v>
      </c>
      <c r="S17" s="30" t="n">
        <v>7</v>
      </c>
      <c r="T17" s="30" t="n">
        <v>0</v>
      </c>
      <c r="U17" s="30" t="n">
        <v>0</v>
      </c>
      <c r="V17" s="20" t="n">
        <f aca="false">SUM(R17:U17)</f>
        <v>14</v>
      </c>
      <c r="W17" s="20" t="n">
        <f aca="false">SUM(R17:U17)</f>
        <v>14</v>
      </c>
      <c r="X17" s="31" t="n">
        <f aca="false">W17*250</f>
        <v>3500</v>
      </c>
      <c r="Y17" s="21" t="n">
        <f aca="false">I17+P17+W17</f>
        <v>30</v>
      </c>
      <c r="Z17" s="18" t="n">
        <f aca="false">J17+Q17+X17</f>
        <v>10000</v>
      </c>
      <c r="AA17" s="19" t="n">
        <f aca="false">Z17*0.8</f>
        <v>8000</v>
      </c>
      <c r="AB17" s="19" t="n">
        <f aca="false">Z17*0.2</f>
        <v>2000</v>
      </c>
    </row>
    <row r="18" s="3" customFormat="true" ht="19.9" hidden="false" customHeight="true" outlineLevel="0" collapsed="false">
      <c r="A18" s="28" t="n">
        <v>12</v>
      </c>
      <c r="B18" s="33" t="s">
        <v>35</v>
      </c>
      <c r="C18" s="34" t="s">
        <v>28</v>
      </c>
      <c r="D18" s="20" t="n">
        <v>4</v>
      </c>
      <c r="E18" s="20"/>
      <c r="F18" s="20"/>
      <c r="G18" s="20"/>
      <c r="H18" s="20" t="n">
        <f aca="false">SUM(D18:G18)</f>
        <v>4</v>
      </c>
      <c r="I18" s="20" t="n">
        <f aca="false">SUM(D18:G18)</f>
        <v>4</v>
      </c>
      <c r="J18" s="31" t="n">
        <f aca="false">I18*500</f>
        <v>2000</v>
      </c>
      <c r="K18" s="20"/>
      <c r="L18" s="20" t="n">
        <v>1</v>
      </c>
      <c r="M18" s="20"/>
      <c r="N18" s="20"/>
      <c r="O18" s="20" t="n">
        <f aca="false">SUM(K18:N18)</f>
        <v>1</v>
      </c>
      <c r="P18" s="20" t="n">
        <f aca="false">SUM(K18:N18)</f>
        <v>1</v>
      </c>
      <c r="Q18" s="31" t="n">
        <f aca="false">P18*250</f>
        <v>250</v>
      </c>
      <c r="R18" s="35" t="n">
        <v>1</v>
      </c>
      <c r="S18" s="35"/>
      <c r="T18" s="35" t="n">
        <v>1</v>
      </c>
      <c r="U18" s="35"/>
      <c r="V18" s="20" t="n">
        <f aca="false">SUM(R18:U18)</f>
        <v>2</v>
      </c>
      <c r="W18" s="20" t="n">
        <f aca="false">SUM(R18:U18)</f>
        <v>2</v>
      </c>
      <c r="X18" s="31" t="n">
        <f aca="false">W18*250</f>
        <v>500</v>
      </c>
      <c r="Y18" s="21" t="n">
        <f aca="false">I18+P18+W18</f>
        <v>7</v>
      </c>
      <c r="Z18" s="18" t="n">
        <f aca="false">J18+Q18+X18</f>
        <v>2750</v>
      </c>
      <c r="AA18" s="19" t="n">
        <f aca="false">Z18*0.8</f>
        <v>2200</v>
      </c>
      <c r="AB18" s="19" t="n">
        <f aca="false">Z18*0.2</f>
        <v>550</v>
      </c>
    </row>
    <row r="19" customFormat="false" ht="19.9" hidden="false" customHeight="true" outlineLevel="0" collapsed="false">
      <c r="A19" s="13" t="n">
        <v>13</v>
      </c>
      <c r="B19" s="13" t="s">
        <v>36</v>
      </c>
      <c r="C19" s="13" t="s">
        <v>28</v>
      </c>
      <c r="D19" s="20" t="n">
        <v>4</v>
      </c>
      <c r="E19" s="20" t="n">
        <v>2</v>
      </c>
      <c r="F19" s="20"/>
      <c r="G19" s="20"/>
      <c r="H19" s="20" t="n">
        <f aca="false">SUM(D19:G19)</f>
        <v>6</v>
      </c>
      <c r="I19" s="20" t="n">
        <f aca="false">SUM(D19:G19)</f>
        <v>6</v>
      </c>
      <c r="J19" s="31" t="n">
        <f aca="false">I19*500</f>
        <v>3000</v>
      </c>
      <c r="K19" s="20" t="n">
        <v>13</v>
      </c>
      <c r="L19" s="20" t="n">
        <v>4</v>
      </c>
      <c r="M19" s="20"/>
      <c r="N19" s="20"/>
      <c r="O19" s="20" t="n">
        <f aca="false">SUM(K19:N19)</f>
        <v>17</v>
      </c>
      <c r="P19" s="20" t="n">
        <f aca="false">SUM(K19:N19)</f>
        <v>17</v>
      </c>
      <c r="Q19" s="31" t="n">
        <f aca="false">P19*250</f>
        <v>4250</v>
      </c>
      <c r="R19" s="20" t="n">
        <v>3</v>
      </c>
      <c r="S19" s="20" t="n">
        <v>1</v>
      </c>
      <c r="T19" s="20" t="n">
        <v>1</v>
      </c>
      <c r="U19" s="20"/>
      <c r="V19" s="20" t="n">
        <f aca="false">SUM(R19:U19)</f>
        <v>5</v>
      </c>
      <c r="W19" s="20" t="n">
        <f aca="false">SUM(R19:U19)</f>
        <v>5</v>
      </c>
      <c r="X19" s="31" t="n">
        <f aca="false">W19*250</f>
        <v>1250</v>
      </c>
      <c r="Y19" s="21" t="n">
        <f aca="false">I19+P19+W19</f>
        <v>28</v>
      </c>
      <c r="Z19" s="18" t="n">
        <f aca="false">J19+Q19+X19</f>
        <v>8500</v>
      </c>
      <c r="AA19" s="19" t="n">
        <f aca="false">Z19*0.8</f>
        <v>6800</v>
      </c>
      <c r="AB19" s="19" t="n">
        <f aca="false">Z19*0.2</f>
        <v>1700</v>
      </c>
    </row>
    <row r="20" s="3" customFormat="true" ht="19.9" hidden="false" customHeight="true" outlineLevel="0" collapsed="false">
      <c r="A20" s="13" t="n">
        <v>14</v>
      </c>
      <c r="B20" s="13" t="s">
        <v>37</v>
      </c>
      <c r="C20" s="13" t="s">
        <v>28</v>
      </c>
      <c r="D20" s="20" t="n">
        <v>13</v>
      </c>
      <c r="E20" s="20" t="n">
        <v>3</v>
      </c>
      <c r="F20" s="20"/>
      <c r="G20" s="20"/>
      <c r="H20" s="20" t="n">
        <f aca="false">SUM(D20:G20)</f>
        <v>16</v>
      </c>
      <c r="I20" s="20" t="n">
        <f aca="false">SUM(D20:G20)</f>
        <v>16</v>
      </c>
      <c r="J20" s="20" t="n">
        <f aca="false">I20*500</f>
        <v>8000</v>
      </c>
      <c r="K20" s="20" t="n">
        <v>6</v>
      </c>
      <c r="L20" s="20"/>
      <c r="M20" s="20"/>
      <c r="N20" s="20"/>
      <c r="O20" s="20" t="n">
        <f aca="false">SUM(K20:N20)</f>
        <v>6</v>
      </c>
      <c r="P20" s="20" t="n">
        <f aca="false">SUM(K20:N20)</f>
        <v>6</v>
      </c>
      <c r="Q20" s="20" t="n">
        <f aca="false">P20*250</f>
        <v>1500</v>
      </c>
      <c r="R20" s="20" t="n">
        <v>23</v>
      </c>
      <c r="S20" s="20" t="n">
        <v>3</v>
      </c>
      <c r="T20" s="20" t="n">
        <v>2</v>
      </c>
      <c r="U20" s="20"/>
      <c r="V20" s="20" t="n">
        <f aca="false">SUM(R20:U20)</f>
        <v>28</v>
      </c>
      <c r="W20" s="20" t="n">
        <f aca="false">SUM(R20:U20)</f>
        <v>28</v>
      </c>
      <c r="X20" s="20" t="n">
        <f aca="false">W20*250</f>
        <v>7000</v>
      </c>
      <c r="Y20" s="21" t="n">
        <f aca="false">I20+P20+W20</f>
        <v>50</v>
      </c>
      <c r="Z20" s="18" t="n">
        <f aca="false">J20+Q20+X20</f>
        <v>16500</v>
      </c>
      <c r="AA20" s="19" t="n">
        <f aca="false">Z20*0.8</f>
        <v>13200</v>
      </c>
      <c r="AB20" s="19" t="n">
        <f aca="false">Z20*0.2</f>
        <v>3300</v>
      </c>
    </row>
    <row r="21" s="3" customFormat="true" ht="19.9" hidden="false" customHeight="true" outlineLevel="0" collapsed="false">
      <c r="A21" s="13" t="n">
        <v>15</v>
      </c>
      <c r="B21" s="13" t="s">
        <v>38</v>
      </c>
      <c r="C21" s="13" t="s">
        <v>28</v>
      </c>
      <c r="D21" s="20" t="n">
        <v>17</v>
      </c>
      <c r="E21" s="20" t="n">
        <v>4</v>
      </c>
      <c r="F21" s="20"/>
      <c r="G21" s="20"/>
      <c r="H21" s="20" t="n">
        <f aca="false">SUM(D21:G21)</f>
        <v>21</v>
      </c>
      <c r="I21" s="20" t="n">
        <f aca="false">SUM(D21:G21)</f>
        <v>21</v>
      </c>
      <c r="J21" s="20" t="n">
        <f aca="false">I21*500</f>
        <v>10500</v>
      </c>
      <c r="K21" s="20" t="n">
        <v>45</v>
      </c>
      <c r="L21" s="20" t="n">
        <v>4</v>
      </c>
      <c r="M21" s="20" t="n">
        <v>1</v>
      </c>
      <c r="N21" s="20" t="n">
        <v>0</v>
      </c>
      <c r="O21" s="20" t="n">
        <f aca="false">SUM(K21:N21)</f>
        <v>50</v>
      </c>
      <c r="P21" s="20" t="n">
        <f aca="false">SUM(K21:N21)</f>
        <v>50</v>
      </c>
      <c r="Q21" s="20" t="n">
        <f aca="false">P21*250</f>
        <v>12500</v>
      </c>
      <c r="R21" s="20" t="n">
        <v>23</v>
      </c>
      <c r="S21" s="20" t="n">
        <v>5</v>
      </c>
      <c r="T21" s="20" t="n">
        <v>3</v>
      </c>
      <c r="U21" s="20"/>
      <c r="V21" s="20" t="n">
        <f aca="false">SUM(R21:U21)</f>
        <v>31</v>
      </c>
      <c r="W21" s="20" t="n">
        <f aca="false">SUM(R21:U21)</f>
        <v>31</v>
      </c>
      <c r="X21" s="20" t="n">
        <f aca="false">W21*250</f>
        <v>7750</v>
      </c>
      <c r="Y21" s="21" t="n">
        <f aca="false">I21+P21+W21</f>
        <v>102</v>
      </c>
      <c r="Z21" s="18" t="n">
        <f aca="false">J21+Q21+X21</f>
        <v>30750</v>
      </c>
      <c r="AA21" s="19" t="n">
        <f aca="false">Z21*0.8</f>
        <v>24600</v>
      </c>
      <c r="AB21" s="19" t="n">
        <f aca="false">Z21*0.2</f>
        <v>6150</v>
      </c>
    </row>
    <row r="22" s="3" customFormat="true" ht="19.9" hidden="false" customHeight="true" outlineLevel="0" collapsed="false">
      <c r="A22" s="28" t="n">
        <v>16</v>
      </c>
      <c r="B22" s="28" t="s">
        <v>39</v>
      </c>
      <c r="C22" s="34" t="s">
        <v>28</v>
      </c>
      <c r="D22" s="20" t="n">
        <v>9</v>
      </c>
      <c r="E22" s="20" t="n">
        <v>4</v>
      </c>
      <c r="F22" s="20" t="n">
        <v>0</v>
      </c>
      <c r="G22" s="20" t="n">
        <v>0</v>
      </c>
      <c r="H22" s="20" t="n">
        <f aca="false">SUM(D22:G22)</f>
        <v>13</v>
      </c>
      <c r="I22" s="20" t="n">
        <f aca="false">SUM(D22:G22)</f>
        <v>13</v>
      </c>
      <c r="J22" s="20" t="n">
        <f aca="false">I22*500</f>
        <v>6500</v>
      </c>
      <c r="K22" s="20"/>
      <c r="L22" s="20"/>
      <c r="M22" s="20"/>
      <c r="N22" s="20"/>
      <c r="O22" s="20" t="n">
        <f aca="false">SUM(K22:N22)</f>
        <v>0</v>
      </c>
      <c r="P22" s="20" t="n">
        <f aca="false">SUM(K22:N22)</f>
        <v>0</v>
      </c>
      <c r="Q22" s="20" t="n">
        <f aca="false">P22*250</f>
        <v>0</v>
      </c>
      <c r="R22" s="20" t="n">
        <v>8</v>
      </c>
      <c r="S22" s="20" t="n">
        <v>4</v>
      </c>
      <c r="T22" s="20"/>
      <c r="U22" s="20"/>
      <c r="V22" s="20" t="n">
        <f aca="false">SUM(R22:U22)</f>
        <v>12</v>
      </c>
      <c r="W22" s="20" t="n">
        <f aca="false">SUM(R22:U22)</f>
        <v>12</v>
      </c>
      <c r="X22" s="20" t="n">
        <f aca="false">W22*250</f>
        <v>3000</v>
      </c>
      <c r="Y22" s="21" t="n">
        <f aca="false">I22+P22+W22</f>
        <v>25</v>
      </c>
      <c r="Z22" s="18" t="n">
        <f aca="false">J22+Q22+X22</f>
        <v>9500</v>
      </c>
      <c r="AA22" s="19" t="n">
        <f aca="false">Z22*0.8</f>
        <v>7600</v>
      </c>
      <c r="AB22" s="19" t="n">
        <f aca="false">Z22*0.2</f>
        <v>1900</v>
      </c>
    </row>
    <row r="23" customFormat="false" ht="19.9" hidden="false" customHeight="true" outlineLevel="0" collapsed="false">
      <c r="A23" s="13" t="n">
        <v>17</v>
      </c>
      <c r="B23" s="13" t="s">
        <v>40</v>
      </c>
      <c r="C23" s="13" t="s">
        <v>28</v>
      </c>
      <c r="D23" s="20" t="n">
        <v>28</v>
      </c>
      <c r="E23" s="20" t="n">
        <v>3</v>
      </c>
      <c r="F23" s="20" t="n">
        <v>1</v>
      </c>
      <c r="G23" s="20"/>
      <c r="H23" s="20" t="n">
        <f aca="false">SUM(D23:G23)</f>
        <v>32</v>
      </c>
      <c r="I23" s="20" t="n">
        <f aca="false">SUM(D23:G23)</f>
        <v>32</v>
      </c>
      <c r="J23" s="31" t="n">
        <f aca="false">I23*500</f>
        <v>16000</v>
      </c>
      <c r="K23" s="20" t="n">
        <v>6</v>
      </c>
      <c r="L23" s="20"/>
      <c r="M23" s="20"/>
      <c r="N23" s="20"/>
      <c r="O23" s="20" t="n">
        <f aca="false">SUM(K23:N23)</f>
        <v>6</v>
      </c>
      <c r="P23" s="20" t="n">
        <f aca="false">SUM(K23:N23)</f>
        <v>6</v>
      </c>
      <c r="Q23" s="31" t="n">
        <f aca="false">P23*250</f>
        <v>1500</v>
      </c>
      <c r="R23" s="20" t="n">
        <v>16</v>
      </c>
      <c r="S23" s="20" t="n">
        <v>4</v>
      </c>
      <c r="T23" s="20" t="n">
        <v>1</v>
      </c>
      <c r="U23" s="20"/>
      <c r="V23" s="20" t="n">
        <f aca="false">SUM(R23:U23)</f>
        <v>21</v>
      </c>
      <c r="W23" s="20" t="n">
        <f aca="false">SUM(R23:U23)</f>
        <v>21</v>
      </c>
      <c r="X23" s="31" t="n">
        <f aca="false">W23*250</f>
        <v>5250</v>
      </c>
      <c r="Y23" s="21" t="n">
        <f aca="false">I23+P23+W23</f>
        <v>59</v>
      </c>
      <c r="Z23" s="18" t="n">
        <f aca="false">J23+Q23+X23</f>
        <v>22750</v>
      </c>
      <c r="AA23" s="19" t="n">
        <f aca="false">Z23*0.8</f>
        <v>18200</v>
      </c>
      <c r="AB23" s="19" t="n">
        <f aca="false">Z23*0.2</f>
        <v>4550</v>
      </c>
    </row>
    <row r="24" s="3" customFormat="true" ht="19.9" hidden="false" customHeight="true" outlineLevel="0" collapsed="false">
      <c r="A24" s="13" t="n">
        <v>18</v>
      </c>
      <c r="B24" s="13" t="s">
        <v>41</v>
      </c>
      <c r="C24" s="34" t="s">
        <v>28</v>
      </c>
      <c r="D24" s="20" t="n">
        <v>12</v>
      </c>
      <c r="E24" s="20" t="n">
        <v>4</v>
      </c>
      <c r="F24" s="20" t="n">
        <v>0</v>
      </c>
      <c r="G24" s="20" t="n">
        <v>0</v>
      </c>
      <c r="H24" s="20" t="n">
        <f aca="false">SUM(D24:G24)</f>
        <v>16</v>
      </c>
      <c r="I24" s="25" t="n">
        <f aca="false">H24+H25</f>
        <v>26</v>
      </c>
      <c r="J24" s="25" t="n">
        <f aca="false">(H24*500+H25*625)</f>
        <v>14250</v>
      </c>
      <c r="K24" s="20" t="n">
        <v>12</v>
      </c>
      <c r="L24" s="20" t="n">
        <v>2</v>
      </c>
      <c r="M24" s="20" t="n">
        <v>1</v>
      </c>
      <c r="N24" s="20" t="n">
        <v>0</v>
      </c>
      <c r="O24" s="20" t="n">
        <f aca="false">SUM(K24:N24)</f>
        <v>15</v>
      </c>
      <c r="P24" s="25" t="n">
        <f aca="false">O24+O25</f>
        <v>17</v>
      </c>
      <c r="Q24" s="25" t="n">
        <f aca="false">(O24*250+O25*312.5)</f>
        <v>4375</v>
      </c>
      <c r="R24" s="20" t="n">
        <v>5</v>
      </c>
      <c r="S24" s="20" t="n">
        <v>1</v>
      </c>
      <c r="T24" s="20" t="n">
        <v>1</v>
      </c>
      <c r="U24" s="20"/>
      <c r="V24" s="20" t="n">
        <f aca="false">SUM(R24:U24)</f>
        <v>7</v>
      </c>
      <c r="W24" s="25" t="n">
        <f aca="false">V24+V25</f>
        <v>7</v>
      </c>
      <c r="X24" s="25" t="n">
        <f aca="false">(V24*250+V25*312.5)</f>
        <v>1750</v>
      </c>
      <c r="Y24" s="20" t="n">
        <f aca="false">I24+P24+W24</f>
        <v>50</v>
      </c>
      <c r="Z24" s="26" t="n">
        <f aca="false">J24+Q24+X24</f>
        <v>20375</v>
      </c>
      <c r="AA24" s="27" t="n">
        <f aca="false">Z24*0.8</f>
        <v>16300</v>
      </c>
      <c r="AB24" s="27" t="n">
        <f aca="false">Z24*0.2</f>
        <v>4075</v>
      </c>
      <c r="AK24" s="3" t="n">
        <v>0</v>
      </c>
    </row>
    <row r="25" s="3" customFormat="true" ht="19.9" hidden="false" customHeight="true" outlineLevel="0" collapsed="false">
      <c r="A25" s="13"/>
      <c r="B25" s="13"/>
      <c r="C25" s="34" t="s">
        <v>23</v>
      </c>
      <c r="D25" s="20" t="n">
        <v>10</v>
      </c>
      <c r="E25" s="20" t="n">
        <v>0</v>
      </c>
      <c r="F25" s="20" t="n">
        <v>0</v>
      </c>
      <c r="G25" s="20" t="n">
        <v>0</v>
      </c>
      <c r="H25" s="20" t="n">
        <f aca="false">SUM(D25:G25)</f>
        <v>10</v>
      </c>
      <c r="I25" s="25"/>
      <c r="J25" s="25"/>
      <c r="K25" s="20" t="n">
        <v>2</v>
      </c>
      <c r="L25" s="20" t="n">
        <v>0</v>
      </c>
      <c r="M25" s="20" t="n">
        <v>0</v>
      </c>
      <c r="N25" s="20" t="n">
        <v>0</v>
      </c>
      <c r="O25" s="20" t="n">
        <f aca="false">SUM(K25:N25)</f>
        <v>2</v>
      </c>
      <c r="P25" s="25"/>
      <c r="Q25" s="25"/>
      <c r="R25" s="20"/>
      <c r="S25" s="20"/>
      <c r="T25" s="20"/>
      <c r="U25" s="20"/>
      <c r="V25" s="20" t="n">
        <f aca="false">SUM(R25:U25)</f>
        <v>0</v>
      </c>
      <c r="W25" s="25"/>
      <c r="X25" s="25"/>
      <c r="Y25" s="20" t="n">
        <f aca="false">I25+P25+W25</f>
        <v>0</v>
      </c>
      <c r="Z25" s="26"/>
      <c r="AA25" s="27"/>
      <c r="AB25" s="27"/>
    </row>
    <row r="26" s="3" customFormat="true" ht="19.9" hidden="false" customHeight="true" outlineLevel="0" collapsed="false">
      <c r="A26" s="13" t="n">
        <v>19</v>
      </c>
      <c r="B26" s="13" t="s">
        <v>42</v>
      </c>
      <c r="C26" s="34" t="s">
        <v>28</v>
      </c>
      <c r="D26" s="20" t="n">
        <v>13</v>
      </c>
      <c r="E26" s="20" t="n">
        <v>9</v>
      </c>
      <c r="F26" s="20"/>
      <c r="G26" s="20"/>
      <c r="H26" s="20" t="n">
        <f aca="false">SUM(D26:G26)</f>
        <v>22</v>
      </c>
      <c r="I26" s="25" t="n">
        <f aca="false">H26+H27</f>
        <v>33</v>
      </c>
      <c r="J26" s="25" t="n">
        <f aca="false">(H26*500+H27*625)</f>
        <v>17875</v>
      </c>
      <c r="K26" s="20" t="n">
        <v>10</v>
      </c>
      <c r="L26" s="20"/>
      <c r="M26" s="20"/>
      <c r="N26" s="20"/>
      <c r="O26" s="20" t="n">
        <f aca="false">SUM(K26:N26)</f>
        <v>10</v>
      </c>
      <c r="P26" s="25" t="n">
        <f aca="false">O26+O27</f>
        <v>11</v>
      </c>
      <c r="Q26" s="25" t="n">
        <f aca="false">(O26*250+O27*312.5)</f>
        <v>2812.5</v>
      </c>
      <c r="R26" s="20" t="n">
        <v>2</v>
      </c>
      <c r="S26" s="20" t="n">
        <v>4</v>
      </c>
      <c r="T26" s="20" t="n">
        <v>3</v>
      </c>
      <c r="U26" s="20"/>
      <c r="V26" s="20" t="n">
        <f aca="false">SUM(R26:U26)</f>
        <v>9</v>
      </c>
      <c r="W26" s="25" t="n">
        <f aca="false">V26+V27</f>
        <v>10</v>
      </c>
      <c r="X26" s="25" t="n">
        <f aca="false">(V26*250+V27*312.5)</f>
        <v>2562.5</v>
      </c>
      <c r="Y26" s="21" t="n">
        <f aca="false">I26+P26+W26</f>
        <v>54</v>
      </c>
      <c r="Z26" s="26" t="n">
        <f aca="false">J26+Q26+X26</f>
        <v>23250</v>
      </c>
      <c r="AA26" s="27" t="n">
        <f aca="false">Z26*0.8</f>
        <v>18600</v>
      </c>
      <c r="AB26" s="27" t="n">
        <f aca="false">Z26*0.2</f>
        <v>4650</v>
      </c>
      <c r="AD26" s="3" t="s">
        <v>43</v>
      </c>
    </row>
    <row r="27" s="3" customFormat="true" ht="19.9" hidden="false" customHeight="true" outlineLevel="0" collapsed="false">
      <c r="A27" s="13"/>
      <c r="B27" s="13"/>
      <c r="C27" s="34" t="s">
        <v>23</v>
      </c>
      <c r="D27" s="20" t="n">
        <v>8</v>
      </c>
      <c r="E27" s="20" t="n">
        <v>3</v>
      </c>
      <c r="F27" s="20"/>
      <c r="G27" s="20"/>
      <c r="H27" s="20" t="n">
        <f aca="false">SUM(D27:G27)</f>
        <v>11</v>
      </c>
      <c r="I27" s="25"/>
      <c r="J27" s="25"/>
      <c r="K27" s="20" t="n">
        <v>1</v>
      </c>
      <c r="L27" s="20"/>
      <c r="M27" s="20"/>
      <c r="N27" s="20"/>
      <c r="O27" s="20" t="n">
        <f aca="false">SUM(K27:N27)</f>
        <v>1</v>
      </c>
      <c r="P27" s="25"/>
      <c r="Q27" s="25"/>
      <c r="R27" s="20" t="n">
        <v>1</v>
      </c>
      <c r="S27" s="20" t="n">
        <v>0</v>
      </c>
      <c r="T27" s="20" t="n">
        <v>0</v>
      </c>
      <c r="U27" s="20"/>
      <c r="V27" s="20" t="n">
        <f aca="false">SUM(R27:U27)</f>
        <v>1</v>
      </c>
      <c r="W27" s="25"/>
      <c r="X27" s="25"/>
      <c r="Y27" s="21" t="n">
        <f aca="false">I27+P27+W27</f>
        <v>0</v>
      </c>
      <c r="Z27" s="26"/>
      <c r="AA27" s="27"/>
      <c r="AB27" s="27"/>
    </row>
    <row r="28" customFormat="false" ht="19.9" hidden="false" customHeight="true" outlineLevel="0" collapsed="false">
      <c r="A28" s="13" t="n">
        <v>20</v>
      </c>
      <c r="B28" s="13" t="s">
        <v>44</v>
      </c>
      <c r="C28" s="13" t="s">
        <v>28</v>
      </c>
      <c r="D28" s="20" t="n">
        <v>9</v>
      </c>
      <c r="E28" s="20" t="n">
        <v>2</v>
      </c>
      <c r="F28" s="20"/>
      <c r="G28" s="20"/>
      <c r="H28" s="20" t="n">
        <f aca="false">SUM(D28:G28)</f>
        <v>11</v>
      </c>
      <c r="I28" s="20" t="n">
        <f aca="false">SUM(D28:G28)</f>
        <v>11</v>
      </c>
      <c r="J28" s="31" t="n">
        <f aca="false">I28*500</f>
        <v>5500</v>
      </c>
      <c r="K28" s="20"/>
      <c r="L28" s="20"/>
      <c r="M28" s="20"/>
      <c r="N28" s="20"/>
      <c r="O28" s="20" t="n">
        <f aca="false">SUM(K28:N28)</f>
        <v>0</v>
      </c>
      <c r="P28" s="20" t="n">
        <f aca="false">SUM(K28:N28)</f>
        <v>0</v>
      </c>
      <c r="Q28" s="31" t="n">
        <f aca="false">P28*250</f>
        <v>0</v>
      </c>
      <c r="R28" s="20" t="n">
        <v>7</v>
      </c>
      <c r="S28" s="20" t="n">
        <v>2</v>
      </c>
      <c r="T28" s="20" t="n">
        <v>1</v>
      </c>
      <c r="U28" s="20"/>
      <c r="V28" s="20" t="n">
        <f aca="false">SUM(R28:U28)</f>
        <v>10</v>
      </c>
      <c r="W28" s="20" t="n">
        <f aca="false">SUM(R28:U28)</f>
        <v>10</v>
      </c>
      <c r="X28" s="31" t="n">
        <f aca="false">W28*250</f>
        <v>2500</v>
      </c>
      <c r="Y28" s="21" t="n">
        <f aca="false">I28+P28+W28</f>
        <v>21</v>
      </c>
      <c r="Z28" s="18" t="n">
        <f aca="false">J28+Q28+X28</f>
        <v>8000</v>
      </c>
      <c r="AA28" s="19" t="n">
        <f aca="false">Z28*0.8</f>
        <v>6400</v>
      </c>
      <c r="AB28" s="19" t="n">
        <f aca="false">Z28*0.2</f>
        <v>1600</v>
      </c>
    </row>
    <row r="29" customFormat="false" ht="19.9" hidden="false" customHeight="true" outlineLevel="0" collapsed="false">
      <c r="A29" s="13" t="n">
        <v>21</v>
      </c>
      <c r="B29" s="13" t="s">
        <v>45</v>
      </c>
      <c r="C29" s="13" t="s">
        <v>28</v>
      </c>
      <c r="D29" s="20" t="n">
        <v>10</v>
      </c>
      <c r="E29" s="20" t="n">
        <v>2</v>
      </c>
      <c r="F29" s="20" t="n">
        <v>2</v>
      </c>
      <c r="G29" s="20"/>
      <c r="H29" s="20" t="n">
        <f aca="false">SUM(D29:G29)</f>
        <v>14</v>
      </c>
      <c r="I29" s="20" t="n">
        <f aca="false">SUM(D29:G29)</f>
        <v>14</v>
      </c>
      <c r="J29" s="31" t="n">
        <f aca="false">I29*500</f>
        <v>7000</v>
      </c>
      <c r="K29" s="20" t="n">
        <v>6</v>
      </c>
      <c r="L29" s="20" t="n">
        <v>2</v>
      </c>
      <c r="M29" s="20"/>
      <c r="N29" s="20"/>
      <c r="O29" s="20" t="n">
        <f aca="false">SUM(K29:N29)</f>
        <v>8</v>
      </c>
      <c r="P29" s="20" t="n">
        <f aca="false">SUM(K29:N29)</f>
        <v>8</v>
      </c>
      <c r="Q29" s="31" t="n">
        <f aca="false">P29*250</f>
        <v>2000</v>
      </c>
      <c r="R29" s="20" t="n">
        <v>5</v>
      </c>
      <c r="S29" s="20" t="n">
        <v>1</v>
      </c>
      <c r="T29" s="20"/>
      <c r="U29" s="20"/>
      <c r="V29" s="20" t="n">
        <f aca="false">SUM(R29:U29)</f>
        <v>6</v>
      </c>
      <c r="W29" s="20" t="n">
        <f aca="false">SUM(R29:U29)</f>
        <v>6</v>
      </c>
      <c r="X29" s="31" t="n">
        <f aca="false">W29*250</f>
        <v>1500</v>
      </c>
      <c r="Y29" s="21" t="n">
        <f aca="false">I29+P29+W29</f>
        <v>28</v>
      </c>
      <c r="Z29" s="18" t="n">
        <f aca="false">J29+Q29+X29</f>
        <v>10500</v>
      </c>
      <c r="AA29" s="19" t="n">
        <f aca="false">Z29*0.8</f>
        <v>8400</v>
      </c>
      <c r="AB29" s="19" t="n">
        <f aca="false">Z29*0.2</f>
        <v>2100</v>
      </c>
    </row>
    <row r="30" s="3" customFormat="true" ht="19.9" hidden="false" customHeight="true" outlineLevel="0" collapsed="false">
      <c r="A30" s="13" t="n">
        <v>22</v>
      </c>
      <c r="B30" s="13" t="s">
        <v>46</v>
      </c>
      <c r="C30" s="13" t="s">
        <v>28</v>
      </c>
      <c r="D30" s="20" t="n">
        <v>19</v>
      </c>
      <c r="E30" s="20" t="n">
        <v>7</v>
      </c>
      <c r="F30" s="20" t="n">
        <v>1</v>
      </c>
      <c r="G30" s="20"/>
      <c r="H30" s="20" t="n">
        <f aca="false">SUM(D30:G30)</f>
        <v>27</v>
      </c>
      <c r="I30" s="20" t="n">
        <f aca="false">SUM(D30:G30)</f>
        <v>27</v>
      </c>
      <c r="J30" s="20" t="n">
        <f aca="false">I30*500</f>
        <v>13500</v>
      </c>
      <c r="K30" s="20"/>
      <c r="L30" s="20"/>
      <c r="M30" s="20"/>
      <c r="N30" s="20"/>
      <c r="O30" s="20" t="n">
        <f aca="false">SUM(K30:N30)</f>
        <v>0</v>
      </c>
      <c r="P30" s="20" t="n">
        <f aca="false">SUM(K30:N30)</f>
        <v>0</v>
      </c>
      <c r="Q30" s="20" t="n">
        <f aca="false">P30*250</f>
        <v>0</v>
      </c>
      <c r="R30" s="20" t="n">
        <v>27</v>
      </c>
      <c r="S30" s="20" t="n">
        <v>11</v>
      </c>
      <c r="T30" s="20" t="n">
        <v>3</v>
      </c>
      <c r="U30" s="20"/>
      <c r="V30" s="20" t="n">
        <f aca="false">SUM(R30:U30)</f>
        <v>41</v>
      </c>
      <c r="W30" s="20" t="n">
        <f aca="false">SUM(R30:U30)</f>
        <v>41</v>
      </c>
      <c r="X30" s="20" t="n">
        <f aca="false">W30*250</f>
        <v>10250</v>
      </c>
      <c r="Y30" s="21" t="n">
        <f aca="false">I30+P30+W30</f>
        <v>68</v>
      </c>
      <c r="Z30" s="18" t="n">
        <f aca="false">J30+Q30+X30</f>
        <v>23750</v>
      </c>
      <c r="AA30" s="19" t="n">
        <f aca="false">Z30*0.8</f>
        <v>19000</v>
      </c>
      <c r="AB30" s="19" t="n">
        <f aca="false">Z30*0.2</f>
        <v>4750</v>
      </c>
    </row>
    <row r="31" customFormat="false" ht="19.9" hidden="false" customHeight="true" outlineLevel="0" collapsed="false">
      <c r="A31" s="28" t="n">
        <v>23</v>
      </c>
      <c r="B31" s="28" t="s">
        <v>47</v>
      </c>
      <c r="C31" s="34" t="s">
        <v>28</v>
      </c>
      <c r="D31" s="20" t="n">
        <v>16</v>
      </c>
      <c r="E31" s="20"/>
      <c r="F31" s="20"/>
      <c r="G31" s="20"/>
      <c r="H31" s="20" t="n">
        <f aca="false">SUM(D31:G31)</f>
        <v>16</v>
      </c>
      <c r="I31" s="20" t="n">
        <f aca="false">SUM(D31:G31)</f>
        <v>16</v>
      </c>
      <c r="J31" s="20" t="n">
        <f aca="false">I31*500</f>
        <v>8000</v>
      </c>
      <c r="K31" s="20" t="n">
        <v>14</v>
      </c>
      <c r="L31" s="20"/>
      <c r="M31" s="20"/>
      <c r="N31" s="20"/>
      <c r="O31" s="20" t="n">
        <f aca="false">SUM(K31:N31)</f>
        <v>14</v>
      </c>
      <c r="P31" s="20" t="n">
        <f aca="false">SUM(K31:N31)</f>
        <v>14</v>
      </c>
      <c r="Q31" s="20" t="n">
        <f aca="false">P31*250</f>
        <v>3500</v>
      </c>
      <c r="R31" s="20" t="n">
        <v>16</v>
      </c>
      <c r="S31" s="20" t="n">
        <v>3</v>
      </c>
      <c r="T31" s="20" t="n">
        <v>1</v>
      </c>
      <c r="U31" s="20"/>
      <c r="V31" s="20" t="n">
        <f aca="false">SUM(R31:U31)</f>
        <v>20</v>
      </c>
      <c r="W31" s="20" t="n">
        <f aca="false">SUM(R31:U31)</f>
        <v>20</v>
      </c>
      <c r="X31" s="20" t="n">
        <f aca="false">W31*250</f>
        <v>5000</v>
      </c>
      <c r="Y31" s="21" t="n">
        <f aca="false">I31+P31+W31</f>
        <v>50</v>
      </c>
      <c r="Z31" s="18" t="n">
        <f aca="false">J31+Q31+X31</f>
        <v>16500</v>
      </c>
      <c r="AA31" s="19" t="n">
        <f aca="false">Z31*0.8</f>
        <v>13200</v>
      </c>
      <c r="AB31" s="19" t="n">
        <f aca="false">Z31*0.2</f>
        <v>3300</v>
      </c>
    </row>
    <row r="32" customFormat="false" ht="18" hidden="false" customHeight="true" outlineLevel="0" collapsed="false">
      <c r="A32" s="13" t="n">
        <v>24</v>
      </c>
      <c r="B32" s="13" t="s">
        <v>48</v>
      </c>
      <c r="C32" s="13" t="s">
        <v>28</v>
      </c>
      <c r="D32" s="20" t="n">
        <v>23</v>
      </c>
      <c r="E32" s="20" t="n">
        <v>12</v>
      </c>
      <c r="F32" s="20"/>
      <c r="G32" s="20"/>
      <c r="H32" s="20" t="n">
        <f aca="false">SUM(D32:G32)</f>
        <v>35</v>
      </c>
      <c r="I32" s="20" t="n">
        <f aca="false">H32</f>
        <v>35</v>
      </c>
      <c r="J32" s="31" t="n">
        <f aca="false">I32*500</f>
        <v>17500</v>
      </c>
      <c r="K32" s="20" t="n">
        <v>9</v>
      </c>
      <c r="L32" s="20" t="n">
        <v>1</v>
      </c>
      <c r="M32" s="20" t="n">
        <v>1</v>
      </c>
      <c r="N32" s="20"/>
      <c r="O32" s="20" t="n">
        <f aca="false">SUM(K32:N32)</f>
        <v>11</v>
      </c>
      <c r="P32" s="20" t="n">
        <f aca="false">SUM(K32:N32)</f>
        <v>11</v>
      </c>
      <c r="Q32" s="20" t="n">
        <f aca="false">P32*250</f>
        <v>2750</v>
      </c>
      <c r="R32" s="20" t="n">
        <v>46</v>
      </c>
      <c r="S32" s="20" t="n">
        <v>21</v>
      </c>
      <c r="T32" s="20" t="n">
        <v>3</v>
      </c>
      <c r="U32" s="20"/>
      <c r="V32" s="20" t="n">
        <f aca="false">SUM(R32:U32)</f>
        <v>70</v>
      </c>
      <c r="W32" s="20" t="n">
        <f aca="false">SUM(R32:U32)</f>
        <v>70</v>
      </c>
      <c r="X32" s="31" t="n">
        <f aca="false">W32*250</f>
        <v>17500</v>
      </c>
      <c r="Y32" s="21" t="n">
        <f aca="false">I32+P32+W32</f>
        <v>116</v>
      </c>
      <c r="Z32" s="18" t="n">
        <f aca="false">J32+Q32+X32</f>
        <v>37750</v>
      </c>
      <c r="AA32" s="19" t="n">
        <f aca="false">Z32*0.8</f>
        <v>30200</v>
      </c>
      <c r="AB32" s="19" t="n">
        <f aca="false">Z32*0.2</f>
        <v>7550</v>
      </c>
    </row>
    <row r="33" customFormat="false" ht="19.9" hidden="false" customHeight="true" outlineLevel="0" collapsed="false">
      <c r="A33" s="13" t="n">
        <v>25</v>
      </c>
      <c r="B33" s="13" t="s">
        <v>49</v>
      </c>
      <c r="C33" s="34" t="s">
        <v>23</v>
      </c>
      <c r="D33" s="20" t="n">
        <v>24</v>
      </c>
      <c r="E33" s="20" t="n">
        <v>9</v>
      </c>
      <c r="F33" s="20" t="n">
        <v>1</v>
      </c>
      <c r="G33" s="20"/>
      <c r="H33" s="20" t="n">
        <f aca="false">SUM(D33:G33)</f>
        <v>34</v>
      </c>
      <c r="I33" s="20" t="n">
        <f aca="false">SUM(D33:G33)</f>
        <v>34</v>
      </c>
      <c r="J33" s="21" t="n">
        <f aca="false">I33*625</f>
        <v>21250</v>
      </c>
      <c r="K33" s="20"/>
      <c r="L33" s="20"/>
      <c r="M33" s="20"/>
      <c r="N33" s="20"/>
      <c r="O33" s="20" t="n">
        <f aca="false">SUM(K33:N33)</f>
        <v>0</v>
      </c>
      <c r="P33" s="20" t="n">
        <f aca="false">SUM(K33:N33)</f>
        <v>0</v>
      </c>
      <c r="Q33" s="21" t="n">
        <f aca="false">P33*312.5</f>
        <v>0</v>
      </c>
      <c r="R33" s="20" t="n">
        <v>40</v>
      </c>
      <c r="S33" s="20" t="n">
        <v>22</v>
      </c>
      <c r="T33" s="20" t="n">
        <v>3</v>
      </c>
      <c r="U33" s="20"/>
      <c r="V33" s="20" t="n">
        <f aca="false">SUM(R33:U33)</f>
        <v>65</v>
      </c>
      <c r="W33" s="20" t="n">
        <f aca="false">SUM(R33:U33)</f>
        <v>65</v>
      </c>
      <c r="X33" s="21" t="n">
        <f aca="false">W33*312.5</f>
        <v>20312.5</v>
      </c>
      <c r="Y33" s="21" t="n">
        <f aca="false">I33+P33+W33</f>
        <v>99</v>
      </c>
      <c r="Z33" s="18" t="n">
        <f aca="false">J33+Q33+X33</f>
        <v>41562.5</v>
      </c>
      <c r="AA33" s="19" t="n">
        <f aca="false">Z33*0.8</f>
        <v>33250</v>
      </c>
      <c r="AB33" s="19" t="n">
        <f aca="false">Z33*0.2</f>
        <v>8312.5</v>
      </c>
    </row>
    <row r="34" customFormat="false" ht="19.9" hidden="false" customHeight="true" outlineLevel="0" collapsed="false">
      <c r="A34" s="13" t="n">
        <v>26</v>
      </c>
      <c r="B34" s="13" t="s">
        <v>50</v>
      </c>
      <c r="C34" s="34" t="s">
        <v>23</v>
      </c>
      <c r="D34" s="20" t="n">
        <v>22</v>
      </c>
      <c r="E34" s="20" t="n">
        <v>3</v>
      </c>
      <c r="F34" s="20" t="n">
        <v>1</v>
      </c>
      <c r="G34" s="20" t="n">
        <v>0</v>
      </c>
      <c r="H34" s="20" t="n">
        <f aca="false">SUM(D34:G34)</f>
        <v>26</v>
      </c>
      <c r="I34" s="20" t="n">
        <f aca="false">SUM(D34:G34)</f>
        <v>26</v>
      </c>
      <c r="J34" s="21" t="n">
        <f aca="false">I34*625</f>
        <v>16250</v>
      </c>
      <c r="K34" s="20"/>
      <c r="L34" s="20"/>
      <c r="M34" s="20"/>
      <c r="N34" s="20"/>
      <c r="O34" s="20" t="n">
        <f aca="false">SUM(K34:N34)</f>
        <v>0</v>
      </c>
      <c r="P34" s="20" t="n">
        <f aca="false">SUM(K34:N34)</f>
        <v>0</v>
      </c>
      <c r="Q34" s="21" t="n">
        <f aca="false">P34*312.5</f>
        <v>0</v>
      </c>
      <c r="R34" s="20" t="n">
        <v>30</v>
      </c>
      <c r="S34" s="20" t="n">
        <v>10</v>
      </c>
      <c r="T34" s="20" t="n">
        <v>3</v>
      </c>
      <c r="U34" s="20" t="n">
        <v>0</v>
      </c>
      <c r="V34" s="20" t="n">
        <f aca="false">SUM(R34:U34)</f>
        <v>43</v>
      </c>
      <c r="W34" s="20" t="n">
        <f aca="false">SUM(R34:U34)</f>
        <v>43</v>
      </c>
      <c r="X34" s="21" t="n">
        <f aca="false">W34*312.5</f>
        <v>13437.5</v>
      </c>
      <c r="Y34" s="21" t="n">
        <f aca="false">I34+P34+W34</f>
        <v>69</v>
      </c>
      <c r="Z34" s="18" t="n">
        <f aca="false">J34+Q34+X34</f>
        <v>29687.5</v>
      </c>
      <c r="AA34" s="19" t="n">
        <f aca="false">Z34*0.8</f>
        <v>23750</v>
      </c>
      <c r="AB34" s="19" t="n">
        <f aca="false">Z34*0.2</f>
        <v>5937.5</v>
      </c>
    </row>
    <row r="35" customFormat="false" ht="19.9" hidden="false" customHeight="true" outlineLevel="0" collapsed="false">
      <c r="A35" s="13" t="n">
        <v>27</v>
      </c>
      <c r="B35" s="14" t="s">
        <v>51</v>
      </c>
      <c r="C35" s="13" t="s">
        <v>28</v>
      </c>
      <c r="D35" s="20"/>
      <c r="E35" s="20"/>
      <c r="F35" s="20"/>
      <c r="G35" s="20"/>
      <c r="H35" s="20" t="n">
        <f aca="false">SUM(D35:G35)</f>
        <v>0</v>
      </c>
      <c r="I35" s="20" t="n">
        <f aca="false">SUM(D35:G35)</f>
        <v>0</v>
      </c>
      <c r="J35" s="31" t="n">
        <f aca="false">I35*500</f>
        <v>0</v>
      </c>
      <c r="K35" s="20"/>
      <c r="L35" s="20"/>
      <c r="M35" s="20"/>
      <c r="N35" s="20"/>
      <c r="O35" s="20" t="n">
        <f aca="false">SUM(K35:N35)</f>
        <v>0</v>
      </c>
      <c r="P35" s="20" t="n">
        <f aca="false">SUM(K35:N35)</f>
        <v>0</v>
      </c>
      <c r="Q35" s="31" t="n">
        <f aca="false">P35*250</f>
        <v>0</v>
      </c>
      <c r="R35" s="20" t="n">
        <v>16</v>
      </c>
      <c r="S35" s="20" t="n">
        <v>15</v>
      </c>
      <c r="T35" s="20" t="n">
        <v>0</v>
      </c>
      <c r="U35" s="20" t="n">
        <v>0</v>
      </c>
      <c r="V35" s="20" t="n">
        <f aca="false">SUM(R35:U35)</f>
        <v>31</v>
      </c>
      <c r="W35" s="20" t="n">
        <f aca="false">SUM(R35:U35)</f>
        <v>31</v>
      </c>
      <c r="X35" s="31" t="n">
        <f aca="false">W35*250</f>
        <v>7750</v>
      </c>
      <c r="Y35" s="21" t="n">
        <f aca="false">I35+P35+W35</f>
        <v>31</v>
      </c>
      <c r="Z35" s="18" t="n">
        <f aca="false">J35+Q35+X35</f>
        <v>7750</v>
      </c>
      <c r="AA35" s="19" t="n">
        <f aca="false">Z35*0.8</f>
        <v>6200</v>
      </c>
      <c r="AB35" s="19" t="n">
        <f aca="false">Z35*0.2</f>
        <v>1550</v>
      </c>
    </row>
    <row r="36" customFormat="false" ht="19.9" hidden="false" customHeight="true" outlineLevel="0" collapsed="false">
      <c r="A36" s="13" t="n">
        <v>28</v>
      </c>
      <c r="B36" s="14" t="s">
        <v>52</v>
      </c>
      <c r="C36" s="13" t="s">
        <v>28</v>
      </c>
      <c r="D36" s="20"/>
      <c r="E36" s="20"/>
      <c r="F36" s="20"/>
      <c r="G36" s="20"/>
      <c r="H36" s="20" t="n">
        <f aca="false">SUM(D36:G36)</f>
        <v>0</v>
      </c>
      <c r="I36" s="20" t="n">
        <f aca="false">SUM(D36:G36)</f>
        <v>0</v>
      </c>
      <c r="J36" s="31" t="n">
        <f aca="false">I36*500</f>
        <v>0</v>
      </c>
      <c r="K36" s="20"/>
      <c r="L36" s="20"/>
      <c r="M36" s="20"/>
      <c r="N36" s="20"/>
      <c r="O36" s="20" t="n">
        <f aca="false">SUM(K36:N36)</f>
        <v>0</v>
      </c>
      <c r="P36" s="20" t="n">
        <f aca="false">SUM(K36:N36)</f>
        <v>0</v>
      </c>
      <c r="Q36" s="31" t="n">
        <f aca="false">P36*250</f>
        <v>0</v>
      </c>
      <c r="R36" s="20" t="n">
        <v>37</v>
      </c>
      <c r="S36" s="20" t="n">
        <v>16</v>
      </c>
      <c r="T36" s="20" t="n">
        <v>3</v>
      </c>
      <c r="U36" s="20" t="n">
        <v>0</v>
      </c>
      <c r="V36" s="20" t="n">
        <f aca="false">SUM(R36:U36)</f>
        <v>56</v>
      </c>
      <c r="W36" s="20" t="n">
        <f aca="false">SUM(R36:U36)</f>
        <v>56</v>
      </c>
      <c r="X36" s="31" t="n">
        <f aca="false">W36*250</f>
        <v>14000</v>
      </c>
      <c r="Y36" s="21" t="n">
        <f aca="false">I36+P36+W36</f>
        <v>56</v>
      </c>
      <c r="Z36" s="18" t="n">
        <f aca="false">J36+Q36+X36</f>
        <v>14000</v>
      </c>
      <c r="AA36" s="19" t="n">
        <f aca="false">Z36*0.8</f>
        <v>11200</v>
      </c>
      <c r="AB36" s="19" t="n">
        <f aca="false">Z36*0.2</f>
        <v>2800</v>
      </c>
    </row>
    <row r="37" customFormat="false" ht="19.9" hidden="false" customHeight="true" outlineLevel="0" collapsed="false">
      <c r="A37" s="13" t="n">
        <v>29</v>
      </c>
      <c r="B37" s="14" t="s">
        <v>53</v>
      </c>
      <c r="C37" s="13" t="s">
        <v>28</v>
      </c>
      <c r="D37" s="20"/>
      <c r="E37" s="20"/>
      <c r="F37" s="20"/>
      <c r="G37" s="20"/>
      <c r="H37" s="20" t="n">
        <f aca="false">SUM(D37:G37)</f>
        <v>0</v>
      </c>
      <c r="I37" s="20" t="n">
        <f aca="false">SUM(D37:G37)</f>
        <v>0</v>
      </c>
      <c r="J37" s="31" t="n">
        <f aca="false">I37*500</f>
        <v>0</v>
      </c>
      <c r="K37" s="20"/>
      <c r="L37" s="20"/>
      <c r="M37" s="20"/>
      <c r="N37" s="20"/>
      <c r="O37" s="20" t="n">
        <f aca="false">SUM(K37:N37)</f>
        <v>0</v>
      </c>
      <c r="P37" s="20" t="n">
        <f aca="false">SUM(K37:N37)</f>
        <v>0</v>
      </c>
      <c r="Q37" s="31" t="n">
        <f aca="false">P37*250</f>
        <v>0</v>
      </c>
      <c r="R37" s="20" t="n">
        <v>39</v>
      </c>
      <c r="S37" s="20" t="n">
        <v>16</v>
      </c>
      <c r="T37" s="20" t="n">
        <v>2</v>
      </c>
      <c r="U37" s="20"/>
      <c r="V37" s="20" t="n">
        <f aca="false">SUM(R37:U37)</f>
        <v>57</v>
      </c>
      <c r="W37" s="20" t="n">
        <f aca="false">SUM(R37:U37)</f>
        <v>57</v>
      </c>
      <c r="X37" s="31" t="n">
        <f aca="false">W37*250</f>
        <v>14250</v>
      </c>
      <c r="Y37" s="21" t="n">
        <f aca="false">I37+P37+W37</f>
        <v>57</v>
      </c>
      <c r="Z37" s="18" t="n">
        <f aca="false">J37+Q37+X37</f>
        <v>14250</v>
      </c>
      <c r="AA37" s="19" t="n">
        <f aca="false">Z37*0.8</f>
        <v>11400</v>
      </c>
      <c r="AB37" s="19" t="n">
        <f aca="false">Z37*0.2</f>
        <v>2850</v>
      </c>
    </row>
    <row r="38" customFormat="false" ht="19.9" hidden="false" customHeight="true" outlineLevel="0" collapsed="false">
      <c r="A38" s="13" t="n">
        <v>30</v>
      </c>
      <c r="B38" s="14" t="s">
        <v>54</v>
      </c>
      <c r="C38" s="13" t="s">
        <v>28</v>
      </c>
      <c r="D38" s="20"/>
      <c r="E38" s="20"/>
      <c r="F38" s="20"/>
      <c r="G38" s="20"/>
      <c r="H38" s="20"/>
      <c r="I38" s="20"/>
      <c r="J38" s="31"/>
      <c r="K38" s="20"/>
      <c r="L38" s="20"/>
      <c r="M38" s="20"/>
      <c r="N38" s="20"/>
      <c r="O38" s="20" t="n">
        <f aca="false">SUM(K38:N38)</f>
        <v>0</v>
      </c>
      <c r="P38" s="20" t="n">
        <f aca="false">SUM(K38:N38)</f>
        <v>0</v>
      </c>
      <c r="Q38" s="31" t="n">
        <f aca="false">P38*250</f>
        <v>0</v>
      </c>
      <c r="R38" s="20" t="n">
        <v>33</v>
      </c>
      <c r="S38" s="20" t="n">
        <v>9</v>
      </c>
      <c r="T38" s="20" t="n">
        <v>5</v>
      </c>
      <c r="U38" s="20" t="n">
        <v>0</v>
      </c>
      <c r="V38" s="20" t="n">
        <f aca="false">SUM(R38:U38)</f>
        <v>47</v>
      </c>
      <c r="W38" s="20" t="n">
        <f aca="false">SUM(R38:U38)</f>
        <v>47</v>
      </c>
      <c r="X38" s="31" t="n">
        <f aca="false">W38*250</f>
        <v>11750</v>
      </c>
      <c r="Y38" s="21" t="n">
        <f aca="false">I38+P38+W38</f>
        <v>47</v>
      </c>
      <c r="Z38" s="18" t="n">
        <f aca="false">J38+Q38+X38</f>
        <v>11750</v>
      </c>
      <c r="AA38" s="19" t="n">
        <f aca="false">Z38*0.8</f>
        <v>9400</v>
      </c>
      <c r="AB38" s="19" t="n">
        <f aca="false">Z38*0.2</f>
        <v>2350</v>
      </c>
    </row>
    <row r="39" customFormat="false" ht="19.9" hidden="false" customHeight="true" outlineLevel="0" collapsed="false">
      <c r="A39" s="13" t="n">
        <v>31</v>
      </c>
      <c r="B39" s="14" t="s">
        <v>55</v>
      </c>
      <c r="C39" s="13" t="s">
        <v>28</v>
      </c>
      <c r="D39" s="20"/>
      <c r="E39" s="20"/>
      <c r="F39" s="20"/>
      <c r="G39" s="20"/>
      <c r="H39" s="20" t="n">
        <f aca="false">SUM(D39:G39)</f>
        <v>0</v>
      </c>
      <c r="I39" s="20" t="n">
        <f aca="false">SUM(D39:G39)</f>
        <v>0</v>
      </c>
      <c r="J39" s="31" t="n">
        <f aca="false">I39*500</f>
        <v>0</v>
      </c>
      <c r="K39" s="20"/>
      <c r="L39" s="20"/>
      <c r="M39" s="20"/>
      <c r="N39" s="20"/>
      <c r="O39" s="20" t="n">
        <f aca="false">SUM(K39:N39)</f>
        <v>0</v>
      </c>
      <c r="P39" s="20" t="n">
        <f aca="false">SUM(K39:N39)</f>
        <v>0</v>
      </c>
      <c r="Q39" s="31" t="n">
        <f aca="false">P39*250</f>
        <v>0</v>
      </c>
      <c r="R39" s="20" t="n">
        <v>23</v>
      </c>
      <c r="S39" s="20" t="n">
        <v>14</v>
      </c>
      <c r="T39" s="20" t="n">
        <v>1</v>
      </c>
      <c r="U39" s="20"/>
      <c r="V39" s="20" t="n">
        <f aca="false">SUM(R39:U39)</f>
        <v>38</v>
      </c>
      <c r="W39" s="20" t="n">
        <f aca="false">SUM(R39:U39)</f>
        <v>38</v>
      </c>
      <c r="X39" s="31" t="n">
        <f aca="false">W39*250</f>
        <v>9500</v>
      </c>
      <c r="Y39" s="21" t="n">
        <f aca="false">I39+P39+W39</f>
        <v>38</v>
      </c>
      <c r="Z39" s="18" t="n">
        <f aca="false">J39+Q39+X39</f>
        <v>9500</v>
      </c>
      <c r="AA39" s="19" t="n">
        <f aca="false">Z39*0.8</f>
        <v>7600</v>
      </c>
      <c r="AB39" s="19" t="n">
        <f aca="false">Z39*0.2</f>
        <v>1900</v>
      </c>
    </row>
    <row r="40" customFormat="false" ht="19.9" hidden="false" customHeight="true" outlineLevel="0" collapsed="false">
      <c r="A40" s="13" t="n">
        <v>32</v>
      </c>
      <c r="B40" s="13" t="s">
        <v>56</v>
      </c>
      <c r="C40" s="34" t="s">
        <v>23</v>
      </c>
      <c r="D40" s="20"/>
      <c r="E40" s="20"/>
      <c r="F40" s="20"/>
      <c r="G40" s="20"/>
      <c r="H40" s="20" t="n">
        <f aca="false">SUM(D40:G40)</f>
        <v>0</v>
      </c>
      <c r="I40" s="20" t="n">
        <f aca="false">SUM(D40:G40)</f>
        <v>0</v>
      </c>
      <c r="J40" s="31" t="n">
        <f aca="false">I40*625</f>
        <v>0</v>
      </c>
      <c r="K40" s="20"/>
      <c r="L40" s="20"/>
      <c r="M40" s="20"/>
      <c r="N40" s="20"/>
      <c r="O40" s="20" t="n">
        <f aca="false">SUM(K40:N40)</f>
        <v>0</v>
      </c>
      <c r="P40" s="20" t="n">
        <f aca="false">SUM(K40:N40)</f>
        <v>0</v>
      </c>
      <c r="Q40" s="21" t="n">
        <f aca="false">P40*312.5</f>
        <v>0</v>
      </c>
      <c r="R40" s="20" t="n">
        <v>37</v>
      </c>
      <c r="S40" s="20" t="n">
        <v>14</v>
      </c>
      <c r="T40" s="20" t="n">
        <v>3</v>
      </c>
      <c r="U40" s="20"/>
      <c r="V40" s="20" t="n">
        <f aca="false">SUM(R40:U40)</f>
        <v>54</v>
      </c>
      <c r="W40" s="20" t="n">
        <f aca="false">SUM(R40:U40)</f>
        <v>54</v>
      </c>
      <c r="X40" s="21" t="n">
        <f aca="false">W40*312.5</f>
        <v>16875</v>
      </c>
      <c r="Y40" s="21" t="n">
        <f aca="false">I40+P40+W40</f>
        <v>54</v>
      </c>
      <c r="Z40" s="18" t="n">
        <f aca="false">J40+Q40+X40</f>
        <v>16875</v>
      </c>
      <c r="AA40" s="19" t="n">
        <f aca="false">Z40*0.8</f>
        <v>13500</v>
      </c>
      <c r="AB40" s="19" t="n">
        <f aca="false">Z40*0.2</f>
        <v>3375</v>
      </c>
    </row>
    <row r="41" customFormat="false" ht="19.9" hidden="false" customHeight="true" outlineLevel="0" collapsed="false">
      <c r="A41" s="13" t="n">
        <v>33</v>
      </c>
      <c r="B41" s="13" t="s">
        <v>57</v>
      </c>
      <c r="C41" s="36" t="s">
        <v>23</v>
      </c>
      <c r="D41" s="20" t="n">
        <v>46</v>
      </c>
      <c r="E41" s="20" t="n">
        <v>12</v>
      </c>
      <c r="F41" s="20" t="n">
        <v>2</v>
      </c>
      <c r="G41" s="20"/>
      <c r="H41" s="20" t="n">
        <f aca="false">SUM(D41:G41)</f>
        <v>60</v>
      </c>
      <c r="I41" s="20" t="n">
        <f aca="false">SUM(D41:G41)</f>
        <v>60</v>
      </c>
      <c r="J41" s="31" t="n">
        <f aca="false">I41*625</f>
        <v>37500</v>
      </c>
      <c r="K41" s="20"/>
      <c r="L41" s="20"/>
      <c r="M41" s="20"/>
      <c r="N41" s="20"/>
      <c r="O41" s="20" t="n">
        <f aca="false">SUM(K41:N41)</f>
        <v>0</v>
      </c>
      <c r="P41" s="20" t="n">
        <f aca="false">SUM(K41:N41)</f>
        <v>0</v>
      </c>
      <c r="Q41" s="21" t="n">
        <f aca="false">P41*312.5</f>
        <v>0</v>
      </c>
      <c r="R41" s="20" t="n">
        <v>6</v>
      </c>
      <c r="S41" s="20" t="n">
        <v>3</v>
      </c>
      <c r="T41" s="20" t="n">
        <v>1</v>
      </c>
      <c r="U41" s="20"/>
      <c r="V41" s="20" t="n">
        <f aca="false">SUM(R41:U41)</f>
        <v>10</v>
      </c>
      <c r="W41" s="20" t="n">
        <f aca="false">SUM(R41:U41)</f>
        <v>10</v>
      </c>
      <c r="X41" s="21" t="n">
        <f aca="false">W41*312.5</f>
        <v>3125</v>
      </c>
      <c r="Y41" s="21" t="n">
        <f aca="false">I41+P41+W41</f>
        <v>70</v>
      </c>
      <c r="Z41" s="18" t="n">
        <f aca="false">J41+Q41+X41</f>
        <v>40625</v>
      </c>
      <c r="AA41" s="19" t="n">
        <f aca="false">Z41*0.8</f>
        <v>32500</v>
      </c>
      <c r="AB41" s="19" t="n">
        <f aca="false">Z41*0.2</f>
        <v>8125</v>
      </c>
    </row>
    <row r="42" customFormat="false" ht="19.9" hidden="false" customHeight="true" outlineLevel="0" collapsed="false">
      <c r="A42" s="13" t="n">
        <v>34</v>
      </c>
      <c r="B42" s="13" t="s">
        <v>58</v>
      </c>
      <c r="C42" s="36" t="s">
        <v>28</v>
      </c>
      <c r="D42" s="20"/>
      <c r="E42" s="20"/>
      <c r="F42" s="20"/>
      <c r="G42" s="20"/>
      <c r="H42" s="20" t="n">
        <f aca="false">SUM(D42:G42)</f>
        <v>0</v>
      </c>
      <c r="I42" s="20" t="n">
        <f aca="false">SUM(D42:G42)</f>
        <v>0</v>
      </c>
      <c r="J42" s="31" t="n">
        <f aca="false">I42*500</f>
        <v>0</v>
      </c>
      <c r="K42" s="20"/>
      <c r="L42" s="20"/>
      <c r="M42" s="20"/>
      <c r="N42" s="20"/>
      <c r="O42" s="20" t="n">
        <f aca="false">SUM(K42:N42)</f>
        <v>0</v>
      </c>
      <c r="P42" s="20" t="n">
        <f aca="false">SUM(K42:N42)</f>
        <v>0</v>
      </c>
      <c r="Q42" s="21" t="n">
        <f aca="false">P42*312.5</f>
        <v>0</v>
      </c>
      <c r="R42" s="20" t="n">
        <v>12</v>
      </c>
      <c r="S42" s="20"/>
      <c r="T42" s="20" t="n">
        <v>1</v>
      </c>
      <c r="U42" s="20"/>
      <c r="V42" s="20" t="n">
        <f aca="false">SUM(R42:U42)</f>
        <v>13</v>
      </c>
      <c r="W42" s="20" t="n">
        <f aca="false">SUM(R42:U42)</f>
        <v>13</v>
      </c>
      <c r="X42" s="21" t="n">
        <f aca="false">W42*250</f>
        <v>3250</v>
      </c>
      <c r="Y42" s="21" t="n">
        <f aca="false">I42+P42+W42</f>
        <v>13</v>
      </c>
      <c r="Z42" s="18" t="n">
        <f aca="false">J42+Q42+X42</f>
        <v>3250</v>
      </c>
      <c r="AA42" s="19" t="n">
        <f aca="false">Z42*0.8</f>
        <v>2600</v>
      </c>
      <c r="AB42" s="19" t="n">
        <f aca="false">Z42*0.2</f>
        <v>650</v>
      </c>
    </row>
    <row r="43" customFormat="false" ht="33" hidden="false" customHeight="true" outlineLevel="0" collapsed="false">
      <c r="A43" s="13" t="s">
        <v>59</v>
      </c>
      <c r="B43" s="13"/>
      <c r="C43" s="14"/>
      <c r="D43" s="20" t="n">
        <f aca="false">SUM(D6:D42)</f>
        <v>404</v>
      </c>
      <c r="E43" s="20" t="n">
        <f aca="false">SUM(E6:E42)</f>
        <v>128</v>
      </c>
      <c r="F43" s="20" t="n">
        <f aca="false">SUM(F6:F42)</f>
        <v>12</v>
      </c>
      <c r="G43" s="20" t="n">
        <f aca="false">SUM(G6:G42)</f>
        <v>0</v>
      </c>
      <c r="H43" s="20" t="n">
        <f aca="false">SUM(H6:H42)</f>
        <v>544</v>
      </c>
      <c r="I43" s="20" t="n">
        <f aca="false">SUM(I6:I42)</f>
        <v>544</v>
      </c>
      <c r="J43" s="18" t="n">
        <f aca="false">SUM(J6:J42)</f>
        <v>307750</v>
      </c>
      <c r="K43" s="20" t="n">
        <f aca="false">SUM(K6:K42)</f>
        <v>135</v>
      </c>
      <c r="L43" s="20" t="n">
        <f aca="false">SUM(L6:L42)</f>
        <v>14</v>
      </c>
      <c r="M43" s="20" t="n">
        <f aca="false">SUM(M6:M42)</f>
        <v>3</v>
      </c>
      <c r="N43" s="20" t="n">
        <f aca="false">SUM(N6:N42)</f>
        <v>0</v>
      </c>
      <c r="O43" s="20" t="n">
        <f aca="false">SUM(O6:O42)</f>
        <v>152</v>
      </c>
      <c r="P43" s="20" t="n">
        <f aca="false">SUM(P6:P42)</f>
        <v>152</v>
      </c>
      <c r="Q43" s="18" t="n">
        <f aca="false">SUM(Q6:Q42)</f>
        <v>38250</v>
      </c>
      <c r="R43" s="20" t="n">
        <f aca="false">SUM(R6:R42)</f>
        <v>626</v>
      </c>
      <c r="S43" s="20" t="n">
        <f aca="false">SUM(S6:S42)</f>
        <v>260</v>
      </c>
      <c r="T43" s="20" t="n">
        <f aca="false">SUM(T6:T42)</f>
        <v>56</v>
      </c>
      <c r="U43" s="20" t="n">
        <f aca="false">SUM(U6:U42)</f>
        <v>0</v>
      </c>
      <c r="V43" s="20" t="n">
        <f aca="false">SUM(V6:V42)</f>
        <v>942</v>
      </c>
      <c r="W43" s="20" t="n">
        <f aca="false">SUM(W6:W42)</f>
        <v>942</v>
      </c>
      <c r="X43" s="18" t="n">
        <f aca="false">SUM(X6:X42)</f>
        <v>252312.5</v>
      </c>
      <c r="Y43" s="20" t="n">
        <f aca="false">SUM(Y6:Y42)</f>
        <v>1638</v>
      </c>
      <c r="Z43" s="18" t="n">
        <f aca="false">SUM(Z6:Z42)</f>
        <v>598312.5</v>
      </c>
      <c r="AA43" s="18" t="n">
        <f aca="false">SUM(AA6:AA42)</f>
        <v>478650</v>
      </c>
      <c r="AB43" s="18" t="n">
        <f aca="false">SUM(AB6:AB42)</f>
        <v>119662.5</v>
      </c>
    </row>
    <row r="44" customFormat="false" ht="14.25" hidden="false" customHeight="false" outlineLevel="0" collapsed="false">
      <c r="A44" s="37"/>
      <c r="B44" s="38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9"/>
      <c r="AA44" s="39"/>
      <c r="AB44" s="39"/>
    </row>
    <row r="45" customFormat="false" ht="14.25" hidden="false" customHeight="false" outlineLevel="0" collapsed="false">
      <c r="A45" s="37"/>
      <c r="B45" s="38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9"/>
      <c r="AA45" s="39"/>
      <c r="AB45" s="39"/>
    </row>
    <row r="46" customFormat="false" ht="14.25" hidden="false" customHeight="false" outlineLevel="0" collapsed="false">
      <c r="A46" s="37"/>
      <c r="B46" s="38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9"/>
      <c r="AA46" s="39"/>
      <c r="AB46" s="39"/>
    </row>
    <row r="47" customFormat="false" ht="14.25" hidden="false" customHeight="false" outlineLevel="0" collapsed="false">
      <c r="A47" s="37"/>
      <c r="B47" s="38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9"/>
      <c r="AA47" s="39"/>
      <c r="AB47" s="39"/>
    </row>
    <row r="48" customFormat="false" ht="14.25" hidden="false" customHeight="false" outlineLevel="0" collapsed="false">
      <c r="A48" s="37"/>
      <c r="B48" s="38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9"/>
      <c r="AA48" s="39"/>
      <c r="AB48" s="39"/>
    </row>
    <row r="49" customFormat="false" ht="14.25" hidden="false" customHeight="false" outlineLevel="0" collapsed="false">
      <c r="A49" s="37"/>
      <c r="B49" s="38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9"/>
      <c r="AA49" s="39"/>
      <c r="AB49" s="39"/>
    </row>
    <row r="50" customFormat="false" ht="14.25" hidden="false" customHeight="false" outlineLevel="0" collapsed="false">
      <c r="A50" s="37"/>
      <c r="B50" s="38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9"/>
      <c r="AA50" s="39"/>
      <c r="AB50" s="39"/>
    </row>
    <row r="51" customFormat="false" ht="14.25" hidden="false" customHeight="false" outlineLevel="0" collapsed="false">
      <c r="A51" s="37"/>
      <c r="B51" s="38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9"/>
      <c r="AA51" s="39"/>
      <c r="AB51" s="39"/>
    </row>
  </sheetData>
  <mergeCells count="45">
    <mergeCell ref="A2:AB2"/>
    <mergeCell ref="A3:X3"/>
    <mergeCell ref="AA3:AB3"/>
    <mergeCell ref="A4:A5"/>
    <mergeCell ref="B4:B5"/>
    <mergeCell ref="C4:C5"/>
    <mergeCell ref="D4:J4"/>
    <mergeCell ref="K4:Q4"/>
    <mergeCell ref="R4:X4"/>
    <mergeCell ref="Y4:Y5"/>
    <mergeCell ref="Z4:AB4"/>
    <mergeCell ref="A10:A11"/>
    <mergeCell ref="B10:B11"/>
    <mergeCell ref="I10:I11"/>
    <mergeCell ref="J10:J11"/>
    <mergeCell ref="P10:P11"/>
    <mergeCell ref="Q10:Q11"/>
    <mergeCell ref="W10:W11"/>
    <mergeCell ref="X10:X11"/>
    <mergeCell ref="Z10:Z11"/>
    <mergeCell ref="AA10:AA11"/>
    <mergeCell ref="AB10:AB11"/>
    <mergeCell ref="A24:A25"/>
    <mergeCell ref="B24:B25"/>
    <mergeCell ref="I24:I25"/>
    <mergeCell ref="J24:J25"/>
    <mergeCell ref="P24:P25"/>
    <mergeCell ref="Q24:Q25"/>
    <mergeCell ref="W24:W25"/>
    <mergeCell ref="X24:X25"/>
    <mergeCell ref="Z24:Z25"/>
    <mergeCell ref="AA24:AA25"/>
    <mergeCell ref="AB24:AB25"/>
    <mergeCell ref="A26:A27"/>
    <mergeCell ref="B26:B27"/>
    <mergeCell ref="I26:I27"/>
    <mergeCell ref="J26:J27"/>
    <mergeCell ref="P26:P27"/>
    <mergeCell ref="Q26:Q27"/>
    <mergeCell ref="W26:W27"/>
    <mergeCell ref="X26:X27"/>
    <mergeCell ref="Z26:Z27"/>
    <mergeCell ref="AA26:AA27"/>
    <mergeCell ref="AB26:AB27"/>
    <mergeCell ref="A43:B43"/>
  </mergeCells>
  <printOptions headings="false" gridLines="false" gridLinesSet="true" horizontalCentered="true" verticalCentered="false"/>
  <pageMargins left="0.275694444444444" right="0.170138888888889" top="0.709722222222222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23:47:45Z</dcterms:created>
  <dc:creator>X</dc:creator>
  <dc:description/>
  <dc:language>en-US</dc:language>
  <cp:lastModifiedBy>Administrator</cp:lastModifiedBy>
  <cp:lastPrinted>2020-11-16T02:22:46Z</cp:lastPrinted>
  <dcterms:modified xsi:type="dcterms:W3CDTF">2021-04-02T07:4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86B1195C04411F867CBE41DCE0AD61</vt:lpwstr>
  </property>
  <property fmtid="{D5CDD505-2E9C-101B-9397-08002B2CF9AE}" pid="3" name="KSOProductBuildVer">
    <vt:lpwstr>2052-11.1.0.10356</vt:lpwstr>
  </property>
</Properties>
</file>