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其他行政权力" sheetId="6" state="visible" r:id="rId7"/>
    <sheet name="行政奖励" sheetId="7" state="visible" r:id="rId8"/>
    <sheet name="公共服务" sheetId="8" state="visible" r:id="rId9"/>
    <sheet name="行政征用" sheetId="9" state="visible" r:id="rId10"/>
    <sheet name="其他权责事项" sheetId="10" state="visible" r:id="rId11"/>
  </sheets>
  <definedNames>
    <definedName function="false" hidden="false" localSheetId="0" name="Print_Area" vbProcedure="false">行政许可!$A$1:$G$66</definedName>
    <definedName function="false" hidden="false" localSheetId="0" name="Print_Titles" vbProcedure="false">#REF!</definedName>
    <definedName function="false" hidden="false" localSheetId="1" name="Print_Area" vbProcedure="false">行政确认!$A$1:$G$40</definedName>
    <definedName function="false" hidden="false" localSheetId="1" name="Print_Titles" vbProcedure="false">行政确认!$2:$2</definedName>
    <definedName function="false" hidden="false" localSheetId="5" name="Print_Area" vbProcedure="false">其他行政权力!$A$1:$G$40</definedName>
    <definedName function="false" hidden="false" localSheetId="5" name="Print_Titles" vbProcedure="false">其他行政权力!$2:$2</definedName>
    <definedName function="false" hidden="false" localSheetId="6" name="Print_Area" vbProcedure="false">行政奖励!$A$1:$G$7</definedName>
    <definedName function="false" hidden="false" localSheetId="6" name="Print_Titles" vbProcedure="false">行政奖励!$2:$2</definedName>
    <definedName function="false" hidden="false" localSheetId="7" name="Print_Area" vbProcedure="false">公共服务!$A$1:$G$18</definedName>
    <definedName function="false" hidden="false" localSheetId="7" name="Print_Titles" vbProcedure="false">公共服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4" uniqueCount="1878">
  <si>
    <r>
      <rPr>
        <sz val="14"/>
        <rFont val="Noto Sans"/>
        <family val="2"/>
      </rPr>
      <t xml:space="preserve">表一：行政许可（共</t>
    </r>
    <r>
      <rPr>
        <sz val="14"/>
        <rFont val="黑体"/>
        <family val="0"/>
        <charset val="134"/>
      </rPr>
      <t xml:space="preserve">36</t>
    </r>
    <r>
      <rPr>
        <sz val="14"/>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9"/>
        <rFont val="Noto Sans"/>
        <family val="2"/>
      </rPr>
      <t xml:space="preserve">机动车牌证核发（含</t>
    </r>
    <r>
      <rPr>
        <sz val="9"/>
        <rFont val="宋体"/>
        <family val="0"/>
        <charset val="134"/>
      </rPr>
      <t xml:space="preserve">2</t>
    </r>
    <r>
      <rPr>
        <sz val="9"/>
        <rFont val="Noto Sans"/>
        <family val="2"/>
      </rPr>
      <t xml:space="preserve">个子项）</t>
    </r>
  </si>
  <si>
    <t xml:space="preserve">机动车号牌和行驶证核发</t>
  </si>
  <si>
    <r>
      <rPr>
        <sz val="9"/>
        <rFont val="宋体"/>
        <family val="0"/>
        <charset val="134"/>
      </rPr>
      <t xml:space="preserve">    1.</t>
    </r>
    <r>
      <rPr>
        <sz val="9"/>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t>
    </r>
    <r>
      <rPr>
        <sz val="9"/>
        <rFont val="宋体"/>
        <family val="0"/>
        <charset val="134"/>
      </rPr>
      <t xml:space="preserve">3.</t>
    </r>
    <r>
      <rPr>
        <sz val="9"/>
        <rFont val="Noto Sans"/>
        <family val="2"/>
      </rPr>
      <t xml:space="preserve">《警车管理规定》（</t>
    </r>
    <r>
      <rPr>
        <sz val="9"/>
        <rFont val="宋体"/>
        <family val="0"/>
        <charset val="134"/>
      </rPr>
      <t xml:space="preserve">2006</t>
    </r>
    <r>
      <rPr>
        <sz val="9"/>
        <rFont val="Noto Sans"/>
        <family val="2"/>
      </rPr>
      <t xml:space="preserve">年公安部令第</t>
    </r>
    <r>
      <rPr>
        <sz val="9"/>
        <rFont val="宋体"/>
        <family val="0"/>
        <charset val="134"/>
      </rPr>
      <t xml:space="preserve">89</t>
    </r>
    <r>
      <rPr>
        <sz val="9"/>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9"/>
        <rFont val="宋体"/>
        <family val="0"/>
        <charset val="134"/>
      </rPr>
      <t xml:space="preserve">4.</t>
    </r>
    <r>
      <rPr>
        <sz val="9"/>
        <rFont val="Noto Sans"/>
        <family val="2"/>
      </rPr>
      <t xml:space="preserve">《公安部关于取消公安专用车辆号牌换发民用号牌的通知》（公通字〔</t>
    </r>
    <r>
      <rPr>
        <sz val="9"/>
        <rFont val="宋体"/>
        <family val="0"/>
        <charset val="134"/>
      </rPr>
      <t xml:space="preserve">1995</t>
    </r>
    <r>
      <rPr>
        <sz val="9"/>
        <rFont val="Noto Sans"/>
        <family val="2"/>
      </rPr>
      <t xml:space="preserve">〕</t>
    </r>
    <r>
      <rPr>
        <sz val="9"/>
        <rFont val="宋体"/>
        <family val="0"/>
        <charset val="134"/>
      </rPr>
      <t xml:space="preserve">43</t>
    </r>
    <r>
      <rPr>
        <sz val="9"/>
        <rFont val="Noto Sans"/>
        <family val="2"/>
      </rPr>
      <t xml:space="preserve">号）
    第三条 发牌代号为“</t>
    </r>
    <r>
      <rPr>
        <sz val="9"/>
        <rFont val="宋体"/>
        <family val="0"/>
        <charset val="134"/>
      </rPr>
      <t xml:space="preserve">O”</t>
    </r>
    <r>
      <rPr>
        <sz val="9"/>
        <rFont val="Noto Sans"/>
        <family val="2"/>
      </rPr>
      <t xml:space="preserve">的专用民用号牌，仍应按原公安号牌的核发管理办法严格管理，由地、市公安处、局统一审定，报省、自治区、直辖市公安厅、局批准后，由省级公安机关车辆管理部门按各地、市公安机关发牌代号核发。安装号牌一律使用固封装置。</t>
    </r>
  </si>
  <si>
    <t xml:space="preserve">交警大队</t>
  </si>
  <si>
    <t xml:space="preserve">县级</t>
  </si>
  <si>
    <t xml:space="preserve">临时行驶车号牌核发</t>
  </si>
  <si>
    <r>
      <rPr>
        <sz val="9"/>
        <rFont val="宋体"/>
        <family val="0"/>
        <charset val="134"/>
      </rPr>
      <t xml:space="preserve">    1.</t>
    </r>
    <r>
      <rPr>
        <sz val="9"/>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9"/>
        <rFont val="宋体"/>
        <family val="0"/>
        <charset val="134"/>
      </rPr>
      <t xml:space="preserve">2.</t>
    </r>
    <r>
      <rPr>
        <sz val="9"/>
        <rFont val="Noto Sans"/>
        <family val="2"/>
      </rPr>
      <t xml:space="preserve">《机动车登记规定》（</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非机动车号牌和行驶证核发</t>
  </si>
  <si>
    <r>
      <rPr>
        <sz val="9"/>
        <rFont val="宋体"/>
        <family val="0"/>
        <charset val="134"/>
      </rPr>
      <t xml:space="preserve">    1.</t>
    </r>
    <r>
      <rPr>
        <sz val="9"/>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9"/>
        <rFont val="宋体"/>
        <family val="0"/>
        <charset val="134"/>
      </rPr>
      <t xml:space="preserve">2.</t>
    </r>
    <r>
      <rPr>
        <sz val="9"/>
        <rFont val="Noto Sans"/>
        <family val="2"/>
      </rPr>
      <t xml:space="preserve">《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机动车检验合格标志核发</t>
  </si>
  <si>
    <r>
      <rPr>
        <sz val="9"/>
        <rFont val="宋体"/>
        <family val="0"/>
        <charset val="134"/>
      </rPr>
      <t xml:space="preserve">    1.</t>
    </r>
    <r>
      <rPr>
        <sz val="9"/>
        <rFont val="Noto Sans"/>
        <family val="2"/>
      </rPr>
      <t xml:space="preserve">《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九条  机动车所有人可以在机动车检验有效期满前三个月内向登记地车辆管理所申请检验合格标志。</t>
    </r>
  </si>
  <si>
    <r>
      <rPr>
        <sz val="9"/>
        <rFont val="Noto Sans"/>
        <family val="2"/>
      </rPr>
      <t xml:space="preserve">机动车驾驶证核发（含</t>
    </r>
    <r>
      <rPr>
        <sz val="9"/>
        <rFont val="宋体"/>
        <family val="0"/>
        <charset val="134"/>
      </rPr>
      <t xml:space="preserve">2</t>
    </r>
    <r>
      <rPr>
        <sz val="9"/>
        <rFont val="Noto Sans"/>
        <family val="2"/>
      </rPr>
      <t xml:space="preserve">个子项）</t>
    </r>
  </si>
  <si>
    <t xml:space="preserve">机动车驾驶证核发</t>
  </si>
  <si>
    <t xml:space="preserve">    《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t>
  </si>
  <si>
    <t xml:space="preserve">机动车驾驶证换发</t>
  </si>
  <si>
    <r>
      <rPr>
        <sz val="9"/>
        <rFont val="宋体"/>
        <family val="0"/>
        <charset val="134"/>
      </rPr>
      <t xml:space="preserve">    1.</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一款  机动车驾驶人在机动车驾驶证的</t>
    </r>
    <r>
      <rPr>
        <sz val="9"/>
        <rFont val="宋体"/>
        <family val="0"/>
        <charset val="134"/>
      </rPr>
      <t xml:space="preserve">6</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t>
    </r>
    <r>
      <rPr>
        <sz val="9"/>
        <rFont val="宋体"/>
        <family val="0"/>
        <charset val="134"/>
      </rPr>
      <t xml:space="preserve">10</t>
    </r>
    <r>
      <rPr>
        <sz val="9"/>
        <rFont val="Noto Sans"/>
        <family val="2"/>
      </rPr>
      <t xml:space="preserve">年有效期的机动车驾驶证；在机动车驾驶证的</t>
    </r>
    <r>
      <rPr>
        <sz val="9"/>
        <rFont val="宋体"/>
        <family val="0"/>
        <charset val="134"/>
      </rPr>
      <t xml:space="preserve">10</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长期有效的机动车驾驶证。
    </t>
    </r>
    <r>
      <rPr>
        <sz val="9"/>
        <rFont val="宋体"/>
        <family val="0"/>
        <charset val="134"/>
      </rPr>
      <t xml:space="preserve">2.</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五十六条  机动车驾驶人在机动车驾驶证的六年有效期内，每个记分周期均未记满</t>
    </r>
    <r>
      <rPr>
        <sz val="9"/>
        <rFont val="宋体"/>
        <family val="0"/>
        <charset val="134"/>
      </rPr>
      <t xml:space="preserve">12</t>
    </r>
    <r>
      <rPr>
        <sz val="9"/>
        <rFont val="Noto Sans"/>
        <family val="2"/>
      </rPr>
      <t xml:space="preserve">分的，换发十年有效期的机动车驾驶证；在机动车驾驶证的十年有效期内，每个记分周期均未记满</t>
    </r>
    <r>
      <rPr>
        <sz val="9"/>
        <rFont val="宋体"/>
        <family val="0"/>
        <charset val="134"/>
      </rPr>
      <t xml:space="preserve">12</t>
    </r>
    <r>
      <rPr>
        <sz val="9"/>
        <rFont val="Noto Sans"/>
        <family val="2"/>
      </rPr>
      <t xml:space="preserve">分的，换发长期有效的机动车驾驶证。
    第五十七条  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t>
    </r>
  </si>
  <si>
    <t xml:space="preserve">校车驾驶资格许可</t>
  </si>
  <si>
    <r>
      <rPr>
        <sz val="9"/>
        <rFont val="Noto Sans"/>
        <family val="2"/>
      </rPr>
      <t xml:space="preserve">    《校车安全管理条例》（国务院令第</t>
    </r>
    <r>
      <rPr>
        <sz val="9"/>
        <rFont val="宋体"/>
        <family val="0"/>
        <charset val="134"/>
      </rPr>
      <t xml:space="preserve">617</t>
    </r>
    <r>
      <rPr>
        <sz val="9"/>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rFont val="宋体"/>
        <family val="0"/>
        <charset val="134"/>
      </rPr>
      <t xml:space="preserve">5</t>
    </r>
    <r>
      <rPr>
        <sz val="9"/>
        <rFont val="Noto Sans"/>
        <family val="2"/>
      </rPr>
      <t xml:space="preserve">个工作日内审查完毕，对符合条件的，在机动车驾驶证上签注准许驾驶校车；不符合条件的，书面说明理由。</t>
    </r>
  </si>
  <si>
    <t xml:space="preserve">剧毒化学品公路运输通行证核发</t>
  </si>
  <si>
    <r>
      <rPr>
        <sz val="9"/>
        <rFont val="宋体"/>
        <family val="0"/>
        <charset val="134"/>
      </rPr>
      <t xml:space="preserve">    1.</t>
    </r>
    <r>
      <rPr>
        <sz val="9"/>
        <rFont val="Noto Sans"/>
        <family val="2"/>
      </rPr>
      <t xml:space="preserve">《道路交通安全法》
   第四十八条第三款　机动车载运爆炸物品、易燃易爆化学物品以及剧毒、放射性等危险物品，应当经公安机关批准后，按指定的时间、路线、速度行驶，悬挂警示标志并采取必要的安全措施。
    </t>
    </r>
    <r>
      <rPr>
        <sz val="9"/>
        <rFont val="宋体"/>
        <family val="0"/>
        <charset val="134"/>
      </rPr>
      <t xml:space="preserve">2.</t>
    </r>
    <r>
      <rPr>
        <sz val="9"/>
        <rFont val="Noto Sans"/>
        <family val="2"/>
      </rPr>
      <t xml:space="preserve">《危险化学品安全管理条例》（国务院令第</t>
    </r>
    <r>
      <rPr>
        <sz val="9"/>
        <rFont val="宋体"/>
        <family val="0"/>
        <charset val="134"/>
      </rPr>
      <t xml:space="preserve">591</t>
    </r>
    <r>
      <rPr>
        <sz val="9"/>
        <rFont val="Noto Sans"/>
        <family val="2"/>
      </rPr>
      <t xml:space="preserve">号）
   第五十条第一款　通过道路运输剧毒化学品的，托运人应当向运输始发地或者目的地县级人民政府公安机关申请剧毒化学品道路运输通行证。
    </t>
    </r>
    <r>
      <rPr>
        <sz val="9"/>
        <rFont val="宋体"/>
        <family val="0"/>
        <charset val="134"/>
      </rPr>
      <t xml:space="preserve">3.</t>
    </r>
    <r>
      <rPr>
        <sz val="9"/>
        <rFont val="Noto Sans"/>
        <family val="2"/>
      </rPr>
      <t xml:space="preserve">《剧毒化学品购买和公路运输许可证件管理办法》</t>
    </r>
    <r>
      <rPr>
        <sz val="9"/>
        <rFont val="宋体"/>
        <family val="0"/>
        <charset val="134"/>
      </rPr>
      <t xml:space="preserve">(2005</t>
    </r>
    <r>
      <rPr>
        <sz val="9"/>
        <rFont val="Noto Sans"/>
        <family val="2"/>
      </rPr>
      <t xml:space="preserve">年公安部令第</t>
    </r>
    <r>
      <rPr>
        <sz val="9"/>
        <rFont val="宋体"/>
        <family val="0"/>
        <charset val="134"/>
      </rPr>
      <t xml:space="preserve">77</t>
    </r>
    <r>
      <rPr>
        <sz val="9"/>
        <rFont val="Noto Sans"/>
        <family val="2"/>
      </rPr>
      <t xml:space="preserve">号</t>
    </r>
    <r>
      <rPr>
        <sz val="9"/>
        <rFont val="宋体"/>
        <family val="0"/>
        <charset val="134"/>
      </rPr>
      <t xml:space="preserve">)
    </t>
    </r>
    <r>
      <rPr>
        <sz val="9"/>
        <rFont val="Noto Sans"/>
        <family val="2"/>
      </rPr>
      <t xml:space="preserve">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在道路上占用、挖掘道路，或者跨越、穿越道路架设、增设管线设施，影响交通安全的工程建设审批</t>
  </si>
  <si>
    <t xml:space="preserve">    《道路交通安全法》
    第三十二条第一款  因工程建设需要占用、挖掘道路，或者跨越、穿越道路架设、增设管线设施，应当事先征得道路主管部门的同意，影响交通安全的，还应当征得公安机关交通管理部门的同意。在道路上占用、挖掘道路，或者跨越、穿越道路架设、增设管线设施，影响交通安全的工程建设审批。</t>
  </si>
  <si>
    <t xml:space="preserve">公章刻制业特种行业许可证核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7</t>
    </r>
    <r>
      <rPr>
        <sz val="9"/>
        <rFont val="Noto Sans"/>
        <family val="2"/>
      </rPr>
      <t xml:space="preserve">项  公章刻制业特种行业许可证核发，实施机关为县级以上地方人民政府公安机关。
    </t>
    </r>
    <r>
      <rPr>
        <sz val="9"/>
        <rFont val="宋体"/>
        <family val="0"/>
        <charset val="134"/>
      </rPr>
      <t xml:space="preserve">2.</t>
    </r>
    <r>
      <rPr>
        <sz val="9"/>
        <rFont val="Noto Sans"/>
        <family val="2"/>
      </rPr>
      <t xml:space="preserve">《印铸刻字业暂行管理规则》（</t>
    </r>
    <r>
      <rPr>
        <sz val="9"/>
        <rFont val="宋体"/>
        <family val="0"/>
        <charset val="134"/>
      </rPr>
      <t xml:space="preserve">1951</t>
    </r>
    <r>
      <rPr>
        <sz val="9"/>
        <rFont val="Noto Sans"/>
        <family val="2"/>
      </rPr>
      <t xml:space="preserve">年公安部发布）
    第三条  凡经营印铸刻字业者，须先向该管市（县）人民政府公安局或分局申请登记，办理以下手续：……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t xml:space="preserve">治安大队</t>
  </si>
  <si>
    <t xml:space="preserve">典当业特种行业许可证核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5</t>
    </r>
    <r>
      <rPr>
        <sz val="9"/>
        <rFont val="Noto Sans"/>
        <family val="2"/>
      </rPr>
      <t xml:space="preserve">项  典当业特种行业许可证核发，实施机关为县级以上地方人民政府公安机关。
    </t>
    </r>
    <r>
      <rPr>
        <sz val="9"/>
        <rFont val="宋体"/>
        <family val="0"/>
        <charset val="134"/>
      </rPr>
      <t xml:space="preserve">2.</t>
    </r>
    <r>
      <rPr>
        <sz val="9"/>
        <rFont val="Noto Sans"/>
        <family val="2"/>
      </rPr>
      <t xml:space="preserve">《典当管理办法》（</t>
    </r>
    <r>
      <rPr>
        <sz val="9"/>
        <rFont val="宋体"/>
        <family val="0"/>
        <charset val="134"/>
      </rPr>
      <t xml:space="preserve">2005</t>
    </r>
    <r>
      <rPr>
        <sz val="9"/>
        <rFont val="Noto Sans"/>
        <family val="2"/>
      </rPr>
      <t xml:space="preserve">年商务部、公安部令第</t>
    </r>
    <r>
      <rPr>
        <sz val="9"/>
        <rFont val="宋体"/>
        <family val="0"/>
        <charset val="134"/>
      </rPr>
      <t xml:space="preserve">8</t>
    </r>
    <r>
      <rPr>
        <sz val="9"/>
        <rFont val="Noto Sans"/>
        <family val="2"/>
      </rPr>
      <t xml:space="preserve">号）  
    第十六条  申请人领取《典当经营许可证》后，应当在</t>
    </r>
    <r>
      <rPr>
        <sz val="9"/>
        <rFont val="宋体"/>
        <family val="0"/>
        <charset val="134"/>
      </rPr>
      <t xml:space="preserve">10</t>
    </r>
    <r>
      <rPr>
        <sz val="9"/>
        <rFont val="Noto Sans"/>
        <family val="2"/>
      </rPr>
      <t xml:space="preserve">日内向所在地县级人民政府公安机关申请典当行《特种行业许可证》，并提供下列材料：……。
    第十七条  所在地县级人民政府公安机关受理后应当在</t>
    </r>
    <r>
      <rPr>
        <sz val="9"/>
        <rFont val="宋体"/>
        <family val="0"/>
        <charset val="134"/>
      </rPr>
      <t xml:space="preserve">10</t>
    </r>
    <r>
      <rPr>
        <sz val="9"/>
        <rFont val="Noto Sans"/>
        <family val="2"/>
      </rPr>
      <t xml:space="preserve">日内将申请材料及初步审核结果报设区的市（地）级人民政府公安机关审核批准，设区的市（地）级人民政府公安机关应当在</t>
    </r>
    <r>
      <rPr>
        <sz val="9"/>
        <rFont val="宋体"/>
        <family val="0"/>
        <charset val="134"/>
      </rPr>
      <t xml:space="preserve">10</t>
    </r>
    <r>
      <rPr>
        <sz val="9"/>
        <rFont val="Noto Sans"/>
        <family val="2"/>
      </rPr>
      <t xml:space="preserve">日内审核批准完毕。经批准的，颁发《特种行业许可证》。
    设区的市（地）级人民政府公安机关直接受理的申请，应当在</t>
    </r>
    <r>
      <rPr>
        <sz val="9"/>
        <rFont val="宋体"/>
        <family val="0"/>
        <charset val="134"/>
      </rPr>
      <t xml:space="preserve">20</t>
    </r>
    <r>
      <rPr>
        <sz val="9"/>
        <rFont val="Noto Sans"/>
        <family val="2"/>
      </rPr>
      <t xml:space="preserve">日内审核批准完毕。经批准的，颁发《特种行业许可证》。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t xml:space="preserve">旅馆业特种行业许可证核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6</t>
    </r>
    <r>
      <rPr>
        <sz val="9"/>
        <rFont val="Noto Sans"/>
        <family val="2"/>
      </rPr>
      <t xml:space="preserve">项  旅馆业特种行业许可证核发，实施机关为县级以上地方人民政府公安机关。
    </t>
    </r>
    <r>
      <rPr>
        <sz val="9"/>
        <rFont val="宋体"/>
        <family val="0"/>
        <charset val="134"/>
      </rPr>
      <t xml:space="preserve">2.</t>
    </r>
    <r>
      <rPr>
        <sz val="9"/>
        <rFont val="Noto Sans"/>
        <family val="2"/>
      </rPr>
      <t xml:space="preserve">《旅馆业治安管理办法》（</t>
    </r>
    <r>
      <rPr>
        <sz val="9"/>
        <rFont val="宋体"/>
        <family val="0"/>
        <charset val="134"/>
      </rPr>
      <t xml:space="preserve">1987</t>
    </r>
    <r>
      <rPr>
        <sz val="9"/>
        <rFont val="Noto Sans"/>
        <family val="2"/>
      </rPr>
      <t xml:space="preserve">年国务院批准、公安部发布，</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t xml:space="preserve">保安员证审核</t>
  </si>
  <si>
    <r>
      <rPr>
        <sz val="9"/>
        <rFont val="宋体"/>
        <family val="0"/>
        <charset val="134"/>
      </rPr>
      <t xml:space="preserve">    1.</t>
    </r>
    <r>
      <rPr>
        <sz val="9"/>
        <rFont val="Noto Sans"/>
        <family val="2"/>
      </rPr>
      <t xml:space="preserve">《保安服务管理条例》（</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564</t>
    </r>
    <r>
      <rPr>
        <sz val="9"/>
        <rFont val="Noto Sans"/>
        <family val="2"/>
      </rPr>
      <t xml:space="preserve">号）
    第十六条  年满</t>
    </r>
    <r>
      <rPr>
        <sz val="9"/>
        <rFont val="宋体"/>
        <family val="0"/>
        <charset val="134"/>
      </rPr>
      <t xml:space="preserve">18</t>
    </r>
    <r>
      <rPr>
        <sz val="9"/>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第十七条　有下列情形之一的，不得担任保安员：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曾被收容教育、强制隔离戒毒、劳动教养或者</t>
    </r>
    <r>
      <rPr>
        <sz val="9"/>
        <rFont val="宋体"/>
        <family val="0"/>
        <charset val="134"/>
      </rPr>
      <t xml:space="preserve">3</t>
    </r>
    <r>
      <rPr>
        <sz val="9"/>
        <rFont val="Noto Sans"/>
        <family val="2"/>
      </rPr>
      <t xml:space="preserve">次以上行政拘留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曾因故意犯罪被刑事处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吊销保安员证未满</t>
    </r>
    <r>
      <rPr>
        <sz val="9"/>
        <rFont val="宋体"/>
        <family val="0"/>
        <charset val="134"/>
      </rPr>
      <t xml:space="preserve">3</t>
    </r>
    <r>
      <rPr>
        <sz val="9"/>
        <rFont val="Noto Sans"/>
        <family val="2"/>
      </rPr>
      <t xml:space="preserve">年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曾两次被吊销保安员证的。
    </t>
    </r>
    <r>
      <rPr>
        <sz val="9"/>
        <rFont val="宋体"/>
        <family val="0"/>
        <charset val="134"/>
      </rPr>
      <t xml:space="preserve">2.</t>
    </r>
    <r>
      <rPr>
        <sz val="9"/>
        <rFont val="Noto Sans"/>
        <family val="2"/>
      </rPr>
      <t xml:space="preserve">《公安机关实施保安服务管理条例办法》（</t>
    </r>
    <r>
      <rPr>
        <sz val="9"/>
        <rFont val="宋体"/>
        <family val="0"/>
        <charset val="134"/>
      </rPr>
      <t xml:space="preserve">2009</t>
    </r>
    <r>
      <rPr>
        <sz val="9"/>
        <rFont val="Noto Sans"/>
        <family val="2"/>
      </rPr>
      <t xml:space="preserve">年公安部令第</t>
    </r>
    <r>
      <rPr>
        <sz val="9"/>
        <rFont val="宋体"/>
        <family val="0"/>
        <charset val="134"/>
      </rPr>
      <t xml:space="preserve">112</t>
    </r>
    <r>
      <rPr>
        <sz val="9"/>
        <rFont val="Noto Sans"/>
        <family val="2"/>
      </rPr>
      <t xml:space="preserve">号）
    第十九条  申领保安员证应当符合下列条件：
    （一）年满</t>
    </r>
    <r>
      <rPr>
        <sz val="9"/>
        <rFont val="宋体"/>
        <family val="0"/>
        <charset val="134"/>
      </rPr>
      <t xml:space="preserve">18</t>
    </r>
    <r>
      <rPr>
        <sz val="9"/>
        <rFont val="Noto Sans"/>
        <family val="2"/>
      </rPr>
      <t xml:space="preserve">周岁的中国公民；
    （二）身体健康，品行良好；
    （三）初中以上学历；
    （五）没有《条例》第十七条规定的情形。
    第二十一条  县级公安机关对申请人的报名材料进行审核，符合本办法第十九条第一项、第二项、第三项、第五项规定的，上报设区市的公安机关发给准考证，通知申请人领取。</t>
    </r>
  </si>
  <si>
    <t xml:space="preserve">大型群众性活动安全许可</t>
  </si>
  <si>
    <r>
      <rPr>
        <sz val="9"/>
        <rFont val="宋体"/>
        <family val="0"/>
        <charset val="134"/>
      </rPr>
      <t xml:space="preserve">    1.</t>
    </r>
    <r>
      <rPr>
        <sz val="9"/>
        <rFont val="Noto Sans"/>
        <family val="2"/>
      </rPr>
      <t xml:space="preserve">《大型群众性活动安全管理条例》（国务院令第</t>
    </r>
    <r>
      <rPr>
        <sz val="9"/>
        <rFont val="宋体"/>
        <family val="0"/>
        <charset val="134"/>
      </rPr>
      <t xml:space="preserve">505</t>
    </r>
    <r>
      <rPr>
        <sz val="9"/>
        <rFont val="Noto Sans"/>
        <family val="2"/>
      </rPr>
      <t xml:space="preserve">号）
    第十一条  公安机关对大型群众性活动实行安全许可制度…。第十二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9"/>
        <rFont val="宋体"/>
        <family val="0"/>
        <charset val="134"/>
      </rPr>
      <t xml:space="preserve">2.</t>
    </r>
    <r>
      <rPr>
        <sz val="9"/>
        <rFont val="Noto Sans"/>
        <family val="2"/>
      </rPr>
      <t xml:space="preserve">《福建省大型群众性活动安全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57</t>
    </r>
    <r>
      <rPr>
        <sz val="9"/>
        <rFont val="Noto Sans"/>
        <family val="2"/>
      </rPr>
      <t xml:space="preserve">号）
    第十七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或者跨县（市、区）举办的，由设区市人民政府公安机关实施安全许可；跨设区市举办的，由省人民政府公安机关实施安全许可。</t>
    </r>
  </si>
  <si>
    <t xml:space="preserve">举行集会游行示威许可</t>
  </si>
  <si>
    <r>
      <rPr>
        <sz val="9"/>
        <rFont val="宋体"/>
        <family val="0"/>
        <charset val="134"/>
      </rPr>
      <t xml:space="preserve">    1.</t>
    </r>
    <r>
      <rPr>
        <sz val="9"/>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9"/>
        <rFont val="宋体"/>
        <family val="0"/>
        <charset val="134"/>
      </rPr>
      <t xml:space="preserve">2.</t>
    </r>
    <r>
      <rPr>
        <sz val="9"/>
        <rFont val="Noto Sans"/>
        <family val="2"/>
      </rPr>
      <t xml:space="preserve">《集会游行示威法实施条例》（</t>
    </r>
    <r>
      <rPr>
        <sz val="9"/>
        <rFont val="宋体"/>
        <family val="0"/>
        <charset val="134"/>
      </rPr>
      <t xml:space="preserve">1992</t>
    </r>
    <r>
      <rPr>
        <sz val="9"/>
        <rFont val="Noto Sans"/>
        <family val="2"/>
      </rPr>
      <t xml:space="preserve">年公安部令第</t>
    </r>
    <r>
      <rPr>
        <sz val="9"/>
        <rFont val="宋体"/>
        <family val="0"/>
        <charset val="134"/>
      </rPr>
      <t xml:space="preserve">8</t>
    </r>
    <r>
      <rPr>
        <sz val="9"/>
        <rFont val="Noto Sans"/>
        <family val="2"/>
      </rPr>
      <t xml:space="preserve">号）
    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金融机构营业场所、金库安全防范设施建设方案审批及工程验收</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41</t>
    </r>
    <r>
      <rPr>
        <sz val="9"/>
        <rFont val="Noto Sans"/>
        <family val="2"/>
      </rPr>
      <t xml:space="preserve">项  金融机构营业场所、金库安全防范设施建设方案审批及工程验收</t>
    </r>
    <r>
      <rPr>
        <sz val="9"/>
        <rFont val="宋体"/>
        <family val="0"/>
        <charset val="134"/>
      </rPr>
      <t xml:space="preserve">,</t>
    </r>
    <r>
      <rPr>
        <sz val="9"/>
        <rFont val="Noto Sans"/>
        <family val="2"/>
      </rPr>
      <t xml:space="preserve">实施机关为县级以上地方人民政府公安机关。
   </t>
    </r>
    <r>
      <rPr>
        <sz val="9"/>
        <rFont val="宋体"/>
        <family val="0"/>
        <charset val="134"/>
      </rPr>
      <t xml:space="preserve">2.</t>
    </r>
    <r>
      <rPr>
        <sz val="9"/>
        <rFont val="Noto Sans"/>
        <family val="2"/>
      </rPr>
      <t xml:space="preserve">《金融机构营业场所和金库安全防范设施建设许可实施办法》（</t>
    </r>
    <r>
      <rPr>
        <sz val="9"/>
        <rFont val="宋体"/>
        <family val="0"/>
        <charset val="134"/>
      </rPr>
      <t xml:space="preserve">2005</t>
    </r>
    <r>
      <rPr>
        <sz val="9"/>
        <rFont val="Noto Sans"/>
        <family val="2"/>
      </rPr>
      <t xml:space="preserve">年公安部令第</t>
    </r>
    <r>
      <rPr>
        <sz val="9"/>
        <rFont val="宋体"/>
        <family val="0"/>
        <charset val="134"/>
      </rPr>
      <t xml:space="preserve">86</t>
    </r>
    <r>
      <rPr>
        <sz val="9"/>
        <rFont val="Noto Sans"/>
        <family val="2"/>
      </rPr>
      <t xml:space="preserve">号）第四条  金融机构营业场所、金库安全防范设施建设方案审批和工程验收实行“属地管理、分级审批”的原则，由县级以上人民政府公安机关负责实施。</t>
    </r>
  </si>
  <si>
    <t xml:space="preserve">非公安机关公务用枪持枪证核发</t>
  </si>
  <si>
    <r>
      <rPr>
        <sz val="9"/>
        <rFont val="宋体"/>
        <family val="0"/>
        <charset val="134"/>
      </rPr>
      <t xml:space="preserve">   1.</t>
    </r>
    <r>
      <rPr>
        <sz val="9"/>
        <rFont val="Noto Sans"/>
        <family val="2"/>
      </rPr>
      <t xml:space="preserve">《枪支管理法》
    第七条第二款  配备公务用枪时，由国务院公安部门或者省级人民政府公安机关发给公务用枪持枪证件。
   </t>
    </r>
    <r>
      <rPr>
        <sz val="9"/>
        <rFont val="宋体"/>
        <family val="0"/>
        <charset val="134"/>
      </rPr>
      <t xml:space="preserve">2.</t>
    </r>
    <r>
      <rPr>
        <sz val="9"/>
        <rFont val="Noto Sans"/>
        <family val="2"/>
      </rPr>
      <t xml:space="preserve">关于印发《福建省公安厅便民服务新举措》的通知（闽公综〔</t>
    </r>
    <r>
      <rPr>
        <sz val="9"/>
        <rFont val="宋体"/>
        <family val="0"/>
        <charset val="134"/>
      </rPr>
      <t xml:space="preserve">2017</t>
    </r>
    <r>
      <rPr>
        <sz val="9"/>
        <rFont val="Noto Sans"/>
        <family val="2"/>
      </rPr>
      <t xml:space="preserve">〕</t>
    </r>
    <r>
      <rPr>
        <sz val="9"/>
        <rFont val="宋体"/>
        <family val="0"/>
        <charset val="134"/>
      </rPr>
      <t xml:space="preserve">132</t>
    </r>
    <r>
      <rPr>
        <sz val="9"/>
        <rFont val="Noto Sans"/>
        <family val="2"/>
      </rPr>
      <t xml:space="preserve">号）
    第</t>
    </r>
    <r>
      <rPr>
        <sz val="9"/>
        <rFont val="宋体"/>
        <family val="0"/>
        <charset val="134"/>
      </rPr>
      <t xml:space="preserve">7</t>
    </r>
    <r>
      <rPr>
        <sz val="9"/>
        <rFont val="Noto Sans"/>
        <family val="2"/>
      </rPr>
      <t xml:space="preserve">点“下放非公安机关公务用枪持枪证审批权限。下放非公安机关公务用枪持枪证审批、发证权限至县级公安机关。”</t>
    </r>
  </si>
  <si>
    <t xml:space="preserve">民用爆炸物品购买许可证核发</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一条  民用爆炸物品使用单位申请购买民用爆炸物品的，应当向所在地县级人民政府公安机关提出购买申请，并提交下列有关材料：……
    受理申请的公安机关应当自受理申请之日起</t>
    </r>
    <r>
      <rPr>
        <sz val="9"/>
        <rFont val="宋体"/>
        <family val="0"/>
        <charset val="134"/>
      </rPr>
      <t xml:space="preserve">5</t>
    </r>
    <r>
      <rPr>
        <sz val="9"/>
        <rFont val="Noto Sans"/>
        <family val="2"/>
      </rPr>
      <t xml:space="preserve">日内对提交的有关材料进行审查，对符合条件的，核发《民用爆炸物品购买许可证》；对不符合条件的，不予核发《民用爆炸物品购买许可证》，书面向申请人说明理由……</t>
    </r>
  </si>
  <si>
    <t xml:space="preserve">民用爆炸物品运输许可证核发</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六条  运输民用爆炸物品，收货单位应当向运达地县级人民政府公安机关提出申请，并提交包括下列内容的材料：……受理申请的公安机关应当自受理申请之日起</t>
    </r>
    <r>
      <rPr>
        <sz val="9"/>
        <rFont val="宋体"/>
        <family val="0"/>
        <charset val="134"/>
      </rPr>
      <t xml:space="preserve">3</t>
    </r>
    <r>
      <rPr>
        <sz val="9"/>
        <rFont val="Noto Sans"/>
        <family val="2"/>
      </rPr>
      <t xml:space="preserve">日内对提交的有关材料进行审查，对符合条件的，核发《民用爆炸物品运输许可证》；对不符合条件的，不予核发《民用爆炸物品运输许可证》，书面向申请人说明理由……。</t>
    </r>
  </si>
  <si>
    <t xml:space="preserve">烟花爆竹运输许可证核发</t>
  </si>
  <si>
    <r>
      <rPr>
        <sz val="9"/>
        <rFont val="Noto Sans"/>
        <family val="2"/>
      </rPr>
      <t xml:space="preserve">    《烟花爆竹安全管理条例》（国务院令第</t>
    </r>
    <r>
      <rPr>
        <sz val="9"/>
        <rFont val="宋体"/>
        <family val="0"/>
        <charset val="134"/>
      </rPr>
      <t xml:space="preserve">455</t>
    </r>
    <r>
      <rPr>
        <sz val="9"/>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焰火燃放许可证核发</t>
  </si>
  <si>
    <r>
      <rPr>
        <sz val="9"/>
        <rFont val="宋体"/>
        <family val="0"/>
        <charset val="134"/>
      </rPr>
      <t xml:space="preserve">    1.</t>
    </r>
    <r>
      <rPr>
        <sz val="9"/>
        <rFont val="Noto Sans"/>
        <family val="2"/>
      </rPr>
      <t xml:space="preserve">《烟花爆竹安全管理条例》（国务院令第</t>
    </r>
    <r>
      <rPr>
        <sz val="9"/>
        <rFont val="宋体"/>
        <family val="0"/>
        <charset val="134"/>
      </rPr>
      <t xml:space="preserve">455</t>
    </r>
    <r>
      <rPr>
        <sz val="9"/>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9"/>
        <rFont val="宋体"/>
        <family val="0"/>
        <charset val="134"/>
      </rPr>
      <t xml:space="preserve">20</t>
    </r>
    <r>
      <rPr>
        <sz val="9"/>
        <rFont val="Noto Sans"/>
        <family val="2"/>
      </rPr>
      <t xml:space="preserve">日内对提交的有关材料进行审查，对符合条件的，核发《焰火燃放许可证》；对不符合条件的，应当说明理由。
    </t>
    </r>
    <r>
      <rPr>
        <sz val="9"/>
        <rFont val="宋体"/>
        <family val="0"/>
        <charset val="134"/>
      </rPr>
      <t xml:space="preserve">2.</t>
    </r>
    <r>
      <rPr>
        <sz val="9"/>
        <rFont val="Noto Sans"/>
        <family val="2"/>
      </rPr>
      <t xml:space="preserve">《大型焰火燃放安全技术规程》（</t>
    </r>
    <r>
      <rPr>
        <sz val="9"/>
        <rFont val="宋体"/>
        <family val="0"/>
        <charset val="134"/>
      </rPr>
      <t xml:space="preserve">GB24284-2009)
    4.1  </t>
    </r>
    <r>
      <rPr>
        <sz val="9"/>
        <rFont val="Noto Sans"/>
        <family val="2"/>
      </rPr>
      <t xml:space="preserve">按照所燃放礼花弹及组合烟花的规格和数量将大型焰火燃放划分为Ⅰ、Ⅱ、Ⅲ、Ⅳ、Ⅴ五级，具体见表</t>
    </r>
    <r>
      <rPr>
        <sz val="9"/>
        <rFont val="宋体"/>
        <family val="0"/>
        <charset val="134"/>
      </rPr>
      <t xml:space="preserve">1</t>
    </r>
    <r>
      <rPr>
        <sz val="9"/>
        <rFont val="Noto Sans"/>
        <family val="2"/>
      </rPr>
      <t xml:space="preserve">，表</t>
    </r>
    <r>
      <rPr>
        <sz val="9"/>
        <rFont val="宋体"/>
        <family val="0"/>
        <charset val="134"/>
      </rPr>
      <t xml:space="preserve">1</t>
    </r>
    <r>
      <rPr>
        <sz val="9"/>
        <rFont val="Noto Sans"/>
        <family val="2"/>
      </rPr>
      <t xml:space="preserve">规定条件之外的其它烟花不作等级划分。…
    </t>
    </r>
    <r>
      <rPr>
        <sz val="9"/>
        <rFont val="宋体"/>
        <family val="0"/>
        <charset val="134"/>
      </rPr>
      <t xml:space="preserve">3.</t>
    </r>
    <r>
      <rPr>
        <sz val="9"/>
        <rFont val="Noto Sans"/>
        <family val="2"/>
      </rPr>
      <t xml:space="preserve">《关于贯彻执行</t>
    </r>
    <r>
      <rPr>
        <sz val="9"/>
        <rFont val="宋体"/>
        <family val="0"/>
        <charset val="134"/>
      </rPr>
      <t xml:space="preserve">&lt;</t>
    </r>
    <r>
      <rPr>
        <sz val="9"/>
        <rFont val="Noto Sans"/>
        <family val="2"/>
      </rPr>
      <t xml:space="preserve">大型焰火燃放作业人员资格条件及管理</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大型焰火燃放作业单位资质条件及管理</t>
    </r>
    <r>
      <rPr>
        <sz val="9"/>
        <rFont val="宋体"/>
        <family val="0"/>
        <charset val="134"/>
      </rPr>
      <t xml:space="preserve">&gt;</t>
    </r>
    <r>
      <rPr>
        <sz val="9"/>
        <rFont val="Noto Sans"/>
        <family val="2"/>
      </rPr>
      <t xml:space="preserve">有关事项的通知》（公治〔</t>
    </r>
    <r>
      <rPr>
        <sz val="9"/>
        <rFont val="宋体"/>
        <family val="0"/>
        <charset val="134"/>
      </rPr>
      <t xml:space="preserve">2010</t>
    </r>
    <r>
      <rPr>
        <sz val="9"/>
        <rFont val="Noto Sans"/>
        <family val="2"/>
      </rPr>
      <t xml:space="preserve">〕</t>
    </r>
    <r>
      <rPr>
        <sz val="9"/>
        <rFont val="宋体"/>
        <family val="0"/>
        <charset val="134"/>
      </rPr>
      <t xml:space="preserve">592</t>
    </r>
    <r>
      <rPr>
        <sz val="9"/>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剧毒化学品购买许可证核发</t>
  </si>
  <si>
    <r>
      <rPr>
        <sz val="9"/>
        <rFont val="Noto Sans"/>
        <family val="2"/>
      </rPr>
      <t xml:space="preserve">    《危险化学品安全管理条例》（国务院令第</t>
    </r>
    <r>
      <rPr>
        <sz val="9"/>
        <rFont val="宋体"/>
        <family val="0"/>
        <charset val="134"/>
      </rPr>
      <t xml:space="preserve">591</t>
    </r>
    <r>
      <rPr>
        <sz val="9"/>
        <rFont val="Noto Sans"/>
        <family val="2"/>
      </rPr>
      <t xml:space="preserve">号）
    第三十九条  申请取得剧毒化学品购买许可证，申请人应当向所在地县级人民政府公安机关提交下列材料</t>
    </r>
    <r>
      <rPr>
        <sz val="9"/>
        <rFont val="宋体"/>
        <family val="0"/>
        <charset val="134"/>
      </rPr>
      <t xml:space="preserve">:……
    </t>
    </r>
    <r>
      <rPr>
        <sz val="9"/>
        <rFont val="Noto Sans"/>
        <family val="2"/>
      </rPr>
      <t xml:space="preserve">县级人民政府公安机关应当自收到前款规定的材料之日起</t>
    </r>
    <r>
      <rPr>
        <sz val="9"/>
        <rFont val="宋体"/>
        <family val="0"/>
        <charset val="134"/>
      </rPr>
      <t xml:space="preserve">3</t>
    </r>
    <r>
      <rPr>
        <sz val="9"/>
        <rFont val="Noto Sans"/>
        <family val="2"/>
      </rPr>
      <t xml:space="preserve">日内，作出批准或者不予批准的决定。予以批准的，颁发剧毒化学品购买许可证；不予批准的，书面通知申请人并说明理由。</t>
    </r>
  </si>
  <si>
    <t xml:space="preserve">第二类、第三类易制毒化学品购买备案证明</t>
  </si>
  <si>
    <r>
      <rPr>
        <sz val="9"/>
        <rFont val="Noto Sans"/>
        <family val="2"/>
      </rPr>
      <t xml:space="preserve">    《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十七条：购买第二类、第三类易制毒化学品的，应当在购买前将所需购买的品种、数量，向所在地的县级人民政府公安机关备案。</t>
    </r>
  </si>
  <si>
    <t xml:space="preserve">禁毒大队</t>
  </si>
  <si>
    <t xml:space="preserve">第三类易制毒化学品运输事前备案</t>
  </si>
  <si>
    <r>
      <rPr>
        <sz val="9"/>
        <rFont val="Noto Sans"/>
        <family val="2"/>
      </rPr>
      <t xml:space="preserve">    《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条：运输第三类易制毒化学品的，应当在运输前向运出地的县级人民政府公安机关备案。</t>
    </r>
  </si>
  <si>
    <r>
      <rPr>
        <sz val="9"/>
        <rFont val="Noto Sans"/>
        <family val="2"/>
      </rPr>
      <t xml:space="preserve">普通护照签发（含</t>
    </r>
    <r>
      <rPr>
        <sz val="9"/>
        <rFont val="宋体"/>
        <family val="0"/>
        <charset val="134"/>
      </rPr>
      <t xml:space="preserve">4</t>
    </r>
    <r>
      <rPr>
        <sz val="9"/>
        <rFont val="Noto Sans"/>
        <family val="2"/>
      </rPr>
      <t xml:space="preserve">个子项）</t>
    </r>
  </si>
  <si>
    <t xml:space="preserve">普通护照新证签发</t>
  </si>
  <si>
    <r>
      <rPr>
        <sz val="9"/>
        <rFont val="Noto Sans"/>
        <family val="2"/>
      </rPr>
      <t xml:space="preserve">    《中华人民共和国护照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0</t>
    </r>
    <r>
      <rPr>
        <sz val="9"/>
        <rFont val="Noto Sans"/>
        <family val="2"/>
      </rPr>
      <t xml:space="preserve">号</t>
    </r>
    <r>
      <rPr>
        <sz val="9"/>
        <rFont val="宋体"/>
        <family val="0"/>
        <charset val="134"/>
      </rPr>
      <t xml:space="preserve">)
    </t>
    </r>
    <r>
      <rPr>
        <sz val="9"/>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9"/>
        <rFont val="宋体"/>
        <family val="0"/>
        <charset val="134"/>
      </rPr>
      <t xml:space="preserve">118</t>
    </r>
    <r>
      <rPr>
        <sz val="9"/>
        <rFont val="Noto Sans"/>
        <family val="2"/>
      </rPr>
      <t xml:space="preserve">号令）
    第九条　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　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出入境管理大队</t>
  </si>
  <si>
    <t xml:space="preserve">普通护照换发</t>
  </si>
  <si>
    <t xml:space="preserve">普通护照补发</t>
  </si>
  <si>
    <t xml:space="preserve">普通护照加注</t>
  </si>
  <si>
    <t xml:space="preserve">内地居民前往港澳通行证签发</t>
  </si>
  <si>
    <r>
      <rPr>
        <sz val="9"/>
        <rFont val="Noto Sans"/>
        <family val="2"/>
      </rPr>
      <t xml:space="preserve">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t>
    </r>
  </si>
  <si>
    <r>
      <rPr>
        <sz val="9"/>
        <rFont val="Noto Sans"/>
        <family val="2"/>
      </rPr>
      <t xml:space="preserve">往来港澳通行证签发、签注（含</t>
    </r>
    <r>
      <rPr>
        <sz val="9"/>
        <rFont val="宋体"/>
        <family val="0"/>
        <charset val="134"/>
      </rPr>
      <t xml:space="preserve">15</t>
    </r>
    <r>
      <rPr>
        <sz val="9"/>
        <rFont val="Noto Sans"/>
        <family val="2"/>
      </rPr>
      <t xml:space="preserve">个子项）</t>
    </r>
  </si>
  <si>
    <t xml:space="preserve">往来港澳通行新证签发</t>
  </si>
  <si>
    <r>
      <rPr>
        <sz val="9"/>
        <rFont val="Noto Sans"/>
        <family val="2"/>
      </rPr>
      <t xml:space="preserve">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六条：内地公民因私事前往香港、澳门，须向户口所在地的市、县公安局出入境管理部门提出申请。
    第八条  有下列情形之一的，可以申请短期前往香港、澳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香港、澳门有定居的近亲属，须前往探望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直系亲属或者近亲属是台湾同胞，必须由内地亲人去香港、澳门会亲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归国华侨的直系亲属，兄弟姐妹和侨眷的直系亲属不能回内地探亲，必须去香港、澳门会面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必须去香港、澳门处理产业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有其他特殊情况，必须短期去香港、澳门的。
    第九条  内地公民因私事申请前往香港、澳门，须回答有关的询问并履行下列手续：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交验户口簿或者其他户籍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填写申请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提交所在工作单位对申请人前往香港、澳门的意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提交与申请事由相应的证明。
    第十条  本办法第九条第四项所称的证明是指：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夫妻团聚，须提交合法婚姻证明，以及配偶在香港、澳门有永久居住资格的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去香港、澳门照顾年老体弱父母或者无依无靠的老人，儿童投靠香港、澳门亲属，须提交与香港、澳门亲属关系及其在香港，澳门有永久居住资格的证明；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继承或者处理产业，须提交产业状况和合法继承权的证明；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探望在香港、澳门亲属，须提交亲属函件；时间急迫的，应尽可能提交与申请事由相关的说明或者证明；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t xml:space="preserve">往来港澳通行换发</t>
  </si>
  <si>
    <t xml:space="preserve">往来港澳通行补发</t>
  </si>
  <si>
    <t xml:space="preserve">赴香港团队旅游签注</t>
  </si>
  <si>
    <t xml:space="preserve">赴香港个人旅游签注</t>
  </si>
  <si>
    <t xml:space="preserve">赴香港探亲签注</t>
  </si>
  <si>
    <t xml:space="preserve">赴香港逗留签注</t>
  </si>
  <si>
    <t xml:space="preserve">赴香港商务签注</t>
  </si>
  <si>
    <t xml:space="preserve">赴香港其他签注</t>
  </si>
  <si>
    <t xml:space="preserve">赴澳门团队旅游签注</t>
  </si>
  <si>
    <t xml:space="preserve">赴澳门个人旅游签注</t>
  </si>
  <si>
    <t xml:space="preserve">赴澳门探亲签注</t>
  </si>
  <si>
    <t xml:space="preserve">赴澳门逗留签注</t>
  </si>
  <si>
    <t xml:space="preserve">赴澳门商务签注</t>
  </si>
  <si>
    <t xml:space="preserve">赴澳门其他签注</t>
  </si>
  <si>
    <r>
      <rPr>
        <sz val="9"/>
        <rFont val="Noto Sans"/>
        <family val="2"/>
      </rPr>
      <t xml:space="preserve">大陆居民往来台湾通行证签发、签注（含</t>
    </r>
    <r>
      <rPr>
        <sz val="9"/>
        <rFont val="宋体"/>
        <family val="0"/>
        <charset val="134"/>
      </rPr>
      <t xml:space="preserve">12</t>
    </r>
    <r>
      <rPr>
        <sz val="9"/>
        <rFont val="Noto Sans"/>
        <family val="2"/>
      </rPr>
      <t xml:space="preserve">个子项）</t>
    </r>
  </si>
  <si>
    <t xml:space="preserve">大陆居民往来台湾通行证新证签发</t>
  </si>
  <si>
    <r>
      <rPr>
        <sz val="9"/>
        <rFont val="Noto Sans"/>
        <family val="2"/>
      </rPr>
      <t xml:space="preserve">    《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大陆居民往来台湾通行证换发</t>
  </si>
  <si>
    <t xml:space="preserve">大陆居民往来台湾通行证补发</t>
  </si>
  <si>
    <t xml:space="preserve">赴台团队旅游签注</t>
  </si>
  <si>
    <t xml:space="preserve">赴台个人旅游签注</t>
  </si>
  <si>
    <t xml:space="preserve">赴台探亲签注</t>
  </si>
  <si>
    <t xml:space="preserve">赴台定居签注</t>
  </si>
  <si>
    <t xml:space="preserve">赴台应邀签注</t>
  </si>
  <si>
    <t xml:space="preserve">赴台商务签注</t>
  </si>
  <si>
    <t xml:space="preserve">赴台学习签注</t>
  </si>
  <si>
    <t xml:space="preserve">赴台乘务签注</t>
  </si>
  <si>
    <t xml:space="preserve">赴台其他签注</t>
  </si>
  <si>
    <t xml:space="preserve">出入境通行证签发</t>
  </si>
  <si>
    <r>
      <rPr>
        <sz val="9"/>
        <rFont val="Noto Sans"/>
        <family val="2"/>
      </rPr>
      <t xml:space="preserve">    《中华人民共和国护照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0</t>
    </r>
    <r>
      <rPr>
        <sz val="9"/>
        <rFont val="Noto Sans"/>
        <family val="2"/>
      </rPr>
      <t xml:space="preserve">号</t>
    </r>
    <r>
      <rPr>
        <sz val="9"/>
        <rFont val="宋体"/>
        <family val="0"/>
        <charset val="134"/>
      </rPr>
      <t xml:space="preserve">)
    </t>
    </r>
    <r>
      <rPr>
        <sz val="9"/>
        <rFont val="Noto Sans"/>
        <family val="2"/>
      </rPr>
      <t xml:space="preserve">第二十四条：公民从事边境贸易、边境旅游服务或者参加边境旅游等情形，可以向公安部委托的县级以上地方人民政府公安机关出入境管理机构申请中华人民共和国出入境通行证。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十四条：不经常来内地的港澳同胞，可申请领取入出境通行证。申领办法与申领港澳同胞回乡证相同。
    第二十三条：港澳同胞来内地，遗失港澳同胞回乡证，应向遗失地的市、县或者交通运输部门的公安机关报失，经公安机关调查属实出具证明，由公安机关出入境管理部门签发一次性有效的入出境通行证，凭证返回香港、澳门。</t>
    </r>
  </si>
  <si>
    <t xml:space="preserve">港澳台居民定居证明签发</t>
  </si>
  <si>
    <r>
      <rPr>
        <sz val="9"/>
        <rFont val="Noto Sans"/>
        <family val="2"/>
      </rPr>
      <t xml:space="preserve">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十八条：港澳同胞要求回内地定居的，应当事先向拟定居地的市、县公安局提出申请，获准后，持注有回乡定居签注的港澳同胞回乡证，至定居地办理常住户口手续。
    《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修订）
    第十七条：台湾居民要求来大陆定居的，应当在入境前向公安部出入境管理局派出的或者委托的有关机构提出申请，或者经由大陆亲属向拟定居地的市、县公安局提出申请。批准定居的，公安机关发给定居证明。</t>
    </r>
  </si>
  <si>
    <t xml:space="preserve">台湾居民来往大陆通行证签发</t>
  </si>
  <si>
    <r>
      <rPr>
        <sz val="9"/>
        <rFont val="Noto Sans"/>
        <family val="2"/>
      </rPr>
      <t xml:space="preserve">    《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t xml:space="preserve">外国人来华签证的签发、延期、换发、补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二十九条：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停留证件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三十四条：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居留证件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三十条：外国人所持签证注明入境后需要办理居留证件的，应当自入境之日起三十日内，向拟居留地县级以上地方人民政府公安机关出入境管理机构申请办理外国人居留证件。
    第三十一条： 符合国家规定的专门人才、投资者或者出于人道等原因确需由停留变更为居留的外国人，经设区的市级以上地方人民政府公安机关出入境管理机构批准可以办理外国人居留证件。
    第三十二条： 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旅行证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四十四条：未经批准，外国人不得进入限制外国人进入的区域。</t>
    </r>
  </si>
  <si>
    <t xml:space="preserve">外国人出入境证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二十四条：外国人入境，应当向出入境边防检查机关交验本人的护照或者其他国际旅行证件、签证或者其他入境许可证明，履行规定的手续，经查验准许，方可入境。
    第二十七条：外国人出境，应当向出入境边防检查机关交验本人的护照或者其他国际旅行证件等出境入境证件，履行规定的手续，经查验准许，方可出境。
    《中华人民共和国外国人入境出境管理条例》（</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2</t>
    </r>
    <r>
      <rPr>
        <sz val="9"/>
        <rFont val="Noto Sans"/>
        <family val="2"/>
      </rPr>
      <t xml:space="preserve">日国务院令第</t>
    </r>
    <r>
      <rPr>
        <sz val="9"/>
        <rFont val="宋体"/>
        <family val="0"/>
        <charset val="134"/>
      </rPr>
      <t xml:space="preserve">637</t>
    </r>
    <r>
      <rPr>
        <sz val="9"/>
        <rFont val="Noto Sans"/>
        <family val="2"/>
      </rPr>
      <t xml:space="preserve">号）
    第二十三条：在中国境内的外国人因证件遗失、损毁、被盗抢等原因未持有效护照或者国际旅行证件，无法在本国驻中国有关机构补办的，可以向停留居留地县级以上地方人民政府公安机关出入境管理机构申请办理出境手续。</t>
    </r>
  </si>
  <si>
    <t xml:space="preserve">边境管理区通行证核发</t>
  </si>
  <si>
    <r>
      <rPr>
        <sz val="9"/>
        <rFont val="Noto Sans"/>
        <family val="2"/>
      </rPr>
      <t xml:space="preserve">    《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42</t>
    </r>
    <r>
      <rPr>
        <sz val="9"/>
        <rFont val="Noto Sans"/>
        <family val="2"/>
      </rPr>
      <t xml:space="preserve">项：“边境管理区通行证核发”。实施机关：地（市）、县级人民政府公安机关。
    《中华人民共和国边境管理区通行证管理办法》（公安部第</t>
    </r>
    <r>
      <rPr>
        <sz val="9"/>
        <rFont val="宋体"/>
        <family val="0"/>
        <charset val="134"/>
      </rPr>
      <t xml:space="preserve">42</t>
    </r>
    <r>
      <rPr>
        <sz val="9"/>
        <rFont val="Noto Sans"/>
        <family val="2"/>
      </rPr>
      <t xml:space="preserve">号令）
    第六条“凡居住在非边境管理区年满十六周岁的中国公民，前往边境管理区，须持《边境管理区通行证》。实施机关：各省、自治区、直辖市县级以上公安机关及指定的公安派出所。</t>
    </r>
  </si>
  <si>
    <t xml:space="preserve">通过道路运输放射性物品审批</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　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
</t>
    </r>
  </si>
  <si>
    <r>
      <rPr>
        <sz val="14"/>
        <rFont val="Noto Sans"/>
        <family val="2"/>
      </rPr>
      <t xml:space="preserve">表二：行政确认（共</t>
    </r>
    <r>
      <rPr>
        <sz val="14"/>
        <rFont val="黑体"/>
        <family val="0"/>
        <charset val="134"/>
      </rPr>
      <t xml:space="preserve">43</t>
    </r>
    <r>
      <rPr>
        <sz val="14"/>
        <rFont val="Noto Sans"/>
        <family val="2"/>
      </rPr>
      <t xml:space="preserve">项）</t>
    </r>
  </si>
  <si>
    <t xml:space="preserve">子项名称</t>
  </si>
  <si>
    <t xml:space="preserve">机动车登记证书核发</t>
  </si>
  <si>
    <r>
      <rPr>
        <sz val="9"/>
        <rFont val="宋体"/>
        <family val="0"/>
        <charset val="134"/>
      </rPr>
      <t xml:space="preserve">    1.</t>
    </r>
    <r>
      <rPr>
        <sz val="9"/>
        <rFont val="Noto Sans"/>
        <family val="2"/>
      </rPr>
      <t xml:space="preserve">《道路交通安全法》
    第九条  公安机关交通管理部门应当自受理申请之日起五个工作日内完成机动车登记审查工作，对符合前款规定条件的，应当发放机动车登记证书、号牌和行驶证；对不符合前款规定条件的，应当向申请人说明不予登记的理由。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七条第三款 车辆管理所应当自受理申请之日起</t>
    </r>
    <r>
      <rPr>
        <sz val="9"/>
        <rFont val="宋体"/>
        <family val="0"/>
        <charset val="134"/>
      </rPr>
      <t xml:space="preserve">2</t>
    </r>
    <r>
      <rPr>
        <sz val="9"/>
        <rFont val="Noto Sans"/>
        <family val="2"/>
      </rPr>
      <t xml:space="preserve">日内，确认机动车，核对车辆识别代号拓印膜，审查提交的证明、凭证，核发机动车登记证书、号牌、行驶证和检验合格标志。
    </t>
    </r>
    <r>
      <rPr>
        <sz val="9"/>
        <rFont val="宋体"/>
        <family val="0"/>
        <charset val="134"/>
      </rPr>
      <t xml:space="preserve">3.</t>
    </r>
    <r>
      <rPr>
        <sz val="9"/>
        <rFont val="Noto Sans"/>
        <family val="2"/>
      </rPr>
      <t xml:space="preserve">《警车管理规定》（</t>
    </r>
    <r>
      <rPr>
        <sz val="9"/>
        <rFont val="宋体"/>
        <family val="0"/>
        <charset val="134"/>
      </rPr>
      <t xml:space="preserve">2006</t>
    </r>
    <r>
      <rPr>
        <sz val="9"/>
        <rFont val="Noto Sans"/>
        <family val="2"/>
      </rPr>
      <t xml:space="preserve">年公安部令第</t>
    </r>
    <r>
      <rPr>
        <sz val="9"/>
        <rFont val="宋体"/>
        <family val="0"/>
        <charset val="134"/>
      </rPr>
      <t xml:space="preserve">89</t>
    </r>
    <r>
      <rPr>
        <sz val="9"/>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9"/>
        <rFont val="宋体"/>
        <family val="0"/>
        <charset val="134"/>
      </rPr>
      <t xml:space="preserve">4.</t>
    </r>
    <r>
      <rPr>
        <sz val="9"/>
        <rFont val="Noto Sans"/>
        <family val="2"/>
      </rPr>
      <t xml:space="preserve">《公安部关于取消公安专用车辆号牌换发民用号牌的通知》（公通字〔</t>
    </r>
    <r>
      <rPr>
        <sz val="9"/>
        <rFont val="宋体"/>
        <family val="0"/>
        <charset val="134"/>
      </rPr>
      <t xml:space="preserve">1995</t>
    </r>
    <r>
      <rPr>
        <sz val="9"/>
        <rFont val="Noto Sans"/>
        <family val="2"/>
      </rPr>
      <t xml:space="preserve">〕</t>
    </r>
    <r>
      <rPr>
        <sz val="9"/>
        <rFont val="宋体"/>
        <family val="0"/>
        <charset val="134"/>
      </rPr>
      <t xml:space="preserve">43</t>
    </r>
    <r>
      <rPr>
        <sz val="9"/>
        <rFont val="Noto Sans"/>
        <family val="2"/>
      </rPr>
      <t xml:space="preserve">号）
    第三条  发牌代号为“</t>
    </r>
    <r>
      <rPr>
        <sz val="9"/>
        <rFont val="宋体"/>
        <family val="0"/>
        <charset val="134"/>
      </rPr>
      <t xml:space="preserve">O”</t>
    </r>
    <r>
      <rPr>
        <sz val="9"/>
        <rFont val="Noto Sans"/>
        <family val="2"/>
      </rPr>
      <t xml:space="preserve">的专用民用号牌，仍应按原公安号牌的核发管理办法严格管理，由地、市公安处、局统一审定，报省、自治区、直辖市公安厅、局批准后，由省级公安机关车辆管理部门内按各地、市公安机关发牌代号核发。安装号牌一律使用固封装置。</t>
    </r>
  </si>
  <si>
    <t xml:space="preserve">区县级</t>
  </si>
  <si>
    <t xml:space="preserve">道路交通事故证明</t>
  </si>
  <si>
    <r>
      <rPr>
        <sz val="9"/>
        <rFont val="Noto Sans"/>
        <family val="2"/>
      </rPr>
      <t xml:space="preserve">    《道路交通事故处理程序规定》（</t>
    </r>
    <r>
      <rPr>
        <sz val="9"/>
        <rFont val="宋体"/>
        <family val="0"/>
        <charset val="134"/>
      </rPr>
      <t xml:space="preserve">2018</t>
    </r>
    <r>
      <rPr>
        <sz val="9"/>
        <rFont val="Noto Sans"/>
        <family val="2"/>
      </rPr>
      <t xml:space="preserve">年公安部令第</t>
    </r>
    <r>
      <rPr>
        <sz val="9"/>
        <rFont val="宋体"/>
        <family val="0"/>
        <charset val="134"/>
      </rPr>
      <t xml:space="preserve">146</t>
    </r>
    <r>
      <rPr>
        <sz val="9"/>
        <rFont val="Noto Sans"/>
        <family val="2"/>
      </rPr>
      <t xml:space="preserve">号）
    第六十七条  道路交通事故基本事实无法查清、成因无法判定的，公安机关交通管理部门应当出具道路交通事故证明，载明道路交通事故发生的时间、地点、当事人情况及调查得到的事实，分别送达当事人，并告知申请复核、调解和捍民事诉讼的权利、期限。</t>
    </r>
  </si>
  <si>
    <t xml:space="preserve">港澳台居民居住证申领发放</t>
  </si>
  <si>
    <t xml:space="preserve">    国务院办公厅《港澳台居民居住证申领发放办法》全文</t>
  </si>
  <si>
    <t xml:space="preserve">居住证申领</t>
  </si>
  <si>
    <r>
      <rPr>
        <sz val="9"/>
        <rFont val="宋体"/>
        <family val="0"/>
        <charset val="134"/>
      </rPr>
      <t xml:space="preserve">    1.</t>
    </r>
    <r>
      <rPr>
        <sz val="9"/>
        <rFont val="Noto Sans"/>
        <family val="2"/>
      </rPr>
      <t xml:space="preserve">《居住证暂行条例》</t>
    </r>
    <r>
      <rPr>
        <sz val="9"/>
        <rFont val="宋体"/>
        <family val="0"/>
        <charset val="134"/>
      </rPr>
      <t xml:space="preserve">(</t>
    </r>
    <r>
      <rPr>
        <sz val="9"/>
        <rFont val="Noto Sans"/>
        <family val="2"/>
      </rPr>
      <t xml:space="preserve">国务院令第</t>
    </r>
    <r>
      <rPr>
        <sz val="9"/>
        <rFont val="宋体"/>
        <family val="0"/>
        <charset val="134"/>
      </rPr>
      <t xml:space="preserve">663</t>
    </r>
    <r>
      <rPr>
        <sz val="9"/>
        <rFont val="Noto Sans"/>
        <family val="2"/>
      </rPr>
      <t xml:space="preserve">号</t>
    </r>
    <r>
      <rPr>
        <sz val="9"/>
        <rFont val="宋体"/>
        <family val="0"/>
        <charset val="134"/>
      </rPr>
      <t xml:space="preserve">)
    </t>
    </r>
    <r>
      <rPr>
        <sz val="9"/>
        <rFont val="Noto Sans"/>
        <family val="2"/>
      </rPr>
      <t xml:space="preserve">第二条 公民离开常住户口所在地，到其他城市居住半年以上，符合有合法稳定就业、合法稳定住所、连续就读条件之一的，可以依照本条例的规定申领居住证。
    </t>
    </r>
    <r>
      <rPr>
        <sz val="9"/>
        <rFont val="宋体"/>
        <family val="0"/>
        <charset val="134"/>
      </rPr>
      <t xml:space="preserve">2.</t>
    </r>
    <r>
      <rPr>
        <sz val="9"/>
        <rFont val="Noto Sans"/>
        <family val="2"/>
      </rPr>
      <t xml:space="preserve">《福建省实施《居住证暂行条例》办法》（</t>
    </r>
    <r>
      <rPr>
        <sz val="9"/>
        <rFont val="宋体"/>
        <family val="0"/>
        <charset val="134"/>
      </rPr>
      <t xml:space="preserve">2016</t>
    </r>
    <r>
      <rPr>
        <sz val="9"/>
        <rFont val="Noto Sans"/>
        <family val="2"/>
      </rPr>
      <t xml:space="preserve">年省政府令第</t>
    </r>
    <r>
      <rPr>
        <sz val="9"/>
        <rFont val="宋体"/>
        <family val="0"/>
        <charset val="134"/>
      </rPr>
      <t xml:space="preserve">175</t>
    </r>
    <r>
      <rPr>
        <sz val="9"/>
        <rFont val="Noto Sans"/>
        <family val="2"/>
      </rPr>
      <t xml:space="preserve">号）
    第七条  公民离开常住户口所在地，到其他城市居住并办理暂住登记半年以上，符合下列条件之一的，可以申领居住证：
    </t>
    </r>
    <r>
      <rPr>
        <sz val="9"/>
        <rFont val="宋体"/>
        <family val="0"/>
        <charset val="134"/>
      </rPr>
      <t xml:space="preserve">1.</t>
    </r>
    <r>
      <rPr>
        <sz val="9"/>
        <rFont val="Noto Sans"/>
        <family val="2"/>
      </rPr>
      <t xml:space="preserve">合法稳定就业：在居住地被国家机关、社会团体、企业事业单位录用（聘用）、招用，或者从事其他生产经营活动的；
    </t>
    </r>
    <r>
      <rPr>
        <sz val="9"/>
        <rFont val="宋体"/>
        <family val="0"/>
        <charset val="134"/>
      </rPr>
      <t xml:space="preserve">2.</t>
    </r>
    <r>
      <rPr>
        <sz val="9"/>
        <rFont val="Noto Sans"/>
        <family val="2"/>
      </rPr>
      <t xml:space="preserve">合法稳定住所：在居住地具有合法所有权的房屋、租赁的房屋或者用人单位、就读学校的宿舍居住的；
    </t>
    </r>
    <r>
      <rPr>
        <sz val="9"/>
        <rFont val="宋体"/>
        <family val="0"/>
        <charset val="134"/>
      </rPr>
      <t xml:space="preserve">3.</t>
    </r>
    <r>
      <rPr>
        <sz val="9"/>
        <rFont val="Noto Sans"/>
        <family val="2"/>
      </rPr>
      <t xml:space="preserve">连续就读：在居住地全日制小学、中学、中高等职业学校或者普通高等学校取得学籍并就读的。</t>
    </r>
  </si>
  <si>
    <r>
      <rPr>
        <sz val="9"/>
        <rFont val="Noto Sans"/>
        <family val="2"/>
      </rPr>
      <t xml:space="preserve">户口登记（含</t>
    </r>
    <r>
      <rPr>
        <sz val="9"/>
        <rFont val="宋体"/>
        <family val="0"/>
        <charset val="134"/>
      </rPr>
      <t xml:space="preserve">17</t>
    </r>
    <r>
      <rPr>
        <sz val="9"/>
        <rFont val="Noto Sans"/>
        <family val="2"/>
      </rPr>
      <t xml:space="preserve">个子项）</t>
    </r>
  </si>
  <si>
    <t xml:space="preserve">出生申报（国外出生，不具有华侨身份）</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一款  婴儿出生后一个月以内，由户主、亲属、抚养人或者邻居向婴儿常住地户口登记机关申报出生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一条  户籍在我省的中国公民在国外所生子女，具有中国国籍、不具有华侨身份的，提交下列材料向父亲或者母亲户籍所在地公安派出所申报出生户口登记。在通过核准办理落户前又出国的，应当重新申请。
…
    无法提交国外出生证明或者父母结婚证明，或者提交的出生证明登记的父母信息与申报父母信息不一致的，应当提交其父、母或者国内监护人书面《声明》以及亲子司法鉴定书，由父母户籍所在地公安派出所调查核实后受理。
    第一百五十二条  下列户口登记事项，经县级公安机关户政管理部门核准后办理：
    （一）户口登记：不具有华侨身份的中国公民申报回国定居落户、中国公民在港澳台地区所生子女申报出生登记                                                                                                             </t>
    </r>
  </si>
  <si>
    <t xml:space="preserve">回国定居落户（原籍我省的国外中国公民，不具有华侨身份）</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条  原户籍地在我省的国外中国公民申请回闽落户，需在申请之日起前</t>
    </r>
    <r>
      <rPr>
        <sz val="9"/>
        <rFont val="宋体"/>
        <family val="0"/>
        <charset val="134"/>
      </rPr>
      <t xml:space="preserve">1</t>
    </r>
    <r>
      <rPr>
        <sz val="9"/>
        <rFont val="Noto Sans"/>
        <family val="2"/>
      </rPr>
      <t xml:space="preserve">年内在国内累计住满</t>
    </r>
    <r>
      <rPr>
        <sz val="9"/>
        <rFont val="宋体"/>
        <family val="0"/>
        <charset val="134"/>
      </rPr>
      <t xml:space="preserve">15</t>
    </r>
    <r>
      <rPr>
        <sz val="9"/>
        <rFont val="Noto Sans"/>
        <family val="2"/>
      </rPr>
      <t xml:space="preserve">天，提交下列材料，向拟定居地公安派出所提出申请。在通过核准办理落户前又出国的，应当重新申请。
…
    第一百五十二条  下列户口登记事项，经县级公安机关户政管理部门核准后办理：
   （一）户口登记：不具有华侨身份的中国公民申报回国定居落户、中国公民在港澳台地区所生子女申报出生登记…       </t>
    </r>
  </si>
  <si>
    <t xml:space="preserve">恢复户口登记以及因错报、提交虚假证明申报或因公安机关工作失误造成错误以死亡原因注销公民户口的恢复户口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二款  没有迁移证件的公民，凭下列证件到迁入地的户口登记机关申报迁入登记：…</t>
    </r>
    <r>
      <rPr>
        <sz val="9"/>
        <rFont val="宋体"/>
        <family val="0"/>
        <charset val="134"/>
      </rPr>
      <t xml:space="preserve">3</t>
    </r>
    <r>
      <rPr>
        <sz val="9"/>
        <rFont val="Noto Sans"/>
        <family val="2"/>
      </rPr>
      <t xml:space="preserve">．被人民法院、人民检察院或者公安机关释放的人，凭释放机关发给的证件。
    第十四条  被假释、缓刑的犯人，被管制分子和其他依法被剥夺政治权利的人，在迁移的时候，必须经过户口登记机关转报县、市、市辖区人民法院或者公安机关批准，才可以办理迁出登记；到达迁入地后，应当立即向户口登记机关申报迁入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五）户口被错误注销的； ……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六十条  因错报、提交虚假证明申报，或者因公安机关工作失误，造成错误以死亡原因注销公民户口的，原注销户籍所在地公安派出所经报批核准后，予以恢复户口。
    第一百五十二条  下列户口登记事项，经县级公安机关户政管理部门核准后办理：
   （一）户口登记：…恢复户口人员（刑满释放（假释）在家庭变迁地申报、监外执行、原户口被错误注销或者信息丢失、原注销信息和申报信息不一致的、因工作失误或者历史遗留等问题原户口被注销）；
    第一百五十三条  下列户口登记事项，经设区市级公安机关户政管理部门核准后办理：
…
   （三）纠正县级公安机关户政管理部门已错误办结的户口；
…
</t>
    </r>
  </si>
  <si>
    <t xml:space="preserve">集体户设立</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t>
    </r>
    <r>
      <rPr>
        <sz val="9"/>
        <rFont val="宋体"/>
        <family val="0"/>
        <charset val="134"/>
      </rPr>
      <t xml:space="preserve">2. </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一条  机关、团体、企业事业单位和依法登记的宗教活动场所，符合所在地县级人民政府公安机关规定条件的，可以申请设立集体户。一个单位原则上只设立一个集体户。
    学校学生集体户仅限于学校录取的学生落户。
　　第二十二条  已设立的集体户不再符合立户条件的，应当销户。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二条  部队、机关、团体、学校、企业、事业单位，编制或者从业人数符合当地县级公安机关规定人数的，可以提交下列材料，向所在地公安派出所申请设立单位集体户：…
    第十三条  经批准建立的佛教道教寺庙、宫观等宗教活动场所，提交宗教事务主管部门证明材料，向所在地公安派出所申请设立单位集体户，用于僧人、道士申报户口迁入登记。
    第十四条  全日制普通高等学校和中等职业学校（简称“院校”下同），提交下列证明材料，向所在地公安派出所申请设立学生集体户：…
    第十五条  因企业倒闭或者兼并，单位、院校整合或者撤销等变动，已不符合立户条件的集体户，应当销户。销户前，公安派出所冻结该集体户户内成员办理除户口注销、迁出以外的户籍管理和居民身份证业务。
    第十六条  公安派出所应当确定一个实际存在地址（一般为公安派出所所址）作为乡（镇、街道）公共地址，用于登记符合在本辖区内登记户口条件，但暂时无处落户人员的户口，由户籍民警负责公共地址户的登记以及日常管理。
    第十七条  房屋所有权、使用权发生转移，符合迁入条件的新住户要求户口迁入而原住户户口未迁出的，新住户可以申请在该住址上另立一户。公安派出所应当协助新住户动员原户主将户内成员户口迁出，自新住户请求协助动员原户主迁出之日起超过</t>
    </r>
    <r>
      <rPr>
        <sz val="9"/>
        <rFont val="宋体"/>
        <family val="0"/>
        <charset val="134"/>
      </rPr>
      <t xml:space="preserve">30</t>
    </r>
    <r>
      <rPr>
        <sz val="9"/>
        <rFont val="Noto Sans"/>
        <family val="2"/>
      </rPr>
      <t xml:space="preserve">日原户主仍拒不配合迁出的，可以将原户主及其户内成员迁移至乡（镇、街道）公共地址。</t>
    </r>
  </si>
  <si>
    <t xml:space="preserve">派出所</t>
  </si>
  <si>
    <t xml:space="preserve">被捡拾抚养未成年人户口登记（查找不到生父母和其他监护人，经动员无效，坚持自行抚养，与抚养人共同生活满三年，村居同意抚养人承担监护责任，采血入库比对）</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二款  弃婴，由收养人或者育婴机关向户口登记机关申报出生登记。
    </t>
    </r>
    <r>
      <rPr>
        <sz val="9"/>
        <rFont val="宋体"/>
        <family val="0"/>
        <charset val="134"/>
      </rPr>
      <t xml:space="preserve">2.</t>
    </r>
    <r>
      <rPr>
        <sz val="9"/>
        <rFont val="Noto Sans"/>
        <family val="2"/>
      </rPr>
      <t xml:space="preserve">《关于认真贯彻落实</t>
    </r>
    <r>
      <rPr>
        <sz val="9"/>
        <rFont val="宋体"/>
        <family val="0"/>
        <charset val="134"/>
      </rPr>
      <t xml:space="preserve">&lt;</t>
    </r>
    <r>
      <rPr>
        <sz val="9"/>
        <rFont val="Noto Sans"/>
        <family val="2"/>
      </rPr>
      <t xml:space="preserve">福建省人民政府办公厅关于解决无户口人员登记户口问题的实施意见</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闽公综〔</t>
    </r>
    <r>
      <rPr>
        <sz val="9"/>
        <rFont val="宋体"/>
        <family val="0"/>
        <charset val="134"/>
      </rPr>
      <t xml:space="preserve">2016</t>
    </r>
    <r>
      <rPr>
        <sz val="9"/>
        <rFont val="Noto Sans"/>
        <family val="2"/>
      </rPr>
      <t xml:space="preserve">〕</t>
    </r>
    <r>
      <rPr>
        <sz val="9"/>
        <rFont val="宋体"/>
        <family val="0"/>
        <charset val="134"/>
      </rPr>
      <t xml:space="preserve">326</t>
    </r>
    <r>
      <rPr>
        <sz val="9"/>
        <rFont val="Noto Sans"/>
        <family val="2"/>
      </rPr>
      <t xml:space="preserve">号</t>
    </r>
    <r>
      <rPr>
        <sz val="9"/>
        <rFont val="宋体"/>
        <family val="0"/>
        <charset val="134"/>
      </rPr>
      <t xml:space="preserve">)
    </t>
    </r>
    <r>
      <rPr>
        <sz val="9"/>
        <rFont val="Noto Sans"/>
        <family val="2"/>
      </rPr>
      <t xml:space="preserve">一、进一步明确户口登记的有关事项（二）进一步规范被捡拾抚养无户口人员户口登记</t>
    </r>
    <r>
      <rPr>
        <sz val="9"/>
        <rFont val="宋体"/>
        <family val="0"/>
        <charset val="134"/>
      </rPr>
      <t xml:space="preserve">3.</t>
    </r>
    <r>
      <rPr>
        <sz val="9"/>
        <rFont val="Noto Sans"/>
        <family val="2"/>
      </rPr>
      <t xml:space="preserve">明确有关证明材料及流程</t>
    </r>
    <r>
      <rPr>
        <sz val="9"/>
        <rFont val="宋体"/>
        <family val="0"/>
        <charset val="134"/>
      </rPr>
      <t xml:space="preserve">:</t>
    </r>
    <r>
      <rPr>
        <sz val="9"/>
        <rFont val="Noto Sans"/>
        <family val="2"/>
      </rPr>
      <t xml:space="preserve">抚养人申报被捡拾抚养人户口登记，应凭抚养人户口簿、书面申请、查找公告复印件、《动员通知、声明、监护意见表》、询问笔录、确认出生日期证明材料、《采血入库流程单》，以“非亲属”关系随抚养人落户。公安派出所在完成有关户口调查后，应当在</t>
    </r>
    <r>
      <rPr>
        <sz val="9"/>
        <rFont val="宋体"/>
        <family val="0"/>
        <charset val="134"/>
      </rPr>
      <t xml:space="preserve">3</t>
    </r>
    <r>
      <rPr>
        <sz val="9"/>
        <rFont val="Noto Sans"/>
        <family val="2"/>
      </rPr>
      <t xml:space="preserve">个工作日内将上述证明材料报县级公安机关户政（治安）部门，经县级公安机关户政（治安）部门核准后办理落户。    
    </t>
    </r>
    <r>
      <rPr>
        <sz val="9"/>
        <rFont val="宋体"/>
        <family val="0"/>
        <charset val="134"/>
      </rPr>
      <t xml:space="preserve">3.</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二）被收养或捡拾抚养的无户口人员</t>
    </r>
    <r>
      <rPr>
        <sz val="9"/>
        <rFont val="宋体"/>
        <family val="0"/>
        <charset val="134"/>
      </rPr>
      <t xml:space="preserve">2.</t>
    </r>
    <r>
      <rPr>
        <sz val="9"/>
        <rFont val="Noto Sans"/>
        <family val="2"/>
      </rPr>
      <t xml:space="preserve">被捡拾抚养的无户口人员</t>
    </r>
    <r>
      <rPr>
        <sz val="9"/>
        <rFont val="宋体"/>
        <family val="0"/>
        <charset val="134"/>
      </rPr>
      <t xml:space="preserve">:</t>
    </r>
    <r>
      <rPr>
        <sz val="9"/>
        <rFont val="Noto Sans"/>
        <family val="2"/>
      </rPr>
      <t xml:space="preserve">对被捡拾抚养、查找不到生父母和其他监护人的未成年人，公安机关应在该未成年人登记常住户口前，会同所在地的乡镇政府（街道办事处），动员抚养人将未成年人移送社会福利机构抚养，并为其登记社会福利机构集体户口提供便利。对于经动员，抚养人仍坚持自行抚养并拒绝将该未成年人移送社会福利机构登记的，与抚养人共同生活满</t>
    </r>
    <r>
      <rPr>
        <sz val="9"/>
        <rFont val="宋体"/>
        <family val="0"/>
        <charset val="134"/>
      </rPr>
      <t xml:space="preserve">3</t>
    </r>
    <r>
      <rPr>
        <sz val="9"/>
        <rFont val="Noto Sans"/>
        <family val="2"/>
      </rPr>
      <t xml:space="preserve">年、抚养人居住地的居（村）委员会同意由抚养人承担监护责任的，经所在地公安机关调查核实并采集血样进行“打拐”备案后，暂时以“非亲属”关系在抚养人处登记常住户口。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六十一条  被捡拾抚养、查找不到生父母和其他监护人的未成年人，因抚养人坚持自行抚养，经动员仍拒绝移送社会福利机构，且与抚养人共同居住生活满三年的，可以随抚养人以非亲属关系申报户口登记。公安派出所凭下列材料受理、报批：
…</t>
    </r>
  </si>
  <si>
    <t xml:space="preserve">注销户口（注销公民隐瞒事实、作虚假声明、提交虚假材料申报的户口；注销弄虚作假非法迁移落户后恢复户口等）</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  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第二十条  有下列情形之一的，根据情节轻重，依法给予治安管理处罚或者追究刑事责任：…… 
    假报户口的……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九十三条  公民被法院宣告失踪且已过公告期的，申报义务人提交被宣告失踪公民的《居民户口簿》《居民身份证》以及人民法院出具的宣告失踪法律文书，到被宣告失踪公民户籍所在地公安派出所申报户口注销。
失踪公民《居民户口簿》《居民身份证》丢失或者查找不到无法缴交的，申报义务人应当场签署声明。
    第九十四条  公民有</t>
    </r>
    <r>
      <rPr>
        <sz val="9"/>
        <rFont val="宋体"/>
        <family val="0"/>
        <charset val="134"/>
      </rPr>
      <t xml:space="preserve">2</t>
    </r>
    <r>
      <rPr>
        <sz val="9"/>
        <rFont val="Noto Sans"/>
        <family val="2"/>
      </rPr>
      <t xml:space="preserve">个以上常住户口的，公安派出所应当组织调查核实，根据“保留合法真实、注销非法虚假”的原则，按照下列方式分别处理：
…
    第一百五十二条  下列户口登记事项，经县级公安机关户政管理部门核准后办理：…
（二）户口注销：公民虚假申报的户口（含一人多户、虚假迁入等）；</t>
    </r>
  </si>
  <si>
    <t xml:space="preserve">出生申报</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一款  婴儿出生后一个月以内，由户主、亲属、抚养人或者邻居向婴儿常住地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t xml:space="preserve">在派出所办理。</t>
  </si>
  <si>
    <t xml:space="preserve">养子女户口登记</t>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社会福利机构收养的查找不到生父母的弃婴、儿童户口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t xml:space="preserve">回国（内地、大陆）定居落户登记</t>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t>
    </r>
  </si>
  <si>
    <t xml:space="preserve">恢复户口（军人退伍、复员、转业恢复户口，不合格退出现役）</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t xml:space="preserve">恢复户口（宣告失踪或者死亡注销户口后重新出现恢复户口登记）</t>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t xml:space="preserve">死亡户口注销</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t xml:space="preserve">出国（境）户口注销</t>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t xml:space="preserve">入伍户口注销</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t xml:space="preserve">其他情形户口注销</t>
  </si>
  <si>
    <r>
      <rPr>
        <sz val="9"/>
        <rFont val="Noto Sans"/>
        <family val="2"/>
      </rPr>
      <t xml:space="preserve">　  </t>
    </r>
    <r>
      <rPr>
        <sz val="9"/>
        <rFont val="宋体"/>
        <family val="0"/>
        <charset val="134"/>
      </rPr>
      <t xml:space="preserve">1.</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九十三条  公民被法院宣告失踪且已过公告期的，申报义务人提交被宣告失踪公民的《居民户口簿》《居民身份证》以及人民法院出具的宣告失踪法律文书，到被宣告失踪公民户籍所在地公安派出所申报户口注销。
    失踪公民《居民户口簿》《居民身份证》丢失或者查找不到无法缴交的，申报义务人应当场签署声明。</t>
    </r>
  </si>
  <si>
    <r>
      <rPr>
        <sz val="9"/>
        <rFont val="Noto Sans"/>
        <family val="2"/>
      </rPr>
      <t xml:space="preserve">户口迁移（含</t>
    </r>
    <r>
      <rPr>
        <sz val="9"/>
        <rFont val="宋体"/>
        <family val="0"/>
        <charset val="134"/>
      </rPr>
      <t xml:space="preserve">10</t>
    </r>
    <r>
      <rPr>
        <sz val="9"/>
        <rFont val="Noto Sans"/>
        <family val="2"/>
      </rPr>
      <t xml:space="preserve">个子项）</t>
    </r>
  </si>
  <si>
    <t xml:space="preserve">录用公务员、参公人员、事业编制人员、工作调动落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 </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六条  户口迁移实行迁入地条件准入制。
　　第四十七条  户口迁移以《准予迁入证明》《户口迁移证》为依据，按照迁入地核准、迁出地迁出、迁入地落户的流程进行。迁入和迁出地均在本省范围内的户口迁移，采取公民在迁入地直接申报的方式办理，不再开具迁移证件。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一百二十七条  录用公务员、参公人员、事业编制人员、工作调动落户，提交下列材料向县级公安机关户政管理部门提出申请，核准后办理：
   （一）接收单位证明或者《行政介绍信》；
   （二）县级以上组织、人社、教育部门的调令（含本系统本部门单位内部调动）、签章的《事业单位补充人员花名册》《福建省公务员录用通知书》或者  《福建省参照公务员法管理单位工作人员录用通知书》。
   设区市以上政府人社部门批准引进（聘用）专业人才落户，凭调令或者批件、接收单位介绍信办理。
   符合第一款或者第二款规定条件，申请配偶及未达法定婚龄子女随迁的，需一并提交《结婚证》、子女关系证明、本人或者直系亲属合法稳定住所证明。</t>
    </r>
  </si>
  <si>
    <t xml:space="preserve">省外户口迁入</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六条  户口迁移实行迁入地条件准入制。
　　第四十七条  户口迁移以《准予迁入证明》《户口迁移证》为依据，按照迁入地核准、迁出地迁出、迁入地落户的流程进行。
　　迁入和迁出地均在本省范围内的户口迁移，采取公民在迁入地直接申报的方式办理，不再开具迁移证件。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九十七条  公民户口迁移遵循“实际居住、人户一致”的原则，实行户口迁入地条件准入制。
    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t>
    </r>
  </si>
  <si>
    <t xml:space="preserve">跨市户口迁移</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六条  户口迁移实行迁入地条件准入制。
　　第四十七条  户口迁移以《准予迁入证明》《户口迁移证》为依据，按照迁入地核准、迁出地迁出、迁入地落户的流程进行。
　　迁入和迁出地均在本省范围内的户口迁移，采取公民在迁入地直接申报的方式办理，不再开具迁移证件。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九十七条  公民户口迁移遵循“实际居住、人户一致”的原则，实行户口迁入地条件准入制。
    第九十八条  省内实行网上户口迁移，由迁入地公安派出所直接受理，迁出地公安机关审核迁出后，凭《福建省居民户口网上迁移业务受理单》《居民身份证》《居民户口簿》办结，公安机关不再开具《户口迁移证》和《准予迁入证明》。
    第一百五十二条  下列户口登记事项，经县级公安机关户政管理部门核准后办理：…（三）户口迁移：跨县（市）、乡（镇）户口迁入、本规定需要核准的院校毕业生户口迁移；</t>
    </r>
  </si>
  <si>
    <t xml:space="preserve">随军户口迁移</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四十八条  公民有下列情形之一的，可以申报户口迁移：
　　（五）符合随军条件的；
   第一百二十八条  驻闽部队军人、内卫、边防、消防、警卫等武装警察部队军人，其配偶以及未满</t>
    </r>
    <r>
      <rPr>
        <sz val="9"/>
        <rFont val="宋体"/>
        <family val="0"/>
        <charset val="134"/>
      </rPr>
      <t xml:space="preserve">18</t>
    </r>
    <r>
      <rPr>
        <sz val="9"/>
        <rFont val="Noto Sans"/>
        <family val="2"/>
      </rPr>
      <t xml:space="preserve">周岁子女、无独立生活能力的子女，可以随军落户。由所在部队政工部门指定专人集中向迁入地县级公安机关户政管理部门申办随军户口迁移：
   （一）部队师（旅）级以上单位政治机关批准的随军文件；
   （二）军人工作证；
   （三）结婚证；
   （四）随迁人员《居民户口簿》《居民身份证》。</t>
    </r>
  </si>
  <si>
    <t xml:space="preserve">大中专毕业不符合就业地落户条件或者继续就学户口在就读前学校集体户回原籍迁移</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申办时，提交下列材料：
   （一）《就业报到证》或者出国出境就业就学相关证照以及签证；
   （二）《毕业证书》或者出国出境前就读学校相关证明（学生证或者学校证明）；
   （三）《户口迁移证》（省内户口迁移，此项不提供）。
    属第一款第（三）项情形的，经县级公安机关户政管理部门核准后，由公安派出所办理迁入户口。</t>
    </r>
  </si>
  <si>
    <t xml:space="preserve">原籍我省，户口在人才市场集体户的院校毕业生失业回原籍迁移</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二十二条  原籍我省的院校毕业生，户口在人才市场集体户，现已失业的，提交失业证明，经原籍或者现家庭户口所在地县级公安机关户政管理部门核准准迁后，办理户口迁移手续。</t>
    </r>
  </si>
  <si>
    <t xml:space="preserve">院校毕业生所持迁移证与实际地址不一致或超过有效期限的迁移</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二十三条  院校毕业生所持《户口迁移证》的迁往地址与实际落户地址不一致或者超过有效期限而不能落户的，由持证人写出情况说明，向居住地公安派出所申请户口迁入，经迁入地县级公安机关户政管理部门核准后办理落户。
    省属和中央在闽单位接收的毕业生或者政府毕业生就业主管部门重新派遣的毕业生，因《户口迁移证》上的户口迁入地址与实际就业单位地址不符的，提交政府毕业生就业主管部门、接收单位签章后的《就业报到证》《户口迁移证》和《就业协议书》或者《劳动合同》，由实际就业单位所在地公安派出所办理户口迁入。</t>
    </r>
  </si>
  <si>
    <t xml:space="preserve">就业人员户口迁移</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 </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八条  公民有下列情形之一的，可以申报户口迁移：
　　（一）符合直系亲属投靠规定的；
　　（二）符合大中专院校毕业生就业落户规定的；
　　（三）被大中专院校录取需要将户口迁往院校集体户的；
　　（四）录（聘）用调动的；
　　（五）符合随军条件的；
　　（六）符合本省农业转移人口落户规定的；
　　（七）符合设区的市级以上人民政府的购建房、投资兴业、引进人才等落户规定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二十四条  公民在我省福州市辖区、厦门市、平潭综合实验区之外的设区市城区居住，提交符合下列条件的证明材料，可以向居住地公安派出所申请户口迁入。
    在我省福州市辖区、厦门市、平潭综合实验区之外县（市）和建制镇居住，凭合法稳定住所（含租赁）或者就业单位设有集体户的材料向居住地公安派出所申请户口迁入。
    第一百二十五条  技术工人、留学归国人员，与用人单位依法签订劳动（聘用）合同或者依法持有工商营业执照的，按照下列情形向就业居住地公安派出所申请户口迁入</t>
    </r>
    <r>
      <rPr>
        <sz val="9"/>
        <rFont val="宋体"/>
        <family val="0"/>
        <charset val="134"/>
      </rPr>
      <t xml:space="preserve">:…
    </t>
    </r>
    <r>
      <rPr>
        <sz val="9"/>
        <rFont val="Noto Sans"/>
        <family val="2"/>
      </rPr>
      <t xml:space="preserve">在居住地被评为县级以上劳动模范、先进工作者、见义勇为先进个人或者享受县级以上劳模待遇的人员和具有中级以上职称专业技术人才，凭受评批文或者中级职称证明材料、《居住证》、合法稳定住所（就业单位设立集体户的，视为有合法稳定住所）的证明材料、《居民户口簿》向居住地公安派出所申请办理落户。
    第一百二十六条  福州市辖区、厦门市、平潭综合实验区就业居住的农业转移人口和其他常住人口落户，由福州市、厦门市、平潭综合实验区政府（管委会）以合法稳定职业、合法稳定住所（含租赁）、参加社会保险年限、连续居住年限等为依据，合理确定落户条件。对参加社会保险年限要求不得超过</t>
    </r>
    <r>
      <rPr>
        <sz val="9"/>
        <rFont val="宋体"/>
        <family val="0"/>
        <charset val="134"/>
      </rPr>
      <t xml:space="preserve">5</t>
    </r>
    <r>
      <rPr>
        <sz val="9"/>
        <rFont val="Noto Sans"/>
        <family val="2"/>
      </rPr>
      <t xml:space="preserve">年。
    第一百五十二条  下列户口登记事项，经县级公安机关户政管理部门核准后办理：…（三）户口迁移：跨县（市）、乡（镇）户口迁入、本规定需要核准的院校毕业生户口迁移；</t>
    </r>
  </si>
  <si>
    <t xml:space="preserve">军队无军籍退休退职户口迁移</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第一款  公民迁移，从到达迁入地的时候起，城市在三日以内，农村在十日以内，由本人或者户主持迁移证件向户口登记机关申报迁入登记，缴销迁移证件。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二十九条  军级以上退休干部，其配偶和未满</t>
    </r>
    <r>
      <rPr>
        <sz val="9"/>
        <rFont val="宋体"/>
        <family val="0"/>
        <charset val="134"/>
      </rPr>
      <t xml:space="preserve">18</t>
    </r>
    <r>
      <rPr>
        <sz val="9"/>
        <rFont val="Noto Sans"/>
        <family val="2"/>
      </rPr>
      <t xml:space="preserve">周岁子女、无独立生活能力的子女，可以在安置地随迁落户。由部队军级以上退休干部管理单位，提交下列材料，向军级以上退休干部安置地县级公安机关户政管理部门申办随迁落户：
   （一）军委政治工作部批准的《军级以上退休干部安置去向审定表》；
   （二）军队大单位政治工作部门审核的《军级以上退休干部家属随迁申请表》；
   （三）随迁家属有关婚姻、户籍、子女等方面证明材料。</t>
    </r>
  </si>
  <si>
    <t xml:space="preserve">大中专院校学生户口迁移</t>
  </si>
  <si>
    <r>
      <rPr>
        <sz val="7"/>
        <rFont val="宋体"/>
        <family val="0"/>
        <charset val="134"/>
      </rPr>
      <t xml:space="preserve">    1.</t>
    </r>
    <r>
      <rPr>
        <sz val="7"/>
        <rFont val="Noto Sans"/>
        <family val="2"/>
      </rPr>
      <t xml:space="preserve">《户口登记条例》</t>
    </r>
    <r>
      <rPr>
        <sz val="7"/>
        <rFont val="宋体"/>
        <family val="0"/>
        <charset val="134"/>
      </rPr>
      <t xml:space="preserve">(1958</t>
    </r>
    <r>
      <rPr>
        <sz val="7"/>
        <rFont val="Noto Sans"/>
        <family val="2"/>
      </rPr>
      <t xml:space="preserve">年主席令公布</t>
    </r>
    <r>
      <rPr>
        <sz val="7"/>
        <rFont val="宋体"/>
        <family val="0"/>
        <charset val="134"/>
      </rPr>
      <t xml:space="preserve">)
    </t>
    </r>
    <r>
      <rPr>
        <sz val="7"/>
        <rFont val="Noto Sans"/>
        <family val="2"/>
      </rPr>
      <t xml:space="preserve">第十三条第一款  公民迁移，从到达迁入地的时候起，城市在三日以内，农村在十日以内，由本人或者户主持迁移证件向户口登记机关申报迁入登记，缴销迁移证件。
    </t>
    </r>
    <r>
      <rPr>
        <sz val="7"/>
        <rFont val="宋体"/>
        <family val="0"/>
        <charset val="134"/>
      </rPr>
      <t xml:space="preserve">2.</t>
    </r>
    <r>
      <rPr>
        <sz val="7"/>
        <rFont val="Noto Sans"/>
        <family val="2"/>
      </rPr>
      <t xml:space="preserve">《福建省居民户口登记管理实施规定》</t>
    </r>
    <r>
      <rPr>
        <sz val="7"/>
        <rFont val="宋体"/>
        <family val="0"/>
        <charset val="134"/>
      </rPr>
      <t xml:space="preserve">(</t>
    </r>
    <r>
      <rPr>
        <sz val="7"/>
        <rFont val="Noto Sans"/>
        <family val="2"/>
      </rPr>
      <t xml:space="preserve">闽公综〔</t>
    </r>
    <r>
      <rPr>
        <sz val="7"/>
        <rFont val="宋体"/>
        <family val="0"/>
        <charset val="134"/>
      </rPr>
      <t xml:space="preserve">2017</t>
    </r>
    <r>
      <rPr>
        <sz val="7"/>
        <rFont val="Noto Sans"/>
        <family val="2"/>
      </rPr>
      <t xml:space="preserve">〕</t>
    </r>
    <r>
      <rPr>
        <sz val="7"/>
        <rFont val="宋体"/>
        <family val="0"/>
        <charset val="134"/>
      </rPr>
      <t xml:space="preserve">348</t>
    </r>
    <r>
      <rPr>
        <sz val="7"/>
        <rFont val="Noto Sans"/>
        <family val="2"/>
      </rPr>
      <t xml:space="preserve">号</t>
    </r>
    <r>
      <rPr>
        <sz val="7"/>
        <rFont val="宋体"/>
        <family val="0"/>
        <charset val="134"/>
      </rPr>
      <t xml:space="preserve">)
    </t>
    </r>
    <r>
      <rPr>
        <sz val="7"/>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7"/>
        <rFont val="宋体"/>
        <family val="0"/>
        <charset val="134"/>
      </rPr>
      <t xml:space="preserve">3</t>
    </r>
    <r>
      <rPr>
        <sz val="7"/>
        <rFont val="Noto Sans"/>
        <family val="2"/>
      </rPr>
      <t xml:space="preserve">年内，在我省落实就业创业单位，要求办理户口迁移的，按照第一百一十七条办理。
    第一百一十九条  院校毕业生入伍服役期满退出现役的，自退出现役之日起</t>
    </r>
    <r>
      <rPr>
        <sz val="7"/>
        <rFont val="宋体"/>
        <family val="0"/>
        <charset val="134"/>
      </rPr>
      <t xml:space="preserve">2</t>
    </r>
    <r>
      <rPr>
        <sz val="7"/>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r>
      <rPr>
        <sz val="9"/>
        <rFont val="Noto Sans"/>
        <family val="2"/>
      </rPr>
      <t xml:space="preserve">户口项目登记及变更更正（含</t>
    </r>
    <r>
      <rPr>
        <sz val="9"/>
        <rFont val="宋体"/>
        <family val="0"/>
        <charset val="134"/>
      </rPr>
      <t xml:space="preserve">4</t>
    </r>
    <r>
      <rPr>
        <sz val="9"/>
        <rFont val="Noto Sans"/>
        <family val="2"/>
      </rPr>
      <t xml:space="preserve">个子项）</t>
    </r>
  </si>
  <si>
    <t xml:space="preserve">出生日期更正</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五十二条  公民出生日期确因户口登记机关录入等原因造成登记错误的，应当予以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五条  凭《出生医学证明》申报出生户口登记和已更正过出生日期的人员，提出更正出生日期申请的，公安机关不予受理。
    第一百三十六条  公民申请更正出生日期，应当提交下列材料，向户籍所在地公安派出所申请：…
    第一百五十二条  下列户口登记事项，经县级公安机关户政管理部门核准后办理：…
   （五）更正登记：出生日期（未满</t>
    </r>
    <r>
      <rPr>
        <sz val="9"/>
        <rFont val="宋体"/>
        <family val="0"/>
        <charset val="134"/>
      </rPr>
      <t xml:space="preserve">16</t>
    </r>
    <r>
      <rPr>
        <sz val="9"/>
        <rFont val="Noto Sans"/>
        <family val="2"/>
      </rPr>
      <t xml:space="preserve">周岁）、民族、性别；
    第一百五十三条  下列户口登记事项，经设区市级公安机关户政管理部门核准后办理：…
   （二）更正登记：出生日期（已满</t>
    </r>
    <r>
      <rPr>
        <sz val="9"/>
        <rFont val="宋体"/>
        <family val="0"/>
        <charset val="134"/>
      </rPr>
      <t xml:space="preserve">16</t>
    </r>
    <r>
      <rPr>
        <sz val="9"/>
        <rFont val="Noto Sans"/>
        <family val="2"/>
      </rPr>
      <t xml:space="preserve">周岁）；</t>
    </r>
  </si>
  <si>
    <t xml:space="preserve">姓名变更</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八条 公民变更姓名，依照下列规定办理：
    一、未满十八周岁的人需要变更姓名的时候，由本人或者父母、收养人向户口登记机关申请变更登记；
    二、十八周岁以上的人需要变更姓名的时候，由本人向户口登记机关申请变更登记。
    </t>
    </r>
    <r>
      <rPr>
        <sz val="9"/>
        <rFont val="宋体"/>
        <family val="0"/>
        <charset val="134"/>
      </rPr>
      <t xml:space="preserve">2. </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五十四条  有下列情形之一的，可以申报姓氏变更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八条  公民申报出生户口登记的姓名与《出生医学证明》上记载的姓名不一致的，公安机关以《出生医学证明》上记载的姓名办理出生户口登记，再根据公民申请，按照变更姓名办理。
    第一百三十九条  公民符合下列情形之一的，可以申请办理姓氏变更登记：…
    第一百四十一条  公民申请变更姓名，应当提交《居民户口簿》《居民身份证》，并按照第一百四十二条规定提交承诺书，向户籍所在地公安派出所申请。  未满</t>
    </r>
    <r>
      <rPr>
        <sz val="9"/>
        <rFont val="宋体"/>
        <family val="0"/>
        <charset val="134"/>
      </rPr>
      <t xml:space="preserve">18</t>
    </r>
    <r>
      <rPr>
        <sz val="9"/>
        <rFont val="Noto Sans"/>
        <family val="2"/>
      </rPr>
      <t xml:space="preserve">周岁的须由亲生父母协商一致并同时到户籍所在地公安派出所申请，已满</t>
    </r>
    <r>
      <rPr>
        <sz val="9"/>
        <rFont val="宋体"/>
        <family val="0"/>
        <charset val="134"/>
      </rPr>
      <t xml:space="preserve">10</t>
    </r>
    <r>
      <rPr>
        <sz val="9"/>
        <rFont val="Noto Sans"/>
        <family val="2"/>
      </rPr>
      <t xml:space="preserve">周岁的，还应当征得本人签字同意；父母离婚后，双方未取得一致意见，申请未满</t>
    </r>
    <r>
      <rPr>
        <sz val="9"/>
        <rFont val="宋体"/>
        <family val="0"/>
        <charset val="134"/>
      </rPr>
      <t xml:space="preserve">18</t>
    </r>
    <r>
      <rPr>
        <sz val="9"/>
        <rFont val="Noto Sans"/>
        <family val="2"/>
      </rPr>
      <t xml:space="preserve">岁子女姓名变更的，不予受理；父母一方失踪或者死亡的，由另一方持人民法院出具的宣告失踪文书或者注销原因为死亡的《户口注销证明》，到户籍所在地公安派出所办理。
    父母一方死亡、另一方再婚的，按照下列情形办理：
   （一）子女未满</t>
    </r>
    <r>
      <rPr>
        <sz val="9"/>
        <rFont val="宋体"/>
        <family val="0"/>
        <charset val="134"/>
      </rPr>
      <t xml:space="preserve">10</t>
    </r>
    <r>
      <rPr>
        <sz val="9"/>
        <rFont val="Noto Sans"/>
        <family val="2"/>
      </rPr>
      <t xml:space="preserve">周岁的，由其父亲和继母，或者母亲和继父协商一致并同时到户籍所在地公安派出所办理姓名变更手续；
   （二）子女已满</t>
    </r>
    <r>
      <rPr>
        <sz val="9"/>
        <rFont val="宋体"/>
        <family val="0"/>
        <charset val="134"/>
      </rPr>
      <t xml:space="preserve">10</t>
    </r>
    <r>
      <rPr>
        <sz val="9"/>
        <rFont val="Noto Sans"/>
        <family val="2"/>
      </rPr>
      <t xml:space="preserve">周岁未满</t>
    </r>
    <r>
      <rPr>
        <sz val="9"/>
        <rFont val="宋体"/>
        <family val="0"/>
        <charset val="134"/>
      </rPr>
      <t xml:space="preserve">18</t>
    </r>
    <r>
      <rPr>
        <sz val="9"/>
        <rFont val="Noto Sans"/>
        <family val="2"/>
      </rPr>
      <t xml:space="preserve">周岁的，应当征得其本人同意后，由其父亲和继母或者母亲和继父协商一致并同时到户籍所在地公安派出所办理姓名变更手续；
   （三）子女已满</t>
    </r>
    <r>
      <rPr>
        <sz val="9"/>
        <rFont val="宋体"/>
        <family val="0"/>
        <charset val="134"/>
      </rPr>
      <t xml:space="preserve">16</t>
    </r>
    <r>
      <rPr>
        <sz val="9"/>
        <rFont val="Noto Sans"/>
        <family val="2"/>
      </rPr>
      <t xml:space="preserve">周岁未满</t>
    </r>
    <r>
      <rPr>
        <sz val="9"/>
        <rFont val="宋体"/>
        <family val="0"/>
        <charset val="134"/>
      </rPr>
      <t xml:space="preserve">18</t>
    </r>
    <r>
      <rPr>
        <sz val="9"/>
        <rFont val="Noto Sans"/>
        <family val="2"/>
      </rPr>
      <t xml:space="preserve">周岁、以本人劳动收入为主要生活来源的，可以自主决定本人姓名的变更。
    第一百四十二条  有下列情形之一的，不予办理姓名变更登记。</t>
    </r>
    <r>
      <rPr>
        <sz val="9"/>
        <rFont val="宋体"/>
        <family val="0"/>
        <charset val="134"/>
      </rPr>
      <t xml:space="preserve">14</t>
    </r>
    <r>
      <rPr>
        <sz val="9"/>
        <rFont val="Noto Sans"/>
        <family val="2"/>
      </rPr>
      <t xml:space="preserve">周岁以上的公民申请变更姓名时，应当书面承诺不具有如下情形：…
    第一百五十二条  下列户口登记事项，经县级公安机关户政管理部门核准后办理：…（四）变更登记：姓氏（已满</t>
    </r>
    <r>
      <rPr>
        <sz val="9"/>
        <rFont val="宋体"/>
        <family val="0"/>
        <charset val="134"/>
      </rPr>
      <t xml:space="preserve">6</t>
    </r>
    <r>
      <rPr>
        <sz val="9"/>
        <rFont val="Noto Sans"/>
        <family val="2"/>
      </rPr>
      <t xml:space="preserve">周岁）；</t>
    </r>
  </si>
  <si>
    <t xml:space="preserve">治安大队、派出所</t>
  </si>
  <si>
    <r>
      <rPr>
        <sz val="9"/>
        <rFont val="Noto Sans"/>
        <family val="2"/>
      </rPr>
      <t xml:space="preserve">姓氏（未满</t>
    </r>
    <r>
      <rPr>
        <sz val="9"/>
        <rFont val="宋体"/>
        <family val="0"/>
        <charset val="134"/>
      </rPr>
      <t xml:space="preserve">6</t>
    </r>
    <r>
      <rPr>
        <sz val="9"/>
        <rFont val="Noto Sans"/>
        <family val="2"/>
      </rPr>
      <t xml:space="preserve">周岁）、名字变更在派出所办理</t>
    </r>
  </si>
  <si>
    <t xml:space="preserve">户口其他登记事项变更</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t xml:space="preserve">户主变更</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t xml:space="preserve">居民身份证签发（含临时）</t>
  </si>
  <si>
    <r>
      <rPr>
        <sz val="9"/>
        <rFont val="宋体"/>
        <family val="0"/>
        <charset val="134"/>
      </rPr>
      <t xml:space="preserve">    1.</t>
    </r>
    <r>
      <rPr>
        <sz val="9"/>
        <rFont val="Noto Sans"/>
        <family val="2"/>
      </rPr>
      <t xml:space="preserve">《居民身份证法》
    第八条  居民身份证由居民常住户口所在地的县级人民政府公安机关签发。
    </t>
    </r>
    <r>
      <rPr>
        <sz val="9"/>
        <rFont val="宋体"/>
        <family val="0"/>
        <charset val="134"/>
      </rPr>
      <t xml:space="preserve">2.</t>
    </r>
    <r>
      <rPr>
        <sz val="9"/>
        <rFont val="Noto Sans"/>
        <family val="2"/>
      </rPr>
      <t xml:space="preserve">《临时居民身份证管理办法》（</t>
    </r>
    <r>
      <rPr>
        <sz val="9"/>
        <rFont val="宋体"/>
        <family val="0"/>
        <charset val="134"/>
      </rPr>
      <t xml:space="preserve">2005</t>
    </r>
    <r>
      <rPr>
        <sz val="9"/>
        <rFont val="Noto Sans"/>
        <family val="2"/>
      </rPr>
      <t xml:space="preserve">年公安部令第</t>
    </r>
    <r>
      <rPr>
        <sz val="9"/>
        <rFont val="宋体"/>
        <family val="0"/>
        <charset val="134"/>
      </rPr>
      <t xml:space="preserve">78</t>
    </r>
    <r>
      <rPr>
        <sz val="9"/>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交通事故责任认定</t>
  </si>
  <si>
    <r>
      <rPr>
        <sz val="10"/>
        <rFont val="宋体"/>
        <family val="0"/>
        <charset val="134"/>
      </rPr>
      <t xml:space="preserve">    1.</t>
    </r>
    <r>
      <rPr>
        <sz val="10"/>
        <rFont val="Noto Sans"/>
        <family val="2"/>
      </rPr>
      <t xml:space="preserve">《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十一条  公安机关交通管理部门应当根据交通事故当事人的行为对发生交通事故所起的作用以及过错的严重程度，确定当事人的责任。
</t>
    </r>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公安机关仿真枪认定工作规范（试行）</t>
    </r>
    <r>
      <rPr>
        <sz val="10"/>
        <rFont val="宋体"/>
        <family val="0"/>
        <charset val="134"/>
      </rPr>
      <t xml:space="preserve">&gt;</t>
    </r>
    <r>
      <rPr>
        <sz val="10"/>
        <rFont val="Noto Sans"/>
        <family val="2"/>
      </rPr>
      <t xml:space="preserve">的通知》（闽公综〔</t>
    </r>
    <r>
      <rPr>
        <sz val="10"/>
        <rFont val="宋体"/>
        <family val="0"/>
        <charset val="134"/>
      </rPr>
      <t xml:space="preserve">2010</t>
    </r>
    <r>
      <rPr>
        <sz val="10"/>
        <rFont val="Noto Sans"/>
        <family val="2"/>
      </rPr>
      <t xml:space="preserve">〕</t>
    </r>
    <r>
      <rPr>
        <sz val="10"/>
        <rFont val="宋体"/>
        <family val="0"/>
        <charset val="134"/>
      </rPr>
      <t xml:space="preserve">590</t>
    </r>
    <r>
      <rPr>
        <sz val="10"/>
        <rFont val="Noto Sans"/>
        <family val="2"/>
      </rPr>
      <t xml:space="preserve">号）
    第三条　仿真枪认定工作具体分工：
    对符合《仿真枪认定标准》第一条第一款规定构成要件的，由设区县公安局刑事技术部门按照《枪支致伤力的法庭科学鉴定判据》和《公安机关涉案枪支弹药性能鉴定工作规定》（闽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认定为仿真枪。
    对符合《仿真枪认定标准》第一条第二、三款规定构成要件的，由县级以上公安机关负责认定。具体的认定工作由公安机关治安部门承担，并确定专门认定人员负责。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公安机关管制刀具认定工作规范（试行）</t>
    </r>
    <r>
      <rPr>
        <sz val="10"/>
        <rFont val="宋体"/>
        <family val="0"/>
        <charset val="134"/>
      </rPr>
      <t xml:space="preserve">&gt;</t>
    </r>
    <r>
      <rPr>
        <sz val="10"/>
        <rFont val="Noto Sans"/>
        <family val="2"/>
      </rPr>
      <t xml:space="preserve">的通知》（闽公综〔</t>
    </r>
    <r>
      <rPr>
        <sz val="10"/>
        <rFont val="宋体"/>
        <family val="0"/>
        <charset val="134"/>
      </rPr>
      <t xml:space="preserve">2010</t>
    </r>
    <r>
      <rPr>
        <sz val="10"/>
        <rFont val="Noto Sans"/>
        <family val="2"/>
      </rPr>
      <t xml:space="preserve">〕</t>
    </r>
    <r>
      <rPr>
        <sz val="10"/>
        <rFont val="宋体"/>
        <family val="0"/>
        <charset val="134"/>
      </rPr>
      <t xml:space="preserve">254</t>
    </r>
    <r>
      <rPr>
        <sz val="10"/>
        <rFont val="Noto Sans"/>
        <family val="2"/>
      </rPr>
      <t xml:space="preserve">号）
    第三条　管制刀具的认定工作由县级以上公安机关负责，具体由公安机关治安部门承担。 </t>
    </r>
  </si>
  <si>
    <t xml:space="preserve">吸毒成瘾认定</t>
  </si>
  <si>
    <r>
      <rPr>
        <sz val="10"/>
        <rFont val="宋体"/>
        <family val="0"/>
        <charset val="134"/>
      </rPr>
      <t xml:space="preserve">    1.</t>
    </r>
    <r>
      <rPr>
        <sz val="10"/>
        <rFont val="Noto Sans"/>
        <family val="2"/>
      </rPr>
      <t xml:space="preserve">《禁毒法》
    第三十一条第三款 吸毒成瘾的认定办法，由国务院卫生行政部门、药品监督管理部门、公安部门规定。
    </t>
    </r>
    <r>
      <rPr>
        <sz val="10"/>
        <rFont val="宋体"/>
        <family val="0"/>
        <charset val="134"/>
      </rPr>
      <t xml:space="preserve">2.</t>
    </r>
    <r>
      <rPr>
        <sz val="10"/>
        <rFont val="Noto Sans"/>
        <family val="2"/>
      </rPr>
      <t xml:space="preserve">《吸毒成瘾认定办法》（</t>
    </r>
    <r>
      <rPr>
        <sz val="10"/>
        <rFont val="宋体"/>
        <family val="0"/>
        <charset val="134"/>
      </rPr>
      <t xml:space="preserve">2011</t>
    </r>
    <r>
      <rPr>
        <sz val="10"/>
        <rFont val="Noto Sans"/>
        <family val="2"/>
      </rPr>
      <t xml:space="preserve">年公安部、卫生部</t>
    </r>
    <r>
      <rPr>
        <sz val="10"/>
        <rFont val="宋体"/>
        <family val="0"/>
        <charset val="134"/>
      </rPr>
      <t xml:space="preserve">2010</t>
    </r>
    <r>
      <rPr>
        <sz val="10"/>
        <rFont val="Noto Sans"/>
        <family val="2"/>
      </rPr>
      <t xml:space="preserve">年第</t>
    </r>
    <r>
      <rPr>
        <sz val="10"/>
        <rFont val="宋体"/>
        <family val="0"/>
        <charset val="134"/>
      </rPr>
      <t xml:space="preserve">115</t>
    </r>
    <r>
      <rPr>
        <sz val="10"/>
        <rFont val="Noto Sans"/>
        <family val="2"/>
      </rPr>
      <t xml:space="preserve">号令发布） 
    第四条 公安机关在执法活动中发现吸毒人员，应当进行吸毒成瘾认定；因技术原因认定有困难的，可以委托有资质的戒毒医疗机构进行认定。
    第六条 公安机关认定吸毒成瘾，应当由两名以上人民警察进行，并在作出人体生物样本检测结论的二十四小时内提出认定意见，由认定人员签名，经所在单位负责人审核，加盖所在单位印章。
    有关证据材料，应当作为认定意见的组成部分。
    </t>
    </r>
    <r>
      <rPr>
        <sz val="10"/>
        <rFont val="宋体"/>
        <family val="0"/>
        <charset val="134"/>
      </rPr>
      <t xml:space="preserve">3.</t>
    </r>
    <r>
      <rPr>
        <sz val="10"/>
        <rFont val="Noto Sans"/>
        <family val="2"/>
      </rPr>
      <t xml:space="preserve">《吸毒检测程序规定》（</t>
    </r>
    <r>
      <rPr>
        <sz val="10"/>
        <rFont val="宋体"/>
        <family val="0"/>
        <charset val="134"/>
      </rPr>
      <t xml:space="preserve">2009</t>
    </r>
    <r>
      <rPr>
        <sz val="10"/>
        <rFont val="Noto Sans"/>
        <family val="2"/>
      </rPr>
      <t xml:space="preserve">年公安部令第</t>
    </r>
    <r>
      <rPr>
        <sz val="10"/>
        <rFont val="宋体"/>
        <family val="0"/>
        <charset val="134"/>
      </rPr>
      <t xml:space="preserve">110</t>
    </r>
    <r>
      <rPr>
        <sz val="10"/>
        <rFont val="Noto Sans"/>
        <family val="2"/>
      </rPr>
      <t xml:space="preserve">号令发布）
　　第四条　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t xml:space="preserve">禁毒大队、派出所</t>
  </si>
  <si>
    <t xml:space="preserve">淫秽物品认定</t>
  </si>
  <si>
    <r>
      <rPr>
        <sz val="10"/>
        <rFont val="Noto Sans"/>
        <family val="2"/>
      </rPr>
      <t xml:space="preserve">    《关于鉴定淫秽物品有关问题的请示》的批复（公复字</t>
    </r>
    <r>
      <rPr>
        <sz val="10"/>
        <rFont val="宋体"/>
        <family val="0"/>
        <charset val="134"/>
      </rPr>
      <t xml:space="preserve">[1998]8</t>
    </r>
    <r>
      <rPr>
        <sz val="10"/>
        <rFont val="Noto Sans"/>
        <family val="2"/>
      </rPr>
      <t xml:space="preserve">号）
    鉴于近年来各地公安机关查获淫秽物品数量不断增加、查禁任务日趋繁重的情况，为及时打击处理走私、制作、贩卖、传播淫秽物品的违法犯罪分子，今后各地公安机关查获的物品，需审查认定是否为淫秽物品的，可以由县级以上公安机关治安部门负责鉴定工作，但要指定两名政治、业务素质过硬的同志共同进行，其他人员一律不得参加。当事人提出不同意见需重新鉴定的，由上一级公安机关治安部门会同同级新闻出版、音像归口管理等部门重新鉴定。对送审鉴定和收缴的淫秽物品，由县级以上公安机关治安部门统一集中，登记造册，适时组织全部销毁。
对于淫秽物品鉴定工作中与新闻出版、音像归口管理等部门的配合问题，仍按现行规定执行。</t>
    </r>
  </si>
  <si>
    <t xml:space="preserve">赌博机认定</t>
  </si>
  <si>
    <t xml:space="preserve">    最高人民法院、最高人民检察院、公安部《关于办理利用赌博机开设赌场案件适用法律若干问题的意见》
    第六条 关于赌博机的认定 对于涉案的赌博机，公安机关应当采取拍照、摄像等方式及时固定证据，并予以认定。对于是否属于赌博机难以确定的，司法机关可以委托地市级以上公安机关出具检验报告。司法机关根据检验报告，并结合案件具体情况作出认定。必要时，人民法院可以依法通知检验人员出庭作出说明。</t>
  </si>
  <si>
    <r>
      <rPr>
        <sz val="14"/>
        <rFont val="Noto Sans"/>
        <family val="2"/>
      </rPr>
      <t xml:space="preserve">表三：行政处罚（共</t>
    </r>
    <r>
      <rPr>
        <sz val="14"/>
        <rFont val="黑体"/>
        <family val="0"/>
        <charset val="134"/>
      </rPr>
      <t xml:space="preserve">285</t>
    </r>
    <r>
      <rPr>
        <sz val="14"/>
        <rFont val="Noto Sans"/>
        <family val="2"/>
      </rPr>
      <t xml:space="preserve">项）</t>
    </r>
  </si>
  <si>
    <r>
      <rPr>
        <sz val="10"/>
        <rFont val="Noto Sans"/>
        <family val="2"/>
      </rPr>
      <t xml:space="preserve">重型、中型载货汽车及其挂车的车身或者车厢后部放大的牌号不清晰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
    （三）载货汽车、挂车未按照规定安装侧面及后下部防护装置、粘贴车身反光标识的；
    （四）机动车未按照规定期限进行安全技术检验的；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
</t>
    </r>
  </si>
  <si>
    <r>
      <rPr>
        <sz val="10"/>
        <rFont val="宋体"/>
        <family val="0"/>
        <charset val="134"/>
      </rPr>
      <t xml:space="preserve">2.</t>
    </r>
    <r>
      <rPr>
        <sz val="10"/>
        <rFont val="Noto Sans"/>
        <family val="2"/>
      </rPr>
      <t xml:space="preserve">载货汽车、挂车未按照规定安装侧面及后下部防护装置、粘贴车身反光标识的处罚</t>
    </r>
  </si>
  <si>
    <r>
      <rPr>
        <sz val="10"/>
        <rFont val="宋体"/>
        <family val="0"/>
        <charset val="134"/>
      </rPr>
      <t xml:space="preserve">3.</t>
    </r>
    <r>
      <rPr>
        <sz val="10"/>
        <rFont val="Noto Sans"/>
        <family val="2"/>
      </rPr>
      <t xml:space="preserve">机动车未按照规定期限进行安全技术检验的处罚</t>
    </r>
  </si>
  <si>
    <r>
      <rPr>
        <sz val="10"/>
        <rFont val="宋体"/>
        <family val="0"/>
        <charset val="134"/>
      </rPr>
      <t xml:space="preserve">4.</t>
    </r>
    <r>
      <rPr>
        <sz val="10"/>
        <rFont val="Noto Sans"/>
        <family val="2"/>
      </rPr>
      <t xml:space="preserve">改变车身颜色、更换发动机、车身或者车架，未按规定时限办理变更登记的处罚</t>
    </r>
  </si>
  <si>
    <r>
      <rPr>
        <sz val="10"/>
        <rFont val="宋体"/>
        <family val="0"/>
        <charset val="134"/>
      </rPr>
      <t xml:space="preserve">5.</t>
    </r>
    <r>
      <rPr>
        <sz val="10"/>
        <rFont val="Noto Sans"/>
        <family val="2"/>
      </rPr>
      <t xml:space="preserve">机动车所有权转移后，现机动车所有人未按规定时限办理转移登记的处罚</t>
    </r>
  </si>
  <si>
    <r>
      <rPr>
        <sz val="10"/>
        <rFont val="宋体"/>
        <family val="0"/>
        <charset val="134"/>
      </rPr>
      <t xml:space="preserve">6.</t>
    </r>
    <r>
      <rPr>
        <sz val="10"/>
        <rFont val="Noto Sans"/>
        <family val="2"/>
      </rPr>
      <t xml:space="preserve">机动车所有人办理变更登记、转移登记，机动车档案转出登记地车辆管理所后，未按规定时限到住所地车辆管理所申请机动车转入的处罚</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 </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    1.</t>
    </r>
    <r>
      <rPr>
        <sz val="10"/>
        <rFont val="Noto Sans"/>
        <family val="2"/>
      </rPr>
      <t xml:space="preserve">《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5.</t>
    </r>
    <r>
      <rPr>
        <sz val="10"/>
        <rFont val="Noto Sans"/>
        <family val="2"/>
      </rPr>
      <t xml:space="preserve">乘车人有影响驾驶人安全驾驶的行为处罚</t>
    </r>
  </si>
  <si>
    <r>
      <rPr>
        <sz val="10"/>
        <rFont val="宋体"/>
        <family val="0"/>
        <charset val="134"/>
      </rPr>
      <t xml:space="preserve">6.</t>
    </r>
    <r>
      <rPr>
        <sz val="10"/>
        <rFont val="Noto Sans"/>
        <family val="2"/>
      </rPr>
      <t xml:space="preserve">行人、乘车人在机动车道上拦乘机动车的处罚</t>
    </r>
  </si>
  <si>
    <r>
      <rPr>
        <sz val="10"/>
        <rFont val="宋体"/>
        <family val="0"/>
        <charset val="134"/>
      </rPr>
      <t xml:space="preserve">7.</t>
    </r>
    <r>
      <rPr>
        <sz val="10"/>
        <rFont val="Noto Sans"/>
        <family val="2"/>
      </rPr>
      <t xml:space="preserve">行人、乘车人在机动车道上从机动车左侧上下车的处罚</t>
    </r>
  </si>
  <si>
    <r>
      <rPr>
        <sz val="10"/>
        <rFont val="宋体"/>
        <family val="0"/>
        <charset val="134"/>
      </rPr>
      <t xml:space="preserve">8.</t>
    </r>
    <r>
      <rPr>
        <sz val="10"/>
        <rFont val="Noto Sans"/>
        <family val="2"/>
      </rPr>
      <t xml:space="preserve">行人、乘车人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道路隔离设施、倚坐道路隔离设施、扒车、强行拦车或实施其他妨碍交通安全的处罚</t>
    </r>
  </si>
  <si>
    <r>
      <rPr>
        <sz val="10"/>
        <rFont val="宋体"/>
        <family val="0"/>
        <charset val="134"/>
      </rPr>
      <t xml:space="preserve">    1.</t>
    </r>
    <r>
      <rPr>
        <sz val="10"/>
        <rFont val="Noto Sans"/>
        <family val="2"/>
      </rPr>
      <t xml:space="preserve">《道路交通安全法》
    第六十三条  行人不得跨越、倚坐道路隔离设施，不得扒车、强行拦车或者实施妨碍道路交通安全的其他行为。
    第六十四条  学龄前儿童以及不能辨认或者不能控制自己行为的精神疾病患者、智力障碍者在道路上通行，应当由其监护人、监护人委托的人或者对其负有管理、保护职责的人带领。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四条  行人不得有下列行为：
    （一）在道路上使用滑板、旱冰鞋等滑行工具；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15.</t>
    </r>
    <r>
      <rPr>
        <sz val="10"/>
        <rFont val="Noto Sans"/>
        <family val="2"/>
      </rPr>
      <t xml:space="preserve">学龄前儿童以及不能辨认或不能控制自己行为的精神疾病患者、智力障碍者在道路上通行时，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四条  行人不得有下列行为：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不按规定横过机动车道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者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t xml:space="preserve">    《道路交通安全法》
    第三十七条　道路划设专用车道的，在专用车道内，只准许规定的车辆通行，其他车辆不得进入专用车道内行驶。
    第五十七条  驾驶非机动车在道路上行驶应当遵守有关交通安全的规定。非机动车应当在非机动车道内行驶；在没有非机动车道的道路上，应当靠车行道的右侧行驶。</t>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3.</t>
    </r>
    <r>
      <rPr>
        <sz val="10"/>
        <rFont val="Noto Sans"/>
        <family val="2"/>
      </rPr>
      <t xml:space="preserve">非机动车不按照交通信号规定通行的处罚</t>
    </r>
  </si>
  <si>
    <t xml:space="preserve">    《道路交通安全法》
    第三十八条  车辆、行人应当按照交通信号通行；遇有交通警察现场指挥时，应当按照交通警察的指挥通行；在没有交通信号的道路上，应当在确保安全、畅通的原则下通行。
    第五十七条   驾驶非机动车在道路上行驶应当遵守有关交通安全的规定。非机动车应当在非机动车道内行驶；在没有非机动车道的道路上，应当靠车行道的右侧行驶。</t>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六十八条  非机动车通过有交通信号灯控制的交叉路口，应当按照下列规定通行：
    （一）转弯的非机动车让直行的车辆、行人优先通行；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Noto Sans"/>
        <family val="2"/>
      </rPr>
      <t xml:space="preserve">    《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第六十九条  非机动车通过没有交通信号灯控制也没有交通警察指挥的交叉路口，除应当遵守第六十八条第（一）项、第（二）项和第（三）项的规定外，还应当遵守下列规定：
    （一）有交通标志、标线控制的，让优先通行的一方先行；</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三）相对方向行驶的右转弯的非机动车让左转弯的车辆先行。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第七十二条  在道路上驾驶自行车、三轮车、电动自行车、残疾人机动轮椅车应当遵守下列规定：（四）转弯前应当减速慢行，伸手示意，不得突然猛拐，超越前车时不得妨碍被超越的车辆行驶；（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二条  在道路上驾驶自行车、三轮车、电动自行车、残疾人机动轮椅车应当遵守下列规定：（六）不得扶身并行、互相追逐或者曲折竞驶；（七）不得在道路上骑独轮自行车或者</t>
    </r>
    <r>
      <rPr>
        <sz val="10"/>
        <rFont val="宋体"/>
        <family val="0"/>
        <charset val="134"/>
      </rPr>
      <t xml:space="preserve">2</t>
    </r>
    <r>
      <rPr>
        <sz val="10"/>
        <rFont val="Noto Sans"/>
        <family val="2"/>
      </rPr>
      <t xml:space="preserve">人以上骑行的自行车；（八）非下肢残疾的人不得驾驶残疾人机动轮椅车；（九）自行车、三轮车不得加装动力装置；（十）不得在道路上学习驾驶非机动车。</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 </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二）驾驶电动自行车和残疾人机动轮椅车必须年满</t>
    </r>
    <r>
      <rPr>
        <sz val="10"/>
        <rFont val="宋体"/>
        <family val="0"/>
        <charset val="134"/>
      </rPr>
      <t xml:space="preserve">16</t>
    </r>
    <r>
      <rPr>
        <sz val="10"/>
        <rFont val="Noto Sans"/>
        <family val="2"/>
      </rPr>
      <t xml:space="preserve">周岁；
    第七十三条  在道路上驾驭畜力车应当年满</t>
    </r>
    <r>
      <rPr>
        <sz val="10"/>
        <rFont val="宋体"/>
        <family val="0"/>
        <charset val="134"/>
      </rPr>
      <t xml:space="preserve">16</t>
    </r>
    <r>
      <rPr>
        <sz val="10"/>
        <rFont val="Noto Sans"/>
        <family val="2"/>
      </rPr>
      <t xml:space="preserve">周岁，并遵守下列规定：
    （一）不得醉酒驾驭；
    （二）不得并行，驾驭人不得离开车辆；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39.</t>
    </r>
    <r>
      <rPr>
        <sz val="10"/>
        <rFont val="Noto Sans"/>
        <family val="2"/>
      </rPr>
      <t xml:space="preserve">客运三轮车载人超过核定人数的处罚</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违反指示标志、标线通行的处罚</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一）实行登记的非机动车按照规定安装号牌，并随车携带行驶证； 
    处罚条款按照《福建省实施〈中华人民共和国道路交通安全法〉办法》第六十四条执行。 </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t xml:space="preserve">    《道路交通安全法》
    第六十七条  行人、非机动车、拖拉机、轮式专用机械车、铰接式客车、全挂拖斗车以及其他设计最高时速低于七十公里的机动车，不得进入高速公路。高速公路限速标志标明的最高时速不得超过一百二十公里。
    处罚条款按照《福建省实施〈中华人民共和国道路交通安全法〉办法》第六十四条执行。 </t>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非机动车登记事项及非机动车号牌、行驶证的式样由省人民政府公安机关交通管理部门规定并监制。 
    处罚条款按照《福建省实施〈中华人民共和国道路交通安全法〉办法》第六十四条执行。 </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一）驾驶机动车上道路行驶未随车携带机动车行驶证、机动车驾驶证的；
    （二）驾驶机动车上道路行驶未放置机动车检验合格标志、保险标志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宋体"/>
        <family val="0"/>
        <charset val="134"/>
      </rPr>
      <t xml:space="preserve">    1.</t>
    </r>
    <r>
      <rPr>
        <sz val="10"/>
        <rFont val="Noto Sans"/>
        <family val="2"/>
      </rPr>
      <t xml:space="preserve">《道路交通安全法》
    第十一条：驾驶机动车上道路行驶，应当悬挂机动车号牌，放置检验合格标志、保险标志，并随车携带机动车行驶证。机动车号牌应当按照规定悬挂并保持清晰、完整，不得故意遮挡、污损。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三）驾驶机动车上道路行驶不按规定安装机动车号牌或者不按规定放置临时号牌的；
    （四）机动车驾驶证丢失、损毁期间驾驶机动车上道路行驶的；
    （五）在机动车驾驶室的前后窗范围内悬挂、放置妨碍驾驶人视线的物品的；
    （六）在车门、车厢没有关好时行车的；
    （七）机动车未按规定鸣喇叭示意的；</t>
    </r>
  </si>
  <si>
    <r>
      <rPr>
        <sz val="10"/>
        <rFont val="宋体"/>
        <family val="0"/>
        <charset val="134"/>
      </rPr>
      <t xml:space="preserve">4.</t>
    </r>
    <r>
      <rPr>
        <sz val="10"/>
        <rFont val="Noto Sans"/>
        <family val="2"/>
      </rPr>
      <t xml:space="preserve">机动车驾驶证丢失、损毁期间驾驶机动车上道路行驶的处罚</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宋体"/>
        <family val="0"/>
        <charset val="134"/>
      </rPr>
      <t xml:space="preserve">6.</t>
    </r>
    <r>
      <rPr>
        <sz val="10"/>
        <rFont val="Noto Sans"/>
        <family val="2"/>
      </rPr>
      <t xml:space="preserve">在车门、车厢没有关好时行车的处罚</t>
    </r>
  </si>
  <si>
    <r>
      <rPr>
        <sz val="10"/>
        <rFont val="宋体"/>
        <family val="0"/>
        <charset val="134"/>
      </rPr>
      <t xml:space="preserve">7.</t>
    </r>
    <r>
      <rPr>
        <sz val="10"/>
        <rFont val="Noto Sans"/>
        <family val="2"/>
      </rPr>
      <t xml:space="preserve">机动车未按规定鸣喇叭示意的处罚</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八）机动车在禁止鸣喇叭的区域或者路段鸣喇叭的；
    （九）机动车在道路上违反规定临时停车的；
    （十）非汽车类机动车在道路上违反规定停放的；
    （十一）驾驶轻便摩托车载人的；
    （十二）驾驶摩托车时在车把上悬挂物品的；
    （十三）摩托车后座乘坐未满十二周岁的未成年人的。</t>
    </r>
  </si>
  <si>
    <r>
      <rPr>
        <sz val="10"/>
        <rFont val="宋体"/>
        <family val="0"/>
        <charset val="134"/>
      </rPr>
      <t xml:space="preserve">9.</t>
    </r>
    <r>
      <rPr>
        <sz val="10"/>
        <rFont val="Noto Sans"/>
        <family val="2"/>
      </rPr>
      <t xml:space="preserve">机动车在道路上违反规定临时停车的处罚</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宋体"/>
        <family val="0"/>
        <charset val="134"/>
      </rPr>
      <t xml:space="preserve">12.</t>
    </r>
    <r>
      <rPr>
        <sz val="10"/>
        <rFont val="Noto Sans"/>
        <family val="2"/>
      </rPr>
      <t xml:space="preserve">驾驶摩托车时在车把上悬挂物品的处罚</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三）左转弯时，未靠路口中心点左侧转弯的；
   （四）进入环形路口的机动车辆不让已在路口内环行或者出路口的机动车先行的；
   （五）汽车上道路行驶未按照国家规定配备灭火器、三角警告牌的；
   （六）通过路口向右转弯遇同车道内机动车等候放行信号时，不依次停车等候的；
   （七）机动车行经漫水路或者漫水桥时未低速通过的；
   （八）驾驶机动车时拨打、接听手持电话或者观看电视、抽烟等妨碍安全驾驶的；
   （九）驾驶机动车时向道路抛撒物品的。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一）遇停止信号时，超越停止线停车的；
   （二）遇放行信号通过路口时，不依次通过的；</t>
    </r>
  </si>
  <si>
    <r>
      <rPr>
        <sz val="10"/>
        <rFont val="宋体"/>
        <family val="0"/>
        <charset val="134"/>
      </rPr>
      <t xml:space="preserve">2.</t>
    </r>
    <r>
      <rPr>
        <sz val="10"/>
        <rFont val="Noto Sans"/>
        <family val="2"/>
      </rPr>
      <t xml:space="preserve">遇放行信号通过路口时，不依次通过的处罚</t>
    </r>
  </si>
  <si>
    <r>
      <rPr>
        <sz val="10"/>
        <rFont val="宋体"/>
        <family val="0"/>
        <charset val="134"/>
      </rPr>
      <t xml:space="preserve">3.</t>
    </r>
    <r>
      <rPr>
        <sz val="10"/>
        <rFont val="Noto Sans"/>
        <family val="2"/>
      </rPr>
      <t xml:space="preserve">左转弯时，未靠路口中心点左侧转弯的处罚</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宋体"/>
        <family val="0"/>
        <charset val="134"/>
      </rPr>
      <t xml:space="preserve">5.</t>
    </r>
    <r>
      <rPr>
        <sz val="10"/>
        <rFont val="Noto Sans"/>
        <family val="2"/>
      </rPr>
      <t xml:space="preserve">汽车上道路行驶未按照国家规定配备灭火器、三角警告牌的处罚</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宋体"/>
        <family val="0"/>
        <charset val="134"/>
      </rPr>
      <t xml:space="preserve">7.</t>
    </r>
    <r>
      <rPr>
        <sz val="10"/>
        <rFont val="Noto Sans"/>
        <family val="2"/>
      </rPr>
      <t xml:space="preserve">机动车行经漫水路或者漫水桥时未低速通过的处罚</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机动车驾驶人违反指示标志、标线通行等的处罚（含</t>
    </r>
    <r>
      <rPr>
        <sz val="10"/>
        <rFont val="宋体"/>
        <family val="0"/>
        <charset val="134"/>
      </rPr>
      <t xml:space="preserve">28</t>
    </r>
    <r>
      <rPr>
        <sz val="10"/>
        <rFont val="Noto Sans"/>
        <family val="2"/>
      </rPr>
      <t xml:space="preserve">个子项）</t>
    </r>
  </si>
  <si>
    <r>
      <rPr>
        <sz val="10"/>
        <rFont val="宋体"/>
        <family val="0"/>
        <charset val="134"/>
      </rPr>
      <t xml:space="preserve">1.</t>
    </r>
    <r>
      <rPr>
        <sz val="10"/>
        <rFont val="Noto Sans"/>
        <family val="2"/>
      </rPr>
      <t xml:space="preserve">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一）违反指示标志、标线通行的；
   （二）逆向行驶的；
   （三）行驶中不按规定与前车保持足以采取紧急制动措施的安全距离的；
   （四）行经人行横道，未减速行驶的；
   （五）遇行人正在通过人行横道时，未让行的；
   （六）行经没有交通信号的道路时，未避让横过道路的行人的；
   （七）驾驶机动车时，驾驶人未按规定使用安全带或者安全头盔的；</t>
    </r>
  </si>
  <si>
    <r>
      <rPr>
        <sz val="10"/>
        <rFont val="宋体"/>
        <family val="0"/>
        <charset val="134"/>
      </rPr>
      <t xml:space="preserve">2.</t>
    </r>
    <r>
      <rPr>
        <sz val="10"/>
        <rFont val="Noto Sans"/>
        <family val="2"/>
      </rPr>
      <t xml:space="preserve">逆向行驶的处罚</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宋体"/>
        <family val="0"/>
        <charset val="134"/>
      </rPr>
      <t xml:space="preserve">4.</t>
    </r>
    <r>
      <rPr>
        <sz val="10"/>
        <rFont val="Noto Sans"/>
        <family val="2"/>
      </rPr>
      <t xml:space="preserve">行经人行横道，未减速行驶的处罚</t>
    </r>
  </si>
  <si>
    <r>
      <rPr>
        <sz val="10"/>
        <rFont val="宋体"/>
        <family val="0"/>
        <charset val="134"/>
      </rPr>
      <t xml:space="preserve">5.</t>
    </r>
    <r>
      <rPr>
        <sz val="10"/>
        <rFont val="Noto Sans"/>
        <family val="2"/>
      </rPr>
      <t xml:space="preserve">遇行人正在通过人行横道时未停车让行的处罚</t>
    </r>
  </si>
  <si>
    <r>
      <rPr>
        <sz val="10"/>
        <rFont val="宋体"/>
        <family val="0"/>
        <charset val="134"/>
      </rPr>
      <t xml:space="preserve">6.</t>
    </r>
    <r>
      <rPr>
        <sz val="10"/>
        <rFont val="Noto Sans"/>
        <family val="2"/>
      </rPr>
      <t xml:space="preserve">行经没有交通信号的道路时，遇行人横过道路未避让的处罚</t>
    </r>
  </si>
  <si>
    <r>
      <rPr>
        <sz val="10"/>
        <rFont val="宋体"/>
        <family val="0"/>
        <charset val="134"/>
      </rPr>
      <t xml:space="preserve">7.</t>
    </r>
    <r>
      <rPr>
        <sz val="10"/>
        <rFont val="Noto Sans"/>
        <family val="2"/>
      </rPr>
      <t xml:space="preserve">驾驶机动车时，驾驶人未按规定使用安全带或者安全头盔的处罚</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八）驾驶摩托车时手离车把的；
    （九）汽车类机动车在道路上违反规定停放的；
    （十）不在规定的机动车道内行驶的；
    （十一）进入导向车道后变更车道的；
    （十二）机动车不按规定借道或者变更车道的；
    （十三）驾驶机动车下陡坡时熄火、空档滑行的；
    （十四）超过规定时速百分之二十以上未超过百分之五十的；</t>
    </r>
  </si>
  <si>
    <r>
      <rPr>
        <sz val="10"/>
        <rFont val="宋体"/>
        <family val="0"/>
        <charset val="134"/>
      </rPr>
      <t xml:space="preserve">9.</t>
    </r>
    <r>
      <rPr>
        <sz val="10"/>
        <rFont val="Noto Sans"/>
        <family val="2"/>
      </rPr>
      <t xml:space="preserve">汽车类机动车在道路上违反规定停放的的处罚</t>
    </r>
  </si>
  <si>
    <r>
      <rPr>
        <sz val="10"/>
        <rFont val="宋体"/>
        <family val="0"/>
        <charset val="134"/>
      </rPr>
      <t xml:space="preserve">10.</t>
    </r>
    <r>
      <rPr>
        <sz val="10"/>
        <rFont val="Noto Sans"/>
        <family val="2"/>
      </rPr>
      <t xml:space="preserve">不按规定车道行驶的处罚</t>
    </r>
  </si>
  <si>
    <r>
      <rPr>
        <sz val="10"/>
        <rFont val="宋体"/>
        <family val="0"/>
        <charset val="134"/>
      </rPr>
      <t xml:space="preserve">11.</t>
    </r>
    <r>
      <rPr>
        <sz val="10"/>
        <rFont val="Noto Sans"/>
        <family val="2"/>
      </rPr>
      <t xml:space="preserve">进入导向车道后变更车道的处罚</t>
    </r>
  </si>
  <si>
    <r>
      <rPr>
        <sz val="10"/>
        <rFont val="宋体"/>
        <family val="0"/>
        <charset val="134"/>
      </rPr>
      <t xml:space="preserve">12.</t>
    </r>
    <r>
      <rPr>
        <sz val="10"/>
        <rFont val="Noto Sans"/>
        <family val="2"/>
      </rPr>
      <t xml:space="preserve">机动车不按规定借道或者变更车道的处罚</t>
    </r>
  </si>
  <si>
    <r>
      <rPr>
        <sz val="10"/>
        <rFont val="宋体"/>
        <family val="0"/>
        <charset val="134"/>
      </rPr>
      <t xml:space="preserve">13.</t>
    </r>
    <r>
      <rPr>
        <sz val="10"/>
        <rFont val="Noto Sans"/>
        <family val="2"/>
      </rPr>
      <t xml:space="preserve">驾驶机动车下陡坡时熄火、空档滑行的处罚</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宋体"/>
        <family val="0"/>
        <charset val="134"/>
      </rPr>
      <t xml:space="preserve">15.</t>
    </r>
    <r>
      <rPr>
        <sz val="10"/>
        <rFont val="Noto Sans"/>
        <family val="2"/>
      </rPr>
      <t xml:space="preserve">连续驾驶机动车超过四小时未停车休息或者停车休息时间少于二十分钟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十五）连续驾驶机动车超过四小时未停车休息或者停车休息时间少于二十分钟的；
    （十六）故障车辆能够移动时，未将车辆移到不妨碍交通的地方停放的；
    （十七）未避让执行紧急任务的警车、消防车、救护车、工程救险车的；
    （十八）未避让正在作业的道路养护车、工程作业车的；</t>
    </r>
  </si>
  <si>
    <r>
      <rPr>
        <sz val="10"/>
        <rFont val="宋体"/>
        <family val="0"/>
        <charset val="134"/>
      </rPr>
      <t xml:space="preserve">16.</t>
    </r>
    <r>
      <rPr>
        <sz val="10"/>
        <rFont val="Noto Sans"/>
        <family val="2"/>
      </rPr>
      <t xml:space="preserve">故障车辆能够移动时，未将车辆移到不妨碍交通的地方停放的处罚</t>
    </r>
  </si>
  <si>
    <r>
      <rPr>
        <sz val="10"/>
        <rFont val="宋体"/>
        <family val="0"/>
        <charset val="134"/>
      </rPr>
      <t xml:space="preserve">17.</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二）客运机动车违反规定载货的；
    （二十三）不按规定使用转向灯的；
    （二十四）夜间在没有照明、照明不良或者遇有雾、雨、雪、沙尘、冰雹等低能见度情况下行驶时，未开启前照灯、示廓灯和后位灯的；
    （二十五）同方向行驶的后车与前车近距离行驶时，使用远光灯的；
    （二十六）雾天行驶时未开启雾灯和危险报警闪光灯的；
    （二十七）道路养护、施工作业车辆作业时，未开启示警灯和危险报警闪光灯的；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八）故障或者道路交通事故车辆妨碍交通又难以移动时，不按规定设置警告标志或者开启示警灯的。</t>
    </r>
  </si>
  <si>
    <r>
      <rPr>
        <sz val="10"/>
        <rFont val="宋体"/>
        <family val="0"/>
        <charset val="134"/>
      </rPr>
      <t xml:space="preserve">18.</t>
    </r>
    <r>
      <rPr>
        <sz val="10"/>
        <rFont val="Noto Sans"/>
        <family val="2"/>
      </rPr>
      <t xml:space="preserve">未避让正在作业的道路养护车、工程作业车的处罚</t>
    </r>
  </si>
  <si>
    <r>
      <rPr>
        <sz val="10"/>
        <rFont val="宋体"/>
        <family val="0"/>
        <charset val="134"/>
      </rPr>
      <t xml:space="preserve">19.</t>
    </r>
    <r>
      <rPr>
        <sz val="10"/>
        <rFont val="Noto Sans"/>
        <family val="2"/>
      </rPr>
      <t xml:space="preserve">机动车载物的长、宽、高违反装载要求的处罚</t>
    </r>
  </si>
  <si>
    <r>
      <rPr>
        <sz val="10"/>
        <rFont val="宋体"/>
        <family val="0"/>
        <charset val="134"/>
      </rPr>
      <t xml:space="preserve">20.</t>
    </r>
    <r>
      <rPr>
        <sz val="10"/>
        <rFont val="Noto Sans"/>
        <family val="2"/>
      </rPr>
      <t xml:space="preserve">机动车载物行驶时遗洒、飘散载运物的处罚</t>
    </r>
  </si>
  <si>
    <r>
      <rPr>
        <sz val="10"/>
        <rFont val="宋体"/>
        <family val="0"/>
        <charset val="134"/>
      </rPr>
      <t xml:space="preserve">21.</t>
    </r>
    <r>
      <rPr>
        <sz val="10"/>
        <rFont val="Noto Sans"/>
        <family val="2"/>
      </rPr>
      <t xml:space="preserve">违反规定在货运汽车车厢内载人的处罚</t>
    </r>
  </si>
  <si>
    <r>
      <rPr>
        <sz val="10"/>
        <rFont val="宋体"/>
        <family val="0"/>
        <charset val="134"/>
      </rPr>
      <t xml:space="preserve">22.</t>
    </r>
    <r>
      <rPr>
        <sz val="10"/>
        <rFont val="Noto Sans"/>
        <family val="2"/>
      </rPr>
      <t xml:space="preserve">客运机动车违反规定载货的处罚</t>
    </r>
  </si>
  <si>
    <r>
      <rPr>
        <sz val="10"/>
        <rFont val="宋体"/>
        <family val="0"/>
        <charset val="134"/>
      </rPr>
      <t xml:space="preserve">23.</t>
    </r>
    <r>
      <rPr>
        <sz val="10"/>
        <rFont val="Noto Sans"/>
        <family val="2"/>
      </rPr>
      <t xml:space="preserve">不按规定使用转向灯的处罚</t>
    </r>
  </si>
  <si>
    <r>
      <rPr>
        <sz val="10"/>
        <rFont val="宋体"/>
        <family val="0"/>
        <charset val="134"/>
      </rPr>
      <t xml:space="preserve">24.</t>
    </r>
    <r>
      <rPr>
        <sz val="10"/>
        <rFont val="Noto Sans"/>
        <family val="2"/>
      </rPr>
      <t xml:space="preserve">夜间在没有照明、照明不良或者遇有雾、雨、雪、沙尘、冰雹等低能见度情况下行驶时，未开启前照灯、示廓灯和后位灯的处罚</t>
    </r>
  </si>
  <si>
    <r>
      <rPr>
        <sz val="10"/>
        <rFont val="宋体"/>
        <family val="0"/>
        <charset val="134"/>
      </rPr>
      <t xml:space="preserve">25.</t>
    </r>
    <r>
      <rPr>
        <sz val="10"/>
        <rFont val="Noto Sans"/>
        <family val="2"/>
      </rPr>
      <t xml:space="preserve">同方向行驶的后车与前车近距离行驶时，使用远光灯的处罚</t>
    </r>
  </si>
  <si>
    <r>
      <rPr>
        <sz val="10"/>
        <rFont val="宋体"/>
        <family val="0"/>
        <charset val="134"/>
      </rPr>
      <t xml:space="preserve">26.</t>
    </r>
    <r>
      <rPr>
        <sz val="10"/>
        <rFont val="Noto Sans"/>
        <family val="2"/>
      </rPr>
      <t xml:space="preserve">雾天行驶时未开启雾灯和危险报警闪光灯的处罚</t>
    </r>
  </si>
  <si>
    <r>
      <rPr>
        <sz val="10"/>
        <rFont val="宋体"/>
        <family val="0"/>
        <charset val="134"/>
      </rPr>
      <t xml:space="preserve">27.</t>
    </r>
    <r>
      <rPr>
        <sz val="10"/>
        <rFont val="Noto Sans"/>
        <family val="2"/>
      </rPr>
      <t xml:space="preserve">道路养护施工作业车辆、机械作业时未开启示警灯和危险报警闪光灯的处罚</t>
    </r>
  </si>
  <si>
    <r>
      <rPr>
        <sz val="10"/>
        <rFont val="宋体"/>
        <family val="0"/>
        <charset val="134"/>
      </rPr>
      <t xml:space="preserve">28.</t>
    </r>
    <r>
      <rPr>
        <sz val="10"/>
        <rFont val="Noto Sans"/>
        <family val="2"/>
      </rPr>
      <t xml:space="preserve">故障或者道路交通事故车辆妨碍交通又难以移动时，不按规定设置警告标志或者开启示警灯的处罚</t>
    </r>
  </si>
  <si>
    <r>
      <rPr>
        <sz val="10"/>
        <rFont val="Noto Sans"/>
        <family val="2"/>
      </rPr>
      <t xml:space="preserve">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一）违反交通信号灯或者不服从交通警察指挥的；
    （二）违反禁令标志或者禁止标线指示的；
    （三）违反规定使用警报器、标志灯具的；
    （四）服用国家管制的精神药品、麻醉药品或者患有妨碍安全驾驶机动车的疾病而驾驶机动车的；
    （五）不按规定超车、会车、掉头、倒车的；</t>
    </r>
  </si>
  <si>
    <r>
      <rPr>
        <sz val="10"/>
        <rFont val="宋体"/>
        <family val="0"/>
        <charset val="134"/>
      </rPr>
      <t xml:space="preserve">2.</t>
    </r>
    <r>
      <rPr>
        <sz val="10"/>
        <rFont val="Noto Sans"/>
        <family val="2"/>
      </rPr>
      <t xml:space="preserve">违反禁令标志或者禁止标线指示的处罚</t>
    </r>
  </si>
  <si>
    <r>
      <rPr>
        <sz val="10"/>
        <rFont val="宋体"/>
        <family val="0"/>
        <charset val="134"/>
      </rPr>
      <t xml:space="preserve">3.</t>
    </r>
    <r>
      <rPr>
        <sz val="10"/>
        <rFont val="Noto Sans"/>
        <family val="2"/>
      </rPr>
      <t xml:space="preserve">违反规定使用警报器、标志灯具的处罚</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宋体"/>
        <family val="0"/>
        <charset val="134"/>
      </rPr>
      <t xml:space="preserve">5.</t>
    </r>
    <r>
      <rPr>
        <sz val="10"/>
        <rFont val="Noto Sans"/>
        <family val="2"/>
      </rPr>
      <t xml:space="preserve">不按规定超车、会车、掉头、倒车的处罚</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六）机动车驾驶证超过有效期或者机动车驾驶证被扣留期间驾驶机动车的；
    （七）在道路上学习驾驶，不按公安机关交通管理部门指定的路线、时间进行的；
    （八）学习驾驶时，有与教学无关的人员乘坐的；
    （九）实习期间驾驶按规定不得驾驶的车辆类型或者驾驶机动车牵引挂车的；
    （十）在有交通信号灯控制但没有方向指示信号灯的交叉路口，转弯的机动车未让直行的车辆、行人先行的；
    （十一）在有交通信号灯控制但没有方向指示信号灯的交叉路口，相对方向行驶的右转弯机动车未让左转弯车辆先行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宋体"/>
        <family val="0"/>
        <charset val="134"/>
      </rPr>
      <t xml:space="preserve">8.</t>
    </r>
    <r>
      <rPr>
        <sz val="10"/>
        <rFont val="Noto Sans"/>
        <family val="2"/>
      </rPr>
      <t xml:space="preserve">学习驾驶时，有与教学无关的人员乘坐的处罚</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宋体"/>
        <family val="0"/>
        <charset val="134"/>
      </rPr>
      <t xml:space="preserve">12.</t>
    </r>
    <r>
      <rPr>
        <sz val="10"/>
        <rFont val="Noto Sans"/>
        <family val="2"/>
      </rPr>
      <t xml:space="preserve">不按规定通过没有交通信号灯控制的路口的处罚</t>
    </r>
  </si>
  <si>
    <r>
      <rPr>
        <sz val="10"/>
        <rFont val="宋体"/>
        <family val="0"/>
        <charset val="134"/>
      </rPr>
      <t xml:space="preserve">13.</t>
    </r>
    <r>
      <rPr>
        <sz val="10"/>
        <rFont val="Noto Sans"/>
        <family val="2"/>
      </rPr>
      <t xml:space="preserve">遇前方路口交通阻塞时，未依次停在路口以外等候的处罚</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十二）不按规定通过没有交通信号灯控制的路口的；
    （十三）遇前方路口交通阻塞时，未依次停在路口以外等候的；
    （十四）遇前方机动车停车排队等候或者缓慢行驶时，在人行横道、网状线区域内停车等候的；
    （十五）遇前方机动车停车排队等候或者缓慢行驶时，借道超车、占用对面车道或者穿插等候的车辆的；
    （十六）在车道减少的路段、路口，或者在没有交通信号灯、交通标志、交通标线或者在没有交通警察指挥的交叉路口，遇到停车排队等候或者缓慢行驶时，未依次交替通行的；
    （十七）不按规定通过铁路道口或者渡口的；
    （十八）机动车运载超限的不可解体的物品，未悬挂明显标志、末按公安机关交通管理部门指定的时间、路线、速度行驶或者行经铁路道口，未按照当地铁路部门指定的铁路道口、时间通过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宋体"/>
        <family val="0"/>
        <charset val="134"/>
      </rPr>
      <t xml:space="preserve">16.</t>
    </r>
    <r>
      <rPr>
        <sz val="10"/>
        <rFont val="Noto Sans"/>
        <family val="2"/>
      </rPr>
      <t xml:space="preserve">特殊情况下未依次交替通行的处罚</t>
    </r>
  </si>
  <si>
    <r>
      <rPr>
        <sz val="10"/>
        <rFont val="宋体"/>
        <family val="0"/>
        <charset val="134"/>
      </rPr>
      <t xml:space="preserve">17.</t>
    </r>
    <r>
      <rPr>
        <sz val="10"/>
        <rFont val="Noto Sans"/>
        <family val="2"/>
      </rPr>
      <t xml:space="preserve">不按规定通过铁路道口或者渡口的处罚</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
    （三）大型、中型营运载客汽车和低速汽车、营运载货汽车的驾驶室两侧未按规定喷涂核定载客人数或者核定载质量的；
    （四）重型、中型载货汽车及其挂车、拖拉机及其挂车、大型载客汽车、低速汽车未按规定喷涂放大牌号的；
    （五）机动车喷涂、粘贴标识或者车身广告影响安全驾驶的；
    （六）其他机动车喷涂警车、消防车、救护车和工程救险车等特种车辆的图案或者与其类似特定标志图案的。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二）大型、中型营运载客汽车和低速汽车、营运载货汽车驾驶室两侧喷涂核定载客人数或者核定载质量；   </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宋体"/>
        <family val="0"/>
        <charset val="134"/>
      </rPr>
      <t xml:space="preserve">3.</t>
    </r>
    <r>
      <rPr>
        <sz val="10"/>
        <rFont val="Noto Sans"/>
        <family val="2"/>
      </rPr>
      <t xml:space="preserve">本省籍重型、中型载货汽车及其挂车、拖拉机及其挂车、大型载客汽车、低速汽车未按规定喷涂、粘贴放大牌号的处罚</t>
    </r>
  </si>
  <si>
    <r>
      <rPr>
        <sz val="10"/>
        <rFont val="宋体"/>
        <family val="0"/>
        <charset val="134"/>
      </rPr>
      <t xml:space="preserve">4.</t>
    </r>
    <r>
      <rPr>
        <sz val="10"/>
        <rFont val="Noto Sans"/>
        <family val="2"/>
      </rPr>
      <t xml:space="preserve">机动车喷涂、粘贴标识或者车身广告影响安全驾驶的处罚</t>
    </r>
  </si>
  <si>
    <r>
      <rPr>
        <sz val="10"/>
        <rFont val="宋体"/>
        <family val="0"/>
        <charset val="134"/>
      </rPr>
      <t xml:space="preserve">5.</t>
    </r>
    <r>
      <rPr>
        <sz val="10"/>
        <rFont val="Noto Sans"/>
        <family val="2"/>
      </rPr>
      <t xml:space="preserve">除特种车辆外其他机动车喷涂特种车专用或与其相类似的标志图案的处罚</t>
    </r>
  </si>
  <si>
    <r>
      <rPr>
        <sz val="10"/>
        <rFont val="Noto Sans"/>
        <family val="2"/>
      </rPr>
      <t xml:space="preserve">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一）驾驶未经公安机关交通管理部门登记或者未取得合法有效的上道路行驶凭证的机动车的；
    （二）驾驶安全设施不全或者机件不符合技术标准等具有安全隐患的机动车的；
    （三）上道路行驶的机动车未悬挂机动车号牌的；
    （四）安装、喷涂、粘贴影响机动车号牌识别等故意遮挡或者污损机动车号牌的；
    （五）上道路行驶的机动车安装、使用妨碍交通安全和交通安全管理的装置或者安装影响交通安全的灯光装置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宋体"/>
        <family val="0"/>
        <charset val="134"/>
      </rPr>
      <t xml:space="preserve">3.</t>
    </r>
    <r>
      <rPr>
        <sz val="10"/>
        <rFont val="Noto Sans"/>
        <family val="2"/>
      </rPr>
      <t xml:space="preserve">上道路行驶的机动车未悬挂机动车号牌的处罚</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六）货运机动车超过核定载质量未达百分之三十的；
    （七）公路客运车辆以外的其他汽车类机动车载人超过核定人数的；
    （八）在允许拖拉机行驶的道路上，拖拉机载人的；
    （九）二轮摩托车载人超过核定人数的；
    （十）载货汽车、半挂牵引车、拖拉机牵引挂车超过一辆或者挂车的灯光信号、制动、连接、安全防护装置不符合国家标准的；
    （十一）小型载客汽车牵引非旅居挂车或者总质量大于七百千克挂车，或者挂车载人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8.</t>
    </r>
    <r>
      <rPr>
        <sz val="10"/>
        <rFont val="Noto Sans"/>
        <family val="2"/>
      </rPr>
      <t xml:space="preserve">拖拉机载人的处罚</t>
    </r>
  </si>
  <si>
    <r>
      <rPr>
        <sz val="10"/>
        <rFont val="宋体"/>
        <family val="0"/>
        <charset val="134"/>
      </rPr>
      <t xml:space="preserve">9.</t>
    </r>
    <r>
      <rPr>
        <sz val="10"/>
        <rFont val="Noto Sans"/>
        <family val="2"/>
      </rPr>
      <t xml:space="preserve">二轮摩托车载人超过核定人数的处罚</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二）载货汽车所牵引挂车的载质量超过载货汽车本身的载质量的； 
    （十三）大型、中型载客汽车，低速载货汽车，三轮汽车以及其他机动车违法牵引挂车的；
    （十四）牵引故障机动车时，被牵引的机动车承载除驾驶人以外的其他人员的；
    （十五）牵引故障机动车时，被牵引的机动车拖带挂车的；
    （十六）牵引故障机动车时，被牵引的机动车宽度大于牵引机动车的；
    （十七）使用软连接装置牵引故障机动车时，牵引车与被牵引车之间距离小于四米或者大于十米的；</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宋体"/>
        <family val="0"/>
        <charset val="134"/>
      </rPr>
      <t xml:space="preserve">15.</t>
    </r>
    <r>
      <rPr>
        <sz val="10"/>
        <rFont val="Noto Sans"/>
        <family val="2"/>
      </rPr>
      <t xml:space="preserve">牵引故障机动车时，被牵引的机动车拖带挂车的处罚</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八）未使用硬连接牵引装置牵引制动失效的故障机动车的；
    （十九）牵引故障机动车时，牵引车或者被牵引车未开启危险报警闪光灯的；
    （二十）使用汽车吊车、轮式专用机械车牵引车辆的；
    （二十一）摩托车牵引车辆或者被其他车辆牵引的；
    （二十二）未使用专用清障车拖曳转向、照明或者信号装置失效的故障机动车的；
    （二十三）夜间牵引车辆，未在牵引装置上设置反光标识物的；
    （二十四）牵引被牵引车超过一辆的；
    （二十五）运载危险物品的车辆牵引车辆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宋体"/>
        <family val="0"/>
        <charset val="134"/>
      </rPr>
      <t xml:space="preserve">20.</t>
    </r>
    <r>
      <rPr>
        <sz val="10"/>
        <rFont val="Noto Sans"/>
        <family val="2"/>
      </rPr>
      <t xml:space="preserve">使用汽车吊车、轮式专用机械车牵引车辆的处罚</t>
    </r>
  </si>
  <si>
    <r>
      <rPr>
        <sz val="10"/>
        <rFont val="宋体"/>
        <family val="0"/>
        <charset val="134"/>
      </rPr>
      <t xml:space="preserve">21.</t>
    </r>
    <r>
      <rPr>
        <sz val="10"/>
        <rFont val="Noto Sans"/>
        <family val="2"/>
      </rPr>
      <t xml:space="preserve">摩托车牵引车辆或者被其他车辆牵引的处罚</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宋体"/>
        <family val="0"/>
        <charset val="134"/>
      </rPr>
      <t xml:space="preserve">23.</t>
    </r>
    <r>
      <rPr>
        <sz val="10"/>
        <rFont val="Noto Sans"/>
        <family val="2"/>
      </rPr>
      <t xml:space="preserve">夜间牵引机动车，未在牵引装置上设置反光标识物的处罚</t>
    </r>
  </si>
  <si>
    <r>
      <rPr>
        <sz val="10"/>
        <rFont val="宋体"/>
        <family val="0"/>
        <charset val="134"/>
      </rPr>
      <t xml:space="preserve">24.</t>
    </r>
    <r>
      <rPr>
        <sz val="10"/>
        <rFont val="Noto Sans"/>
        <family val="2"/>
      </rPr>
      <t xml:space="preserve">牵引机动车时，被牵引车超过一辆的处罚</t>
    </r>
  </si>
  <si>
    <r>
      <rPr>
        <sz val="10"/>
        <rFont val="宋体"/>
        <family val="0"/>
        <charset val="134"/>
      </rPr>
      <t xml:space="preserve">25.</t>
    </r>
    <r>
      <rPr>
        <sz val="10"/>
        <rFont val="Noto Sans"/>
        <family val="2"/>
      </rPr>
      <t xml:space="preserve">运载危险物品的车辆牵引车辆的处罚</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二十六）驾驶禁止驶入高速公路的机动车驶入高速公路的；
    （二十七）在高速公路上学习驾驶机动车或者试车的；
    （二十八）在高速公路上行驶时，驾驶人未按规定使用安全带的；
    （二十九）在高速公路上行驶的两轮摩托车载人的；
    （三十）在高速公路上行驶的载货汽车车厢载人的；
    （三十一）在高速公路上违反本办法第四十四条规定，以低于规定最低时速行驶的；
    （三十二）在高速公路上行驶，遇雾、雨、雪、沙尘、冰雹等低能见度气象条件时未按规定速度行驶的；
    （三十三）在高速公路上通过施工作业路段，未减速行驶的；</t>
    </r>
  </si>
  <si>
    <r>
      <rPr>
        <sz val="10"/>
        <rFont val="宋体"/>
        <family val="0"/>
        <charset val="134"/>
      </rPr>
      <t xml:space="preserve">27.</t>
    </r>
    <r>
      <rPr>
        <sz val="10"/>
        <rFont val="Noto Sans"/>
        <family val="2"/>
      </rPr>
      <t xml:space="preserve">在高速公路上试车或学习驾驶机动车的处罚</t>
    </r>
  </si>
  <si>
    <r>
      <rPr>
        <sz val="10"/>
        <rFont val="宋体"/>
        <family val="0"/>
        <charset val="134"/>
      </rPr>
      <t xml:space="preserve">28.</t>
    </r>
    <r>
      <rPr>
        <sz val="10"/>
        <rFont val="Noto Sans"/>
        <family val="2"/>
      </rPr>
      <t xml:space="preserve">在高速公路上行驶驾驶人未按规定使用安全带的处罚</t>
    </r>
  </si>
  <si>
    <r>
      <rPr>
        <sz val="10"/>
        <rFont val="宋体"/>
        <family val="0"/>
        <charset val="134"/>
      </rPr>
      <t xml:space="preserve">29.</t>
    </r>
    <r>
      <rPr>
        <sz val="10"/>
        <rFont val="Noto Sans"/>
        <family val="2"/>
      </rPr>
      <t xml:space="preserve">在高速公路上行驶的二轮摩托车载人的处罚</t>
    </r>
  </si>
  <si>
    <r>
      <rPr>
        <sz val="10"/>
        <rFont val="宋体"/>
        <family val="0"/>
        <charset val="134"/>
      </rPr>
      <t xml:space="preserve">30.</t>
    </r>
    <r>
      <rPr>
        <sz val="10"/>
        <rFont val="Noto Sans"/>
        <family val="2"/>
      </rPr>
      <t xml:space="preserve">在高速公路上行驶的载货汽车车厢载人的处罚</t>
    </r>
  </si>
  <si>
    <r>
      <rPr>
        <sz val="10"/>
        <rFont val="宋体"/>
        <family val="0"/>
        <charset val="134"/>
      </rPr>
      <t xml:space="preserve">31.</t>
    </r>
    <r>
      <rPr>
        <sz val="10"/>
        <rFont val="Noto Sans"/>
        <family val="2"/>
      </rPr>
      <t xml:space="preserve">在高速公路上以低于规定最低时速行驶的处罚</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宋体"/>
        <family val="0"/>
        <charset val="134"/>
      </rPr>
      <t xml:space="preserve">33.</t>
    </r>
    <r>
      <rPr>
        <sz val="10"/>
        <rFont val="Noto Sans"/>
        <family val="2"/>
      </rPr>
      <t xml:space="preserve">机动车在高速公路上通过施工作业路段，未减速行驶的处罚</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三十四）在高速公路行驶时，未按规定与同车道前车保持安全行车间距的；
    （三十五）在高速公路上骑、轧车行道分界线或在路肩上行驶的；
    （三十六）在高速公路匝道、加速车道或者减速车道上超车的；
    （三十七）在高速公路上倒车、逆行、穿越中央分隔带掉头或者在车行道内停车的；
    （三十八）非紧急情况在高速公路的路肩或者应急车道上停车、行驶或者上、下乘客的；
    （三十九）在高速公路上发生故障或者交通事故后，不按规定使用危险报警闪光灯或者设置警告标志的；</t>
    </r>
  </si>
  <si>
    <r>
      <rPr>
        <sz val="10"/>
        <rFont val="宋体"/>
        <family val="0"/>
        <charset val="134"/>
      </rPr>
      <t xml:space="preserve">35.</t>
    </r>
    <r>
      <rPr>
        <sz val="10"/>
        <rFont val="Noto Sans"/>
        <family val="2"/>
      </rPr>
      <t xml:space="preserve">在高速公路上骑、轧车行道分界线或在路肩上行驶的处罚</t>
    </r>
  </si>
  <si>
    <r>
      <rPr>
        <sz val="10"/>
        <rFont val="宋体"/>
        <family val="0"/>
        <charset val="134"/>
      </rPr>
      <t xml:space="preserve">36.</t>
    </r>
    <r>
      <rPr>
        <sz val="10"/>
        <rFont val="Noto Sans"/>
        <family val="2"/>
      </rPr>
      <t xml:space="preserve">在高速公路匝道、加速车道或者减速车道上超车的的处罚</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一条  机动车驾驶人有下列行为之一的，处以三百元罚款：
    （一）未取得机动车驾驶证或者机动车驾驶证被吊销、暂扣期间驾驶非汽车类机动车的；
    （二）饮酒后驾驶非营运机动车的；
    （三）公路客运车辆载客超过核定人数未达百分之二十的。
    </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t>
    </r>
    <r>
      <rPr>
        <sz val="10"/>
        <rFont val="宋体"/>
        <family val="0"/>
        <charset val="134"/>
      </rPr>
      <t xml:space="preserve">;  
    </t>
    </r>
    <r>
      <rPr>
        <sz val="10"/>
        <rFont val="Noto Sans"/>
        <family val="2"/>
      </rPr>
      <t xml:space="preserve">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二条  有下列行为之一的，处以五百元罚款：
    （一）伪造、变造非机动车号牌、行驶证的；
    （二）驾驶拼装或者已达强制报废标准的非汽车类机动车的；
    （三）饮酒后驾驶营运机动车的；
    （四）将非汽车类机动车交由未取得机动车驾驶证或者机动车驾驶证被吊销、暂扣的人驾驶的；
    （五）驾驶机动车超过规定时速百分之五十未达百分之八十的；
    （六）货运机动车超过核定载质量百分之三十未达百分之百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三条  有下列行为之一的，处以一千元罚款：
    （一）将汽车类机动车交由未取得机动车驾驶证或者机动车驾驶证被吊销、暂扣的人驾驶的；
    （二）公路客运车辆违反规定载货的；
    （三）公路客运车辆载客超过核定人数百分之二十未达百分之五十的；
    （四）非法安装警报器、标志灯具的。  </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一）改变机动车型号、发动机号、车架号或者车辆识别代码的；
    （二）擅自改变已登记的机动车的结构、构造或者特征的；
    （三）使用伪造、变造的或者其他车辆的机动车登记证书、号牌、行驶证、检验合格标志、保险标志的；
    （四）驾驶拼装或者已达强制报废标准的汽车类机动车的；
    （五）使用伪造、变造的机动车驾驶证的；</t>
    </r>
  </si>
  <si>
    <r>
      <rPr>
        <sz val="10"/>
        <rFont val="宋体"/>
        <family val="0"/>
        <charset val="134"/>
      </rPr>
      <t xml:space="preserve">2.</t>
    </r>
    <r>
      <rPr>
        <sz val="10"/>
        <rFont val="Noto Sans"/>
        <family val="2"/>
      </rPr>
      <t xml:space="preserve">擅自改变已登记的机动车的结构、构造或者特征的处罚</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六）未取得机动车驾驶证或者驾驶证被吊销、暂扣期间驾驶汽车类机动车的；
    （七）醉酒后驾驶非营运机动车的；
    （八）货运机动车违反法律法规规定载客的；
    （九）货运机动车超过核定载质量达到或者超过百分之百的；
    （十）公路客运车辆载客超过核定人数百分之五十未达百分之百的；
    （十一）驾驶机动车超过规定时速达到或者超过百分之八十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8.</t>
    </r>
    <r>
      <rPr>
        <sz val="10"/>
        <rFont val="Noto Sans"/>
        <family val="2"/>
      </rPr>
      <t xml:space="preserve">货运机动车违反法律法规规定载客的处罚</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十二）故意损毁、移动、涂改或者擅自设置交通设施，造成危害后果，尚不构成犯罪的；
    （十三）在道路范围内擅自设置停车泊位、出租汽车临时停靠站（点）或者设置障碍影响车辆在停车泊位内停放的；
    （十四）在道路两侧以及隔离带上种植树木、其他植物或者设置广告牌、管线等，遮挡路灯、交通信号灯、交通标志，妨碍安全视距，拒不排除障碍的；
    （十五）违反交通管制规定强行通行，不听劝阻的；
    （十六）非法拦截、扣留机动车，不听劝阻，造成交通严重堵塞或者较大财产损失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五条  有下列行为之一的，处以二千元罚款：
    （一）伪造、变造机动车登记证书、号牌、行驶证、检验合格标志、保险标志，尚不构成犯罪的；
    （二）伪造、变造机动车驾驶证，尚不构成犯罪的；
    （三）醉酒后驾驶营运机动车的；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6.</t>
    </r>
    <r>
      <rPr>
        <sz val="10"/>
        <rFont val="Noto Sans"/>
        <family val="2"/>
      </rPr>
      <t xml:space="preserve">发生交通事故后逃逸，尚不构成犯罪的处罚</t>
    </r>
  </si>
  <si>
    <t xml:space="preserve">机动车安全技术检验机构出具虚假检验结果的处罚</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Noto Sans"/>
        <family val="2"/>
      </rPr>
      <t xml:space="preserve">    《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t xml:space="preserve">机动车在高速公路上，非紧急情况时在应急车道行驶或者停车的处罚</t>
  </si>
  <si>
    <r>
      <rPr>
        <sz val="10"/>
        <rFont val="宋体"/>
        <family val="0"/>
        <charset val="134"/>
      </rPr>
      <t xml:space="preserve">    1.</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八十二条  机动车在高速公路上行驶，不得有下列行为：
    （四）非紧急情况时在应急车道行驶或者停车；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Noto Sans"/>
        <family val="2"/>
      </rPr>
      <t xml:space="preserve">机动车载运爆炸物品、易燃易爆化学物品以及剧毒、放射性等危险物品未按指定的时间、路线、速度行驶，悬挂警示标志并采取必要的安全措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运载危险物品未经批准的处罚</t>
    </r>
  </si>
  <si>
    <t xml:space="preserve">  《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2.</t>
    </r>
    <r>
      <rPr>
        <sz val="10"/>
        <rFont val="Noto Sans"/>
        <family val="2"/>
      </rPr>
      <t xml:space="preserve">运载危险物品时不按规定的时间、路线、速度行驶的处罚</t>
    </r>
  </si>
  <si>
    <r>
      <rPr>
        <sz val="10"/>
        <rFont val="宋体"/>
        <family val="0"/>
        <charset val="134"/>
      </rPr>
      <t xml:space="preserve">3.</t>
    </r>
    <r>
      <rPr>
        <sz val="10"/>
        <rFont val="Noto Sans"/>
        <family val="2"/>
      </rPr>
      <t xml:space="preserve">运载危险物品时未悬挂警示标志和未采取必要的安全措施的处罚</t>
    </r>
  </si>
  <si>
    <t xml:space="preserve">机动车号牌悬挂不清晰、不完整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十三条第一款  机动车号牌应当悬挂在车前、车后指定位置，保持清晰、完整。重型、中型载货汽车及其挂车、拖拉机及其挂车的车身或者车厢后部应当喷涂放大的牌号，字样应当端正并保持清晰。
    </t>
    </r>
  </si>
  <si>
    <r>
      <rPr>
        <sz val="10"/>
        <rFont val="Noto Sans"/>
        <family val="2"/>
      </rPr>
      <t xml:space="preserve">学习驾驶人使用非教练车或在教练不随车指导下在道路上学习机动车驾驶技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学习驾驶人使用非教练车在道路上学习机动车驾驶技能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rFont val="宋体"/>
        <family val="0"/>
        <charset val="134"/>
      </rPr>
      <t xml:space="preserve">2.</t>
    </r>
    <r>
      <rPr>
        <sz val="10"/>
        <rFont val="Noto Sans"/>
        <family val="2"/>
      </rPr>
      <t xml:space="preserve">学习驾驶人在教练不随车指导下在道路上学习机动车驾驶技能的处罚</t>
    </r>
  </si>
  <si>
    <t xml:space="preserve">机动车在城市快速路上遇非紧急情况时，占用应急车道行驶的处罚</t>
  </si>
  <si>
    <r>
      <rPr>
        <sz val="10"/>
        <rFont val="宋体"/>
        <family val="0"/>
        <charset val="134"/>
      </rPr>
      <t xml:space="preserve">    1.</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八十二条  机动车在高速公路上行驶，不得有下列行为：
    （四）非紧急情况时在应急车道行驶或者停车；
    第八十五条　城市快速路的道路交通安全管理，参照本节的规定执行。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t xml:space="preserve">机动车违反警告标志指示或驾驶人违反警告标线指示的处罚</t>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si>
  <si>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t xml:space="preserve">使用他人机动车驾驶证驾驶机动车的处罚</t>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t xml:space="preserve">过度疲劳仍继续驾驶的处罚</t>
  </si>
  <si>
    <r>
      <rPr>
        <sz val="10"/>
        <rFont val="Noto Sans"/>
        <family val="2"/>
      </rPr>
      <t xml:space="preserve">    《道路交通安全法实施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t>
    </r>
  </si>
  <si>
    <r>
      <rPr>
        <sz val="10"/>
        <rFont val="Noto Sans"/>
        <family val="2"/>
      </rPr>
      <t xml:space="preserve">驾驶机动车超速</t>
    </r>
    <r>
      <rPr>
        <sz val="10"/>
        <rFont val="宋体"/>
        <family val="0"/>
        <charset val="134"/>
      </rPr>
      <t xml:space="preserve">20%</t>
    </r>
    <r>
      <rPr>
        <sz val="10"/>
        <rFont val="Noto Sans"/>
        <family val="2"/>
      </rPr>
      <t xml:space="preserve">以下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驾驶中型以上载客汽车、中型以上载货汽车和危险物品运输车辆在高速公路、城市快速路以外的道路上超过规定时速</t>
    </r>
    <r>
      <rPr>
        <sz val="10"/>
        <rFont val="宋体"/>
        <family val="0"/>
        <charset val="134"/>
      </rPr>
      <t xml:space="preserve">1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si>
  <si>
    <r>
      <rPr>
        <sz val="10"/>
        <rFont val="宋体"/>
        <family val="0"/>
        <charset val="134"/>
      </rPr>
      <t xml:space="preserve">2.</t>
    </r>
    <r>
      <rPr>
        <sz val="10"/>
        <rFont val="Noto Sans"/>
        <family val="2"/>
      </rPr>
      <t xml:space="preserve">驾驶中型以上载客汽车、中型以上载货汽车和危险物品运输车辆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3.</t>
    </r>
    <r>
      <rPr>
        <sz val="10"/>
        <rFont val="Noto Sans"/>
        <family val="2"/>
      </rPr>
      <t xml:space="preserve">驾驶中型以上载客载货汽车、危险物品运输车辆以外的机动车超过规定时速</t>
    </r>
    <r>
      <rPr>
        <sz val="10"/>
        <rFont val="宋体"/>
        <family val="0"/>
        <charset val="134"/>
      </rPr>
      <t xml:space="preserve">10%</t>
    </r>
    <r>
      <rPr>
        <sz val="10"/>
        <rFont val="Noto Sans"/>
        <family val="2"/>
      </rPr>
      <t xml:space="preserve">以下的处罚</t>
    </r>
  </si>
  <si>
    <r>
      <rPr>
        <sz val="10"/>
        <rFont val="宋体"/>
        <family val="0"/>
        <charset val="134"/>
      </rPr>
      <t xml:space="preserve">4.</t>
    </r>
    <r>
      <rPr>
        <sz val="10"/>
        <rFont val="Noto Sans"/>
        <family val="2"/>
      </rPr>
      <t xml:space="preserve">驾驶中型以上载客载货汽车、危险物品运输车辆以外的其他机动车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5.</t>
    </r>
    <r>
      <rPr>
        <sz val="10"/>
        <rFont val="Noto Sans"/>
        <family val="2"/>
      </rPr>
      <t xml:space="preserve">驾驶中型以上载客汽车在城市快速路上行驶超过规定时速未达</t>
    </r>
    <r>
      <rPr>
        <sz val="10"/>
        <rFont val="宋体"/>
        <family val="0"/>
        <charset val="134"/>
      </rPr>
      <t xml:space="preserve">20</t>
    </r>
    <r>
      <rPr>
        <sz val="10"/>
        <rFont val="Noto Sans"/>
        <family val="2"/>
      </rPr>
      <t xml:space="preserve">％的处罚</t>
    </r>
  </si>
  <si>
    <r>
      <rPr>
        <sz val="10"/>
        <rFont val="宋体"/>
        <family val="0"/>
        <charset val="134"/>
      </rPr>
      <t xml:space="preserve">6.</t>
    </r>
    <r>
      <rPr>
        <sz val="10"/>
        <rFont val="Noto Sans"/>
        <family val="2"/>
      </rPr>
      <t xml:space="preserve">驾驶中型以上载货汽车和危险物品运输车辆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饮酒后驾驶机动车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r>
      <rPr>
        <sz val="10"/>
        <rFont val="宋体"/>
        <family val="0"/>
        <charset val="134"/>
      </rPr>
      <t xml:space="preserve">2.</t>
    </r>
    <r>
      <rPr>
        <sz val="10"/>
        <rFont val="Noto Sans"/>
        <family val="2"/>
      </rPr>
      <t xml:space="preserve">发生交通事故构成犯罪且逃逸的处罚</t>
    </r>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三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驾驶人有其他道路交通安全违反行为的，依法一并处罚。</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宋体"/>
        <family val="0"/>
        <charset val="134"/>
      </rPr>
      <t xml:space="preserve">4.</t>
    </r>
    <r>
      <rPr>
        <sz val="10"/>
        <rFont val="Noto Sans"/>
        <family val="2"/>
      </rPr>
      <t xml:space="preserve">驾驶人未取得校车驾驶资格驾驶校车的处罚</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第五十条  校车载人超过核定人数的，由公安机关交通管理部门扣留车辆至违法状态消除，并依照道路交通安全法律法规的规定从重处罚。</t>
    </r>
  </si>
  <si>
    <r>
      <rPr>
        <sz val="10"/>
        <rFont val="宋体"/>
        <family val="0"/>
        <charset val="134"/>
      </rPr>
      <t xml:space="preserve">6.</t>
    </r>
    <r>
      <rPr>
        <sz val="10"/>
        <rFont val="Noto Sans"/>
        <family val="2"/>
      </rPr>
      <t xml:space="preserve">校车上下学生，不按照规定在校车停靠站点停靠的处罚</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随车照管人员未履行本条例规定的职责的，由学校或者校车服务提供者责令改正；拒不改正的，给予处分或者予以解聘。</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九条  机动车驾驶人有下列行为之一的，由公安机关交通管理部门处二十元以上二百元以下罚款：
    （一）机动车驾驶人补领机动车驾驶证后，继续使用原机动车驾驶证的；……
    （三）驾驶机动车未按规定粘贴、悬挂实习标志或者残疾人机动车专用标志的；
    （四）持有大型客车、牵引车、城市公交车、中型客车、大型货车驾驶证的驾驶人，未按照第七十条规定申报变更信息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八十条  机动车驾驶人有下列行为之一的，由公安机关交通管理部门处二百元以上五百元以下罚款：
    （一）机动车驾驶证被依法扣押、扣留或者暂扣期间，采用隐瞒、欺骗手段补领机动车驾驶证的；
    （二）机动车驾驶人身体条件发生变化不适合驾驶机动车，仍驾驶机动车的；
    （三）逾期不参加审验仍驾驶机动车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宋体"/>
        <family val="0"/>
        <charset val="134"/>
      </rPr>
      <t xml:space="preserve">3.</t>
    </r>
    <r>
      <rPr>
        <sz val="10"/>
        <rFont val="Noto Sans"/>
        <family val="2"/>
      </rPr>
      <t xml:space="preserve">逾期不参加审验仍驾驶机动车的处罚</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九条第一款  机动车驾驶人有下列行为之一的，由公安机关交通管理部门处二十元以上二百元以下罚款：
    （二）在实习期内驾驶机动车不符合第六十五条规定的；
    第六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宋体"/>
        <family val="0"/>
        <charset val="134"/>
      </rPr>
      <t xml:space="preserve">6.</t>
    </r>
    <r>
      <rPr>
        <sz val="10"/>
        <rFont val="Noto Sans"/>
        <family val="2"/>
      </rPr>
      <t xml:space="preserve">聚众扰乱单位秩序的处罚</t>
    </r>
  </si>
  <si>
    <r>
      <rPr>
        <sz val="10"/>
        <rFont val="宋体"/>
        <family val="0"/>
        <charset val="134"/>
      </rPr>
      <t xml:space="preserve">7.</t>
    </r>
    <r>
      <rPr>
        <sz val="10"/>
        <rFont val="Noto Sans"/>
        <family val="2"/>
      </rPr>
      <t xml:space="preserve">聚众扰乱公共场所秩序的处罚</t>
    </r>
  </si>
  <si>
    <r>
      <rPr>
        <sz val="10"/>
        <rFont val="宋体"/>
        <family val="0"/>
        <charset val="134"/>
      </rPr>
      <t xml:space="preserve">8.</t>
    </r>
    <r>
      <rPr>
        <sz val="10"/>
        <rFont val="Noto Sans"/>
        <family val="2"/>
      </rPr>
      <t xml:space="preserve">聚众扰乱公共交通工具上的秩序的处罚</t>
    </r>
  </si>
  <si>
    <r>
      <rPr>
        <sz val="10"/>
        <rFont val="宋体"/>
        <family val="0"/>
        <charset val="134"/>
      </rPr>
      <t xml:space="preserve">9.</t>
    </r>
    <r>
      <rPr>
        <sz val="10"/>
        <rFont val="Noto Sans"/>
        <family val="2"/>
      </rPr>
      <t xml:space="preserve">聚众妨碍交通工具正常行驶的处罚</t>
    </r>
  </si>
  <si>
    <r>
      <rPr>
        <sz val="10"/>
        <rFont val="宋体"/>
        <family val="0"/>
        <charset val="134"/>
      </rPr>
      <t xml:space="preserve">10.</t>
    </r>
    <r>
      <rPr>
        <sz val="10"/>
        <rFont val="Noto Sans"/>
        <family val="2"/>
      </rPr>
      <t xml:space="preserve">聚众破坏选举秩序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故意干扰无线电业务正常进行等的处（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违反规定，制造、买卖、储存、运输、邮寄、携带、使用、提供、处置爆炸性、毒害性、放射性、腐蚀性物质或者传染病病原体等危险物质的处罚</t>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Noto Sans"/>
        <family val="2"/>
      </rPr>
      <t xml:space="preserve">违反有关消防技术标准和管理规定生产、储存、运输、销售、使用、销毁易燃易爆危险品和非法携带易燃易爆危险品进入公共场所或者乘坐公共交通工具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有关消防技术标准和管理规定生产、储存、运输、销售、使用、销毁易燃易爆危险品的处罚</t>
    </r>
  </si>
  <si>
    <t xml:space="preserve">    《消防法》
　　第六十二条第（一）（二）项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t>
  </si>
  <si>
    <r>
      <rPr>
        <sz val="10"/>
        <rFont val="宋体"/>
        <family val="0"/>
        <charset val="134"/>
      </rPr>
      <t xml:space="preserve">2.</t>
    </r>
    <r>
      <rPr>
        <sz val="10"/>
        <rFont val="Noto Sans"/>
        <family val="2"/>
      </rPr>
      <t xml:space="preserve">非法携带易燃易爆危险品进入公共场所或者乘坐公共交通工具的处罚</t>
    </r>
  </si>
  <si>
    <t xml:space="preserve">未经许可购买、运输民用爆炸物品或者从事爆破作业的处罚</t>
  </si>
  <si>
    <r>
      <rPr>
        <sz val="10"/>
        <rFont val="Noto Sans"/>
        <family val="2"/>
      </rPr>
      <t xml:space="preserve">《民用爆炸物品安全管理条例 》第四十四条
非法制造、买卖、运输、储存民用爆炸物品，构成犯罪的，依法追究刑事责任；尚不构成犯罪，有违反治安管理行为的，依法给予治安管理处罚。
　　违反本条例规定，在生产、储存、运输、使用民用爆炸物品中发生重大事故，造成严重后果或者后果特别严重，构成犯罪的，依法追究刑事责任。
　　违反本条例规定，未经许可生产、销售民用爆炸物品的，由国防科技工业主管部门责令停止非法生产、销售活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没收非法生产、销售的民用爆炸物品及其违法所得。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国防科技工业主管部门、公安机关对没收的非法民用爆炸物品，应当组织销毁。</t>
    </r>
  </si>
  <si>
    <t xml:space="preserve">未按照规定对民用爆炸物品做出警示标识、登记标识或者未对雷管编码打号的；</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t>
    </r>
  </si>
  <si>
    <t xml:space="preserve">是否删除</t>
  </si>
  <si>
    <t xml:space="preserve">超出购买许可的品种、数量购买民用爆炸物品的；</t>
  </si>
  <si>
    <t xml:space="preserve">使用现金或者实物进行民用爆炸物品交易的；</t>
  </si>
  <si>
    <t xml:space="preserve">未按照规定保存购买单位的许可证、银行账户转账凭证、经办人的身份证明复印件的；</t>
  </si>
  <si>
    <t xml:space="preserve">销售、购买、进出口民用爆炸物品，未按照规定向公安机关备案的；</t>
  </si>
  <si>
    <t xml:space="preserve">未按照规定建立民用爆炸物品登记制度，如实将本单位生产、销售、购买、运输、储存、使用民用爆炸物品的品种、数量和流向信息输入计算机系统的；</t>
  </si>
  <si>
    <t xml:space="preserve">未按照规定将《民用爆炸物品运输许可证》交回发证机关核销的。</t>
  </si>
  <si>
    <t xml:space="preserve">违反运输许可事项的；</t>
  </si>
  <si>
    <r>
      <rPr>
        <sz val="10"/>
        <rFont val="Noto Sans"/>
        <family val="2"/>
      </rPr>
      <t xml:space="preserve">《民用爆炸物品安全管理条例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t xml:space="preserve">未携带《民用爆炸物品运输许可证》的；</t>
  </si>
  <si>
    <t xml:space="preserve">违反有关标准和规范混装民用爆炸物品的；</t>
  </si>
  <si>
    <t xml:space="preserve">运输车辆未按照规定悬挂或者安装符合国家标准的易燃易爆危险物品警示标志的；</t>
  </si>
  <si>
    <t xml:space="preserve">未按照规定的路线行驶，途中经停没有专人看守或者在许可以外的地点经停的；</t>
  </si>
  <si>
    <t xml:space="preserve">装载民用爆炸物品的车厢载人的；</t>
  </si>
  <si>
    <t xml:space="preserve">出现危险情况未立即采取必要的应急处置措施、报告当地公安机关的。</t>
  </si>
  <si>
    <t xml:space="preserve">爆破作业单位未按照其资质等级从事爆破作业的；</t>
  </si>
  <si>
    <r>
      <rPr>
        <sz val="10"/>
        <rFont val="Noto Sans"/>
        <family val="2"/>
      </rPr>
      <t xml:space="preserve">《民用爆炸物品安全管理条例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三）爆破作业单位未按照规定建立民用爆炸物品领取登记制度、保存领取登记记录的；
　　（四）违反国家有关标准和规范实施爆破作业的。
　　爆破作业人员违反国家有关标准和规范的规定实施爆破作业的，由公安机关责令限期改正，情节严重的，吊销《爆破作业人员许可证》。</t>
    </r>
  </si>
  <si>
    <t xml:space="preserve">营业性爆破作业单位跨省、自治区、直辖市行政区域实施爆破作业，未按照规定事先向爆破作业所在地的县级人民政府公安机关报告的；</t>
  </si>
  <si>
    <r>
      <rPr>
        <sz val="10"/>
        <rFont val="Noto Sans"/>
        <family val="2"/>
      </rPr>
      <t xml:space="preserve">《民用爆炸物品安全管理条例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3</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三）爆破作业单位未按照规定建立民用爆炸物品领取登记制度、保存领取登记记录的</t>
    </r>
  </si>
  <si>
    <t xml:space="preserve">爆破作业单位未按照规定建立民用爆炸物品领取登记制度、保存领取登记记录的；</t>
  </si>
  <si>
    <t xml:space="preserve">违反国家有关标准和规范实施爆破作业的。</t>
  </si>
  <si>
    <t xml:space="preserve">爆破作业人员违反国家有关标准和规范的规定实施爆破作业的，由公安机关责令限期改正，情节严重的，吊销《爆破作业人员许可证》。</t>
  </si>
  <si>
    <r>
      <rPr>
        <sz val="10"/>
        <rFont val="Noto Sans"/>
        <family val="2"/>
      </rPr>
      <t xml:space="preserve">违反民用爆炸物品储存管理规定超量储存、在非专用仓库储存或者违反储存标准和规范储存民用爆炸物品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量储存、在非专用仓库储存或者违反储存标准和规范储存民用爆炸物品的处罚</t>
    </r>
  </si>
  <si>
    <r>
      <rPr>
        <sz val="10"/>
        <rFont val="Noto Sans"/>
        <family val="2"/>
      </rPr>
      <t xml:space="preserve">    《民用爆炸物品安全管理条例》
    第四十九条第（三）（四）项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t>
    </r>
  </si>
  <si>
    <r>
      <rPr>
        <sz val="10"/>
        <rFont val="宋体"/>
        <family val="0"/>
        <charset val="134"/>
      </rPr>
      <t xml:space="preserve">2.</t>
    </r>
    <r>
      <rPr>
        <sz val="10"/>
        <rFont val="Noto Sans"/>
        <family val="2"/>
      </rPr>
      <t xml:space="preserve">有《民用爆炸物品安全管理条例》规定的其他违反民用爆炸物品储存管理规定行为的处罚</t>
    </r>
  </si>
  <si>
    <r>
      <rPr>
        <sz val="10"/>
        <rFont val="Noto Sans"/>
        <family val="2"/>
      </rPr>
      <t xml:space="preserve">违反民用爆炸物品储存管理规定其他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
    第五十条第（一）（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一）违反安全管理制度，致使民用爆炸物品丢失、被盗、被抢的；（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si>
  <si>
    <t xml:space="preserve">携带民用爆炸物品搭乘公共交通工具或者进入公共场所，邮寄或者在托运的货物、行李、包裹、邮件中夹带民用爆炸物品的处罚</t>
  </si>
  <si>
    <r>
      <rPr>
        <sz val="10"/>
        <rFont val="Noto Sans"/>
        <family val="2"/>
      </rPr>
      <t xml:space="preserve">    《民用爆炸物品安全管理条例》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经许可经由道路运输烟花爆竹的处罚</t>
  </si>
  <si>
    <r>
      <rPr>
        <sz val="10"/>
        <rFont val="Noto Sans"/>
        <family val="2"/>
      </rPr>
      <t xml:space="preserve">    《烟花爆竹安全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t>
    </r>
  </si>
  <si>
    <t xml:space="preserve">携带烟花爆竹搭乘公共交通工具，或者邮寄烟花爆竹以及在托运的行李、包裹、邮件中夹带烟花爆竹的处罚</t>
  </si>
  <si>
    <r>
      <rPr>
        <sz val="10"/>
        <rFont val="Noto Sans"/>
        <family val="2"/>
      </rPr>
      <t xml:space="preserve">    《烟花爆竹安全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无相关许可证件或者证明文件的单位购买剧毒化学品、易制爆危险化学品，或者个人购买剧毒化学品（属于剧毒化学品的农药除外）、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t>
    </r>
  </si>
  <si>
    <t xml:space="preserve">使用剧毒化学品、易制爆危险化学品的单位出借或者向不具有许可证件的单位转让其购买的剧毒化学品、易制爆危险化学品，或者向个人转让其购买的剧毒化学品（属于剧毒化学品的农药除外）、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在邮件、快件内夹带危险化学品，或者将危险化学品谎报为普通物品交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七条第二款  在邮件、快件内夹带危险化学品，或者将危险化学品谎报为普通物品交寄的，依法给予治安管理处罚；构成犯罪的，依法追究刑事责任。</t>
    </r>
  </si>
  <si>
    <t xml:space="preserve">未取得剧毒化学品道路运输通行证，通过道路运输剧毒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八条第（四）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t>
    </r>
  </si>
  <si>
    <t xml:space="preserve">违反规定邮寄放射性物品的处罚</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t>
    </r>
  </si>
  <si>
    <t xml:space="preserve">未经公安机关批准通过道路运输放射性物品的处罚</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t>
    </r>
  </si>
  <si>
    <t xml:space="preserve">未申领《剧毒化学品购买凭证》《剧毒化学品准购证》《剧毒化学品公路运输通行证》，擅自购买、通过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五十条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一条第（二）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二）生产、储存、使用剧毒化学品、易制爆危险化学品的单位发现剧毒化学品、易制爆危险化学品丢失或者被盗，不立即向公安机关报告的。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四）剧毒化学品、易制爆危险化学品在道路运输途中丢失、被盗、被抢或者发生流散、泄露等情况，驾驶人员、押运人员不采取必要的警示措施和安全措施，或者不向当地公安机关报告的。</t>
    </r>
  </si>
  <si>
    <t xml:space="preserve">盗窃、损毁公共设施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他人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他人进行恐怖、残忍表演的处罚</t>
    </r>
  </si>
  <si>
    <t xml:space="preserve">    《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t>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t xml:space="preserve">胁迫、诱骗、利用他人乞讨的处罚</t>
  </si>
  <si>
    <t xml:space="preserve">    《治安管理处罚法》
    第四十一条第一款  胁迫、诱骗或者利用他人乞讨的，处十日以上十五日以下拘留，可以并处一千元以下罚款。</t>
  </si>
  <si>
    <t xml:space="preserve">以滋扰他人的方式乞讨的处罚</t>
  </si>
  <si>
    <t xml:space="preserve">    《治安管理处罚法》
    第四十一条第二款  反复纠缠、强行讨要或者以其它滋扰他人的方式乞讨的，处五日以下拘留或者警告。</t>
  </si>
  <si>
    <r>
      <rPr>
        <sz val="10"/>
        <rFont val="Noto Sans"/>
        <family val="2"/>
      </rPr>
      <t xml:space="preserve">侮辱、诽谤他人</t>
    </r>
    <r>
      <rPr>
        <sz val="10"/>
        <rFont val="宋体"/>
        <family val="0"/>
        <charset val="134"/>
      </rPr>
      <t xml:space="preserve">.</t>
    </r>
    <r>
      <rPr>
        <sz val="10"/>
        <rFont val="Noto Sans"/>
        <family val="2"/>
      </rPr>
      <t xml:space="preserve">威胁他人人身安全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威胁他人人身安全的处罚</t>
    </r>
  </si>
  <si>
    <r>
      <rPr>
        <sz val="10"/>
        <rFont val="Noto Sans"/>
        <family val="2"/>
      </rPr>
      <t xml:space="preserve">    《治安管理处罚法》
    第四十二条  有下列行为之一的，处五日以下拘留或者五百元以下罚款；情节较重的，处五日以上十日以下拘留，可以并处五百元以下罚款：
    （一）写恐吓信或者以其他方法威胁他人人身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的，或者故意伤害他人身体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t xml:space="preserve">    《治安管理处罚法》
    第四十三条第一款  殴打他人的，或者故意伤害他人身体的，处五日以上十日以下拘留，并处二百元以上五百元以下罚款；情节较轻的，处五日以下拘留或者五百元以下罚款。</t>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的，或者在公共场所故意裸露身体，情节恶劣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的处罚</t>
    </r>
  </si>
  <si>
    <t xml:space="preserve">    《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在公共场所故意裸露身体的处罚</t>
    </r>
  </si>
  <si>
    <t xml:space="preserve">虐待、遗弃的处罚</t>
  </si>
  <si>
    <t xml:space="preserve">    《治安管理处罚法》
    第四十五条 有下列行为之一的，处五日以下拘留或者警告：
    （一）虐待家庭成员，被虐待人要求处理的。
    （二）遗弃没有独立生活能力的被扶养人的。</t>
  </si>
  <si>
    <t xml:space="preserve">强迫交易的处罚</t>
  </si>
  <si>
    <t xml:space="preserve">    《治安管理处罚法》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四十八条  冒领、隐匿、毁弃、私自开拆或者非法检查他人邮件的，处五日以下拘留或者五百元以下罚款。</t>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四十七条  煽动民族仇恨、民族歧视，或者在出版物、计算机信息网络中刊载民族歧视、侮辱内容的，处十日以上十五日以下拘留，可以并处一千元以下罚款。</t>
  </si>
  <si>
    <r>
      <rPr>
        <sz val="10"/>
        <rFont val="宋体"/>
        <family val="0"/>
        <charset val="134"/>
      </rPr>
      <t xml:space="preserve">2.</t>
    </r>
    <r>
      <rPr>
        <sz val="10"/>
        <rFont val="Noto Sans"/>
        <family val="2"/>
      </rPr>
      <t xml:space="preserve">刊载民族歧视、侮辱内容的处罚</t>
    </r>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t xml:space="preserve">    《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t>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冒充国家机关工作人员或者以其它虚假身份招摇撞骗的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宋体"/>
        <family val="0"/>
        <charset val="134"/>
      </rPr>
      <t xml:space="preserve">4.</t>
    </r>
    <r>
      <rPr>
        <sz val="10"/>
        <rFont val="Noto Sans"/>
        <family val="2"/>
      </rPr>
      <t xml:space="preserve">伪造、变造船舶户牌，买卖、使用伪造、变造的船舶户牌或者涂改船舶发动机号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t xml:space="preserve">    《治安管理处罚法》
    第五十四条第一款第（一）（二）项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 </t>
  </si>
  <si>
    <r>
      <rPr>
        <sz val="10"/>
        <rFont val="宋体"/>
        <family val="0"/>
        <charset val="134"/>
      </rPr>
      <t xml:space="preserve">2.</t>
    </r>
    <r>
      <rPr>
        <sz val="10"/>
        <rFont val="Noto Sans"/>
        <family val="2"/>
      </rPr>
      <t xml:space="preserve">以被撤销登记的社团名义活动的处罚</t>
    </r>
  </si>
  <si>
    <t xml:space="preserve">未经许可擅自从事保安服务、保安培训等特种行业、公共场所经营的处罚</t>
  </si>
  <si>
    <r>
      <rPr>
        <sz val="10"/>
        <rFont val="宋体"/>
        <family val="0"/>
        <charset val="134"/>
      </rPr>
      <t xml:space="preserve">    1.</t>
    </r>
    <r>
      <rPr>
        <sz val="1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rFont val="宋体"/>
        <family val="0"/>
        <charset val="134"/>
      </rPr>
      <t xml:space="preserve">:
</t>
    </r>
    <r>
      <rPr>
        <sz val="10"/>
        <rFont val="Noto Sans"/>
        <family val="2"/>
      </rPr>
      <t xml:space="preserve">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t xml:space="preserve">煽动、策划非法集会、游行、示威的处罚</t>
  </si>
  <si>
    <t xml:space="preserve">   《治安管理处罚法》
   第五十五条  煽动、策划非法集会、游行、示威，不听劝阻的，处十日以上十五日以下拘留。</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t xml:space="preserve">    《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t xml:space="preserve">旅馆变更登记未备案的处罚</t>
  </si>
  <si>
    <r>
      <rPr>
        <sz val="10"/>
        <rFont val="Noto Sans"/>
        <family val="2"/>
      </rPr>
      <t xml:space="preserve">    《旅馆业治安管理办法》（</t>
    </r>
    <r>
      <rPr>
        <sz val="10"/>
        <rFont val="宋体"/>
        <family val="0"/>
        <charset val="134"/>
      </rPr>
      <t xml:space="preserve">1987</t>
    </r>
    <r>
      <rPr>
        <sz val="10"/>
        <rFont val="Noto Sans"/>
        <family val="2"/>
      </rPr>
      <t xml:space="preserve">年国务院批准 公安部发布  国务院令第</t>
    </r>
    <r>
      <rPr>
        <sz val="10"/>
        <rFont val="宋体"/>
        <family val="0"/>
        <charset val="134"/>
      </rPr>
      <t xml:space="preserve">588</t>
    </r>
    <r>
      <rPr>
        <sz val="1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rFont val="Noto Sans"/>
        <family val="2"/>
      </rPr>
      <t xml:space="preserve">违反旅馆业管理制度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一）执行住宿登记制度，五十个床位以上以及其他有条件的旅馆应当建立旅馆业治安管理信息系统。（二）执行贵重物品保管和值班巡查等制度；（三）旅馆内不得存放易燃易爆、剧毒、放射性等危险物品；（四）三星级或者相当于三星级以上的宾馆，应当在大堂、电梯、楼道、停车场安装安全防范监控系统。安全防范监控室应当配有值班人员；</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或者不按规定登记承租人信息的处罚的处罚</t>
    </r>
  </si>
  <si>
    <t xml:space="preserve">    《治安管理处罚法》
    第五十七条第一款  房屋出租人将房屋出租给无身份证件的人居住的，或者不按规定登记承租人姓名、身份证件种类和号码的，处二百元以上五百元以下罚款。 
    第五十七条第二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明知承租人利用出租屋犯罪不报的处罚</t>
    </r>
  </si>
  <si>
    <t xml:space="preserve">制造噪声干扰他人正常生活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
    </t>
    </r>
    <r>
      <rPr>
        <sz val="10"/>
        <rFont val="宋体"/>
        <family val="0"/>
        <charset val="134"/>
      </rPr>
      <t xml:space="preserve">2.</t>
    </r>
    <r>
      <rPr>
        <sz val="10"/>
        <rFont val="Noto Sans"/>
        <family val="2"/>
      </rPr>
      <t xml:space="preserve">《环境噪声污染防治法》（</t>
    </r>
    <r>
      <rPr>
        <sz val="10"/>
        <rFont val="宋体"/>
        <family val="0"/>
        <charset val="134"/>
      </rPr>
      <t xml:space="preserve">2018</t>
    </r>
    <r>
      <rPr>
        <sz val="10"/>
        <rFont val="Noto Sans"/>
        <family val="2"/>
      </rPr>
      <t xml:space="preserve">年修正）
    第五十四条第一款  违反本法第十九条的规定，未经当地公安机关批准，进行产生偶发性强烈噪声活动的，由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t>
    </r>
  </si>
  <si>
    <r>
      <rPr>
        <sz val="10"/>
        <rFont val="Noto Sans"/>
        <family val="2"/>
      </rPr>
      <t xml:space="preserve">收当禁当财物、未按规定记录、统计、报送典当信息或典当行发现禁当财物不报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违法承接典当物品或者典当发现违法犯罪嫌疑人、赃物不报的处罚</t>
    </r>
  </si>
  <si>
    <t xml:space="preserve">    《治安管理处罚法》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si>
  <si>
    <r>
      <rPr>
        <sz val="10"/>
        <rFont val="Noto Sans"/>
        <family val="2"/>
      </rPr>
      <t xml:space="preserve">调整并入行政处罚事项“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r>
      <rPr>
        <sz val="10"/>
        <rFont val="Noto Sans"/>
        <family val="2"/>
      </rPr>
      <t xml:space="preserve">。</t>
    </r>
  </si>
  <si>
    <r>
      <rPr>
        <sz val="10"/>
        <rFont val="宋体"/>
        <family val="0"/>
        <charset val="134"/>
      </rPr>
      <t xml:space="preserve">2.</t>
    </r>
    <r>
      <rPr>
        <sz val="10"/>
        <rFont val="Noto Sans"/>
        <family val="2"/>
      </rPr>
      <t xml:space="preserve">违法收购废旧专用器材的处罚</t>
    </r>
  </si>
  <si>
    <r>
      <rPr>
        <sz val="10"/>
        <rFont val="宋体"/>
        <family val="0"/>
        <charset val="134"/>
      </rPr>
      <t xml:space="preserve">3.</t>
    </r>
    <r>
      <rPr>
        <sz val="10"/>
        <rFont val="Noto Sans"/>
        <family val="2"/>
      </rPr>
      <t xml:space="preserve">收购赃物、有赃物嫌疑的物品的处罚</t>
    </r>
  </si>
  <si>
    <r>
      <rPr>
        <sz val="10"/>
        <rFont val="宋体"/>
        <family val="0"/>
        <charset val="134"/>
      </rPr>
      <t xml:space="preserve">4.</t>
    </r>
    <r>
      <rPr>
        <sz val="10"/>
        <rFont val="Noto Sans"/>
        <family val="2"/>
      </rPr>
      <t xml:space="preserve">收购国家禁止收购的其他物品的处罚</t>
    </r>
  </si>
  <si>
    <r>
      <rPr>
        <sz val="10"/>
        <rFont val="宋体"/>
        <family val="0"/>
        <charset val="134"/>
      </rPr>
      <t xml:space="preserve">5.</t>
    </r>
    <r>
      <rPr>
        <sz val="10"/>
        <rFont val="Noto Sans"/>
        <family val="2"/>
      </rPr>
      <t xml:space="preserve">收当禁当财物的处罚</t>
    </r>
  </si>
  <si>
    <r>
      <rPr>
        <sz val="10"/>
        <rFont val="宋体"/>
        <family val="0"/>
        <charset val="134"/>
      </rPr>
      <t xml:space="preserve">6.</t>
    </r>
    <r>
      <rPr>
        <sz val="10"/>
        <rFont val="Noto Sans"/>
        <family val="2"/>
      </rPr>
      <t xml:space="preserve">未按规定记录、统计、报送典当信息的处罚</t>
    </r>
  </si>
  <si>
    <r>
      <rPr>
        <sz val="10"/>
        <rFont val="宋体"/>
        <family val="0"/>
        <charset val="134"/>
      </rPr>
      <t xml:space="preserve">7.</t>
    </r>
    <r>
      <rPr>
        <sz val="10"/>
        <rFont val="Noto Sans"/>
        <family val="2"/>
      </rPr>
      <t xml:space="preserve">典当行发现禁当财物不报的处罚</t>
    </r>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第十八条　单位违反治安管理的，对其直接负责的主管人员和其他直接责任人员依照本法的规定处罚。其他法律、行政法规对同一行为规定给予单位处罚的，依照其规定处罚。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t xml:space="preserve">机动车修理企业和个体工商户、报废机动车回收企业明知是盗窃、抢劫所得机动车而予以拆解、改装、拼装、倒卖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中华人民共和国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六十四条  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六十五条 有下列行为之一的，处五日以上十日以下拘留；情节严重的，处十日以上十五日以下拘留，可以并处一千元以下罚款：（一）故意破坏、污损他人坟墓或者毁坏、丢弃他人尸骨、骨灰的；（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的处罚</t>
    </r>
  </si>
  <si>
    <r>
      <rPr>
        <sz val="10"/>
        <rFont val="Noto Sans"/>
        <family val="2"/>
      </rPr>
      <t xml:space="preserve">卖淫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卖淫、嫖娼的处罚</t>
    </r>
  </si>
  <si>
    <t xml:space="preserve">    《治安管理处罚法》
    第六十六条第一款  卖淫、嫖娼的，处十日以上十五日以下拘留，可以并处五千元以下罚款；情节较轻的，处五日以下拘留或者五百元以下罚款。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传播淫秽物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运输、复制、出售、出租淫秽物品的处罚</t>
    </r>
  </si>
  <si>
    <t xml:space="preserve">    《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参与聚众淫乱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组织播放淫秽音像的处罚</t>
    </r>
  </si>
  <si>
    <t xml:space="preserve">    《治安管理处罚法》
    第六十九条第一款有下列行为之一的，处十日以上十五日以下拘留，并处五百元以上一千元以下罚款：（一）组织播放淫秽音像的。（二）组织或者进行淫秽表演的。（三）参与聚众淫乱活动的。</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赌博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参与赌博赌资较大的处罚</t>
    </r>
  </si>
  <si>
    <t xml:space="preserve">    《治安管理处罚法》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以营利为目的，为赌博提供条件的处罚</t>
    </r>
  </si>
  <si>
    <t xml:space="preserve">为赌博、卖淫、嫖娼人员通风报信的处罚</t>
  </si>
  <si>
    <t xml:space="preserve">    《治安管理处罚法》
    第七十四条  旅馆业、饮食服务业、文化娱乐业、出租汽车业等单位的人员，在公安机关查处吸毒、赌博、卖淫、嫖娼活动时，为违法犯罪行为人通风报信的，处十日以上十五日以下拘留。</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第一款  有下列行为之一的，处十日以上十五日以下拘留，可以并处三千元以下罚款；情节较轻的，处五日以下拘留或者五百元以下罚款：
    （一）非法种植罂粟不满五百株或者其它少量毒品原植物的；
    （二）非法买卖、运输、携带、持有少量未经灭活的罂粟等毒品原植物种子或者幼苗的；
    （三）非法运输、买卖、储存、使用少量罂粟壳的。</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禁毒法》
　　第五十九条第（二）（七）项　有下列行为之一，构成犯罪的，依法追究刑事责任；尚不构成犯罪的，依法给予治安管理处罚：
　　（二）非法持有毒品的；
　　（七）向他人提供毒品的。
　　第六十二条　吸食、注射毒品的，依法给予治安管理处罚。吸毒人员主动到公安机关登记或者到有资质的医疗机构接受戒毒治疗的，不予处罚。</t>
  </si>
  <si>
    <r>
      <rPr>
        <sz val="10"/>
        <rFont val="宋体"/>
        <family val="0"/>
        <charset val="134"/>
      </rPr>
      <t xml:space="preserve">2.</t>
    </r>
    <r>
      <rPr>
        <sz val="10"/>
        <rFont val="Noto Sans"/>
        <family val="2"/>
      </rPr>
      <t xml:space="preserve">为他人提供毒品的处罚</t>
    </r>
  </si>
  <si>
    <r>
      <rPr>
        <sz val="10"/>
        <rFont val="宋体"/>
        <family val="0"/>
        <charset val="134"/>
      </rPr>
      <t xml:space="preserve">3.</t>
    </r>
    <r>
      <rPr>
        <sz val="10"/>
        <rFont val="Noto Sans"/>
        <family val="2"/>
      </rPr>
      <t xml:space="preserve">吸毒的处罚</t>
    </r>
  </si>
  <si>
    <r>
      <rPr>
        <sz val="10"/>
        <rFont val="宋体"/>
        <family val="0"/>
        <charset val="134"/>
      </rPr>
      <t xml:space="preserve">4.</t>
    </r>
    <r>
      <rPr>
        <sz val="10"/>
        <rFont val="Noto Sans"/>
        <family val="2"/>
      </rPr>
      <t xml:space="preserve">胁迫、欺骗医名人员开具麻醉药品、精神药品的处罚</t>
    </r>
  </si>
  <si>
    <t xml:space="preserve">教唆、引诱、欺骗他人吸毒的处罚</t>
  </si>
  <si>
    <t xml:space="preserve">    《治安管理处罚法》
    第七十三条 教唆、引诱、欺骗他人吸食、注射毒品的，处十日以上十五日以下拘留，并处五百元以上二千元以下罚款。</t>
  </si>
  <si>
    <r>
      <rPr>
        <sz val="10"/>
        <rFont val="Noto Sans"/>
        <family val="2"/>
      </rPr>
      <t xml:space="preserve">包庇毒品犯罪分子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包庇毒品犯罪分子的处罚</t>
    </r>
  </si>
  <si>
    <t xml:space="preserve">    《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r>
      <rPr>
        <sz val="10"/>
        <rFont val="宋体"/>
        <family val="0"/>
        <charset val="134"/>
      </rPr>
      <t xml:space="preserve">2.</t>
    </r>
    <r>
      <rPr>
        <sz val="10"/>
        <rFont val="Noto Sans"/>
        <family val="2"/>
      </rPr>
      <t xml:space="preserve">为毒品违法犯罪人员通风报信的处罚</t>
    </r>
  </si>
  <si>
    <r>
      <rPr>
        <sz val="10"/>
        <rFont val="宋体"/>
        <family val="0"/>
        <charset val="134"/>
      </rPr>
      <t xml:space="preserve">3.</t>
    </r>
    <r>
      <rPr>
        <sz val="10"/>
        <rFont val="Noto Sans"/>
        <family val="2"/>
      </rPr>
      <t xml:space="preserve">为毒品犯罪分子窝藏、转移、隐瞒毒品或者犯罪所得财物的处罚</t>
    </r>
  </si>
  <si>
    <r>
      <rPr>
        <sz val="10"/>
        <rFont val="宋体"/>
        <family val="0"/>
        <charset val="134"/>
      </rPr>
      <t xml:space="preserve">4.</t>
    </r>
    <r>
      <rPr>
        <sz val="10"/>
        <rFont val="Noto Sans"/>
        <family val="2"/>
      </rPr>
      <t xml:space="preserve">隐藏、转移、变卖或者损毁司法机关、行政执法机关依法扣押、查封、冻结的涉及毒品违法犯罪活动的财物的处罚</t>
    </r>
  </si>
  <si>
    <r>
      <rPr>
        <sz val="10"/>
        <rFont val="宋体"/>
        <family val="0"/>
        <charset val="134"/>
      </rPr>
      <t xml:space="preserve">5.</t>
    </r>
    <r>
      <rPr>
        <sz val="10"/>
        <rFont val="Noto Sans"/>
        <family val="2"/>
      </rPr>
      <t xml:space="preserve">阻碍依法进行毒品检查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r>
      <rPr>
        <sz val="10"/>
        <rFont val="宋体"/>
        <family val="0"/>
        <charset val="134"/>
      </rPr>
      <t xml:space="preserve">2.</t>
    </r>
    <r>
      <rPr>
        <sz val="10"/>
        <rFont val="Noto Sans"/>
        <family val="2"/>
      </rPr>
      <t xml:space="preserve">放任动物恐吓他人的处罚</t>
    </r>
  </si>
  <si>
    <t xml:space="preserve">旅馆业、饮食服务业、文化娱乐业、出租汽车业等单位放任卖淫、嫖娼等活动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t xml:space="preserve">擅自变更大型活动时间、地点、内容、举办规模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t>
    </r>
  </si>
  <si>
    <t xml:space="preserve">未经公安机关安全许可的大型群众性活动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Noto Sans"/>
        <family val="2"/>
      </rPr>
      <t xml:space="preserve">举办大型活动发生安全事故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大型活动发生安全事故的处罚</t>
    </r>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宋体"/>
        <family val="0"/>
        <charset val="134"/>
      </rPr>
      <t xml:space="preserve">2.</t>
    </r>
    <r>
      <rPr>
        <sz val="10"/>
        <rFont val="Noto Sans"/>
        <family val="2"/>
      </rPr>
      <t xml:space="preserve">大型活动发生安全事故不处置的处罚</t>
    </r>
  </si>
  <si>
    <r>
      <rPr>
        <sz val="10"/>
        <rFont val="宋体"/>
        <family val="0"/>
        <charset val="134"/>
      </rPr>
      <t xml:space="preserve">3.</t>
    </r>
    <r>
      <rPr>
        <sz val="10"/>
        <rFont val="Noto Sans"/>
        <family val="2"/>
      </rPr>
      <t xml:space="preserve">大型活动发生安全事故不报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t xml:space="preserve">    《居民身份证法》
    第十九条第一款  国家机关或者金融、电信、交通、教育、医疗等单位的工作人员泄露在履行职责或者提供服务过程中获得的居民身份证记载的公民个人信息，…尚不构成犯罪的，由公安机关处十日以上十五日以下拘留，并处五千元罚款，有违法所得的，没收违法所得。
　　第十九条第二款  单位有前款行为，…尚不构成犯罪的，由公安机关对其直接负责的主管人员和其他直接责任人员，处十日以上十五日以下拘留，并处十万元以上五十万元以下罚款，有违法所得的，没收违法所得。</t>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第（二）项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一）未按照规定的技术标准制造民用枪支的；（三）不上缴报废枪支的；（四）枪支被盗、被抢或者丢失，不及时报告的；（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r>
      <rPr>
        <sz val="10"/>
        <rFont val="Noto Sans"/>
        <family val="2"/>
      </rPr>
      <t xml:space="preserve">违反许可事项经道路运输烟花爆竹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四十二条第一款  对未经许可举办焰火晚会以及其它大型焰火燃放活动，或者焰火晚会以及其它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未报备危险化学品生产装置、储存设施以及库存危险化学品的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t xml:space="preserve">伪造、变造或者出租、出借、转让或者使用伪造、变造的剧毒化学品购买、运输许可证件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五十条第一款　通过道路运输剧毒化学品的，托运人应当向运输始发地或者目的地县级人民政府公安机关申请剧毒化学品道路运输通行证。
    第五十条第三款  县级人民政府公安机关应当自收到前款规定的材料之日起</t>
    </r>
    <r>
      <rPr>
        <sz val="10"/>
        <rFont val="宋体"/>
        <family val="0"/>
        <charset val="134"/>
      </rPr>
      <t xml:space="preserve">7</t>
    </r>
    <r>
      <rPr>
        <sz val="10"/>
        <rFont val="Noto Sans"/>
        <family val="2"/>
      </rPr>
      <t xml:space="preserve">日内，作出批准或者不予批准的决定。予以批准的，颁发剧毒化学品道路运输通行证；不予批准的，书面通知申请人并说明理由。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第九十三条第二款  伪造、变造或者出租、出借、转让本条例规定的其它许可证，或者使用伪造、变造的本条例规定的其它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10"/>
        <rFont val="Noto Sans"/>
        <family val="2"/>
      </rPr>
      <t xml:space="preserve">不如实记录剧毒化学品、易制爆危险化学品的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如实记录剧毒化学品、易制爆危险化学品的信息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未将剧毒化学品信息报备案的处罚</t>
    </r>
  </si>
  <si>
    <r>
      <rPr>
        <sz val="10"/>
        <rFont val="宋体"/>
        <family val="0"/>
        <charset val="134"/>
      </rPr>
      <t xml:space="preserve">3.</t>
    </r>
    <r>
      <rPr>
        <sz val="10"/>
        <rFont val="Noto Sans"/>
        <family val="2"/>
      </rPr>
      <t xml:space="preserve">不如实记录剧毒化学品、易制爆危险化学品购买单位及所购买剧毒化学品、易制爆危险化学品基本信息或者保存销售记录和相关材料的的处罚</t>
    </r>
  </si>
  <si>
    <r>
      <rPr>
        <sz val="10"/>
        <rFont val="宋体"/>
        <family val="0"/>
        <charset val="134"/>
      </rPr>
      <t xml:space="preserve">4.</t>
    </r>
    <r>
      <rPr>
        <sz val="10"/>
        <rFont val="Noto Sans"/>
        <family val="2"/>
      </rPr>
      <t xml:space="preserve">未将剧毒化学品、易制爆危险化学品流向信息报备的处罚</t>
    </r>
  </si>
  <si>
    <r>
      <rPr>
        <sz val="10"/>
        <rFont val="宋体"/>
        <family val="0"/>
        <charset val="134"/>
      </rPr>
      <t xml:space="preserve">5.</t>
    </r>
    <r>
      <rPr>
        <sz val="10"/>
        <rFont val="Noto Sans"/>
        <family val="2"/>
      </rPr>
      <t xml:space="preserve">未报告转让其购买的剧毒化学品、易制爆危险化学品的处罚</t>
    </r>
  </si>
  <si>
    <r>
      <rPr>
        <sz val="10"/>
        <rFont val="Noto Sans"/>
        <family val="2"/>
      </rPr>
      <t xml:space="preserve">超过运输车辆的核定载质量装载危险化学品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过运输车辆的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八条第（一）（二）（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批准进入危险化学品运输车辆限制通行的区域的处罚</t>
    </r>
  </si>
  <si>
    <r>
      <rPr>
        <sz val="10"/>
        <rFont val="Noto Sans"/>
        <family val="2"/>
      </rPr>
      <t xml:space="preserve">未悬挂或者喷涂警示标志，或者悬挂或者喷涂的警示标志不符合国家标准要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宋体"/>
        <family val="0"/>
        <charset val="134"/>
      </rPr>
      <t xml:space="preserve">4.</t>
    </r>
    <r>
      <rPr>
        <sz val="10"/>
        <rFont val="Noto Sans"/>
        <family val="2"/>
      </rPr>
      <t xml:space="preserve">剧毒化学品、易制爆危险化学品在道路运输途中丢失、被盗、被抢或者发生流散、泄露不不采取必要的警示措施和安全措施的处罚</t>
    </r>
  </si>
  <si>
    <r>
      <rPr>
        <sz val="10"/>
        <rFont val="Noto Sans"/>
        <family val="2"/>
      </rPr>
      <t xml:space="preserve">出租、出借剧毒化学品购买、运输许可证件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出借剧毒化学品购买、运输许可证件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t>
    </r>
    <r>
      <rPr>
        <sz val="10"/>
        <rFont val="宋体"/>
        <family val="0"/>
        <charset val="134"/>
      </rPr>
      <t xml:space="preserve">2013</t>
    </r>
    <r>
      <rPr>
        <sz val="10"/>
        <rFont val="Noto Sans"/>
        <family val="2"/>
      </rPr>
      <t xml:space="preserve">年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2.</t>
    </r>
    <r>
      <rPr>
        <sz val="10"/>
        <rFont val="Noto Sans"/>
        <family val="2"/>
      </rPr>
      <t xml:space="preserve">使用伪造、变造的剧毒化学品购买、运输许可证件的处罚</t>
    </r>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未携带许可证经公路运输剧毒化学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携带许可证经公路运输剧毒化学品的处罚</t>
    </r>
  </si>
  <si>
    <r>
      <rPr>
        <sz val="10"/>
        <rFont val="Noto Sans"/>
        <family val="2"/>
      </rPr>
      <t xml:space="preserve"> </t>
    </r>
    <r>
      <rPr>
        <sz val="9"/>
        <rFont val="Noto Sans"/>
        <family val="2"/>
      </rPr>
      <t xml:space="preserve">   《剧毒化学品购买和公路运输许可证件管理办法》（</t>
    </r>
    <r>
      <rPr>
        <sz val="9"/>
        <rFont val="宋体"/>
        <family val="0"/>
        <charset val="134"/>
      </rPr>
      <t xml:space="preserve">2005</t>
    </r>
    <r>
      <rPr>
        <sz val="9"/>
        <rFont val="Noto Sans"/>
        <family val="2"/>
      </rPr>
      <t xml:space="preserve">年公安部令第</t>
    </r>
    <r>
      <rPr>
        <sz val="9"/>
        <rFont val="宋体"/>
        <family val="0"/>
        <charset val="134"/>
      </rPr>
      <t xml:space="preserve">77</t>
    </r>
    <r>
      <rPr>
        <sz val="9"/>
        <rFont val="Noto Sans"/>
        <family val="2"/>
      </rPr>
      <t xml:space="preserve">号）
    第二十四条  通过公路运输剧毒化学品未随车携带《剧毒化学品公路运输通行证》的，由公安机关责令提供已依法领取《剧毒化学品公路运输通行证》的证明，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除不可抗力外，未按《剧毒化学品公路运输通行证》核准载明的运输车辆、驾驶人、押运人员、装载数量、有效期限、指定的路线、时间和速度运输剧毒化学品的，尚未造成严重后果的，由公安机关对单位处以</t>
    </r>
    <r>
      <rPr>
        <sz val="9"/>
        <rFont val="宋体"/>
        <family val="0"/>
        <charset val="134"/>
      </rPr>
      <t xml:space="preserve">1000</t>
    </r>
    <r>
      <rPr>
        <sz val="9"/>
        <rFont val="Noto Sans"/>
        <family val="2"/>
      </rPr>
      <t xml:space="preserve">元以上一万元以下罚款，对直接责任人员依法给予治安处罚；构成犯罪的，依法追究刑事责任。</t>
    </r>
  </si>
  <si>
    <r>
      <rPr>
        <sz val="10"/>
        <rFont val="宋体"/>
        <family val="0"/>
        <charset val="134"/>
      </rPr>
      <t xml:space="preserve">2.</t>
    </r>
    <r>
      <rPr>
        <sz val="10"/>
        <rFont val="Noto Sans"/>
        <family val="2"/>
      </rPr>
      <t xml:space="preserve">违反许可事项经公路运输剧毒化学品的处罚</t>
    </r>
  </si>
  <si>
    <r>
      <rPr>
        <sz val="10"/>
        <rFont val="Noto Sans"/>
        <family val="2"/>
      </rPr>
      <t xml:space="preserve">未按规定缴交剧毒化学品购买证件回执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规定缴交剧毒化学品购买证件回执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t>
    </r>
  </si>
  <si>
    <r>
      <rPr>
        <sz val="10"/>
        <rFont val="宋体"/>
        <family val="0"/>
        <charset val="134"/>
      </rPr>
      <t xml:space="preserve">2.</t>
    </r>
    <r>
      <rPr>
        <sz val="10"/>
        <rFont val="Noto Sans"/>
        <family val="2"/>
      </rPr>
      <t xml:space="preserve">未按规定缴交剧毒化学品公路运输通行证件的处罚</t>
    </r>
  </si>
  <si>
    <r>
      <rPr>
        <sz val="10"/>
        <rFont val="宋体"/>
        <family val="0"/>
        <charset val="134"/>
      </rPr>
      <t xml:space="preserve">3.</t>
    </r>
    <r>
      <rPr>
        <sz val="10"/>
        <rFont val="Noto Sans"/>
        <family val="2"/>
      </rPr>
      <t xml:space="preserve">未按规定缴交已使用剧毒化学品购买凭证存根的处罚</t>
    </r>
  </si>
  <si>
    <r>
      <rPr>
        <sz val="10"/>
        <rFont val="宋体"/>
        <family val="0"/>
        <charset val="134"/>
      </rPr>
      <t xml:space="preserve">4.</t>
    </r>
    <r>
      <rPr>
        <sz val="10"/>
        <rFont val="Noto Sans"/>
        <family val="2"/>
      </rPr>
      <t xml:space="preserve">未按规定缴交不再需要使用的剧毒化学品购买凭证的处罚</t>
    </r>
  </si>
  <si>
    <r>
      <rPr>
        <sz val="10"/>
        <rFont val="宋体"/>
        <family val="0"/>
        <charset val="134"/>
      </rPr>
      <t xml:space="preserve">5.</t>
    </r>
    <r>
      <rPr>
        <sz val="10"/>
        <rFont val="Noto Sans"/>
        <family val="2"/>
      </rPr>
      <t xml:space="preserve">未按规定作废、缴交填写错误的剧毒化学品购买凭证的处罚</t>
    </r>
  </si>
  <si>
    <r>
      <rPr>
        <sz val="10"/>
        <rFont val="Noto Sans"/>
        <family val="2"/>
      </rPr>
      <t xml:space="preserve">放射性物品运输车辆违反行驶规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第（一）（二）（三）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国务院令第</t>
    </r>
    <r>
      <rPr>
        <sz val="10"/>
        <rFont val="宋体"/>
        <family val="0"/>
        <charset val="134"/>
      </rPr>
      <t xml:space="preserve">528</t>
    </r>
    <r>
      <rPr>
        <sz val="10"/>
        <rFont val="Noto Sans"/>
        <family val="2"/>
      </rPr>
      <t xml:space="preserve">号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t>
    </r>
    <r>
      <rPr>
        <sz val="10"/>
        <rFont val="宋体"/>
        <family val="0"/>
        <charset val="134"/>
      </rPr>
      <t xml:space="preserve">2017</t>
    </r>
    <r>
      <rPr>
        <sz val="10"/>
        <rFont val="Noto Sans"/>
        <family val="2"/>
      </rPr>
      <t xml:space="preserve">年修订）
    第四条第二款  县级以上各级人民政府公安部门、工商行政管理部门及其他有关部门在各自的职责范围内，负责有关的印刷业监督管理工作。   
    第三条  印刷业经营者必须遵守有关法律、法规和规章，讲求社会效益。
    禁止印刷含有反动、淫秽、迷信内容和国家明令禁止印刷的其他内容的出版物、包装装潢印刷品和其他印刷品。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建立承印验证等制度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t>
    </r>
    <r>
      <rPr>
        <sz val="10"/>
        <rFont val="宋体"/>
        <family val="0"/>
        <charset val="134"/>
      </rPr>
      <t xml:space="preserve">2017</t>
    </r>
    <r>
      <rPr>
        <sz val="10"/>
        <rFont val="Noto Sans"/>
        <family val="2"/>
      </rPr>
      <t xml:space="preserve">年修订）
    第三十九条第一款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四）未依照本条例的规定留存备查的材料的。
    第三十九条第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r>
      <rPr>
        <sz val="10"/>
        <rFont val="宋体"/>
        <family val="0"/>
        <charset val="134"/>
      </rPr>
      <t xml:space="preserve">4.</t>
    </r>
    <r>
      <rPr>
        <sz val="10"/>
        <rFont val="Noto Sans"/>
        <family val="2"/>
      </rPr>
      <t xml:space="preserve">单位内部设立印刷厂（所）未备案的处罚</t>
    </r>
  </si>
  <si>
    <r>
      <rPr>
        <sz val="10"/>
        <rFont val="Noto Sans"/>
        <family val="2"/>
      </rPr>
      <t xml:space="preserve">对印刷业经营者伪造、变造国家机关、企业、事业单位、人民团体公文、证件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四十三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印刷布告、通告、重大活动工作证、通行证、在社会上流通使用的票证，印刷企业没有验证主管部门的证明和公安部门的准印证明的，或者再委托他人印刷上述印刷品的；
　　</t>
    </r>
    <r>
      <rPr>
        <sz val="10"/>
        <rFont val="宋体"/>
        <family val="0"/>
        <charset val="134"/>
      </rPr>
      <t xml:space="preserve">(</t>
    </r>
    <r>
      <rPr>
        <sz val="10"/>
        <rFont val="Noto Sans"/>
        <family val="2"/>
      </rPr>
      <t xml:space="preserve">二）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由原名称“擅自印刷特种印刷品等的处罚（含</t>
    </r>
    <r>
      <rPr>
        <sz val="10"/>
        <rFont val="宋体"/>
        <family val="0"/>
        <charset val="134"/>
      </rPr>
      <t xml:space="preserve">6</t>
    </r>
    <r>
      <rPr>
        <sz val="10"/>
        <rFont val="Noto Sans"/>
        <family val="2"/>
      </rPr>
      <t xml:space="preserve">个子项）”更名。由原</t>
    </r>
    <r>
      <rPr>
        <sz val="10"/>
        <rFont val="宋体"/>
        <family val="0"/>
        <charset val="134"/>
      </rPr>
      <t xml:space="preserve">6</t>
    </r>
    <r>
      <rPr>
        <sz val="10"/>
        <rFont val="Noto Sans"/>
        <family val="2"/>
      </rPr>
      <t xml:space="preserve">个子项调整为</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委托印刷单位没有取得主管部门证明的处罚</t>
    </r>
  </si>
  <si>
    <r>
      <rPr>
        <sz val="10"/>
        <rFont val="Noto Sans"/>
        <family val="2"/>
      </rPr>
      <t xml:space="preserve">非法设点收购废旧金属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设点收购废旧金属的处罚</t>
    </r>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收购生产性废旧金属未如实登记的处罚</t>
    </r>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一款  再生资源回收企业回收生产性废旧金属时，应当对物品的名称、数量、规格、新旧程度等如实进行登记。
    第十条第二款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r>
      <rPr>
        <sz val="10"/>
        <rFont val="宋体"/>
        <family val="0"/>
        <charset val="134"/>
      </rPr>
      <t xml:space="preserve">3.</t>
    </r>
    <r>
      <rPr>
        <sz val="10"/>
        <rFont val="Noto Sans"/>
        <family val="2"/>
      </rPr>
      <t xml:space="preserve">收购国家禁止收购的金属物品的处罚</t>
    </r>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治安管理处罚法》
　　第五十九条第（二）（三）（四）　有下列行为之一的，处五百元以上一千元以下罚款；情节严重的，处五日以上十日以下拘留，并处五百元以上一千元以下罚款</t>
    </r>
    <r>
      <rPr>
        <sz val="10"/>
        <rFont val="宋体"/>
        <family val="0"/>
        <charset val="134"/>
      </rPr>
      <t xml:space="preserve">:
</t>
    </r>
    <r>
      <rPr>
        <sz val="10"/>
        <rFont val="Noto Sans"/>
        <family val="2"/>
      </rPr>
      <t xml:space="preserve">　　（二）违反国家规定，收购铁路、油田、供电、电信、矿山、水利、测量和城市公用设施等废旧专用器材的；
　　（三）收购公安机关通报寻查的赃物或者有赃物嫌疑的物品的；
　　（四）收购国家禁止收购的其他物品的。</t>
    </r>
  </si>
  <si>
    <t xml:space="preserve">买卖、伪造、变造报废汽车回收证明的处罚</t>
  </si>
  <si>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　有下列情形之一的，由公安机关依法给予治安管理处罚：
（一）买卖或者伪造、变造《报废机动车回收证明》；</t>
    </r>
  </si>
  <si>
    <t xml:space="preserve">擅自拆解、改装、拼装、倒卖有犯罪嫌疑的汽车、零配件的处罚</t>
  </si>
  <si>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　有下列情形之一的，由公安机关依法给予治安管理处罚：
（二）报废机动车回收企业明知或者应当知道回收的机动车为赃物或者用于盗窃、抢劫等犯罪活动的犯罪工具，未向公安机关报告，擅自拆解、改装、拼装、倒卖该机动车。</t>
    </r>
  </si>
  <si>
    <r>
      <rPr>
        <sz val="10"/>
        <rFont val="Noto Sans"/>
        <family val="2"/>
      </rPr>
      <t xml:space="preserve">机动车维修业不按规定查验机动车变更、改装证明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Noto Sans"/>
        <family val="2"/>
      </rPr>
      <t xml:space="preserve">承修或回收报废机动车不如实登记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修或回收报废机动车不如实登记的处罚</t>
    </r>
  </si>
  <si>
    <t xml:space="preserve">   《机动车修理业、报废机动车回收业治安管理办法》
    第十四条  承修机动车或回收报废机动车不按规定如实登记的，对机动车修理企业和个体工商户处五百元以上三千元以下罚款；对报废机动车回收企业按照《废旧金属收购业治安管理办法》第十三条第五项规定处罚。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t>
  </si>
  <si>
    <r>
      <rPr>
        <sz val="10"/>
        <rFont val="宋体"/>
        <family val="0"/>
        <charset val="134"/>
      </rPr>
      <t xml:space="preserve">2.</t>
    </r>
    <r>
      <rPr>
        <sz val="10"/>
        <rFont val="Noto Sans"/>
        <family val="2"/>
      </rPr>
      <t xml:space="preserve">承修无公安交通管理部门出具的车辆变更、改装审批证明更换发动机、车身</t>
    </r>
    <r>
      <rPr>
        <sz val="10"/>
        <rFont val="宋体"/>
        <family val="0"/>
        <charset val="134"/>
      </rPr>
      <t xml:space="preserve">(</t>
    </r>
    <r>
      <rPr>
        <sz val="10"/>
        <rFont val="Noto Sans"/>
        <family val="2"/>
      </rPr>
      <t xml:space="preserve">架</t>
    </r>
    <r>
      <rPr>
        <sz val="10"/>
        <rFont val="宋体"/>
        <family val="0"/>
        <charset val="134"/>
      </rPr>
      <t xml:space="preserve">)</t>
    </r>
    <r>
      <rPr>
        <sz val="10"/>
        <rFont val="Noto Sans"/>
        <family val="2"/>
      </rPr>
      <t xml:space="preserve">、改装车型、改变车身颜色的车辆或明知是交通肇事逃逸车辆未向公安机关报告而修理的处罚</t>
    </r>
  </si>
  <si>
    <r>
      <rPr>
        <sz val="10"/>
        <rFont val="Noto Sans"/>
        <family val="2"/>
      </rPr>
      <t xml:space="preserve">收当禁当财物、未按规定记录、统计、报送典当信息或典当行发现禁当财物不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收当禁当财物的处罚</t>
    </r>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二十七条  典当行不得收当下列财物：（一）依法被查封、扣押或者已经被采取其它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它财物。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t>
    </r>
  </si>
  <si>
    <r>
      <rPr>
        <sz val="10"/>
        <rFont val="宋体"/>
        <family val="0"/>
        <charset val="134"/>
      </rPr>
      <t xml:space="preserve">2.</t>
    </r>
    <r>
      <rPr>
        <sz val="10"/>
        <rFont val="Noto Sans"/>
        <family val="2"/>
      </rPr>
      <t xml:space="preserve">未按规定记录、统计、报送典当信息的处罚</t>
    </r>
  </si>
  <si>
    <r>
      <rPr>
        <sz val="10"/>
        <rFont val="宋体"/>
        <family val="0"/>
        <charset val="134"/>
      </rPr>
      <t xml:space="preserve">3.</t>
    </r>
    <r>
      <rPr>
        <sz val="10"/>
        <rFont val="Noto Sans"/>
        <family val="2"/>
      </rPr>
      <t xml:space="preserve">典当行发现禁当财物不报的处罚</t>
    </r>
  </si>
  <si>
    <t xml:space="preserve">未按规定进行再生资源回收从业备案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t>
    </r>
    <r>
      <rPr>
        <sz val="10"/>
        <rFont val="宋体"/>
        <family val="0"/>
        <charset val="134"/>
      </rPr>
      <t xml:space="preserve">2</t>
    </r>
    <r>
      <rPr>
        <sz val="10"/>
        <rFont val="Noto Sans"/>
        <family val="2"/>
      </rPr>
      <t xml:space="preserve">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变更登记后未到公安机关办理许可证注销、变更或备案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位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一）未制定和落实内部治安保卫措施的；
    （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
    （四）治安保卫重点单位未制定单位内部治安突发事件处置预案或者未定期组织演练的；
    （五）管理措施不落实，致使在单位管理范围内的人员违反内部治安保卫制度情况严重，治安问题突出的。
    </t>
    </r>
    <r>
      <rPr>
        <sz val="10"/>
        <rFont val="宋体"/>
        <family val="0"/>
        <charset val="134"/>
      </rPr>
      <t xml:space="preserve">3.</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保安从业单位泄露秘密信息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t>
    </r>
  </si>
  <si>
    <r>
      <rPr>
        <sz val="10"/>
        <rFont val="宋体"/>
        <family val="0"/>
        <charset val="134"/>
      </rPr>
      <t xml:space="preserve">2.</t>
    </r>
    <r>
      <rPr>
        <sz val="10"/>
        <rFont val="Noto Sans"/>
        <family val="2"/>
      </rPr>
      <t xml:space="preserve">保安从业单位使用监控设备侵犯他人合法权益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t>
    </r>
  </si>
  <si>
    <r>
      <rPr>
        <sz val="10"/>
        <rFont val="宋体"/>
        <family val="0"/>
        <charset val="134"/>
      </rPr>
      <t xml:space="preserve">2.</t>
    </r>
    <r>
      <rPr>
        <sz val="10"/>
        <rFont val="Noto Sans"/>
        <family val="2"/>
      </rPr>
      <t xml:space="preserve">保安员参与追索债务或采用暴力处置纠纷的处罚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泄露保密信息的处罚</t>
    </r>
  </si>
  <si>
    <r>
      <rPr>
        <sz val="10"/>
        <rFont val="宋体"/>
        <family val="0"/>
        <charset val="134"/>
      </rPr>
      <t xml:space="preserve">5.</t>
    </r>
    <r>
      <rPr>
        <sz val="10"/>
        <rFont val="Noto Sans"/>
        <family val="2"/>
      </rPr>
      <t xml:space="preserve">未按规定进行保安员培训的处罚</t>
    </r>
  </si>
  <si>
    <r>
      <rPr>
        <sz val="10"/>
        <rFont val="Noto Sans"/>
        <family val="2"/>
      </rPr>
      <t xml:space="preserve">印章刻制业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承接公章刻制业务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印章刻制业不落实承接验证登记制度的处罚</t>
    </r>
  </si>
  <si>
    <r>
      <rPr>
        <sz val="10"/>
        <rFont val="宋体"/>
        <family val="0"/>
        <charset val="134"/>
      </rPr>
      <t xml:space="preserve">3.</t>
    </r>
    <r>
      <rPr>
        <sz val="10"/>
        <rFont val="Noto Sans"/>
        <family val="2"/>
      </rPr>
      <t xml:space="preserve">经营公章刻制不符合印章治安管理信息系统要求的处罚</t>
    </r>
  </si>
  <si>
    <r>
      <rPr>
        <sz val="10"/>
        <rFont val="宋体"/>
        <family val="0"/>
        <charset val="134"/>
      </rPr>
      <t xml:space="preserve">4.</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t>
    </r>
  </si>
  <si>
    <t xml:space="preserve">生产、销售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出售、购买、运输假币的处罚</t>
    </r>
  </si>
  <si>
    <r>
      <rPr>
        <sz val="9"/>
        <rFont val="Noto Sans"/>
        <family val="2"/>
      </rPr>
      <t xml:space="preserve">   《全国人民代表大会常务委员会关于惩治破坏金融秩序犯罪的决定》（</t>
    </r>
    <r>
      <rPr>
        <sz val="9"/>
        <rFont val="宋体"/>
        <family val="0"/>
        <charset val="134"/>
      </rPr>
      <t xml:space="preserve">1995</t>
    </r>
    <r>
      <rPr>
        <sz val="9"/>
        <rFont val="Noto Sans"/>
        <family val="2"/>
      </rPr>
      <t xml:space="preserve">年第八届全国人民代表大会常务委员会第十四次会议通过）
    第二条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款凭证、银行存单等其他银行结算凭证的；（三）伪造、变造信用证或者附随的单据、文件的；（四）伪造信用卡的。
二十一、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金融工作人员购买假币、以假币换取货币的处罚</t>
    </r>
  </si>
  <si>
    <r>
      <rPr>
        <sz val="10"/>
        <rFont val="宋体"/>
        <family val="0"/>
        <charset val="134"/>
      </rPr>
      <t xml:space="preserve">3.</t>
    </r>
    <r>
      <rPr>
        <sz val="10"/>
        <rFont val="Noto Sans"/>
        <family val="2"/>
      </rPr>
      <t xml:space="preserve">持有、使用假币的处罚</t>
    </r>
  </si>
  <si>
    <r>
      <rPr>
        <sz val="10"/>
        <rFont val="宋体"/>
        <family val="0"/>
        <charset val="134"/>
      </rPr>
      <t xml:space="preserve">4.</t>
    </r>
    <r>
      <rPr>
        <sz val="10"/>
        <rFont val="Noto Sans"/>
        <family val="2"/>
      </rPr>
      <t xml:space="preserve">变造货币的处罚</t>
    </r>
  </si>
  <si>
    <r>
      <rPr>
        <sz val="10"/>
        <rFont val="宋体"/>
        <family val="0"/>
        <charset val="134"/>
      </rPr>
      <t xml:space="preserve">5.</t>
    </r>
    <r>
      <rPr>
        <sz val="10"/>
        <rFont val="Noto Sans"/>
        <family val="2"/>
      </rPr>
      <t xml:space="preserve">伪造、变造金融票证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金融票据诈骗的处罚</t>
    </r>
  </si>
  <si>
    <r>
      <rPr>
        <sz val="9"/>
        <rFont val="Noto Sans"/>
        <family val="2"/>
      </rPr>
      <t xml:space="preserve">  《全国人大常委会关于惩治破坏金融秩序犯罪的决定》（</t>
    </r>
    <r>
      <rPr>
        <sz val="9"/>
        <rFont val="宋体"/>
        <family val="0"/>
        <charset val="134"/>
      </rPr>
      <t xml:space="preserve">1995</t>
    </r>
    <r>
      <rPr>
        <sz val="9"/>
        <rFont val="Noto Sans"/>
        <family val="2"/>
      </rPr>
      <t xml:space="preserve">年第八届全国人民代表大会常务委员会第十四次会议通过）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
二十一、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信用卡诈骗的处罚</t>
    </r>
  </si>
  <si>
    <r>
      <rPr>
        <sz val="10"/>
        <rFont val="宋体"/>
        <family val="0"/>
        <charset val="134"/>
      </rPr>
      <t xml:space="preserve">3.</t>
    </r>
    <r>
      <rPr>
        <sz val="10"/>
        <rFont val="Noto Sans"/>
        <family val="2"/>
      </rPr>
      <t xml:space="preserve">保险诈骗的处罚</t>
    </r>
  </si>
  <si>
    <r>
      <rPr>
        <sz val="9"/>
        <rFont val="Noto Sans"/>
        <family val="2"/>
      </rPr>
      <t xml:space="preserve">    《全国人大常委会关于惩治破坏金融秩序犯罪的决定》（</t>
    </r>
    <r>
      <rPr>
        <sz val="9"/>
        <rFont val="宋体"/>
        <family val="0"/>
        <charset val="134"/>
      </rPr>
      <t xml:space="preserve">1995</t>
    </r>
    <r>
      <rPr>
        <sz val="9"/>
        <rFont val="Noto Sans"/>
        <family val="2"/>
      </rPr>
      <t xml:space="preserve">年第八届全国人民代表大会常务委员会第十四次会议通过）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
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人民币的处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人民币的处罚</t>
    </r>
  </si>
  <si>
    <t xml:space="preserve">    《中国人民银行法》
    第四十二条  伪造、变造人民币，出售伪造、变造的人民币，或者明知是伪造、变造的人民币而运输，构成犯罪的，依法追究刑事责任；尚不构成犯罪的，由公安机关处十五日以下拘留、一万元以下罚款
    第四十三条  购买伪造、变造的人民币或者明知是伪造、变造的人民币而持有、使用，构成犯罪的，依法追究刑事责任；尚不构成犯罪的，由公安机关处十五日以下拘留、一万元以下罚款。</t>
  </si>
  <si>
    <r>
      <rPr>
        <sz val="10"/>
        <rFont val="宋体"/>
        <family val="0"/>
        <charset val="134"/>
      </rPr>
      <t xml:space="preserve">2.</t>
    </r>
    <r>
      <rPr>
        <sz val="10"/>
        <rFont val="Noto Sans"/>
        <family val="2"/>
      </rPr>
      <t xml:space="preserve">出售、运输伪造、变造的人民币</t>
    </r>
  </si>
  <si>
    <r>
      <rPr>
        <sz val="10"/>
        <rFont val="宋体"/>
        <family val="0"/>
        <charset val="134"/>
      </rPr>
      <t xml:space="preserve">3.</t>
    </r>
    <r>
      <rPr>
        <sz val="10"/>
        <rFont val="Noto Sans"/>
        <family val="2"/>
      </rPr>
      <t xml:space="preserve">购买、持有、使用伪造、变造人民币的处罚</t>
    </r>
  </si>
  <si>
    <r>
      <rPr>
        <sz val="10"/>
        <rFont val="宋体"/>
        <family val="0"/>
        <charset val="134"/>
      </rPr>
      <t xml:space="preserve">4.</t>
    </r>
    <r>
      <rPr>
        <sz val="10"/>
        <rFont val="Noto Sans"/>
        <family val="2"/>
      </rPr>
      <t xml:space="preserve">故意毁损人民币的处罚</t>
    </r>
  </si>
  <si>
    <r>
      <rPr>
        <sz val="10"/>
        <rFont val="Noto Sans"/>
        <family val="2"/>
      </rPr>
      <t xml:space="preserve">伪造或者出售伪造的增值税专用发票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或者出售伪造的增值税专用发票的处罚</t>
    </r>
  </si>
  <si>
    <r>
      <rPr>
        <sz val="9"/>
        <rFont val="Noto Sans"/>
        <family val="2"/>
      </rPr>
      <t xml:space="preserve">  《全国人大常委会关于惩治虚开、伪造和非法出售增值税专用发票犯罪的决定》（</t>
    </r>
    <r>
      <rPr>
        <sz val="9"/>
        <rFont val="宋体"/>
        <family val="0"/>
        <charset val="134"/>
      </rPr>
      <t xml:space="preserve">(1995</t>
    </r>
    <r>
      <rPr>
        <sz val="9"/>
        <rFont val="Noto Sans"/>
        <family val="2"/>
      </rPr>
      <t xml:space="preserve">年第八届全国人民代表大会常务委员会第十六次会议通过）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十一、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宋体"/>
        <family val="0"/>
        <charset val="134"/>
      </rPr>
      <t xml:space="preserve">5.</t>
    </r>
    <r>
      <rPr>
        <sz val="10"/>
        <rFont val="Noto Sans"/>
        <family val="2"/>
      </rPr>
      <t xml:space="preserve">非法制造、出售非法制造的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9"/>
        <rFont val="Noto Sans"/>
        <family val="2"/>
      </rPr>
      <t xml:space="preserve">    《易制毒化学品管理条例》（国务院令第</t>
    </r>
    <r>
      <rPr>
        <sz val="9"/>
        <rFont val="宋体"/>
        <family val="0"/>
        <charset val="134"/>
      </rPr>
      <t xml:space="preserve">445</t>
    </r>
    <r>
      <rPr>
        <sz val="9"/>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货值的</t>
    </r>
    <r>
      <rPr>
        <sz val="9"/>
        <rFont val="宋体"/>
        <family val="0"/>
        <charset val="134"/>
      </rPr>
      <t xml:space="preserve">20</t>
    </r>
    <r>
      <rPr>
        <sz val="9"/>
        <rFont val="Noto Sans"/>
        <family val="2"/>
      </rPr>
      <t xml:space="preserve">倍不足</t>
    </r>
    <r>
      <rPr>
        <sz val="9"/>
        <rFont val="宋体"/>
        <family val="0"/>
        <charset val="134"/>
      </rPr>
      <t xml:space="preserve">1</t>
    </r>
    <r>
      <rPr>
        <sz val="9"/>
        <rFont val="Noto Sans"/>
        <family val="2"/>
      </rPr>
      <t xml:space="preserve">万元的，按</t>
    </r>
    <r>
      <rPr>
        <sz val="9"/>
        <rFont val="宋体"/>
        <family val="0"/>
        <charset val="134"/>
      </rPr>
      <t xml:space="preserve">1</t>
    </r>
    <r>
      <rPr>
        <sz val="9"/>
        <rFont val="Noto Sans"/>
        <family val="2"/>
      </rPr>
      <t xml:space="preserve">万元罚款；有违法所得的，没收违法所得；有营业执照的，由工商行政管理部门吊销营业执照；构成犯罪的，依法追究刑事责任。</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四条第一款  伪造申请材料骗取易制毒化学品购买、运输许可证或者备案证明的，公安机关应当处一万元罚款，并撤销许可证或者备案证明。
    第三十四条第二款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t>
    </r>
    <r>
      <rPr>
        <sz val="10"/>
        <rFont val="宋体"/>
        <family val="0"/>
        <charset val="134"/>
      </rPr>
      <t xml:space="preserve">"    </t>
    </r>
    <r>
      <rPr>
        <sz val="10"/>
        <rFont val="Noto Sans"/>
        <family val="2"/>
      </rPr>
      <t xml:space="preserve">（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宋体"/>
        <family val="0"/>
        <charset val="134"/>
      </rPr>
      <t xml:space="preserve">3.</t>
    </r>
    <r>
      <rPr>
        <sz val="10"/>
        <rFont val="Noto Sans"/>
        <family val="2"/>
      </rPr>
      <t xml:space="preserve">将易制毒化学品购买或运输许可证或者备案证明转借他人使用的处罚</t>
    </r>
  </si>
  <si>
    <r>
      <rPr>
        <sz val="10"/>
        <rFont val="宋体"/>
        <family val="0"/>
        <charset val="134"/>
      </rPr>
      <t xml:space="preserve">4.</t>
    </r>
    <r>
      <rPr>
        <sz val="10"/>
        <rFont val="Noto Sans"/>
        <family val="2"/>
      </rPr>
      <t xml:space="preserve">超出许可的品种、数量购买易制毒化学品的处罚</t>
    </r>
  </si>
  <si>
    <r>
      <rPr>
        <sz val="10"/>
        <rFont val="宋体"/>
        <family val="0"/>
        <charset val="134"/>
      </rPr>
      <t xml:space="preserve">5.</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6.</t>
    </r>
    <r>
      <rPr>
        <sz val="10"/>
        <rFont val="Noto Sans"/>
        <family val="2"/>
      </rPr>
      <t xml:space="preserve">易制毒化学品丢失、被盗、被抢后未及时报告，造成严重后果的处罚</t>
    </r>
  </si>
  <si>
    <r>
      <rPr>
        <sz val="10"/>
        <rFont val="宋体"/>
        <family val="0"/>
        <charset val="134"/>
      </rPr>
      <t xml:space="preserve">7.</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8.</t>
    </r>
    <r>
      <rPr>
        <sz val="10"/>
        <rFont val="Noto Sans"/>
        <family val="2"/>
      </rPr>
      <t xml:space="preserve">经营易制毒化学品的单位不如实或者不按时报告易制毒化学品年度经销和库存情况的处罚</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Noto Sans"/>
        <family val="2"/>
      </rPr>
      <t xml:space="preserve">从事非法侵入他人网络、干扰他人网络正常功能、窃取网络数据等危害网络安全活动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非法侵入计算机信息系统的处罚</t>
    </r>
  </si>
  <si>
    <r>
      <rPr>
        <sz val="10"/>
        <rFont val="宋体"/>
        <family val="0"/>
        <charset val="134"/>
      </rPr>
      <t xml:space="preserve"> 1.</t>
    </r>
    <r>
      <rPr>
        <sz val="10"/>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r>
  </si>
  <si>
    <t xml:space="preserve">网安大队</t>
  </si>
  <si>
    <r>
      <rPr>
        <sz val="10"/>
        <rFont val="Noto Sans"/>
        <family val="2"/>
      </rPr>
      <t xml:space="preserve">由原名称“非法侵入计算机信息系统等的处罚（含</t>
    </r>
    <r>
      <rPr>
        <sz val="10"/>
        <rFont val="宋体"/>
        <family val="0"/>
        <charset val="134"/>
      </rPr>
      <t xml:space="preserve">4</t>
    </r>
    <r>
      <rPr>
        <sz val="10"/>
        <rFont val="Noto Sans"/>
        <family val="2"/>
      </rPr>
      <t xml:space="preserve">个子项）”更名。由原</t>
    </r>
    <r>
      <rPr>
        <sz val="10"/>
        <rFont val="宋体"/>
        <family val="0"/>
        <charset val="134"/>
      </rPr>
      <t xml:space="preserve">4</t>
    </r>
    <r>
      <rPr>
        <sz val="10"/>
        <rFont val="Noto Sans"/>
        <family val="2"/>
      </rPr>
      <t xml:space="preserve">个子项调整为</t>
    </r>
    <r>
      <rPr>
        <sz val="10"/>
        <rFont val="宋体"/>
        <family val="0"/>
        <charset val="134"/>
      </rPr>
      <t xml:space="preserve">6</t>
    </r>
    <r>
      <rPr>
        <sz val="10"/>
        <rFont val="Noto Sans"/>
        <family val="2"/>
      </rPr>
      <t xml:space="preserve">个子项。</t>
    </r>
  </si>
  <si>
    <r>
      <rPr>
        <sz val="10"/>
        <rFont val="宋体"/>
        <family val="0"/>
        <charset val="134"/>
      </rPr>
      <t xml:space="preserve">2.</t>
    </r>
    <r>
      <rPr>
        <sz val="10"/>
        <rFont val="Noto Sans"/>
        <family val="2"/>
      </rPr>
      <t xml:space="preserve">非法改变计算机信息系统功能的处罚</t>
    </r>
  </si>
  <si>
    <r>
      <rPr>
        <sz val="10"/>
        <rFont val="宋体"/>
        <family val="0"/>
        <charset val="134"/>
      </rPr>
      <t xml:space="preserve">3.</t>
    </r>
    <r>
      <rPr>
        <sz val="10"/>
        <rFont val="Noto Sans"/>
        <family val="2"/>
      </rPr>
      <t xml:space="preserve">非法改变计算机信息系统数据和应用程序的处罚</t>
    </r>
  </si>
  <si>
    <r>
      <rPr>
        <sz val="10"/>
        <rFont val="宋体"/>
        <family val="0"/>
        <charset val="134"/>
      </rPr>
      <t xml:space="preserve">4.</t>
    </r>
    <r>
      <rPr>
        <sz val="10"/>
        <rFont val="Noto Sans"/>
        <family val="2"/>
      </rPr>
      <t xml:space="preserve">故意制作、传播计算机破坏性程序影响运行的处罚</t>
    </r>
  </si>
  <si>
    <r>
      <rPr>
        <sz val="10"/>
        <rFont val="宋体"/>
        <family val="0"/>
        <charset val="134"/>
      </rPr>
      <t xml:space="preserve">5.</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6.</t>
    </r>
    <r>
      <rPr>
        <sz val="10"/>
        <rFont val="Noto Sans"/>
        <family val="2"/>
      </rPr>
      <t xml:space="preserve">明知他人从事危害网络安全的活动的，不得为其提供技术支持、广告推广、支付结算等帮助的处罚</t>
    </r>
  </si>
  <si>
    <r>
      <rPr>
        <sz val="10"/>
        <rFont val="Noto Sans"/>
        <family val="2"/>
      </rPr>
      <t xml:space="preserve">违反计算机信息系统安全等级保护制度等的处罚
（原含</t>
    </r>
    <r>
      <rPr>
        <sz val="10"/>
        <rFont val="宋体"/>
        <family val="0"/>
        <charset val="134"/>
      </rPr>
      <t xml:space="preserve">4</t>
    </r>
    <r>
      <rPr>
        <sz val="10"/>
        <rFont val="Noto Sans"/>
        <family val="2"/>
      </rPr>
      <t xml:space="preserve">个子项，现为</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违反计算机信息系统国际联网备案制度的处罚</t>
    </r>
  </si>
  <si>
    <r>
      <rPr>
        <sz val="10"/>
        <rFont val="Noto Sans"/>
        <family val="2"/>
      </rPr>
      <t xml:space="preserve">《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起实施的新《网络安全法》对网络安全等级保护制度的规定进行细化，取消第</t>
    </r>
    <r>
      <rPr>
        <sz val="10"/>
        <rFont val="宋体"/>
        <family val="0"/>
        <charset val="134"/>
      </rPr>
      <t xml:space="preserve">1</t>
    </r>
    <r>
      <rPr>
        <sz val="10"/>
        <rFont val="Noto Sans"/>
        <family val="2"/>
      </rPr>
      <t xml:space="preserve">子项。</t>
    </r>
  </si>
  <si>
    <r>
      <rPr>
        <sz val="10"/>
        <rFont val="宋体"/>
        <family val="0"/>
        <charset val="134"/>
      </rPr>
      <t xml:space="preserve">3.</t>
    </r>
    <r>
      <rPr>
        <sz val="10"/>
        <rFont val="Noto Sans"/>
        <family val="2"/>
      </rPr>
      <t xml:space="preserve">计算机信息系统发生案件不报的处罚</t>
    </r>
  </si>
  <si>
    <r>
      <rPr>
        <sz val="10"/>
        <rFont val="宋体"/>
        <family val="0"/>
        <charset val="134"/>
      </rPr>
      <t xml:space="preserve">4.</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发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二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发布信息内容的处罚</t>
    </r>
  </si>
  <si>
    <r>
      <rPr>
        <sz val="10"/>
        <rFont val="宋体"/>
        <family val="0"/>
        <charset val="134"/>
      </rPr>
      <t xml:space="preserve">6.</t>
    </r>
    <r>
      <rPr>
        <sz val="10"/>
        <rFont val="Noto Sans"/>
        <family val="2"/>
      </rPr>
      <t xml:space="preserve">未依法登记网络信息委托发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发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9"/>
        <rFont val="宋体"/>
        <family val="0"/>
        <charset val="134"/>
      </rPr>
      <t xml:space="preserve">    1.</t>
    </r>
    <r>
      <rPr>
        <sz val="9"/>
        <rFont val="Noto Sans"/>
        <family val="2"/>
      </rPr>
      <t xml:space="preserve">《计算机病毒防治管理办法》（</t>
    </r>
    <r>
      <rPr>
        <sz val="9"/>
        <rFont val="宋体"/>
        <family val="0"/>
        <charset val="134"/>
      </rPr>
      <t xml:space="preserve">2000</t>
    </r>
    <r>
      <rPr>
        <sz val="9"/>
        <rFont val="Noto Sans"/>
        <family val="2"/>
      </rPr>
      <t xml:space="preserve">年公安部令第</t>
    </r>
    <r>
      <rPr>
        <sz val="9"/>
        <rFont val="宋体"/>
        <family val="0"/>
        <charset val="134"/>
      </rPr>
      <t xml:space="preserve">51</t>
    </r>
    <r>
      <rPr>
        <sz val="9"/>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r>
      <rPr>
        <sz val="10"/>
        <rFont val="Noto Sans"/>
        <family val="2"/>
      </rPr>
      <t xml:space="preserve">不按规定建立计算机信息系统安全管理制度，造成计算机信息系统设备或设施和信息损失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建立计算机信息系统安全管理制度，造成计算机信息系统设备或设施和信息损失的处罚</t>
    </r>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十九条   违反本办法，有下列行为之一的，由公安机关予以警告或限期整顿：
    （一）不按规定建立计算机信息系统安全管理制度，造成计算机信息系统设备或设施和信息损失的。
    （二）不按规定利用计算机信息系统与境外传输信息的。
    （三）违反计算机信息系统安全管理规定，威胁计算机信息系统安全运行，经通知仍不予整改的。</t>
    </r>
  </si>
  <si>
    <r>
      <rPr>
        <sz val="10"/>
        <rFont val="宋体"/>
        <family val="0"/>
        <charset val="134"/>
      </rPr>
      <t xml:space="preserve">2.</t>
    </r>
    <r>
      <rPr>
        <sz val="10"/>
        <rFont val="Noto Sans"/>
        <family val="2"/>
      </rPr>
      <t xml:space="preserve">不按规定利用计算机信息系统与境外传输信息的处罚</t>
    </r>
  </si>
  <si>
    <r>
      <rPr>
        <sz val="10"/>
        <rFont val="宋体"/>
        <family val="0"/>
        <charset val="134"/>
      </rPr>
      <t xml:space="preserve">3.</t>
    </r>
    <r>
      <rPr>
        <sz val="10"/>
        <rFont val="Noto Sans"/>
        <family val="2"/>
      </rPr>
      <t xml:space="preserve">违反计算机信息系统安全管理规定，威胁计算机信息系统安全运行，经通知仍不予整改的处罚</t>
    </r>
  </si>
  <si>
    <t xml:space="preserve">利用计算机信息系统与境外进行通信联网，未按有关规定备案的处罚</t>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二十条   违反本办法，利用计算机信息系统与境外进行通信联网，未按有关规定备案的，处以</t>
    </r>
    <r>
      <rPr>
        <sz val="10"/>
        <rFont val="宋体"/>
        <family val="0"/>
        <charset val="134"/>
      </rPr>
      <t xml:space="preserve">1000</t>
    </r>
    <r>
      <rPr>
        <sz val="10"/>
        <rFont val="Noto Sans"/>
        <family val="2"/>
      </rPr>
      <t xml:space="preserve">元以下罚款。</t>
    </r>
  </si>
  <si>
    <r>
      <rPr>
        <sz val="10"/>
        <rFont val="Noto Sans"/>
        <family val="2"/>
      </rPr>
      <t xml:space="preserve">改建、扩建、新建的计算机机房不符合国家有关规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改建、扩建的计算机机房不符合国家有关规定的处罚</t>
    </r>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二十一条  违反本办法，有下列行为之一的，处</t>
    </r>
    <r>
      <rPr>
        <sz val="10"/>
        <rFont val="宋体"/>
        <family val="0"/>
        <charset val="134"/>
      </rPr>
      <t xml:space="preserve">1000</t>
    </r>
    <r>
      <rPr>
        <sz val="10"/>
        <rFont val="Noto Sans"/>
        <family val="2"/>
      </rPr>
      <t xml:space="preserve">元以下罚款，可以责令改正：
    （一）改建、扩建的计算机机房不符合国家有关规定的；
    （二）新建的计算机机房不符合国家有关规定的；
    （三）危害计算机信息系统安全的施工和设施的。</t>
    </r>
  </si>
  <si>
    <r>
      <rPr>
        <sz val="10"/>
        <rFont val="宋体"/>
        <family val="0"/>
        <charset val="134"/>
      </rPr>
      <t xml:space="preserve">2.</t>
    </r>
    <r>
      <rPr>
        <sz val="10"/>
        <rFont val="Noto Sans"/>
        <family val="2"/>
      </rPr>
      <t xml:space="preserve">新建的计算机机房不符合国家有关规定的处罚</t>
    </r>
  </si>
  <si>
    <r>
      <rPr>
        <sz val="10"/>
        <rFont val="宋体"/>
        <family val="0"/>
        <charset val="134"/>
      </rPr>
      <t xml:space="preserve">3.</t>
    </r>
    <r>
      <rPr>
        <sz val="10"/>
        <rFont val="Noto Sans"/>
        <family val="2"/>
      </rPr>
      <t xml:space="preserve">危害计算机信息系统安全的施工和设施的处罚</t>
    </r>
  </si>
  <si>
    <r>
      <rPr>
        <sz val="10"/>
        <rFont val="Noto Sans"/>
        <family val="2"/>
      </rPr>
      <t xml:space="preserve">未经批准，从事计算机安全专用产品销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从事计算机安全专用产品销售的处罚</t>
    </r>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二十二条  违反本办法，有下列行为之一，没有违法所得的，处以</t>
    </r>
    <r>
      <rPr>
        <sz val="10"/>
        <rFont val="宋体"/>
        <family val="0"/>
        <charset val="134"/>
      </rPr>
      <t xml:space="preserve">1000</t>
    </r>
    <r>
      <rPr>
        <sz val="10"/>
        <rFont val="Noto Sans"/>
        <family val="2"/>
      </rPr>
      <t xml:space="preserve">元以下罚款；有违法所得的，处以不超过违法所得３倍的罚款，但最高不得超过</t>
    </r>
    <r>
      <rPr>
        <sz val="10"/>
        <rFont val="宋体"/>
        <family val="0"/>
        <charset val="134"/>
      </rPr>
      <t xml:space="preserve">30000</t>
    </r>
    <r>
      <rPr>
        <sz val="10"/>
        <rFont val="Noto Sans"/>
        <family val="2"/>
      </rPr>
      <t xml:space="preserve">元：
    （一）未经批准，从事计算机安全专用产品销售的；
    （二）从事含有计算机病毒源程序及危害社会公共安全的其他有害数据媒体的传播、制造、出版、销售的。</t>
    </r>
  </si>
  <si>
    <r>
      <rPr>
        <sz val="10"/>
        <rFont val="宋体"/>
        <family val="0"/>
        <charset val="134"/>
      </rPr>
      <t xml:space="preserve">2.</t>
    </r>
    <r>
      <rPr>
        <sz val="10"/>
        <rFont val="Noto Sans"/>
        <family val="2"/>
      </rPr>
      <t xml:space="preserve">从事含有计算机病毒源程序及危害社会公共安全的其他有害数据媒体的传播、制造、出版、销售的处罚</t>
    </r>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出境入境证件出境入境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si>
  <si>
    <t xml:space="preserve">出入境大队</t>
  </si>
  <si>
    <r>
      <rPr>
        <sz val="10"/>
        <rFont val="宋体"/>
        <family val="0"/>
        <charset val="134"/>
      </rPr>
      <t xml:space="preserve">2.</t>
    </r>
    <r>
      <rPr>
        <sz val="10"/>
        <rFont val="Noto Sans"/>
        <family val="2"/>
      </rPr>
      <t xml:space="preserve">冒用他人出境入境证件出境入境的处罚</t>
    </r>
  </si>
  <si>
    <r>
      <rPr>
        <sz val="10"/>
        <rFont val="宋体"/>
        <family val="0"/>
        <charset val="134"/>
      </rPr>
      <t xml:space="preserve">3.</t>
    </r>
    <r>
      <rPr>
        <sz val="10"/>
        <rFont val="Noto Sans"/>
        <family val="2"/>
      </rPr>
      <t xml:space="preserve">逃避出境入境边防检查的处罚</t>
    </r>
  </si>
  <si>
    <r>
      <rPr>
        <sz val="10"/>
        <rFont val="宋体"/>
        <family val="0"/>
        <charset val="134"/>
      </rPr>
      <t xml:space="preserve">4.</t>
    </r>
    <r>
      <rPr>
        <sz val="10"/>
        <rFont val="Noto Sans"/>
        <family val="2"/>
      </rPr>
      <t xml:space="preserve">以其他方式非法出境入境的处罚</t>
    </r>
  </si>
  <si>
    <r>
      <rPr>
        <sz val="10"/>
        <rFont val="Noto Sans"/>
        <family val="2"/>
      </rPr>
      <t xml:space="preserve">协助他人非法出境入境的处罚（含</t>
    </r>
    <r>
      <rPr>
        <sz val="10"/>
        <rFont val="宋体"/>
        <family val="0"/>
        <charset val="134"/>
      </rPr>
      <t xml:space="preserve">3</t>
    </r>
    <r>
      <rPr>
        <sz val="10"/>
        <rFont val="Noto Sans"/>
        <family val="2"/>
      </rPr>
      <t xml:space="preserve">个子项）</t>
    </r>
  </si>
  <si>
    <r>
      <rPr>
        <sz val="10"/>
        <rFont val="Noto Sans"/>
        <family val="2"/>
      </rPr>
      <t xml:space="preserve">协助组织、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r>
      <rPr>
        <sz val="10"/>
        <rFont val="Noto Sans"/>
        <family val="2"/>
      </rPr>
      <t xml:space="preserve">《治安管理处罚法》
    第七条第一款　国务院公安部门负责全国的治安管理工作。县级以上地方各级人民政府公安机关负责本行政区域内的治安管理工作。
    第六十一条  协助组织或者运送他人偷越国（边）境的，处十日以上十五日以下拘留，并处一千元以上五千元以下罚款。</t>
    </r>
    <r>
      <rPr>
        <sz val="10"/>
        <rFont val="宋体"/>
        <family val="0"/>
        <charset val="134"/>
      </rPr>
      <t xml:space="preserve">"
"    </t>
    </r>
    <r>
      <rPr>
        <sz val="10"/>
        <rFont val="Noto Sans"/>
        <family val="2"/>
      </rPr>
      <t xml:space="preserve">《治安管理处罚法》
    第六十二条第一款  为偷越国（边）境人员提供条件的，处五日以上十日以下拘留，并处五百元以上二千元以下罚款。 </t>
    </r>
    <r>
      <rPr>
        <sz val="10"/>
        <rFont val="宋体"/>
        <family val="0"/>
        <charset val="134"/>
      </rPr>
      <t xml:space="preserve">"
"    </t>
    </r>
    <r>
      <rPr>
        <sz val="10"/>
        <rFont val="Noto Sans"/>
        <family val="2"/>
      </rPr>
      <t xml:space="preserve">《治安管理处罚法》
    第六十二条第二款  偷越国（边）境的，处五日以下拘留或者五百元以下罚款。</t>
    </r>
    <r>
      <rPr>
        <sz val="10"/>
        <rFont val="宋体"/>
        <family val="0"/>
        <charset val="134"/>
      </rPr>
      <t xml:space="preserve">"</t>
    </r>
  </si>
  <si>
    <t xml:space="preserve">调整并入行政处罚事项“协助他人非法出境入境的处罚”。
</t>
  </si>
  <si>
    <r>
      <rPr>
        <sz val="10"/>
        <rFont val="Noto Sans"/>
        <family val="2"/>
      </rPr>
      <t xml:space="preserve">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罚</t>
    </r>
  </si>
  <si>
    <r>
      <rPr>
        <sz val="10"/>
        <rFont val="Noto Sans"/>
        <family val="2"/>
      </rPr>
      <t xml:space="preserve">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r>
      <rPr>
        <sz val="10"/>
        <rFont val="Noto Sans"/>
        <family val="2"/>
      </rPr>
      <t xml:space="preserve">弄虚作假骗取签证、停留居留证件等出境入境证件的处罚（含</t>
    </r>
    <r>
      <rPr>
        <sz val="10"/>
        <rFont val="宋体"/>
        <family val="0"/>
        <charset val="134"/>
      </rPr>
      <t xml:space="preserve">2</t>
    </r>
    <r>
      <rPr>
        <sz val="10"/>
        <rFont val="Noto Sans"/>
        <family val="2"/>
      </rPr>
      <t xml:space="preserve">个子项）</t>
    </r>
  </si>
  <si>
    <t xml:space="preserve">弄虚作假骗取护照及出入境通行证的处罚
</t>
  </si>
  <si>
    <r>
      <rPr>
        <sz val="10"/>
        <rFont val="Noto Sans"/>
        <family val="2"/>
      </rPr>
      <t xml:space="preserve">    《护照法》
    第十七条  弄虚作假骗取护照的，由护照签发机关收缴护照或者宣布护照作废；由公安机关处二千元以上五千元以下罚款；构成犯罪的，依法追究刑事责任。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si>
  <si>
    <t xml:space="preserve">调整并入行政处罚事项“骗取签证、停留居留证件等出境入境证件的处罚”。</t>
  </si>
  <si>
    <t xml:space="preserve">中介机构骗取出入境证件的处罚</t>
  </si>
  <si>
    <t xml:space="preserve">违法为外国人出具邀请函件或者其他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si>
  <si>
    <r>
      <rPr>
        <sz val="10"/>
        <rFont val="Noto Sans"/>
        <family val="2"/>
      </rPr>
      <t xml:space="preserve">外国人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外国人拒不接受公安机关查验其出境入境证件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t>
  </si>
  <si>
    <r>
      <rPr>
        <sz val="10"/>
        <rFont val="宋体"/>
        <family val="0"/>
        <charset val="134"/>
      </rPr>
      <t xml:space="preserve">2.</t>
    </r>
    <r>
      <rPr>
        <sz val="10"/>
        <rFont val="Noto Sans"/>
        <family val="2"/>
      </rPr>
      <t xml:space="preserve">外国人拒不交验居留证件的处罚</t>
    </r>
  </si>
  <si>
    <r>
      <rPr>
        <sz val="10"/>
        <rFont val="宋体"/>
        <family val="0"/>
        <charset val="134"/>
      </rPr>
      <t xml:space="preserve">3.</t>
    </r>
    <r>
      <rPr>
        <sz val="10"/>
        <rFont val="Noto Sans"/>
        <family val="2"/>
      </rPr>
      <t xml:space="preserve">未按照规定办理外国人出生登记、死亡申报的处罚</t>
    </r>
  </si>
  <si>
    <r>
      <rPr>
        <sz val="10"/>
        <rFont val="宋体"/>
        <family val="0"/>
        <charset val="134"/>
      </rPr>
      <t xml:space="preserve">4.</t>
    </r>
    <r>
      <rPr>
        <sz val="10"/>
        <rFont val="Noto Sans"/>
        <family val="2"/>
      </rPr>
      <t xml:space="preserve">外国人居留证件登记事项发生变更，未按照规定办理变更的处罚</t>
    </r>
  </si>
  <si>
    <r>
      <rPr>
        <sz val="10"/>
        <rFont val="宋体"/>
        <family val="0"/>
        <charset val="134"/>
      </rPr>
      <t xml:space="preserve">5.</t>
    </r>
    <r>
      <rPr>
        <sz val="10"/>
        <rFont val="Noto Sans"/>
        <family val="2"/>
      </rPr>
      <t xml:space="preserve">在中国境内的外国人冒用他人出境入境证件的处罚</t>
    </r>
  </si>
  <si>
    <r>
      <rPr>
        <sz val="10"/>
        <rFont val="宋体"/>
        <family val="0"/>
        <charset val="134"/>
      </rPr>
      <t xml:space="preserve">6.</t>
    </r>
    <r>
      <rPr>
        <sz val="10"/>
        <rFont val="Noto Sans"/>
        <family val="2"/>
      </rPr>
      <t xml:space="preserve">未依法办理住宿登记的处罚</t>
    </r>
  </si>
  <si>
    <r>
      <rPr>
        <sz val="10"/>
        <rFont val="宋体"/>
        <family val="0"/>
        <charset val="134"/>
      </rPr>
      <t xml:space="preserve">7.</t>
    </r>
    <r>
      <rPr>
        <sz val="10"/>
        <rFont val="Noto Sans"/>
        <family val="2"/>
      </rPr>
      <t xml:space="preserve">旅馆未按照规定办理外国人住宿登记的处罚</t>
    </r>
  </si>
  <si>
    <r>
      <rPr>
        <sz val="10"/>
        <rFont val="宋体"/>
        <family val="0"/>
        <charset val="134"/>
      </rPr>
      <t xml:space="preserve">8.</t>
    </r>
    <r>
      <rPr>
        <sz val="10"/>
        <rFont val="Noto Sans"/>
        <family val="2"/>
      </rPr>
      <t xml:space="preserve">旅馆未按照规定向公安机关报送外国人住宿登记信息的处罚</t>
    </r>
  </si>
  <si>
    <r>
      <rPr>
        <sz val="10"/>
        <rFont val="Noto Sans"/>
        <family val="2"/>
      </rPr>
      <t xml:space="preserve">外国人违反活动区域限制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外国人未经批准，擅自进入限制外国人进入的区域的处罚</t>
    </r>
  </si>
  <si>
    <t xml:space="preserve">    《出境入境管理法》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si>
  <si>
    <r>
      <rPr>
        <sz val="10"/>
        <rFont val="宋体"/>
        <family val="0"/>
        <charset val="134"/>
      </rPr>
      <t xml:space="preserve">2.</t>
    </r>
    <r>
      <rPr>
        <sz val="10"/>
        <rFont val="Noto Sans"/>
        <family val="2"/>
      </rPr>
      <t xml:space="preserve">外国人、外国机构违法拒不执行公安机关、国家安全机关限期迁离决定的处罚</t>
    </r>
  </si>
  <si>
    <t xml:space="preserve">外国人非法居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r>
      <rPr>
        <sz val="9"/>
        <rFont val="Noto Sans"/>
        <family val="2"/>
      </rPr>
      <t xml:space="preserve">容留、藏匿非法入境、非法居留的外国人，协助非法入境、非法居留的外国人逃避检查，或者为非法居留的外国人违法提供出境入境证件的处罚（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Noto Sans"/>
        <family val="2"/>
      </rPr>
      <t xml:space="preserve">由原名称“容留、藏匿非法入境、非法居留的外国人，协助非法入境、非法居留的外国人逃避检查，或者为非法居留的外国人违法提供出境入境证件的处罚”更名。增列</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协助非法入境、非法居留的外国人逃避检查的处罚</t>
    </r>
  </si>
  <si>
    <r>
      <rPr>
        <sz val="9"/>
        <rFont val="宋体"/>
        <family val="0"/>
        <charset val="134"/>
      </rPr>
      <t xml:space="preserve">3.</t>
    </r>
    <r>
      <rPr>
        <sz val="9"/>
        <rFont val="Noto Sans"/>
        <family val="2"/>
      </rPr>
      <t xml:space="preserve">为非法居留的外国人违法提供出境入境证件的处罚</t>
    </r>
  </si>
  <si>
    <r>
      <rPr>
        <sz val="10"/>
        <rFont val="Noto Sans"/>
        <family val="2"/>
      </rPr>
      <t xml:space="preserve">外国人非法就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人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持用无效的或者冒用他人的前往港澳通行证、往来港澳通行证、港澳同胞回乡证、入出境通行证的处罚</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六条　持用伪造、涂改等无效的或者冒用他人的前往港澳通行证、往来港澳通行证、港澳同胞回乡证、入出境通行证的，除可以没收证件外，并视情节轻重，处以警告或五日以下拘留。</t>
    </r>
  </si>
  <si>
    <t xml:space="preserve">伪造、涂改、转让前往港澳通行证、往来港澳通行证、港澳同胞回乡证、入出境通行证的处罚</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七条　伪造、涂改、转让前往港澳通行证、往来港澳通行证、港澳同胞回乡证、入出境通行证的，处十日以下拘留；情节严重，构成犯罪的，依照《中华人民共和国刑法》的有关条款的规定追究刑事责任。</t>
    </r>
  </si>
  <si>
    <t xml:space="preserve">违法获取前往港澳通行证、往来港澳通行证、港澳同胞回乡证、入出境通行证的处罚</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为他人提供伪造、变造的护照及出入境通行证，或者出售护照及出入境通行证的处罚</t>
  </si>
  <si>
    <r>
      <rPr>
        <sz val="10"/>
        <rFont val="宋体"/>
        <family val="0"/>
        <charset val="134"/>
      </rPr>
      <t xml:space="preserve">    1.</t>
    </r>
    <r>
      <rPr>
        <sz val="10"/>
        <rFont val="Noto Sans"/>
        <family val="2"/>
      </rPr>
      <t xml:space="preserve">《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普通护照和出入境通行证签发管理办法》 （</t>
    </r>
    <r>
      <rPr>
        <sz val="10"/>
        <rFont val="宋体"/>
        <family val="0"/>
        <charset val="134"/>
      </rPr>
      <t xml:space="preserve">2011</t>
    </r>
    <r>
      <rPr>
        <sz val="10"/>
        <rFont val="Noto Sans"/>
        <family val="2"/>
      </rPr>
      <t xml:space="preserve">年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t>
    </r>
  </si>
  <si>
    <t xml:space="preserve">擅自开展因私出入境中介活动的处罚</t>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三十一条 单位和个人未经资格认定、登记注册擅自开展中介活动的，由县级以上公安机关和工商行政管理机关依法取缔，没收违法所得。构成犯罪的，依法追究刑事责任。</t>
    </r>
  </si>
  <si>
    <t xml:space="preserve">因私出入境中介机构违反规定开展中介活动的处罚</t>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三倍以下不超过</t>
    </r>
    <r>
      <rPr>
        <sz val="10"/>
        <rFont val="宋体"/>
        <family val="0"/>
        <charset val="134"/>
      </rPr>
      <t xml:space="preserve">30000</t>
    </r>
    <r>
      <rPr>
        <sz val="10"/>
        <rFont val="Noto Sans"/>
        <family val="2"/>
      </rPr>
      <t xml:space="preserve">元的罚款。</t>
    </r>
  </si>
  <si>
    <t xml:space="preserve">持用无效旅行证件或者冒用他人的旅行证件出境、入境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三条  持用伪造、涂改等无效的旅行证件或者冒用他人的旅行证件出境、入境的，除依照《中华人民共和国出境入境管理法》的规定处罚外，可以单处或者并处一百元以上、五百元以下的罚款。</t>
    </r>
  </si>
  <si>
    <t xml:space="preserve">伪造、涂改、转让、倒卖旅行证件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四条　伪造、涂改、转让、倒卖旅行证件的，除依照《中华人民共和国公民出境入境管理法实施细则》第二十四条的规定处罚外，可以单处或者并处五百元以上、三千元以下的罚款。</t>
    </r>
  </si>
  <si>
    <t xml:space="preserve">非法获取出境、入境证件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五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t>
    </r>
  </si>
  <si>
    <t xml:space="preserve">协助骗取旅行证件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六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t>
    </r>
  </si>
  <si>
    <t xml:space="preserve">不办理暂住登记或者暂住证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七条　违反本办法第十八条、第十九条的规定，不办理暂住登记或者暂住证的，处以警告或者一百元以上、五百元以下的罚款。</t>
    </r>
  </si>
  <si>
    <t xml:space="preserve">逾期非法居留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八条　违反本办法第二十一条的规定，逾期非法居留的，处以警告，可以单处或者并处每逾期一日一百元的罚款。</t>
    </r>
  </si>
  <si>
    <r>
      <rPr>
        <sz val="10"/>
        <rFont val="Noto Sans"/>
        <family val="2"/>
      </rPr>
      <t xml:space="preserve">发生重大生产安全事故逃匿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重大生产安全事故逃匿的处罚</t>
    </r>
  </si>
  <si>
    <t xml:space="preserve">    《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r>
      <rPr>
        <sz val="10"/>
        <rFont val="宋体"/>
        <family val="0"/>
        <charset val="134"/>
      </rPr>
      <t xml:space="preserve">2.</t>
    </r>
    <r>
      <rPr>
        <sz val="10"/>
        <rFont val="Noto Sans"/>
        <family val="2"/>
      </rPr>
      <t xml:space="preserve">隐瞒、谎报、拖延不报生产安全事故的处罚</t>
    </r>
  </si>
  <si>
    <t xml:space="preserve">安全保卫工作方案不符合要求擅自举办大型活动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福建省第十届人民代表大会常务委员会第十次会议修订）
　　第十三条第二款　公安机关认为主办或者承办单位制订的安全保卫工作方案不符合要求的，应当在接到报告后三日内向主办或者承办单位提出书面整改意见。经整改符合要求的，方可举办。
   第三十一条  违反本办法第十三条第二款规定，不符合要求仍举办活动的，由县级以上公安机关责令主办或者承办单位停止活动，并处二千元以上一万元以下的罚款。</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福建省第十届人民代表大会常务委员会第十次会议修订）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四条　违反本办法第二十三条规定的，由县级以上公安机关责令改正，给予警告。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未办理准刻手续擅自刻制印章的处罚</t>
  </si>
  <si>
    <r>
      <rPr>
        <sz val="10"/>
        <rFont val="宋体"/>
        <family val="0"/>
        <charset val="134"/>
      </rPr>
      <t xml:space="preserve">   1.</t>
    </r>
    <r>
      <rPr>
        <sz val="10"/>
        <rFont val="Noto Sans"/>
        <family val="2"/>
      </rPr>
      <t xml:space="preserve">《民办非企业单位印章管理规定》（</t>
    </r>
    <r>
      <rPr>
        <sz val="10"/>
        <rFont val="宋体"/>
        <family val="0"/>
        <charset val="134"/>
      </rPr>
      <t xml:space="preserve">2000</t>
    </r>
    <r>
      <rPr>
        <sz val="10"/>
        <rFont val="Noto Sans"/>
        <family val="2"/>
      </rPr>
      <t xml:space="preserve">年民政部、公安部令第</t>
    </r>
    <r>
      <rPr>
        <sz val="10"/>
        <rFont val="宋体"/>
        <family val="0"/>
        <charset val="134"/>
      </rPr>
      <t xml:space="preserve">20</t>
    </r>
    <r>
      <rPr>
        <sz val="10"/>
        <rFont val="Noto Sans"/>
        <family val="2"/>
      </rPr>
      <t xml:space="preserve">号）
   第四条第（八）项  民办非企业单位未到公安机关办理准刻手续擅自刻制印章的，由公安机关处以</t>
    </r>
    <r>
      <rPr>
        <sz val="10"/>
        <rFont val="宋体"/>
        <family val="0"/>
        <charset val="134"/>
      </rPr>
      <t xml:space="preserve">500</t>
    </r>
    <r>
      <rPr>
        <sz val="10"/>
        <rFont val="Noto Sans"/>
        <family val="2"/>
      </rPr>
      <t xml:space="preserve">元以下罚款或警告，并收缴其非法刻制的印章。
   </t>
    </r>
    <r>
      <rPr>
        <sz val="10"/>
        <rFont val="宋体"/>
        <family val="0"/>
        <charset val="134"/>
      </rPr>
      <t xml:space="preserve">2.</t>
    </r>
    <r>
      <rPr>
        <sz val="10"/>
        <rFont val="Noto Sans"/>
        <family val="2"/>
      </rPr>
      <t xml:space="preserve">《社会团体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1</t>
    </r>
    <r>
      <rPr>
        <sz val="10"/>
        <rFont val="Noto Sans"/>
        <family val="2"/>
      </rPr>
      <t xml:space="preserve">号）
   第四条第二项  对社会团体非法刻制印章的，由公安机关视其情节轻重，对其直接责任者予以</t>
    </r>
    <r>
      <rPr>
        <sz val="10"/>
        <rFont val="宋体"/>
        <family val="0"/>
        <charset val="134"/>
      </rPr>
      <t xml:space="preserve">500</t>
    </r>
    <r>
      <rPr>
        <sz val="10"/>
        <rFont val="Noto Sans"/>
        <family val="2"/>
      </rPr>
      <t xml:space="preserve">元以下罚款或警告；造成严重后果的，对其主管负责人或直接责任人追究法律责任。
   </t>
    </r>
    <r>
      <rPr>
        <sz val="10"/>
        <rFont val="宋体"/>
        <family val="0"/>
        <charset val="134"/>
      </rPr>
      <t xml:space="preserve">3.</t>
    </r>
    <r>
      <rPr>
        <sz val="10"/>
        <rFont val="Noto Sans"/>
        <family val="2"/>
      </rPr>
      <t xml:space="preserve">《社会力量办学印章管理暂行规定》（</t>
    </r>
    <r>
      <rPr>
        <sz val="10"/>
        <rFont val="宋体"/>
        <family val="0"/>
        <charset val="134"/>
      </rPr>
      <t xml:space="preserve">1991</t>
    </r>
    <r>
      <rPr>
        <sz val="10"/>
        <rFont val="Noto Sans"/>
        <family val="2"/>
      </rPr>
      <t xml:space="preserve">年国家教育委员会、公安部令第</t>
    </r>
    <r>
      <rPr>
        <sz val="10"/>
        <rFont val="宋体"/>
        <family val="0"/>
        <charset val="134"/>
      </rPr>
      <t xml:space="preserve">17</t>
    </r>
    <r>
      <rPr>
        <sz val="10"/>
        <rFont val="Noto Sans"/>
        <family val="2"/>
      </rPr>
      <t xml:space="preserve">号）
   第十七条  对未经教育行政部门同意和公安机关批准，擅自刻制学校印章者，由公安机关处以</t>
    </r>
    <r>
      <rPr>
        <sz val="10"/>
        <rFont val="宋体"/>
        <family val="0"/>
        <charset val="134"/>
      </rPr>
      <t xml:space="preserve">500</t>
    </r>
    <r>
      <rPr>
        <sz val="10"/>
        <rFont val="Noto Sans"/>
        <family val="2"/>
      </rPr>
      <t xml:space="preserve">元罚款，并收缴其非法刻制的印章。</t>
    </r>
  </si>
  <si>
    <r>
      <rPr>
        <sz val="10"/>
        <rFont val="Noto Sans"/>
        <family val="2"/>
      </rPr>
      <t xml:space="preserve">未经查验收购、代销、寄卖旧货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查验收购、代销、寄卖旧货的处罚</t>
    </r>
  </si>
  <si>
    <r>
      <rPr>
        <sz val="10"/>
        <rFont val="Noto Sans"/>
        <family val="2"/>
      </rPr>
      <t xml:space="preserve">   《旧货流通管理办法（试行）》（</t>
    </r>
    <r>
      <rPr>
        <sz val="10"/>
        <rFont val="宋体"/>
        <family val="0"/>
        <charset val="134"/>
      </rPr>
      <t xml:space="preserve">1998</t>
    </r>
    <r>
      <rPr>
        <sz val="10"/>
        <rFont val="Noto Sans"/>
        <family val="2"/>
      </rPr>
      <t xml:space="preserve">年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t>
    </r>
    <r>
      <rPr>
        <sz val="10"/>
        <rFont val="宋体"/>
        <family val="0"/>
        <charset val="134"/>
      </rPr>
      <t xml:space="preserve">100</t>
    </r>
    <r>
      <rPr>
        <sz val="1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r>
      <rPr>
        <sz val="10"/>
        <rFont val="宋体"/>
        <family val="0"/>
        <charset val="134"/>
      </rPr>
      <t xml:space="preserve">2.</t>
    </r>
    <r>
      <rPr>
        <sz val="10"/>
        <rFont val="Noto Sans"/>
        <family val="2"/>
      </rPr>
      <t xml:space="preserve">未按规定详细记录旧货基本特征、来源、去向的处罚</t>
    </r>
  </si>
  <si>
    <r>
      <rPr>
        <sz val="10"/>
        <rFont val="宋体"/>
        <family val="0"/>
        <charset val="134"/>
      </rPr>
      <t xml:space="preserve">3.</t>
    </r>
    <r>
      <rPr>
        <sz val="10"/>
        <rFont val="Noto Sans"/>
        <family val="2"/>
      </rPr>
      <t xml:space="preserve">不按规定查验、登记出售、寄卖、委托出售、寄卖旧货的单位或人员信息的处罚</t>
    </r>
  </si>
  <si>
    <r>
      <rPr>
        <sz val="10"/>
        <rFont val="宋体"/>
        <family val="0"/>
        <charset val="134"/>
      </rPr>
      <t xml:space="preserve">4..</t>
    </r>
    <r>
      <rPr>
        <sz val="10"/>
        <rFont val="Noto Sans"/>
        <family val="2"/>
      </rPr>
      <t xml:space="preserve">不按规定报告可疑人员、可疑物品及公安机关要求协查的物品、走私物品的处罚</t>
    </r>
  </si>
  <si>
    <r>
      <rPr>
        <sz val="10"/>
        <rFont val="Noto Sans"/>
        <family val="2"/>
      </rPr>
      <t xml:space="preserve">安全防范设施建设方案未经许可施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安全防范设施建设方案未经许可施工的处罚</t>
    </r>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t>
    </r>
  </si>
  <si>
    <r>
      <rPr>
        <sz val="10"/>
        <rFont val="宋体"/>
        <family val="0"/>
        <charset val="134"/>
      </rPr>
      <t xml:space="preserve">2.</t>
    </r>
    <r>
      <rPr>
        <sz val="10"/>
        <rFont val="Noto Sans"/>
        <family val="2"/>
      </rPr>
      <t xml:space="preserve">安全防范设施建设工程未经验收投入使用的处罚</t>
    </r>
  </si>
  <si>
    <t xml:space="preserve">未经许可生产、销售实行生产登记制度的安全技术防范产品的处罚</t>
  </si>
  <si>
    <r>
      <rPr>
        <sz val="10"/>
        <rFont val="Noto Sans"/>
        <family val="2"/>
      </rPr>
      <t xml:space="preserve">    《安全技术防范产品管理办法》（</t>
    </r>
    <r>
      <rPr>
        <sz val="10"/>
        <rFont val="宋体"/>
        <family val="0"/>
        <charset val="134"/>
      </rPr>
      <t xml:space="preserve">2000</t>
    </r>
    <r>
      <rPr>
        <sz val="10"/>
        <rFont val="Noto Sans"/>
        <family val="2"/>
      </rPr>
      <t xml:space="preserve">年公安部令第</t>
    </r>
    <r>
      <rPr>
        <sz val="10"/>
        <rFont val="宋体"/>
        <family val="0"/>
        <charset val="134"/>
      </rPr>
      <t xml:space="preserve">12</t>
    </r>
    <r>
      <rPr>
        <sz val="1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经营服务场所未设置警示标志、公布举报电话处罚</t>
  </si>
  <si>
    <t xml:space="preserve">经营服务场所未设置警示标志、公布举报电话</t>
  </si>
  <si>
    <r>
      <rPr>
        <sz val="10"/>
        <rFont val="Noto Sans"/>
        <family val="2"/>
      </rPr>
      <t xml:space="preserve">《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处罚</t>
  </si>
  <si>
    <t xml:space="preserve">非法生产、经营、购买、运输用于生产制毒物品的化学原料</t>
  </si>
  <si>
    <r>
      <rPr>
        <sz val="10"/>
        <rFont val="Noto Sans"/>
        <family val="2"/>
      </rPr>
      <t xml:space="preserve">《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t xml:space="preserve">经营服务场所发现毒品违法犯罪活动未及时报告公安机关并协助调查取证的处罚</t>
  </si>
  <si>
    <r>
      <rPr>
        <sz val="10"/>
        <rFont val="Noto Sans"/>
        <family val="2"/>
      </rPr>
      <t xml:space="preserve">《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一）单次被查获贩卖、吸食、注射毒品五人以下的，处一万元以上二万元以下罚款；（二）单次被查获贩卖、吸食、注射毒品六人以上十人以下或者被查获未成年人贩卖、吸食、注射毒品的，处二万元以上五万元以下罚款，并责令停业整顿一个月至三个月；（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公安机关并协助调查取证的处罚</t>
  </si>
  <si>
    <r>
      <rPr>
        <sz val="10"/>
        <rFont val="Noto Sans"/>
        <family val="2"/>
      </rPr>
      <t xml:space="preserve">《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t xml:space="preserve">汽车租赁企业发现承租人利用租赁车辆进行毒品违法犯罪活动未及时报告公安机关并协助调查取证的处罚</t>
  </si>
  <si>
    <r>
      <rPr>
        <sz val="10"/>
        <rFont val="Noto Sans"/>
        <family val="2"/>
      </rPr>
      <t xml:space="preserve">《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发现承租人利用租赁车辆进行毒品违法犯罪活动的，应当及时报告公安机关并协助调查取证。
第四十九条　违反本条例第二十五条规定的，由公安机关对汽车租赁企业处五千元以上一万元以下罚款。</t>
    </r>
  </si>
  <si>
    <t xml:space="preserve">非法传授麻醉药品、精神药品和易制毒化学品制造方法的处罚</t>
  </si>
  <si>
    <r>
      <rPr>
        <sz val="10"/>
        <rFont val="Noto Sans"/>
        <family val="2"/>
      </rPr>
      <t xml:space="preserve">《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六条　任何单位和个人不得发布麻醉药品、精神药品的广告，不得违反国家规定发布易制毒化学品销售信息，不得非法传授麻醉药品、精神药品或者易制毒化学品制造方法。媒体发现涉毒广告、涉毒销售信息或者非法传授麻醉药品、精神药品、易制毒化学品制造方法的，应当立即停止发布，保存相关记录，及时报告公安机关并协助调查取证。互联网信息服务提供者应当建立信息巡查制度，不得制作、复制、发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违反本条例第二十六条第三款规定的，由公安机关处五千元以上二万元以下罚款。</t>
    </r>
  </si>
  <si>
    <t xml:space="preserve">吸食、注射毒品后驾驶机动车、船舶、轨道交通工具、航空器等的处罚</t>
  </si>
  <si>
    <r>
      <rPr>
        <sz val="10"/>
        <rFont val="Noto Sans"/>
        <family val="2"/>
      </rPr>
      <t xml:space="preserve">《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　禁止吸食、注射毒品后驾驶机动车、船舶、轨道交通工具、航空器等。三年内有吸食、注射毒品行为或者解除强制隔离戒毒措施未满三年，或者长期服用依赖性精神药品成瘾尚未戒除的人员，不得申领机动车、船舶、轨道交通工具、航空器等驾驶证照。正在执行社区戒毒、强制隔离戒毒、社区康复措施或者长期服用依赖性精神药品成瘾尚未戒除，以及被查获有吸食、注射毒品后驾驶机动车、船舶、轨道交通工具、航空器等行为的人员，已取得的相关驾驶证照应当依法注销。因吸食、注射毒品被行政处罚或者被责令社区戒毒、强制隔离戒毒、责令社区康复的人员，在行政处罚执行完毕或者解除戒毒措施后申领相关驾驶证照的，应当提供其户籍所在地或者居住地公安派出所出具的吸毒检测报告。
第五十一条　违反本条例第四十二条第一款规定的，由主管部门依法注销相关驾驶证照，并由公安机关按照下列规定予以处罚：（一）吸食、注射毒品后驾驶机动车的，处二千元以上五千元以下罚款；（二）吸食、注射毒品后驾驶营运机动车或者船舶的，处五千元以上一万元以下罚款；（三）吸食、注射毒品后驾驶轨道交通工具或者航空器的，处一万元以上二万元以下罚款。</t>
    </r>
  </si>
  <si>
    <t xml:space="preserve">出卖亲生子女的处罚</t>
  </si>
  <si>
    <t xml:space="preserve">    《收养法》
    第三十一条第三款  出卖亲生子女的，由公安部门没收非法所得，并处以罚款；构成犯罪的，依法追究刑事责任。</t>
  </si>
  <si>
    <t xml:space="preserve">未按规定落实安全技术防范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四条第一款  违反本规定第六条、第八条、第十二条、第十三条规定的，由公安机关处以警告或者责令限期整改，逾期不整改的，可处以</t>
    </r>
    <r>
      <rPr>
        <sz val="10"/>
        <rFont val="宋体"/>
        <family val="0"/>
        <charset val="134"/>
      </rPr>
      <t xml:space="preserve">1000</t>
    </r>
    <r>
      <rPr>
        <sz val="10"/>
        <rFont val="Noto Sans"/>
        <family val="2"/>
      </rPr>
      <t xml:space="preserve">元以下罚款。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二条  技防工程建设单位须将工程设计文件送公安机关审查并签署意见。
    技防工程竣工后，必须经公安机关会同有关部门验收。</t>
    </r>
  </si>
  <si>
    <t xml:space="preserve">未经许可或验证登记生产、经营、使用技防产品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五条第一款  有下列行为之一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生产技防产品未经公安机关许可的；
    （二）经营、使用进口技防产品未经验证登记的。 </t>
    </r>
  </si>
  <si>
    <t xml:space="preserve">致使麻醉药品和精神药品流入非法渠道造成危害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修改）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t>
    </r>
  </si>
  <si>
    <r>
      <rPr>
        <sz val="10"/>
        <rFont val="Noto Sans"/>
        <family val="2"/>
      </rPr>
      <t xml:space="preserve">对未在报纸、电视、广播、网络等媒体或者信息平台上告知大型群众性活动安排和注意事项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r>
      <rPr>
        <sz val="10"/>
        <rFont val="宋体"/>
        <family val="0"/>
        <charset val="134"/>
      </rPr>
      <t xml:space="preserve">:
    </t>
    </r>
    <r>
      <rPr>
        <sz val="10"/>
        <rFont val="Noto Sans"/>
        <family val="2"/>
      </rPr>
      <t xml:space="preserve">（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的；
    （九）发现进入大型群众性活动现场的人员达到或者超过核准人数时，未及时采取相应措施的。</t>
    </r>
  </si>
  <si>
    <r>
      <rPr>
        <sz val="10"/>
        <rFont val="宋体"/>
        <family val="0"/>
        <charset val="134"/>
      </rPr>
      <t xml:space="preserve">2.</t>
    </r>
    <r>
      <rPr>
        <sz val="10"/>
        <rFont val="Noto Sans"/>
        <family val="2"/>
      </rPr>
      <t xml:space="preserve">对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对超过核准的活动参加人数、划定的区域发放或者出售门票的处罚</t>
    </r>
  </si>
  <si>
    <r>
      <rPr>
        <sz val="10"/>
        <rFont val="宋体"/>
        <family val="0"/>
        <charset val="134"/>
      </rPr>
      <t xml:space="preserve">4.</t>
    </r>
    <r>
      <rPr>
        <sz val="10"/>
        <rFont val="Noto Sans"/>
        <family val="2"/>
      </rPr>
      <t xml:space="preserve">对未能保证临时搭建的设施、建（构）筑物及特种设备的使用安全的处罚</t>
    </r>
  </si>
  <si>
    <r>
      <rPr>
        <sz val="10"/>
        <rFont val="宋体"/>
        <family val="0"/>
        <charset val="134"/>
      </rPr>
      <t xml:space="preserve">5.</t>
    </r>
    <r>
      <rPr>
        <sz val="10"/>
        <rFont val="Noto Sans"/>
        <family val="2"/>
      </rPr>
      <t xml:space="preserve">对不接受公安机关等有关部门的指导、监督和检查，及时调整大型群众性活动安全工作方案的处罚</t>
    </r>
  </si>
  <si>
    <r>
      <rPr>
        <sz val="10"/>
        <rFont val="宋体"/>
        <family val="0"/>
        <charset val="134"/>
      </rPr>
      <t xml:space="preserve">6.</t>
    </r>
    <r>
      <rPr>
        <sz val="10"/>
        <rFont val="Noto Sans"/>
        <family val="2"/>
      </rPr>
      <t xml:space="preserve">对未落实大型群众性活动安全工作方案有关要求的处罚</t>
    </r>
  </si>
  <si>
    <r>
      <rPr>
        <sz val="10"/>
        <rFont val="宋体"/>
        <family val="0"/>
        <charset val="134"/>
      </rPr>
      <t xml:space="preserve">7.</t>
    </r>
    <r>
      <rPr>
        <sz val="10"/>
        <rFont val="Noto Sans"/>
        <family val="2"/>
      </rPr>
      <t xml:space="preserve">对未按规定对进入大型群众性活动场所的人员、物品、车辆实施安全检查的处罚</t>
    </r>
  </si>
  <si>
    <r>
      <rPr>
        <sz val="10"/>
        <rFont val="宋体"/>
        <family val="0"/>
        <charset val="134"/>
      </rPr>
      <t xml:space="preserve">8.</t>
    </r>
    <r>
      <rPr>
        <sz val="10"/>
        <rFont val="Noto Sans"/>
        <family val="2"/>
      </rPr>
      <t xml:space="preserve">对未按规定设置治安缓冲区域或者在该区域开展活动的处罚</t>
    </r>
  </si>
  <si>
    <r>
      <rPr>
        <sz val="10"/>
        <rFont val="宋体"/>
        <family val="0"/>
        <charset val="134"/>
      </rPr>
      <t xml:space="preserve">9.</t>
    </r>
    <r>
      <rPr>
        <sz val="10"/>
        <rFont val="Noto Sans"/>
        <family val="2"/>
      </rPr>
      <t xml:space="preserve">对发现进入大型群众性活动现场的人员达到或者超过核准人数时，未及时采取相应措施的处罚</t>
    </r>
  </si>
  <si>
    <t xml:space="preserve">对大型群众性活动承办者将已经安全许可的大型群众性活动转让他人承办行为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   </t>
    </r>
  </si>
  <si>
    <r>
      <rPr>
        <sz val="10"/>
        <rFont val="Noto Sans"/>
        <family val="2"/>
      </rPr>
      <t xml:space="preserve">对大型群众性活动场所管理者对监控录像资料未保存</t>
    </r>
    <r>
      <rPr>
        <sz val="10"/>
        <rFont val="宋体"/>
        <family val="0"/>
        <charset val="134"/>
      </rPr>
      <t xml:space="preserve">30</t>
    </r>
    <r>
      <rPr>
        <sz val="10"/>
        <rFont val="Noto Sans"/>
        <family val="2"/>
      </rPr>
      <t xml:space="preserve">日以上行为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对使用非食品原料生产食品、在食品中添加食品添加剂以外的化学物质和其他可能危害人体健康的物质，或者用回收食品作为原料生产食品，或者经营上述食品等的处罚
（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对用非食品原料生产食品、在食品中添加食品添加剂以外的化学物质和其他可能危害人体健康的物质，或者用回收食品作为原料生产食品，或者经营上述食品的处罚</t>
    </r>
  </si>
  <si>
    <r>
      <rPr>
        <sz val="10"/>
        <rFont val="Noto Sans"/>
        <family val="2"/>
      </rPr>
      <t xml:space="preserve"> 《食品安全法》（</t>
    </r>
    <r>
      <rPr>
        <sz val="10"/>
        <rFont val="宋体"/>
        <family val="0"/>
        <charset val="134"/>
      </rPr>
      <t xml:space="preserve">2015</t>
    </r>
    <r>
      <rPr>
        <sz val="10"/>
        <rFont val="Noto Sans"/>
        <family val="2"/>
      </rPr>
      <t xml:space="preserve">年修订）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违法使用剧毒、高毒农药的，除依照有关法律、法规规定给予处罚外，可以由公安机关依照第一款规定给予拘留。
</t>
    </r>
  </si>
  <si>
    <r>
      <rPr>
        <sz val="10"/>
        <rFont val="Noto Sans"/>
        <family val="2"/>
      </rPr>
      <t xml:space="preserve">“情节严重”标准见</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食药监法（</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通知</t>
    </r>
  </si>
  <si>
    <r>
      <rPr>
        <sz val="10"/>
        <rFont val="宋体"/>
        <family val="0"/>
        <charset val="134"/>
      </rPr>
      <t xml:space="preserve">2.</t>
    </r>
    <r>
      <rPr>
        <sz val="10"/>
        <rFont val="Noto Sans"/>
        <family val="2"/>
      </rPr>
      <t xml:space="preserve">对生产经营营养成分不符合食品安全标准的专供婴幼儿和其他特定人群的主辅食品的处罚</t>
    </r>
  </si>
  <si>
    <r>
      <rPr>
        <sz val="10"/>
        <rFont val="宋体"/>
        <family val="0"/>
        <charset val="134"/>
      </rPr>
      <t xml:space="preserve">3.</t>
    </r>
    <r>
      <rPr>
        <sz val="10"/>
        <rFont val="Noto Sans"/>
        <family val="2"/>
      </rPr>
      <t xml:space="preserve">对经营病死、毒死或者死因不明的禽、畜、兽、水产动物肉类，或者生产经营其制品的处罚</t>
    </r>
  </si>
  <si>
    <r>
      <rPr>
        <sz val="9"/>
        <rFont val="宋体"/>
        <family val="0"/>
        <charset val="134"/>
      </rPr>
      <t xml:space="preserve">4.</t>
    </r>
    <r>
      <rPr>
        <sz val="9"/>
        <rFont val="Noto Sans"/>
        <family val="2"/>
      </rPr>
      <t xml:space="preserve">对经营未按规定进行检疫或者检疫不合格的肉类，或者生产经营未经检验或者检验不合格的肉类制品的处罚</t>
    </r>
  </si>
  <si>
    <r>
      <rPr>
        <sz val="10"/>
        <rFont val="宋体"/>
        <family val="0"/>
        <charset val="134"/>
      </rPr>
      <t xml:space="preserve">5.</t>
    </r>
    <r>
      <rPr>
        <sz val="10"/>
        <rFont val="Noto Sans"/>
        <family val="2"/>
      </rPr>
      <t xml:space="preserve">对生产经营国家为防病等特殊需要明令禁止生产经营的食品的处罚</t>
    </r>
  </si>
  <si>
    <r>
      <rPr>
        <sz val="10"/>
        <rFont val="宋体"/>
        <family val="0"/>
        <charset val="134"/>
      </rPr>
      <t xml:space="preserve">6.</t>
    </r>
    <r>
      <rPr>
        <sz val="10"/>
        <rFont val="Noto Sans"/>
        <family val="2"/>
      </rPr>
      <t xml:space="preserve">对生产经营添加药品的食品的处罚</t>
    </r>
  </si>
  <si>
    <r>
      <rPr>
        <sz val="10"/>
        <rFont val="宋体"/>
        <family val="0"/>
        <charset val="134"/>
      </rPr>
      <t xml:space="preserve">7.</t>
    </r>
    <r>
      <rPr>
        <sz val="10"/>
        <rFont val="Noto Sans"/>
        <family val="2"/>
      </rPr>
      <t xml:space="preserve">对违法使用剧毒、高毒农药的处罚</t>
    </r>
  </si>
  <si>
    <t xml:space="preserve">对拒绝、阻挠、干涉有关部门、机构及其工作人员依法开展食品安全监督检查、事故调查处理、风险监测和风险评估构成违反治安管理行为的处罚</t>
  </si>
  <si>
    <r>
      <rPr>
        <sz val="10"/>
        <rFont val="Noto Sans"/>
        <family val="2"/>
      </rPr>
      <t xml:space="preserve">    《食品安全法》（</t>
    </r>
    <r>
      <rPr>
        <sz val="10"/>
        <rFont val="宋体"/>
        <family val="0"/>
        <charset val="134"/>
      </rPr>
      <t xml:space="preserve">2015</t>
    </r>
    <r>
      <rPr>
        <sz val="10"/>
        <rFont val="Noto Sans"/>
        <family val="2"/>
      </rPr>
      <t xml:space="preserve">年修订）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对编造、散布虚假食品安全信息构成违反治安管理行为的处罚</t>
  </si>
  <si>
    <r>
      <rPr>
        <sz val="10"/>
        <rFont val="Noto Sans"/>
        <family val="2"/>
      </rPr>
      <t xml:space="preserve">    《食品安全法》（</t>
    </r>
    <r>
      <rPr>
        <sz val="10"/>
        <rFont val="宋体"/>
        <family val="0"/>
        <charset val="134"/>
      </rPr>
      <t xml:space="preserve">2015</t>
    </r>
    <r>
      <rPr>
        <sz val="10"/>
        <rFont val="Noto Sans"/>
        <family val="2"/>
      </rPr>
      <t xml:space="preserve">年修订）
    第一百四十一条  违反本法规定，编造、散布虚假食品安全信息，构成违反治安管理行为的，由公安机关依法给予治安管理处罚。</t>
    </r>
  </si>
  <si>
    <r>
      <rPr>
        <sz val="10"/>
        <rFont val="Noto Sans"/>
        <family val="2"/>
      </rPr>
      <t xml:space="preserve">对建设项目未依法进行环境影响评价，被责令停止建设，拒不执行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建设项目未依法进行环境影响评价，被责令停止建设，拒不执行的处罚</t>
    </r>
  </si>
  <si>
    <r>
      <rPr>
        <sz val="10"/>
        <rFont val="Noto Sans"/>
        <family val="2"/>
      </rPr>
      <t xml:space="preserve">    《环境保护法》（</t>
    </r>
    <r>
      <rPr>
        <sz val="10"/>
        <rFont val="宋体"/>
        <family val="0"/>
        <charset val="134"/>
      </rPr>
      <t xml:space="preserve">2014</t>
    </r>
    <r>
      <rPr>
        <sz val="10"/>
        <rFont val="Noto Sans"/>
        <family val="2"/>
      </rPr>
      <t xml:space="preserve">年修订）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项目未依法进行环境影响评价，被责令停止建设，拒不执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法律规定，未取得排污许可证排放污染物，被责令停止排污，拒不执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过暗管、渗井、渗坑、灌注或者篡改、伪造监测数据，或者不正常运行防治污染设施等逃避监管的方式违法排放污染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使用国家明令禁止生产、使用的农药，被责令改正，拒不改正的； </t>
    </r>
  </si>
  <si>
    <r>
      <rPr>
        <sz val="10"/>
        <rFont val="宋体"/>
        <family val="0"/>
        <charset val="134"/>
      </rPr>
      <t xml:space="preserve">2.</t>
    </r>
    <r>
      <rPr>
        <sz val="10"/>
        <rFont val="Noto Sans"/>
        <family val="2"/>
      </rPr>
      <t xml:space="preserve">对违反法律规定，未取得排污许可证排放污染物，被责令停止排污，拒不执行的处罚</t>
    </r>
  </si>
  <si>
    <r>
      <rPr>
        <sz val="10"/>
        <rFont val="宋体"/>
        <family val="0"/>
        <charset val="134"/>
      </rPr>
      <t xml:space="preserve">3.</t>
    </r>
    <r>
      <rPr>
        <sz val="10"/>
        <rFont val="Noto Sans"/>
        <family val="2"/>
      </rPr>
      <t xml:space="preserve">对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对生产、使用国家明令禁止生产、使用的农药，被责令改正，拒不改正的处罚</t>
    </r>
  </si>
  <si>
    <r>
      <rPr>
        <sz val="10"/>
        <rFont val="Noto Sans"/>
        <family val="2"/>
      </rPr>
      <t xml:space="preserve">对宣扬恐怖主义、极端主义或者煽动实施恐怖活动、极端主义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t>
  </si>
  <si>
    <t xml:space="preserve">反恐大队</t>
  </si>
  <si>
    <r>
      <rPr>
        <sz val="10"/>
        <rFont val="宋体"/>
        <family val="0"/>
        <charset val="134"/>
      </rPr>
      <t xml:space="preserve">2.</t>
    </r>
    <r>
      <rPr>
        <sz val="10"/>
        <rFont val="Noto Sans"/>
        <family val="2"/>
      </rPr>
      <t xml:space="preserve">对制作、传播、非法持有宣扬恐怖主义、极端主义的物品的处罚</t>
    </r>
  </si>
  <si>
    <r>
      <rPr>
        <sz val="10"/>
        <rFont val="宋体"/>
        <family val="0"/>
        <charset val="134"/>
      </rPr>
      <t xml:space="preserve">3.</t>
    </r>
    <r>
      <rPr>
        <sz val="10"/>
        <rFont val="Noto Sans"/>
        <family val="2"/>
      </rPr>
      <t xml:space="preserve">对强制他人在公共场所穿戴宣扬恐怖主义、极端主义的服饰、标志的处罚</t>
    </r>
  </si>
  <si>
    <r>
      <rPr>
        <sz val="10"/>
        <rFont val="宋体"/>
        <family val="0"/>
        <charset val="134"/>
      </rPr>
      <t xml:space="preserve">4.</t>
    </r>
    <r>
      <rPr>
        <sz val="10"/>
        <rFont val="Noto Sans"/>
        <family val="2"/>
      </rPr>
      <t xml:space="preserve">对为宣扬恐怖主义、极端主义或者实施恐怖主义、极端主义活动提供信息、资金、物资、劳务、技术、场所等支持、协助、便利的处罚</t>
    </r>
  </si>
  <si>
    <r>
      <rPr>
        <sz val="10"/>
        <rFont val="Noto Sans"/>
        <family val="2"/>
      </rPr>
      <t xml:space="preserve">强迫他人参加宗教活动，或者强迫他人向宗教活动场所、宗教教职人员提供财物或者劳务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2.</t>
    </r>
    <r>
      <rPr>
        <sz val="10"/>
        <rFont val="Noto Sans"/>
        <family val="2"/>
      </rPr>
      <t xml:space="preserve">对以恐吓、骚扰等方式驱赶其他民族或者有其他信仰的人员离开居住地的处罚</t>
    </r>
  </si>
  <si>
    <r>
      <rPr>
        <sz val="10"/>
        <rFont val="宋体"/>
        <family val="0"/>
        <charset val="134"/>
      </rPr>
      <t xml:space="preserve">3.</t>
    </r>
    <r>
      <rPr>
        <sz val="10"/>
        <rFont val="Noto Sans"/>
        <family val="2"/>
      </rPr>
      <t xml:space="preserve">对以恐吓、骚扰等方式干涉他人与其他民族或者有其他信仰的人员交往、共同生活的处罚</t>
    </r>
  </si>
  <si>
    <r>
      <rPr>
        <sz val="10"/>
        <rFont val="宋体"/>
        <family val="0"/>
        <charset val="134"/>
      </rPr>
      <t xml:space="preserve">4.</t>
    </r>
    <r>
      <rPr>
        <sz val="10"/>
        <rFont val="Noto Sans"/>
        <family val="2"/>
      </rPr>
      <t xml:space="preserve">对以恐吓、骚扰等方式干涉他人生活习俗、方式和生产经营的处罚</t>
    </r>
  </si>
  <si>
    <r>
      <rPr>
        <sz val="10"/>
        <rFont val="宋体"/>
        <family val="0"/>
        <charset val="134"/>
      </rPr>
      <t xml:space="preserve">5.</t>
    </r>
    <r>
      <rPr>
        <sz val="10"/>
        <rFont val="Noto Sans"/>
        <family val="2"/>
      </rPr>
      <t xml:space="preserve">对阻碍国家机关工作人员依法执行职务的处罚</t>
    </r>
  </si>
  <si>
    <r>
      <rPr>
        <sz val="10"/>
        <rFont val="宋体"/>
        <family val="0"/>
        <charset val="134"/>
      </rPr>
      <t xml:space="preserve">6.</t>
    </r>
    <r>
      <rPr>
        <sz val="10"/>
        <rFont val="Noto Sans"/>
        <family val="2"/>
      </rPr>
      <t xml:space="preserve">对歪曲、诋毁国家政策、法律、行政法规，煽动、教唆抵制人民政府依法管理的处罚</t>
    </r>
  </si>
  <si>
    <r>
      <rPr>
        <sz val="10"/>
        <rFont val="宋体"/>
        <family val="0"/>
        <charset val="134"/>
      </rPr>
      <t xml:space="preserve">7.</t>
    </r>
    <r>
      <rPr>
        <sz val="10"/>
        <rFont val="Noto Sans"/>
        <family val="2"/>
      </rPr>
      <t xml:space="preserve">对煽动、胁迫群众损毁或者故意损毁居民身份证、户口簿等国家法定证件以及人民币的处罚</t>
    </r>
  </si>
  <si>
    <r>
      <rPr>
        <sz val="10"/>
        <rFont val="宋体"/>
        <family val="0"/>
        <charset val="134"/>
      </rPr>
      <t xml:space="preserve">8.</t>
    </r>
    <r>
      <rPr>
        <sz val="10"/>
        <rFont val="Noto Sans"/>
        <family val="2"/>
      </rPr>
      <t xml:space="preserve">对煽动、胁迫他人以宗教仪式取代结婚、离婚登记的处罚</t>
    </r>
  </si>
  <si>
    <r>
      <rPr>
        <sz val="10"/>
        <rFont val="宋体"/>
        <family val="0"/>
        <charset val="134"/>
      </rPr>
      <t xml:space="preserve">9.</t>
    </r>
    <r>
      <rPr>
        <sz val="10"/>
        <rFont val="Noto Sans"/>
        <family val="2"/>
      </rPr>
      <t xml:space="preserve">对煽动、胁迫未成年人不接受义务教育的处罚</t>
    </r>
  </si>
  <si>
    <r>
      <rPr>
        <sz val="10"/>
        <rFont val="宋体"/>
        <family val="0"/>
        <charset val="134"/>
      </rPr>
      <t xml:space="preserve">10.</t>
    </r>
    <r>
      <rPr>
        <sz val="10"/>
        <rFont val="Noto Sans"/>
        <family val="2"/>
      </rPr>
      <t xml:space="preserve">对其他利用极端主义破坏国家法律制度实施的处罚</t>
    </r>
  </si>
  <si>
    <t xml:space="preserve">对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对未立即冻结国家反恐怖主义工作领导机构的办事机构公告和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对未依照规定为公安机关、国家安全机关依法进行防范、调查恐怖活动提供技术接口和解密等技术支持和协助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对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对未落实网络安全、信息内容监督制度和安全技术防范措施，造成含有恐怖主义、极端主义内容的信息传播，情节严重的处罚</t>
    </r>
  </si>
  <si>
    <r>
      <rPr>
        <sz val="10"/>
        <rFont val="Noto Sans"/>
        <family val="2"/>
      </rPr>
      <t xml:space="preserve">对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r>
      <rPr>
        <sz val="10"/>
        <rFont val="宋体"/>
        <family val="0"/>
        <charset val="134"/>
      </rPr>
      <t xml:space="preserve">2.</t>
    </r>
    <r>
      <rPr>
        <sz val="10"/>
        <rFont val="Noto Sans"/>
        <family val="2"/>
      </rPr>
      <t xml:space="preserve">对未建立反恐怖主义工作专项经费保障制度，或者未配备防范和处置设备、设施的处罚</t>
    </r>
  </si>
  <si>
    <r>
      <rPr>
        <sz val="10"/>
        <rFont val="宋体"/>
        <family val="0"/>
        <charset val="134"/>
      </rPr>
      <t xml:space="preserve">3.</t>
    </r>
    <r>
      <rPr>
        <sz val="10"/>
        <rFont val="Noto Sans"/>
        <family val="2"/>
      </rPr>
      <t xml:space="preserve">对未落实工作机构或者责任人员的处罚</t>
    </r>
  </si>
  <si>
    <r>
      <rPr>
        <sz val="10"/>
        <rFont val="宋体"/>
        <family val="0"/>
        <charset val="134"/>
      </rPr>
      <t xml:space="preserve">4.</t>
    </r>
    <r>
      <rPr>
        <sz val="10"/>
        <rFont val="Noto Sans"/>
        <family val="2"/>
      </rPr>
      <t xml:space="preserve">对未对重要岗位人员进行安全背景审查，或者未将有不适合情形的人员调整工作岗位的处罚</t>
    </r>
  </si>
  <si>
    <r>
      <rPr>
        <sz val="10"/>
        <rFont val="宋体"/>
        <family val="0"/>
        <charset val="134"/>
      </rPr>
      <t xml:space="preserve">5.</t>
    </r>
    <r>
      <rPr>
        <sz val="10"/>
        <rFont val="Noto Sans"/>
        <family val="2"/>
      </rPr>
      <t xml:space="preserve">对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宋体"/>
        <family val="0"/>
        <charset val="134"/>
      </rPr>
      <t xml:space="preserve">7.</t>
    </r>
    <r>
      <rPr>
        <sz val="10"/>
        <rFont val="Noto Sans"/>
        <family val="2"/>
      </rPr>
      <t xml:space="preserve">未对进入重点目标人员、物品、交通工具进行安全检查的处罚</t>
    </r>
  </si>
  <si>
    <t xml:space="preserve">对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对违反恐怖事件信息报道、传播规定的处罚</t>
  </si>
  <si>
    <t xml:space="preserve">    《反恐怖主义法》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对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对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盗窃、损坏、擅自移动航空设施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t xml:space="preserve">治安大队、各派出所</t>
  </si>
  <si>
    <r>
      <rPr>
        <sz val="10"/>
        <rFont val="宋体"/>
        <family val="0"/>
        <charset val="134"/>
      </rPr>
      <t xml:space="preserve"> 2.</t>
    </r>
    <r>
      <rPr>
        <sz val="10"/>
        <rFont val="Noto Sans"/>
        <family val="2"/>
      </rPr>
      <t xml:space="preserve">强行进入航空器驾驶舱的处罚</t>
    </r>
  </si>
  <si>
    <r>
      <rPr>
        <sz val="10"/>
        <rFont val="宋体"/>
        <family val="0"/>
        <charset val="134"/>
      </rPr>
      <t xml:space="preserve">3.</t>
    </r>
    <r>
      <rPr>
        <sz val="10"/>
        <rFont val="Noto Sans"/>
        <family val="2"/>
      </rPr>
      <t xml:space="preserve">在航空器上使用禁用物品的处罚</t>
    </r>
  </si>
  <si>
    <r>
      <rPr>
        <sz val="10"/>
        <rFont val="Noto Sans"/>
        <family val="2"/>
      </rPr>
      <t xml:space="preserve">盗窃、损毁、擅自移动铁路设施、设备、机车车辆配件、安全标志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rFont val="宋体"/>
        <family val="0"/>
        <charset val="134"/>
      </rPr>
      <t xml:space="preserve">2.</t>
    </r>
    <r>
      <rPr>
        <sz val="10"/>
        <rFont val="Noto Sans"/>
        <family val="2"/>
      </rPr>
      <t xml:space="preserve">在铁路线上放置障碍物的处罚</t>
    </r>
  </si>
  <si>
    <r>
      <rPr>
        <sz val="10"/>
        <rFont val="宋体"/>
        <family val="0"/>
        <charset val="134"/>
      </rPr>
      <t xml:space="preserve">3.</t>
    </r>
    <r>
      <rPr>
        <sz val="10"/>
        <rFont val="Noto Sans"/>
        <family val="2"/>
      </rPr>
      <t xml:space="preserve">故意向列车投掷物品的处罚</t>
    </r>
  </si>
  <si>
    <r>
      <rPr>
        <sz val="10"/>
        <rFont val="宋体"/>
        <family val="0"/>
        <charset val="134"/>
      </rPr>
      <t xml:space="preserve">4.</t>
    </r>
    <r>
      <rPr>
        <sz val="10"/>
        <rFont val="Noto Sans"/>
        <family val="2"/>
      </rPr>
      <t xml:space="preserve">在铁路沿线非法挖掘坑穴、采石取沙的处罚</t>
    </r>
  </si>
  <si>
    <r>
      <rPr>
        <sz val="10"/>
        <rFont val="宋体"/>
        <family val="0"/>
        <charset val="134"/>
      </rPr>
      <t xml:space="preserve">5.</t>
    </r>
    <r>
      <rPr>
        <sz val="10"/>
        <rFont val="Noto Sans"/>
        <family val="2"/>
      </rPr>
      <t xml:space="preserve">在铁路线路上私设道口、平交过道的处罚</t>
    </r>
  </si>
  <si>
    <r>
      <rPr>
        <sz val="10"/>
        <rFont val="Noto Sans"/>
        <family val="2"/>
      </rPr>
      <t xml:space="preserve">擅自进入铁路防护网或者火车来临时在铁路线路上行走坐卧、抢越铁路，影响行车安全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进入铁路防护网的处罚</t>
    </r>
  </si>
  <si>
    <t xml:space="preserve">    《治安管理处罚法》
    第三十六条  擅自进入铁路防护网或者火车来临时在铁路线路上行走坐卧、抢越铁路，影响行车安全的，处警告或者二百元以下罚款。</t>
  </si>
  <si>
    <r>
      <rPr>
        <sz val="10"/>
        <rFont val="宋体"/>
        <family val="0"/>
        <charset val="134"/>
      </rPr>
      <t xml:space="preserve">2.</t>
    </r>
    <r>
      <rPr>
        <sz val="10"/>
        <rFont val="Noto Sans"/>
        <family val="2"/>
      </rPr>
      <t xml:space="preserve">违法在铁路线上行走坐卧、抢越铁路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申报暂住户口登记、申领暂住证的处罚</t>
    </r>
  </si>
  <si>
    <r>
      <rPr>
        <sz val="10"/>
        <rFont val="宋体"/>
        <family val="0"/>
        <charset val="134"/>
      </rPr>
      <t xml:space="preserve">    1.</t>
    </r>
    <r>
      <rPr>
        <sz val="10"/>
        <rFont val="Noto Sans"/>
        <family val="2"/>
      </rPr>
      <t xml:space="preserve">《居民身份证法》
    第十六条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暂住证申领办法》（</t>
    </r>
    <r>
      <rPr>
        <sz val="10"/>
        <rFont val="宋体"/>
        <family val="0"/>
        <charset val="134"/>
      </rPr>
      <t xml:space="preserve">1995</t>
    </r>
    <r>
      <rPr>
        <sz val="10"/>
        <rFont val="Noto Sans"/>
        <family val="2"/>
      </rPr>
      <t xml:space="preserve">年公安部令第</t>
    </r>
    <r>
      <rPr>
        <sz val="10"/>
        <rFont val="宋体"/>
        <family val="0"/>
        <charset val="134"/>
      </rPr>
      <t xml:space="preserve">25</t>
    </r>
    <r>
      <rPr>
        <sz val="10"/>
        <rFont val="Noto Sans"/>
        <family val="2"/>
      </rPr>
      <t xml:space="preserve">号）
    第十四条第一款  违反本规定有下列行为之一的，根据情节轻重，由公安机关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规定申报暂住户口登记、申领暂住证，经公安机关通知拒不改正的，对直接责任人或者暂住人处以五十元以下罚款或者警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骗取、冒领、转借、转让、买卖、伪造</t>
    </r>
  </si>
  <si>
    <r>
      <rPr>
        <sz val="10"/>
        <rFont val="宋体"/>
        <family val="0"/>
        <charset val="134"/>
      </rPr>
      <t xml:space="preserve">2.</t>
    </r>
    <r>
      <rPr>
        <sz val="10"/>
        <rFont val="Noto Sans"/>
        <family val="2"/>
      </rPr>
      <t xml:space="preserve">骗取、冒领、转借、转让、买卖、伪造、变造暂住证的处罚</t>
    </r>
  </si>
  <si>
    <r>
      <rPr>
        <sz val="10"/>
        <rFont val="宋体"/>
        <family val="0"/>
        <charset val="134"/>
      </rPr>
      <t xml:space="preserve">3.</t>
    </r>
    <r>
      <rPr>
        <sz val="10"/>
        <rFont val="Noto Sans"/>
        <family val="2"/>
      </rPr>
      <t xml:space="preserve">雇用无暂住证人员或者扣押暂住证和其它身份证件的处罚</t>
    </r>
  </si>
  <si>
    <r>
      <rPr>
        <sz val="10"/>
        <rFont val="Noto Sans"/>
        <family val="2"/>
      </rPr>
      <t xml:space="preserve">未按规定对民用爆炸物品作出警示、登记标识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t xml:space="preserve">中国公民出境后非法前往其他国家或者地区被遣返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t>
  </si>
  <si>
    <t xml:space="preserve">限期出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t>
    </r>
  </si>
  <si>
    <t xml:space="preserve">缩短违法台湾居民在大陆停留期限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为吸毒提供方便的处罚</t>
  </si>
  <si>
    <r>
      <rPr>
        <sz val="10"/>
        <rFont val="Noto Sans"/>
        <family val="2"/>
      </rPr>
      <t xml:space="preserve">    《福建省禁毒条例》（</t>
    </r>
    <r>
      <rPr>
        <sz val="10"/>
        <rFont val="宋体"/>
        <family val="0"/>
        <charset val="134"/>
      </rPr>
      <t xml:space="preserve">2001</t>
    </r>
    <r>
      <rPr>
        <sz val="1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毁坏铁路线路、站台等设施设备和铁路路基、护坡、排水沟、防护林木、护坡草坪、铁路线路封闭网及其他铁路防护设施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一条  禁止毁坏铁路线路、站台等设施设备和铁路路基、护坡、排水沟、防护林木、护坡草坪、铁路线路封闭网及其他铁路防护设施。</t>
    </r>
  </si>
  <si>
    <t xml:space="preserve">实施危及铁路通信、信号设施安全行为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二条　禁止实施下列危及铁路通信、信号设施安全的行为：
　　（一）在埋有地下光（电）缆设施的地面上方进行钻探，堆放重物、垃圾，焚烧物品，倾倒腐蚀性物质；
　　（二）在地下光（电）缆两侧各</t>
    </r>
    <r>
      <rPr>
        <sz val="10"/>
        <rFont val="宋体"/>
        <family val="0"/>
        <charset val="134"/>
      </rPr>
      <t xml:space="preserve">1</t>
    </r>
    <r>
      <rPr>
        <sz val="10"/>
        <rFont val="Noto Sans"/>
        <family val="2"/>
      </rPr>
      <t xml:space="preserve">米的范围内建造、搭建建筑物、构筑物等设施；
　　（三）在地下光（电）缆两侧各</t>
    </r>
    <r>
      <rPr>
        <sz val="10"/>
        <rFont val="宋体"/>
        <family val="0"/>
        <charset val="134"/>
      </rPr>
      <t xml:space="preserve">1</t>
    </r>
    <r>
      <rPr>
        <sz val="10"/>
        <rFont val="Noto Sans"/>
        <family val="2"/>
      </rPr>
      <t xml:space="preserve">米的范围内挖砂、取土；
　　（四）在过河光（电）缆两侧各</t>
    </r>
    <r>
      <rPr>
        <sz val="10"/>
        <rFont val="宋体"/>
        <family val="0"/>
        <charset val="134"/>
      </rPr>
      <t xml:space="preserve">100</t>
    </r>
    <r>
      <rPr>
        <sz val="10"/>
        <rFont val="Noto Sans"/>
        <family val="2"/>
      </rPr>
      <t xml:space="preserve">米的范围内挖砂、抛锚或者进行其他危及光（电）缆安全的作业。</t>
    </r>
  </si>
  <si>
    <t xml:space="preserve">实施危害电气化铁路设施行为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三条　禁止实施下列危害电气化铁路设施的行为：
　　（一）向电气化铁路接触网抛掷物品；
　　（二）在铁路电力线路导线两侧各</t>
    </r>
    <r>
      <rPr>
        <sz val="10"/>
        <rFont val="宋体"/>
        <family val="0"/>
        <charset val="134"/>
      </rPr>
      <t xml:space="preserve">500</t>
    </r>
    <r>
      <rPr>
        <sz val="10"/>
        <rFont val="Noto Sans"/>
        <family val="2"/>
      </rPr>
      <t xml:space="preserve">米的范围内升放风筝、气球等低空飘浮物体；
　　（三）攀登铁路电力线路杆塔或者在杆塔上架设、安装其他设施设备；
　　（四）在铁路电力线路杆塔、拉线周围</t>
    </r>
    <r>
      <rPr>
        <sz val="10"/>
        <rFont val="宋体"/>
        <family val="0"/>
        <charset val="134"/>
      </rPr>
      <t xml:space="preserve">20</t>
    </r>
    <r>
      <rPr>
        <sz val="10"/>
        <rFont val="Noto Sans"/>
        <family val="2"/>
      </rPr>
      <t xml:space="preserve">米范围内取土、打桩、钻探或者倾倒有害化学物品；
　　（五）触碰电气化铁路接触网。</t>
    </r>
  </si>
  <si>
    <t xml:space="preserve">实施其他危害铁路安全的行为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七十七条　禁止实施下列危害铁路安全的行为：
　　（一）非法拦截列车、阻断铁路运输；
　　（二）扰乱铁路运输指挥调度机构以及车站、列车的正常秩序；
　　（三）在铁路线路上放置、遗弃障碍物；
　　（四）击打列车；
　　（五）擅自移动铁路线路上的机车车辆，或者擅自开启列车车门、违规操纵列车紧急制动设备；
　　（六）拆盗、损毁或者擅自移动铁路设施设备、机车车辆配件、标桩、防护设施和安全标志；
　　（七）在铁路线路上行走、坐卧或者在未设道口、人行过道的铁路线路上通过；
　　（八）擅自进入铁路线路封闭区域或者在未设置行人通道的铁路桥梁、隧道通行；
　　（九）擅自开启、关闭列车的货车阀、盖或者破坏施封状态；
　　（十）擅自开启列车中的集装箱箱门，破坏箱体、阀、盖或者施封状态；
　　（十一）擅自松动、拆解、移动列车中的货物装载加固材料、装置和设备；
　　（十二）钻车、扒车、跳车；
　　（十三）从列车上抛扔杂物；
　　（十四）在动车组列车上吸烟或者在其他列车的禁烟区域吸烟；
　　（十五）强行登乘或者以拒绝下车等方式强占列车；
　　（十六）冲击、堵塞、占用进出站通道或者候车区、站台。</t>
    </r>
  </si>
  <si>
    <t xml:space="preserve">铁路运输托运人运输危险货物不按照规定配备必要的押运人员，或者发生危险货物被盗、丢失、泄漏等情况不按照规定及时报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九十八条  铁路运输托运人运输危险货物不按照规定配备必要的押运人员，或者发生危险货物被盗、丢失、泄漏等情况不按照规定及时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旅客违法携带、夹带管制器具或者违法携带、托运烟花爆竹、枪支弹药等危险物品或者其他违禁物品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九十九条　旅客违法携带、夹带管制器具或者违法携带、托运烟花爆竹、枪支弹药等危险物品或者其他违禁物品的，由公安机关依法给予治安管理处罚。</t>
    </r>
  </si>
  <si>
    <t xml:space="preserve">铁路运输企业工作人员窃取、泄露旅客身份信息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一百零二条　铁路运输企业工作人员窃取、泄露旅客身份信息的，由公安机关依法处罚。</t>
    </r>
  </si>
  <si>
    <t xml:space="preserve">未按规定落实公共安全技术防范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
</t>
    </r>
  </si>
  <si>
    <t xml:space="preserve">危害公共安全技术防范系统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
</t>
    </r>
  </si>
  <si>
    <r>
      <rPr>
        <sz val="14"/>
        <rFont val="Noto Sans"/>
        <family val="2"/>
      </rPr>
      <t xml:space="preserve">表四：行政强制（共</t>
    </r>
    <r>
      <rPr>
        <sz val="14"/>
        <rFont val="黑体"/>
        <family val="0"/>
        <charset val="134"/>
      </rPr>
      <t xml:space="preserve">48</t>
    </r>
    <r>
      <rPr>
        <sz val="14"/>
        <rFont val="Noto Sans"/>
        <family val="2"/>
      </rPr>
      <t xml:space="preserve">项）</t>
    </r>
  </si>
  <si>
    <t xml:space="preserve">扣留机动车、非机动车</t>
  </si>
  <si>
    <t xml:space="preserve">  《道路交通安全法》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第九十二条第一、二、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扣留机动车驾驶证</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t xml:space="preserve">扣留枪支</t>
  </si>
  <si>
    <t xml:space="preserve">    《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t>
  </si>
  <si>
    <t xml:space="preserve">扣留赃物或者有赃物嫌疑的物品</t>
  </si>
  <si>
    <t xml:space="preserve">    《废旧金属收购业治安管理办法》
　　第十条第二款  公安机关对赃物或者有赃物嫌疑的物品应当予以扣留，并开付收据。有赃物嫌疑的物品经查明不是赃物的，应当及时退还；赃物或者有赃物嫌疑的物品经查明确属赃物的，依照国家有关规定处理。</t>
  </si>
  <si>
    <t xml:space="preserve">对违反宵禁规定的人员的扣留</t>
  </si>
  <si>
    <t xml:space="preserve">    《戒严法》
    第二十三条　戒严执勤人员依照戒严实施机关的规定，有权对违反宵禁规定的人予以扣留，直至清晨宵禁结束；并有权对被扣留者的人身进行搜查，对其携带的物品进行检查。</t>
  </si>
  <si>
    <t xml:space="preserve">查封、扣押</t>
  </si>
  <si>
    <r>
      <rPr>
        <sz val="10"/>
        <rFont val="宋体"/>
        <family val="0"/>
        <charset val="134"/>
      </rPr>
      <t xml:space="preserve">1.</t>
    </r>
    <r>
      <rPr>
        <sz val="10"/>
        <rFont val="Noto Sans"/>
        <family val="2"/>
      </rPr>
      <t xml:space="preserve">《治安管理处罚法》
第八十九条第一款　公安机关办理治安案件，对与案件有关的需要作为证据的物品，可以扣押；对被侵害人或者善意第三人合法占有的财产，不得扣押，应当予以登记。对与案件无关的物品，不得扣押。
</t>
    </r>
    <r>
      <rPr>
        <sz val="10"/>
        <rFont val="宋体"/>
        <family val="0"/>
        <charset val="134"/>
      </rPr>
      <t xml:space="preserve">2.</t>
    </r>
    <r>
      <rPr>
        <sz val="10"/>
        <rFont val="Noto Sans"/>
        <family val="2"/>
      </rPr>
      <t xml:space="preserve">《公安机关办理行政案件程序规定》
第五十三条　对查获或者到案的违法嫌疑人应当进行安全检查，发现违禁品或者管制器具、武器、易燃易爆等危险品以及与案件有关的需要作为证据的物品的，应当立即扣押；对违法嫌疑人随身携带的与案件无关的物品，应当按照有关规定予以登记、保管、退还。安全检查不需要开具检查证。
前款规定的扣押适用本规定第四十三条和第四十四条以及本章第七节的规定。
第九十一条第一款　对下列物品，经公安机关负责人批准，可以依法扣押或者扣留</t>
    </r>
    <r>
      <rPr>
        <sz val="10"/>
        <rFont val="宋体"/>
        <family val="0"/>
        <charset val="134"/>
      </rPr>
      <t xml:space="preserve">:
</t>
    </r>
    <r>
      <rPr>
        <sz val="10"/>
        <rFont val="Noto Sans"/>
        <family val="2"/>
      </rPr>
      <t xml:space="preserve">（一）与治安案件、违反出境入境管理的案件有关的需要作为证据的物品；
（二）道路交通安全法律、法规规定适用扣留的车辆、机动车驾驶证；
（三）其他法律、法规规定适用扣押或者扣留的物品。
   </t>
    </r>
    <r>
      <rPr>
        <sz val="10"/>
        <rFont val="宋体"/>
        <family val="0"/>
        <charset val="134"/>
      </rPr>
      <t xml:space="preserve">4.</t>
    </r>
    <r>
      <rPr>
        <sz val="10"/>
        <rFont val="Noto Sans"/>
        <family val="2"/>
      </rPr>
      <t xml:space="preserve">《易制毒化学品管理条例》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rFont val="宋体"/>
        <family val="0"/>
        <charset val="134"/>
      </rPr>
      <t xml:space="preserve">5.</t>
    </r>
    <r>
      <rPr>
        <sz val="10"/>
        <rFont val="Noto Sans"/>
        <family val="2"/>
      </rPr>
      <t xml:space="preserve">《易制毒化学品购销和运输管理办法》
第二十六条第二款  公安机关在进行易制毒化学品监督检查时，可以依法查看现场、查阅和复制有关资料、记录有关情况、扣押相关的证据材料和违法物品；必要时，可以临时查封有关场所。
</t>
    </r>
    <r>
      <rPr>
        <sz val="10"/>
        <rFont val="宋体"/>
        <family val="0"/>
        <charset val="134"/>
      </rPr>
      <t xml:space="preserve">6.</t>
    </r>
    <r>
      <rPr>
        <sz val="10"/>
        <rFont val="Noto Sans"/>
        <family val="2"/>
      </rPr>
      <t xml:space="preserve">《互联网上网服务营业场所管理条例》
第二十七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t>
    </r>
  </si>
  <si>
    <t xml:space="preserve">治安大队
禁毒大队
网安大队
出入境大队
交警大队
反恐大队</t>
  </si>
  <si>
    <t xml:space="preserve">收缴物品</t>
  </si>
  <si>
    <r>
      <rPr>
        <sz val="10"/>
        <rFont val="宋体"/>
        <family val="0"/>
        <charset val="134"/>
      </rPr>
      <t xml:space="preserve">    1.</t>
    </r>
    <r>
      <rPr>
        <sz val="10"/>
        <rFont val="Noto Sans"/>
        <family val="2"/>
      </rPr>
      <t xml:space="preserve">《道路交通安全法》
    第九十六条第一款、第二款、第三款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反恐怖主义法》
    第二十八条  公安机关发现极端主义活动的，应当责令立即停止，将有关人员强行带离现场并登记身份信息，对有关物品、资料予以收缴，对非法活动场所予以查封。</t>
    </r>
  </si>
  <si>
    <t xml:space="preserve">交警大队
反恐大队</t>
  </si>
  <si>
    <t xml:space="preserve">收缴枪支</t>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收缴办理治安案件所查获的毒品、淫秽物品等违禁品，赌具、赌资，吸食、注射毒品的用具以及直接用于实施违反治安管理行为的本人所有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治安大队
禁毒大队</t>
  </si>
  <si>
    <t xml:space="preserve">当场盘问、继续盘问</t>
  </si>
  <si>
    <r>
      <rPr>
        <sz val="10"/>
        <rFont val="宋体"/>
        <family val="0"/>
        <charset val="134"/>
      </rPr>
      <t xml:space="preserve">    1.</t>
    </r>
    <r>
      <rPr>
        <sz val="10"/>
        <rFont val="Noto Sans"/>
        <family val="2"/>
      </rPr>
      <t xml:space="preserve">《出境入境管理法》
    第五十八条 本章规定的当场盘问、继续盘问、拘留审查、限制活动范围、遣送出境措施，由县级以上地方人民政府公安机关或者出入境边防检查机关实施。
    第五十九条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t>
    </r>
    <r>
      <rPr>
        <sz val="10"/>
        <rFont val="宋体"/>
        <family val="0"/>
        <charset val="134"/>
      </rPr>
      <t xml:space="preserve">2.</t>
    </r>
    <r>
      <rPr>
        <sz val="10"/>
        <rFont val="Noto Sans"/>
        <family val="2"/>
      </rPr>
      <t xml:space="preserve">《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
    </t>
    </r>
    <r>
      <rPr>
        <sz val="10"/>
        <rFont val="宋体"/>
        <family val="0"/>
        <charset val="134"/>
      </rPr>
      <t xml:space="preserve">3.</t>
    </r>
    <r>
      <rPr>
        <sz val="10"/>
        <rFont val="Noto Sans"/>
        <family val="2"/>
      </rPr>
      <t xml:space="preserve">《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r>
  </si>
  <si>
    <t xml:space="preserve">对醉酒驾驶机动车、营运机动车的驾驶员约束醒酒</t>
  </si>
  <si>
    <t xml:space="preserve">《道路交通安全法》
   第九十一条第二款、第四款  醉酒驾驶机动车的，由公安机关交通管理部门约束至酒醒，吊销机动车驾驶证，依法追究刑事责任；五年内不得重新取得机动车驾驶证。醉酒驾驶营运机动车的，由公安机关交通管理部门约束至酒醒，吊销机动车驾驶证，依法追究刑事责任；十年内不得重新取得机动车驾驶证，重新取得机动车驾驶证后，不得驾驶营运机动车。</t>
  </si>
  <si>
    <t xml:space="preserve">由原名称“保护性约束”更名。</t>
  </si>
  <si>
    <t xml:space="preserve">强行驱散、强行带离现场</t>
  </si>
  <si>
    <r>
      <rPr>
        <sz val="10"/>
        <rFont val="宋体"/>
        <family val="0"/>
        <charset val="134"/>
      </rPr>
      <t xml:space="preserve">    1.</t>
    </r>
    <r>
      <rPr>
        <sz val="10"/>
        <rFont val="Noto Sans"/>
        <family val="2"/>
      </rPr>
      <t xml:space="preserve">《集会游行示威法》
    第二十七条第二款　有前款所列情形之一，不听制止的，人民警察现场负责人有权命令解散；拒不解散的，人民警察现场负责人有权依照国家有关规定决定采取必要手段强行驱散，并对拒不服从的人员强行带离现场或者立即予以拘留。
    第二十七条第二款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坏活动的；
　　（三）冲击国家机关或者其他重要单位、场所的；
　　（四）扰乱交通秩序或者故意堵塞交通的；
　　（五）哄抢或者破坏机关、团体、企业事业组织和公民个人的财产的。
    </t>
    </r>
    <r>
      <rPr>
        <sz val="10"/>
        <rFont val="宋体"/>
        <family val="0"/>
        <charset val="134"/>
      </rPr>
      <t xml:space="preserve">3.</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集会游行示威法实施条例》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传唤</t>
  </si>
  <si>
    <r>
      <rPr>
        <sz val="10"/>
        <rFont val="宋体"/>
        <family val="0"/>
        <charset val="134"/>
      </rPr>
      <t xml:space="preserve">    1.</t>
    </r>
    <r>
      <rPr>
        <sz val="10"/>
        <rFont val="Noto Sans"/>
        <family val="2"/>
      </rPr>
      <t xml:space="preserve">《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公安机关办理行政案件程序规定》
    第六十七条第三款　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t>
    </r>
  </si>
  <si>
    <t xml:space="preserve">强行遣回原地</t>
  </si>
  <si>
    <r>
      <rPr>
        <sz val="10"/>
        <rFont val="宋体"/>
        <family val="0"/>
        <charset val="134"/>
      </rPr>
      <t xml:space="preserve">    1.</t>
    </r>
    <r>
      <rPr>
        <sz val="10"/>
        <rFont val="Noto Sans"/>
        <family val="2"/>
      </rPr>
      <t xml:space="preserve">《集会游行示威法》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强制性病检查、强制治疗</t>
  </si>
  <si>
    <t xml:space="preserve">    《全国人民代表大会常务委员会关于严禁卖淫嫖娼的决定》
    第四条第四款 对卖淫、嫖娼的，一律强制进行性病检查。对患有性病的，进行强制治疗。</t>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10"/>
        <rFont val="宋体"/>
        <family val="0"/>
        <charset val="134"/>
      </rPr>
      <t xml:space="preserve">2.</t>
    </r>
    <r>
      <rPr>
        <sz val="10"/>
        <rFont val="Noto Sans"/>
        <family val="2"/>
      </rPr>
      <t xml:space="preserve">《戒毒条例》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
   第一百零五条  机动车驾驶人有饮酒、醉酒、服用国家管制的精神药品或者麻醉药品嫌疑的，应当接受测试、检验。</t>
    </r>
  </si>
  <si>
    <t xml:space="preserve">禁毒大队
交警大队</t>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
    </t>
    </r>
    <r>
      <rPr>
        <sz val="10"/>
        <rFont val="宋体"/>
        <family val="0"/>
        <charset val="134"/>
      </rPr>
      <t xml:space="preserve">4.</t>
    </r>
    <r>
      <rPr>
        <sz val="10"/>
        <rFont val="Noto Sans"/>
        <family val="2"/>
      </rPr>
      <t xml:space="preserve">《公安机关办理行政案件程序规定》
　　第八十二条第一款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t>
    </r>
  </si>
  <si>
    <t xml:space="preserve">治安大队
禁毒大队
网安大队
出入境大队
交警大队
反恐大队
</t>
  </si>
  <si>
    <t xml:space="preserve">现场管制</t>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t xml:space="preserve">交通管制</t>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责令消除安全隐患</t>
  </si>
  <si>
    <t xml:space="preserve">   《道路交通安全法》
　　第一百零二条　对六个月内发生二次以上特大交通事故负有主要责任或者全部责任的专业运输单位，由公安机关交通管理部门责令消除安全隐患，未消除安全隐患的机动车，禁止上道路行驶。 </t>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治安大队
交警大队</t>
  </si>
  <si>
    <t xml:space="preserve">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撤离现场</t>
  </si>
  <si>
    <t xml:space="preserve">   《道路交通安全法实施条例》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si>
  <si>
    <t xml:space="preserve">强制报废机动车</t>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
    第三十六条  公安机关交通管理部门对扣留的拼装或者已达报废标准的机动车，经县级以上公安机关交通管理部门批准后，予以收缴，强制报废。 </t>
    </r>
  </si>
  <si>
    <t xml:space="preserve">强制拆除</t>
  </si>
  <si>
    <t xml:space="preserve">   《福建省实施〈中华人民共和国道路交通安全法〉办法》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si>
  <si>
    <r>
      <rPr>
        <sz val="10"/>
        <rFont val="Noto Sans"/>
        <family val="2"/>
      </rPr>
      <t xml:space="preserve">追缴物品（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追缴违反治安管理所得的财物</t>
    </r>
  </si>
  <si>
    <t xml:space="preserve">   《治安管理处罚法》
    第十一条第二款  违反治安管理所得的财物，追缴退还被侵害人；没有被侵害人的，登记造册，公开拍卖或者按照国家有关规定处理，所得款项上缴国库。</t>
  </si>
  <si>
    <r>
      <rPr>
        <sz val="10"/>
        <rFont val="宋体"/>
        <family val="0"/>
        <charset val="134"/>
      </rPr>
      <t xml:space="preserve">2.</t>
    </r>
    <r>
      <rPr>
        <sz val="10"/>
        <rFont val="Noto Sans"/>
        <family val="2"/>
      </rPr>
      <t xml:space="preserve">追缴丢失黑火药、烟火药、引火线</t>
    </r>
  </si>
  <si>
    <r>
      <rPr>
        <sz val="10"/>
        <rFont val="Noto Sans"/>
        <family val="2"/>
      </rPr>
      <t xml:space="preserve">    《烟花爆竹安全管理条例》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遣送出境</t>
  </si>
  <si>
    <r>
      <rPr>
        <sz val="10"/>
        <rFont val="宋体"/>
        <family val="0"/>
        <charset val="134"/>
      </rPr>
      <t xml:space="preserve">    1.</t>
    </r>
    <r>
      <rPr>
        <sz val="10"/>
        <rFont val="Noto Sans"/>
        <family val="2"/>
      </rPr>
      <t xml:space="preserve">《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中国公民往来台湾地区管理办法》
    第四十条  来大陆的台湾居民违反本办法的规定或者有其他违法犯罪行为的，除依照本办法和其他有关法律、法规的规定处罚外，公安机关可以缩短其停留期限，限期离境，或者遣送出境。有本办法第二十二条规定不予批准情形之一的，应当立即遣送出境。  </t>
    </r>
  </si>
  <si>
    <t xml:space="preserve">限制活动范围</t>
  </si>
  <si>
    <t xml:space="preserve">    《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台湾居民缩短其停留期限、限期出境或者遣送出境</t>
  </si>
  <si>
    <t xml:space="preserve">    《中国公民往来台湾地区管理办法》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si>
  <si>
    <t xml:space="preserve">对逾期不履行行政处罚决定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
    </t>
    </r>
    <r>
      <rPr>
        <sz val="10"/>
        <rFont val="宋体"/>
        <family val="0"/>
        <charset val="134"/>
      </rPr>
      <t xml:space="preserve">3.</t>
    </r>
    <r>
      <rPr>
        <sz val="10"/>
        <rFont val="Noto Sans"/>
        <family val="2"/>
      </rPr>
      <t xml:space="preserve">《公安机关办理行政案件程序规定》
　　第二百一十八条被处罚人未在本规定第二百一十四条规定的期限内缴纳罚款的，作出行政处罚决定的公安机关可以采取下列措施：
（一）将依法查封、扣押的被处罚人的财物拍卖或者变卖抵缴罚款。拍卖或者变卖的价款超过罚款数额的，余额部分应当及时退还被处罚人；
（二）不能采取第一项措施的，每日按罚款数额的百分之三加处罚款，加处罚款总额不得超出罚款数额。
拍卖财物，由公安机关委托拍卖机构依法办理。
第二百一十九条依法加处罚款超过三十日，经催告被处罚人仍不履行的，作出行政处罚决定的公安机关可以按照本规定第二百零六条的规定向所在地有管辖权的人民法院申请强制执行。</t>
    </r>
  </si>
  <si>
    <t xml:space="preserve">责令停止传输、删除恐怖主义或者极端主义信息，责令关闭网站、关停服务</t>
  </si>
  <si>
    <t xml:space="preserve">    《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强行带离现场</t>
  </si>
  <si>
    <r>
      <rPr>
        <sz val="10"/>
        <rFont val="宋体"/>
        <family val="0"/>
        <charset val="134"/>
      </rPr>
      <t xml:space="preserve"> 1.</t>
    </r>
    <r>
      <rPr>
        <sz val="10"/>
        <rFont val="Noto Sans"/>
        <family val="2"/>
      </rPr>
      <t xml:space="preserve">《人民警察法》
    第八条  公安机关的人民警察对严重危害社会治安秩序或者威胁公共安全的人员，可以强行带离现场、依法予以拘留或者采取法律规定的其他措施。
    </t>
    </r>
    <r>
      <rPr>
        <sz val="10"/>
        <rFont val="宋体"/>
        <family val="0"/>
        <charset val="134"/>
      </rPr>
      <t xml:space="preserve">2.</t>
    </r>
    <r>
      <rPr>
        <sz val="10"/>
        <rFont val="Noto Sans"/>
        <family val="2"/>
      </rPr>
      <t xml:space="preserve">《集会游行示威法》
    第二十七条第二款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3.</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4.</t>
    </r>
    <r>
      <rPr>
        <sz val="10"/>
        <rFont val="Noto Sans"/>
        <family val="2"/>
      </rPr>
      <t xml:space="preserve">《反恐怖主义法》
    第二十八条  公安机关发现极端主义活动的，应当责令立即停止，将有关人员强行带离现场并登记身份信息，对有关物品、资料予以收缴，对非法活动场所予以查封。</t>
    </r>
  </si>
  <si>
    <t xml:space="preserve">县公安局</t>
  </si>
  <si>
    <t xml:space="preserve">由原名称“带离现场并登记身份信息”更名。</t>
  </si>
  <si>
    <t xml:space="preserve">查封场所</t>
  </si>
  <si>
    <t xml:space="preserve">    《反恐怖主义法》
    第二十八条  公安机关发现极端主义活动的，应当责令立即停止，将有关人员强行带离现场并登记身份信息，对有关物品、资料予以收缴，对非法活动场所予以查封。</t>
  </si>
  <si>
    <t xml:space="preserve">不准出境入境、不予签发出入境证件</t>
  </si>
  <si>
    <t xml:space="preserve">    《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反恐怖主义法》
    第三十九条  出入境证件签发机关、出入境边防检查机关对恐怖活动人员和恐怖活动嫌疑人员，有权决定不准其出境入境、不予签发出境入境证件或者宣布其出境入境证件作废。</t>
  </si>
  <si>
    <t xml:space="preserve">限期不予签发出境入境证件</t>
  </si>
  <si>
    <r>
      <rPr>
        <sz val="10"/>
        <rFont val="宋体"/>
        <family val="0"/>
        <charset val="134"/>
      </rPr>
      <t xml:space="preserve">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t xml:space="preserve">由行政处罚“中国公民出境后非法前往其他国家或者地区被遣返的处罚”更名，事项类别调整为“行政强制”。</t>
  </si>
  <si>
    <t xml:space="preserve">缩短停留期限、限期离境、遣送出境</t>
  </si>
  <si>
    <r>
      <rPr>
        <sz val="10"/>
        <rFont val="宋体"/>
        <family val="0"/>
        <charset val="134"/>
      </rPr>
      <t xml:space="preserve">1.</t>
    </r>
    <r>
      <rPr>
        <sz val="10"/>
        <rFont val="Noto Sans"/>
        <family val="2"/>
      </rPr>
      <t xml:space="preserve">《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中国公民往来台湾地区管理办法》
    第十九条　申请来大陆的台湾居民有下列情形之一的，不予批准：</t>
    </r>
    <r>
      <rPr>
        <sz val="10"/>
        <rFont val="宋体"/>
        <family val="0"/>
        <charset val="134"/>
      </rPr>
      <t xml:space="preserve">......
    </t>
    </r>
    <r>
      <rPr>
        <sz val="10"/>
        <rFont val="Noto Sans"/>
        <family val="2"/>
      </rPr>
      <t xml:space="preserve">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r>
      <rPr>
        <sz val="10"/>
        <rFont val="宋体"/>
        <family val="0"/>
        <charset val="134"/>
      </rPr>
      <t xml:space="preserve">3.</t>
    </r>
    <r>
      <rPr>
        <sz val="10"/>
        <rFont val="Noto Sans"/>
        <family val="2"/>
      </rPr>
      <t xml:space="preserve">《境外非政府组织境内活动管理法》
    第五十条  境外人员违反本法规定的，有关机关可以依法限期出境、遣送出境或者驱逐出境。</t>
    </r>
  </si>
  <si>
    <t xml:space="preserve">由行政处罚“限期出境的处罚”、“缩短违法台湾居民在大陆停留期限的处罚”合并。事项类别由“行政处罚”调整为“行政强制”。</t>
  </si>
  <si>
    <t xml:space="preserve">宣布作废出境入境证件</t>
  </si>
  <si>
    <r>
      <rPr>
        <sz val="10"/>
        <rFont val="宋体"/>
        <family val="0"/>
        <charset val="134"/>
      </rPr>
      <t xml:space="preserve"> 1.</t>
    </r>
    <r>
      <rPr>
        <sz val="10"/>
        <rFont val="Noto Sans"/>
        <family val="2"/>
      </rPr>
      <t xml:space="preserve">《出境入境管理法》
    第六十七条  　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t>
    </r>
    <r>
      <rPr>
        <sz val="10"/>
        <rFont val="宋体"/>
        <family val="0"/>
        <charset val="134"/>
      </rPr>
      <t xml:space="preserve">2.</t>
    </r>
    <r>
      <rPr>
        <sz val="10"/>
        <rFont val="Noto Sans"/>
        <family val="2"/>
      </rPr>
      <t xml:space="preserve">《护照法》
    第十五条 人民法院、人民检察院、公安机关、国家安全机关、行政监察机关因办理案件需要，可以依法扣押案件当事人的护照。
　　案件当事人拒不交出护照的，前款规定的国家机关可以提请护照签发机关宣布案件当事人的护照作废。
    第十六条  护照持有人丧失中华人民共和国国籍，或者护照遗失、被盗等情形，由护照签发机关宣布该护照作废。
　　伪造、变造、骗取或者被签发机关宣布作废的护照无效。
    </t>
    </r>
    <r>
      <rPr>
        <sz val="10"/>
        <rFont val="宋体"/>
        <family val="0"/>
        <charset val="134"/>
      </rPr>
      <t xml:space="preserve">3.</t>
    </r>
    <r>
      <rPr>
        <sz val="10"/>
        <rFont val="Noto Sans"/>
        <family val="2"/>
      </rPr>
      <t xml:space="preserve">《中国公民往来台湾地区管理办法》
    第二十八条　大陆居民前往台湾和台湾居民来大陆旅行证件的持有人，有本办法第十二条、第十九条规定情形之一的，其证件应当予以吊销或者宣布作废。
    第二十九条　审批签发旅行证件的机关，对已发出的旅行证件有权吊销或者宣布作废。公安部在必要时，可以变更签注、吊销旅行证件或者宣布作废。
    </t>
    </r>
    <r>
      <rPr>
        <sz val="10"/>
        <rFont val="宋体"/>
        <family val="0"/>
        <charset val="134"/>
      </rPr>
      <t xml:space="preserve">4.</t>
    </r>
    <r>
      <rPr>
        <sz val="10"/>
        <rFont val="Noto Sans"/>
        <family val="2"/>
      </rPr>
      <t xml:space="preserve">《公安部关于修改</t>
    </r>
    <r>
      <rPr>
        <sz val="10"/>
        <rFont val="宋体"/>
        <family val="0"/>
        <charset val="134"/>
      </rPr>
      <t xml:space="preserve">&lt;</t>
    </r>
    <r>
      <rPr>
        <sz val="10"/>
        <rFont val="Noto Sans"/>
        <family val="2"/>
      </rPr>
      <t xml:space="preserve">中华人民共和国普通护照和出入境通行证签发管理办法</t>
    </r>
    <r>
      <rPr>
        <sz val="10"/>
        <rFont val="宋体"/>
        <family val="0"/>
        <charset val="134"/>
      </rPr>
      <t xml:space="preserve">&gt;</t>
    </r>
    <r>
      <rPr>
        <sz val="10"/>
        <rFont val="Noto Sans"/>
        <family val="2"/>
      </rPr>
      <t xml:space="preserve">的决定》
    第十八条　公安机关出入境管理机构签发普通护照后，发现持照人具有本办法第十七条规定情形的，可以宣布其所持普通护照作废。
    第十九条  宣布公安机关出入境管理机构签发的普通护照作废</t>
    </r>
    <r>
      <rPr>
        <sz val="10"/>
        <rFont val="宋体"/>
        <family val="0"/>
        <charset val="134"/>
      </rPr>
      <t xml:space="preserve">,</t>
    </r>
    <r>
      <rPr>
        <sz val="10"/>
        <rFont val="Noto Sans"/>
        <family val="2"/>
      </rPr>
      <t xml:space="preserve">由普通护照的审批签发机关或者上级公安机关出入境管理机构作出。</t>
    </r>
  </si>
  <si>
    <t xml:space="preserve">由其他行政权力“宣布护照作废”、“签证、停留居留证件宣布作废、注销或者收缴”合并。事项类别由“其他行政权力”调整为“行政强制”。</t>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t xml:space="preserve">    《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t xml:space="preserve">根据《境外非政府组织境内活动管理法》，增列。</t>
  </si>
  <si>
    <t xml:space="preserve">采集生物识别信息、样本</t>
  </si>
  <si>
    <t xml:space="preserve">    《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反恐怖主义法》
    第五十一条  公安机关调查恐怖活动嫌疑，有权向有关单位和个人收集、调取相关信息和材料。有关单位和个人应当如实提供。</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少年收容教养</t>
  </si>
  <si>
    <r>
      <rPr>
        <sz val="10"/>
        <rFont val="宋体"/>
        <family val="0"/>
        <charset val="134"/>
      </rPr>
      <t xml:space="preserve">    1.</t>
    </r>
    <r>
      <rPr>
        <sz val="10"/>
        <rFont val="Noto Sans"/>
        <family val="2"/>
      </rPr>
      <t xml:space="preserve">《刑法》
   第十七条第四款  因不满十六周岁不予刑事处罚的，责令他的家长或者监护人加以管教；在必要的时候，也可以由政府收容教养。
    </t>
    </r>
    <r>
      <rPr>
        <sz val="10"/>
        <rFont val="宋体"/>
        <family val="0"/>
        <charset val="134"/>
      </rPr>
      <t xml:space="preserve">2.</t>
    </r>
    <r>
      <rPr>
        <sz val="10"/>
        <rFont val="Noto Sans"/>
        <family val="2"/>
      </rPr>
      <t xml:space="preserve">《公安部关于少年犯管教所收押、收容范围的通知》（公安部</t>
    </r>
    <r>
      <rPr>
        <sz val="10"/>
        <rFont val="宋体"/>
        <family val="0"/>
        <charset val="134"/>
      </rPr>
      <t xml:space="preserve">[82]</t>
    </r>
    <r>
      <rPr>
        <sz val="10"/>
        <rFont val="Noto Sans"/>
        <family val="2"/>
      </rPr>
      <t xml:space="preserve">公发劳</t>
    </r>
    <r>
      <rPr>
        <sz val="10"/>
        <rFont val="宋体"/>
        <family val="0"/>
        <charset val="134"/>
      </rPr>
      <t xml:space="preserve">51</t>
    </r>
    <r>
      <rPr>
        <sz val="10"/>
        <rFont val="Noto Sans"/>
        <family val="2"/>
      </rPr>
      <t xml:space="preserve">号）
    第二条  对确有必要由政府收容教养的犯罪少年，应当由地区行政公署公安处或省辖市公安局审批，遇有犯罪少年不满十四岁等特殊情况，须报请省、市、自治区公安厅、局审批。…</t>
    </r>
  </si>
  <si>
    <t xml:space="preserve">各办案单位</t>
  </si>
  <si>
    <r>
      <rPr>
        <sz val="12"/>
        <rFont val="Noto Sans"/>
        <family val="2"/>
      </rPr>
      <t xml:space="preserve">表五：行政监督检查（共</t>
    </r>
    <r>
      <rPr>
        <sz val="12"/>
        <rFont val="宋体"/>
        <family val="0"/>
        <charset val="134"/>
      </rPr>
      <t xml:space="preserve">38</t>
    </r>
    <r>
      <rPr>
        <sz val="12"/>
        <rFont val="Noto Sans"/>
        <family val="2"/>
      </rPr>
      <t xml:space="preserve">项）</t>
    </r>
  </si>
  <si>
    <t xml:space="preserve">对因私出入境中介机构中介活动的监督检查</t>
  </si>
  <si>
    <t xml:space="preserve">    《因私出入境中介活动管理办法》
    第三条第一款　公安部归口管理全国的中介活动。地方公安机关按照公安部要求，负责对因私出入境中介机构（以下简称中介机构）的资格认定和中介活动的业务管理、监督、检查。中介机构设置的数量和分布应当与因私出入境活动的情况相适应。</t>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在中国境内开展活动的监督管理</t>
  </si>
  <si>
    <t xml:space="preserve">    《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对道路交通安全违法行为的监督检查</t>
  </si>
  <si>
    <r>
      <rPr>
        <sz val="10"/>
        <rFont val="宋体"/>
        <family val="0"/>
        <charset val="134"/>
      </rPr>
      <t xml:space="preserve">    1.</t>
    </r>
    <r>
      <rPr>
        <sz val="10"/>
        <rFont val="Noto Sans"/>
        <family val="2"/>
      </rPr>
      <t xml:space="preserve">《道路交通安全法》
　　第五条　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t xml:space="preserve">   《道路交通安全法实施条例》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si>
  <si>
    <t xml:space="preserve">核发机动车检验合格标志的监督检查</t>
  </si>
  <si>
    <r>
      <rPr>
        <sz val="10"/>
        <rFont val="宋体"/>
        <family val="0"/>
        <charset val="134"/>
      </rPr>
      <t xml:space="preserve">    1.</t>
    </r>
    <r>
      <rPr>
        <sz val="10"/>
        <rFont val="Noto Sans"/>
        <family val="2"/>
      </rPr>
      <t xml:space="preserve">《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
    </t>
    </r>
    <r>
      <rPr>
        <sz val="10"/>
        <rFont val="宋体"/>
        <family val="0"/>
        <charset val="134"/>
      </rPr>
      <t xml:space="preserve">2.</t>
    </r>
    <r>
      <rPr>
        <sz val="10"/>
        <rFont val="Noto Sans"/>
        <family val="2"/>
      </rPr>
      <t xml:space="preserve">《道路交通安全法实施条例》
    第十六条  机动车应当从注册登记之日起，按照下列期限进行安全技术检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拖拉机和其他机动车每年检验</t>
    </r>
    <r>
      <rPr>
        <sz val="10"/>
        <rFont val="宋体"/>
        <family val="0"/>
        <charset val="134"/>
      </rPr>
      <t xml:space="preserve">1</t>
    </r>
    <r>
      <rPr>
        <sz val="10"/>
        <rFont val="Noto Sans"/>
        <family val="2"/>
      </rPr>
      <t xml:space="preserve">次。营运机动车在规定检验期限内经安全技术检验合格的，不再重复进行安全技术检验。
    </t>
    </r>
    <r>
      <rPr>
        <sz val="10"/>
        <rFont val="宋体"/>
        <family val="0"/>
        <charset val="134"/>
      </rPr>
      <t xml:space="preserve">3.</t>
    </r>
    <r>
      <rPr>
        <sz val="10"/>
        <rFont val="Noto Sans"/>
        <family val="2"/>
      </rPr>
      <t xml:space="preserve">《机动车登记规定》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机动车驾驶证审验的监督检查</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t>
    </r>
  </si>
  <si>
    <t xml:space="preserve">对报废车辆解体的监督检查</t>
  </si>
  <si>
    <t xml:space="preserve">    《道路交通安全法》
    第十四条第三款  达到报废标准的机动车不得上道路行驶。报废的大型客、货车及其他营运车辆应当在公安机关交通管理部门的监督下解体。</t>
  </si>
  <si>
    <t xml:space="preserve">对易制毒化学品购销和运输等情况的监督检查</t>
  </si>
  <si>
    <r>
      <rPr>
        <sz val="10"/>
        <rFont val="宋体"/>
        <family val="0"/>
        <charset val="134"/>
      </rPr>
      <t xml:space="preserve">    1.</t>
    </r>
    <r>
      <rPr>
        <sz val="10"/>
        <rFont val="Noto Sans"/>
        <family val="2"/>
      </rPr>
      <t xml:space="preserve">《易制毒化学品管理条例》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t xml:space="preserve">   《剧毒化学品购买和公路运输许可证件管理办法》
    第十二条  目的地、始发地和途经地公安机关交通管理部门应当通过信息系统或者采取其他方式及时了解剧毒化学品运输信息，加强对剧毒化学品运输车辆、驾驶人遵守道路交通安全法律规定情况的监督检查。 </t>
  </si>
  <si>
    <t xml:space="preserve">对互联网上网服务营业场所经营单位的信息网络安全的监督检查</t>
  </si>
  <si>
    <t xml:space="preserve">    《互联网上网服务营业场所管理条例》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对计算机信息系统安全保护工作的监督检查</t>
  </si>
  <si>
    <r>
      <rPr>
        <sz val="10"/>
        <rFont val="Noto Sans"/>
        <family val="2"/>
      </rPr>
      <t xml:space="preserve">    《计算机信息系统安全保护条例》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t xml:space="preserve">   《信息安全等级保护管理办法》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si>
  <si>
    <t xml:space="preserve">对计算机病毒防治工作的监督检查</t>
  </si>
  <si>
    <t xml:space="preserve">    《计算机病毒防治管理办法》
　　第四条第二款　地方各级公安机关具体负责本行政区域内的计算机病毒防治管理工作。</t>
  </si>
  <si>
    <t xml:space="preserve">对互联网安全保护技术措施落实情况的监督检查</t>
  </si>
  <si>
    <t xml:space="preserve">    《互联网安全保护技术措施规定》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si>
  <si>
    <t xml:space="preserve">对互联单位、接入单位及有关用户建立健全安全保护管理制度、网络安全保护管理以及技术措施的落实情况的监督检查</t>
  </si>
  <si>
    <t xml:space="preserve">    《计算机信息网络国际联网安全保护管理办法》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si>
  <si>
    <t xml:space="preserve">对营业性演出的监督检查</t>
  </si>
  <si>
    <t xml:space="preserve">    《营业性演出管理条例》
    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si>
  <si>
    <t xml:space="preserve">对枪支管理的监督检查</t>
  </si>
  <si>
    <r>
      <rPr>
        <sz val="10"/>
        <rFont val="宋体"/>
        <family val="0"/>
        <charset val="134"/>
      </rPr>
      <t xml:space="preserve">    1.</t>
    </r>
    <r>
      <rPr>
        <sz val="10"/>
        <rFont val="Noto Sans"/>
        <family val="2"/>
      </rPr>
      <t xml:space="preserve">《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r>
      <rPr>
        <sz val="10"/>
        <rFont val="宋体"/>
        <family val="0"/>
        <charset val="134"/>
      </rPr>
      <t xml:space="preserve">2.</t>
    </r>
    <r>
      <rPr>
        <sz val="10"/>
        <rFont val="Noto Sans"/>
        <family val="2"/>
      </rPr>
      <t xml:space="preserve">《专职守护押运人员枪支使用管理条例》
    第十三条 公安机关应当对其管辖范围内依法配备守护、押运公务用枪的单位建立、执行枪支管理制度的情况，定期进行检查、监督。
    </t>
    </r>
    <r>
      <rPr>
        <sz val="10"/>
        <rFont val="宋体"/>
        <family val="0"/>
        <charset val="134"/>
      </rPr>
      <t xml:space="preserve">3.</t>
    </r>
    <r>
      <rPr>
        <sz val="10"/>
        <rFont val="Noto Sans"/>
        <family val="2"/>
      </rPr>
      <t xml:space="preserve">《射击竞技体育运动枪支管理办法》
    第二十四条  县级以上体育行政部门会同同级公安机关应当每年组织对涉及竞技体育运动单位的运动枪支管理工作进行安全检查，并不定期进行抽查。</t>
    </r>
  </si>
  <si>
    <t xml:space="preserve">对机动车修理企业和个体工商户、报废机动车回收企业治安管理的监督检查</t>
  </si>
  <si>
    <t xml:space="preserve">    《机动车修理业、报废机动车回收业治安管理办法》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si>
  <si>
    <t xml:space="preserve">对废旧金属收购企业和个体工商户的监督检查</t>
  </si>
  <si>
    <t xml:space="preserve">    《废旧金属收购业治安管理办法》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si>
  <si>
    <t xml:space="preserve">对娱乐场所治安状况的监督检查</t>
  </si>
  <si>
    <t xml:space="preserve">    《娱乐场所管理条例》
    第三条  县级以上人民政府文化主管部门负责对娱乐场所日常经营活动的监督管理；县级以上公安部门负责对娱乐场所消防、治安状况的监督管理。</t>
  </si>
  <si>
    <t xml:space="preserve">对旅馆治安管理的监督检查</t>
  </si>
  <si>
    <t xml:space="preserve">    《旅馆业治安管理办法》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si>
  <si>
    <t xml:space="preserve">对典当业治安管理的监督检查</t>
  </si>
  <si>
    <t xml:space="preserve">    《典当管理办法》
    第四条  商务主管部门对典当业实施监督管理，公安机关对典当业进行治安管理。
    第五十一条  典当行应当如实记录、统计质押当物和当户信息，并按照所在地县级以上人民政府公安机关的要求报送备查。</t>
  </si>
  <si>
    <t xml:space="preserve">对印刷业的监督检查</t>
  </si>
  <si>
    <r>
      <rPr>
        <sz val="10"/>
        <rFont val="宋体"/>
        <family val="0"/>
        <charset val="134"/>
      </rPr>
      <t xml:space="preserve">    1.</t>
    </r>
    <r>
      <rPr>
        <sz val="10"/>
        <rFont val="Noto Sans"/>
        <family val="2"/>
      </rPr>
      <t xml:space="preserve">《印刷业管理条例》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由原名称“对保安服务活动的监督检查”更名。</t>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企业事业单位内部治安保卫工作的监督检查</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
　　铁路、交通、民航公安机关和国有林区森林公安机关负责监督检查本行业、本系统所属单位内部治安保卫工作。公安消防、交通管理部门依照有关规定，对单位内部消防、交通安全管理进行监督检查。</t>
    </r>
  </si>
  <si>
    <t xml:space="preserve">对警徽及其图案的使用实行监督检查 </t>
  </si>
  <si>
    <t xml:space="preserve">    《人民警察警徽使用管理规定》
    第十一条  县级以上各级人民警察机关对警徽及其图案的使用，实行监督管理。</t>
  </si>
  <si>
    <t xml:space="preserve">特种行业和公共场所治安安全的监督检查</t>
  </si>
  <si>
    <t xml:space="preserve">    《福建省特种行业和公共场所治安管理办法》
    第二十条  公安机关的治安管理职责：
    （二）检查治安安全情况，发现治安隐患和其他治安问题，及时提出整改意见，并督促整改。</t>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对民用爆炸物品安全管理的监督检查</t>
  </si>
  <si>
    <t xml:space="preserve">    《民用爆炸物品安全管理条例》
    第四条第二款  公安机关负责民用爆炸物品公共安全管理和民用爆炸物品购买、运输、爆破作业的安全监督管理，监控民用爆炸物品流向。</t>
  </si>
  <si>
    <t xml:space="preserve">对烟花爆竹安全管理及焰火晚会、其他大型焰火燃放活动的监督检查</t>
  </si>
  <si>
    <t xml:space="preserve">    《烟花爆竹安全管理条例》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si>
  <si>
    <t xml:space="preserve">放射性物品运输安全的监督</t>
  </si>
  <si>
    <t xml:space="preserve">    《放射性物品运输安全管理条例》
    第四条第三款  县级以上地方人民政府环境保护主管部门和公安、交通运输等有关主管部门，依照本条例规定和各自的职责，负责本行政区域放射性物品运输安全的有关监管管理工作。</t>
  </si>
  <si>
    <t xml:space="preserve">安全技术防范工程（系统）的监督检查</t>
  </si>
  <si>
    <r>
      <rPr>
        <sz val="10"/>
        <rFont val="宋体"/>
        <family val="0"/>
        <charset val="134"/>
      </rPr>
      <t xml:space="preserve">    1.</t>
    </r>
    <r>
      <rPr>
        <sz val="10"/>
        <rFont val="Noto Sans"/>
        <family val="2"/>
      </rPr>
      <t xml:space="preserve">《福建省安全技术防范管理规定》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大型群众性活动场所安全检查</t>
  </si>
  <si>
    <t xml:space="preserve">    《福建省大型群众性活动安全管理办法》
    第十三条第一款第四项  公安机关应当履行下列安全管理工作职责：
    （四）在大型群众性活动举办前，组织政府有关部门，对活动场所开展安全检查，发现安全隐患及时责令改正。</t>
  </si>
  <si>
    <t xml:space="preserve">大型群众性活动安全工作落实情况指导、监督和检查</t>
  </si>
  <si>
    <t xml:space="preserve">    《福建省大型群众性活动安全管理办法》
    第十三条第一款第五项  公安机关应当履行下列安全管理工作职责： 
    （五）在大型群众性活动举办过程中，对安全工作的落实情况进行指导、监督和检查，发现安全隐患及时责令改正。</t>
  </si>
  <si>
    <t xml:space="preserve">对全县机动车安全技术检验工作的监督检查</t>
  </si>
  <si>
    <r>
      <rPr>
        <sz val="10"/>
        <rFont val="宋体"/>
        <family val="0"/>
        <charset val="134"/>
      </rPr>
      <t xml:space="preserve">    1.</t>
    </r>
    <r>
      <rPr>
        <sz val="10"/>
        <rFont val="Noto Sans"/>
        <family val="2"/>
      </rPr>
      <t xml:space="preserve">《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r>
      <rPr>
        <b val="true"/>
        <sz val="12"/>
        <rFont val="Noto Sans"/>
        <family val="2"/>
      </rPr>
      <t xml:space="preserve">表六：其他行政权力（共</t>
    </r>
    <r>
      <rPr>
        <b val="true"/>
        <sz val="12"/>
        <rFont val="宋体"/>
        <family val="0"/>
        <charset val="134"/>
      </rPr>
      <t xml:space="preserve">24</t>
    </r>
    <r>
      <rPr>
        <b val="true"/>
        <sz val="12"/>
        <rFont val="Noto Sans"/>
        <family val="2"/>
      </rPr>
      <t xml:space="preserve">项）</t>
    </r>
  </si>
  <si>
    <t xml:space="preserve">事项序号</t>
  </si>
  <si>
    <r>
      <rPr>
        <sz val="9"/>
        <rFont val="Noto Sans"/>
        <family val="2"/>
      </rPr>
      <t xml:space="preserve">机动车登记管理（含</t>
    </r>
    <r>
      <rPr>
        <sz val="9"/>
        <rFont val="宋体"/>
        <family val="0"/>
        <charset val="134"/>
      </rPr>
      <t xml:space="preserve">3</t>
    </r>
    <r>
      <rPr>
        <sz val="9"/>
        <rFont val="Noto Sans"/>
        <family val="2"/>
      </rPr>
      <t xml:space="preserve">个子项）</t>
    </r>
  </si>
  <si>
    <t xml:space="preserve">变更登记</t>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t>
    </r>
  </si>
  <si>
    <t xml:space="preserve">转移登记</t>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七条第一款 已注册登记的机动车所有权发生转移的，应当及时办理转移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t xml:space="preserve">注销登记</t>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t>
    </r>
  </si>
  <si>
    <r>
      <rPr>
        <sz val="9"/>
        <rFont val="Noto Sans"/>
        <family val="2"/>
      </rPr>
      <t xml:space="preserve">机动车抵押登记（含</t>
    </r>
    <r>
      <rPr>
        <sz val="9"/>
        <rFont val="宋体"/>
        <family val="0"/>
        <charset val="134"/>
      </rPr>
      <t xml:space="preserve">2</t>
    </r>
    <r>
      <rPr>
        <sz val="9"/>
        <rFont val="Noto Sans"/>
        <family val="2"/>
      </rPr>
      <t xml:space="preserve">个子项）</t>
    </r>
  </si>
  <si>
    <t xml:space="preserve">机动车抵押、解除抵押登记</t>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十二条  机动车所有人将机动车作为抵押物抵押的，应当向登记地车辆管理所申请抵押登记；抵押权消灭的，应当向登记地车辆管理所申请解除抵押登记。  </t>
    </r>
  </si>
  <si>
    <t xml:space="preserve">机动车质押、解除质押备案</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r>
      <rPr>
        <sz val="9"/>
        <rFont val="Noto Sans"/>
        <family val="2"/>
      </rPr>
      <t xml:space="preserve">非机动车登记管理（含</t>
    </r>
    <r>
      <rPr>
        <sz val="9"/>
        <rFont val="宋体"/>
        <family val="0"/>
        <charset val="134"/>
      </rPr>
      <t xml:space="preserve">3</t>
    </r>
    <r>
      <rPr>
        <sz val="9"/>
        <rFont val="Noto Sans"/>
        <family val="2"/>
      </rPr>
      <t xml:space="preserve">个子项）</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校车标牌核发</t>
  </si>
  <si>
    <r>
      <rPr>
        <sz val="9"/>
        <rFont val="宋体"/>
        <family val="0"/>
        <charset val="134"/>
      </rPr>
      <t xml:space="preserve">    1.</t>
    </r>
    <r>
      <rPr>
        <sz val="9"/>
        <rFont val="Noto Sans"/>
        <family val="2"/>
      </rPr>
      <t xml:space="preserve">《校车安全管理条例》（国务院令第</t>
    </r>
    <r>
      <rPr>
        <sz val="9"/>
        <rFont val="宋体"/>
        <family val="0"/>
        <charset val="134"/>
      </rPr>
      <t xml:space="preserve">617</t>
    </r>
    <r>
      <rPr>
        <sz val="9"/>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宋体"/>
        <family val="0"/>
        <charset val="134"/>
      </rPr>
      <t xml:space="preserve">3</t>
    </r>
    <r>
      <rPr>
        <sz val="9"/>
        <rFont val="Noto Sans"/>
        <family val="2"/>
      </rPr>
      <t xml:space="preserve">个工作日内，分别送同级公安机关交通管理部门、交通运输部门征求意见，公安机关交通管理部门和交通运输部门</t>
    </r>
    <r>
      <rPr>
        <sz val="9"/>
        <rFont val="宋体"/>
        <family val="0"/>
        <charset val="134"/>
      </rPr>
      <t xml:space="preserve">3</t>
    </r>
    <r>
      <rPr>
        <sz val="9"/>
        <rFont val="Noto Sans"/>
        <family val="2"/>
      </rPr>
      <t xml:space="preserve">个工作日内回复意见。教育行政部门应当自收到回复意见之日起</t>
    </r>
    <r>
      <rPr>
        <sz val="9"/>
        <rFont val="宋体"/>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t xml:space="preserve">注销机动车驾驶证</t>
  </si>
  <si>
    <r>
      <rPr>
        <sz val="9"/>
        <rFont val="Noto Sans"/>
        <family val="2"/>
      </rPr>
      <t xml:space="preserve">   《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七十七条  机动车驾驶人具有下列情形之一的，车辆管理所应当注销其机动车驾驶证：
  （二）提出注销申请的；
  （三）丧失民事行为能力，监护人提出注销申请的；</t>
    </r>
  </si>
  <si>
    <t xml:space="preserve">注销驾驶资格</t>
  </si>
  <si>
    <t xml:space="preserve">注销校车驾驶资格</t>
  </si>
  <si>
    <r>
      <rPr>
        <sz val="9"/>
        <rFont val="宋体"/>
        <family val="0"/>
        <charset val="134"/>
      </rPr>
      <t xml:space="preserve">    1.</t>
    </r>
    <r>
      <rPr>
        <sz val="9"/>
        <rFont val="Noto Sans"/>
        <family val="2"/>
      </rPr>
      <t xml:space="preserve">《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地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t xml:space="preserve">机动车驾驶证审验</t>
  </si>
  <si>
    <r>
      <rPr>
        <sz val="9"/>
        <rFont val="宋体"/>
        <family val="0"/>
        <charset val="134"/>
      </rPr>
      <t xml:space="preserve">    1.</t>
    </r>
    <r>
      <rPr>
        <sz val="9"/>
        <rFont val="Noto Sans"/>
        <family val="2"/>
      </rPr>
      <t xml:space="preserve">《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地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t>
    </r>
  </si>
  <si>
    <t xml:space="preserve">道路运输企业机动车驾驶人备案</t>
  </si>
  <si>
    <r>
      <rPr>
        <sz val="9"/>
        <rFont val="Noto Sans"/>
        <family val="2"/>
      </rPr>
      <t xml:space="preserve">    《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t xml:space="preserve">指定超限的不可解体的物品道路运输的时间、路线和行驶速度</t>
  </si>
  <si>
    <t xml:space="preserve">    《道路交通安全法》
    第四十八条第二款  机动车运载超限的不可解体的物品，影响交通安全的，应当按照公安机关交通管理部门指定的时间、路线、速度行驶，悬挂明显标志。在公路建设运载超限的不可解体的物品，并应当依照公路法的规定执行。</t>
  </si>
  <si>
    <t xml:space="preserve">指定危险化学品道路运输的时间、路线和行驶速度</t>
  </si>
  <si>
    <t xml:space="preserve">    《道路交通安全法》
    第四十八条第三款  机动车载运爆炸物品、易燃易爆化学物品以及剧毒、放射性等危险物品，应当经公安机关批准后，按指定的时间、路线、速度行驶，悬挂警示标志并采取必要的安全措施。</t>
  </si>
  <si>
    <t xml:space="preserve">公章刻制备案</t>
  </si>
  <si>
    <r>
      <rPr>
        <sz val="9"/>
        <rFont val="Noto Sans"/>
        <family val="2"/>
      </rPr>
      <t xml:space="preserve">    《国务院关于第三批取消中央指定地方实施行政许可事项的决定》（国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附件第</t>
    </r>
    <r>
      <rPr>
        <sz val="9"/>
        <rFont val="宋体"/>
        <family val="0"/>
        <charset val="134"/>
      </rPr>
      <t xml:space="preserve">9</t>
    </r>
    <r>
      <rPr>
        <sz val="9"/>
        <rFont val="Noto Sans"/>
        <family val="2"/>
      </rPr>
      <t xml:space="preserve">项 取消审批后，实行公章刻制备案管理</t>
    </r>
  </si>
  <si>
    <r>
      <rPr>
        <sz val="9"/>
        <rFont val="Noto Sans"/>
        <family val="2"/>
      </rPr>
      <t xml:space="preserve">特种行业许可证变更登记（含</t>
    </r>
    <r>
      <rPr>
        <sz val="9"/>
        <rFont val="宋体"/>
        <family val="0"/>
        <charset val="134"/>
      </rPr>
      <t xml:space="preserve">3</t>
    </r>
    <r>
      <rPr>
        <sz val="9"/>
        <rFont val="Noto Sans"/>
        <family val="2"/>
      </rPr>
      <t xml:space="preserve">个子项）</t>
    </r>
  </si>
  <si>
    <t xml:space="preserve">公章刻制业特种行业许可证变更登记</t>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t xml:space="preserve">典当业特种行业许可证变更登记）</t>
  </si>
  <si>
    <t xml:space="preserve">旅馆业特种行业许可证变更登记</t>
  </si>
  <si>
    <t xml:space="preserve">娱乐场所备案</t>
  </si>
  <si>
    <r>
      <rPr>
        <sz val="9"/>
        <rFont val="Noto Sans"/>
        <family val="2"/>
      </rPr>
      <t xml:space="preserve">    《娱乐场所管理条例》（国务院令第</t>
    </r>
    <r>
      <rPr>
        <sz val="9"/>
        <rFont val="宋体"/>
        <family val="0"/>
        <charset val="134"/>
      </rPr>
      <t xml:space="preserve">458</t>
    </r>
    <r>
      <rPr>
        <sz val="9"/>
        <rFont val="Noto Sans"/>
        <family val="2"/>
      </rPr>
      <t xml:space="preserve">号）
    第十一条第二款  娱乐场所取得营业执照后，应当在</t>
    </r>
    <r>
      <rPr>
        <sz val="9"/>
        <rFont val="宋体"/>
        <family val="0"/>
        <charset val="134"/>
      </rPr>
      <t xml:space="preserve">15</t>
    </r>
    <r>
      <rPr>
        <sz val="9"/>
        <rFont val="Noto Sans"/>
        <family val="2"/>
      </rPr>
      <t xml:space="preserve">日内向所在地县级公安部门备案。</t>
    </r>
  </si>
  <si>
    <r>
      <rPr>
        <sz val="9"/>
        <rFont val="Noto Sans"/>
        <family val="2"/>
      </rPr>
      <t xml:space="preserve">特种行业备案（含</t>
    </r>
    <r>
      <rPr>
        <sz val="9"/>
        <rFont val="宋体"/>
        <family val="0"/>
        <charset val="134"/>
      </rPr>
      <t xml:space="preserve">7</t>
    </r>
    <r>
      <rPr>
        <sz val="9"/>
        <rFont val="Noto Sans"/>
        <family val="2"/>
      </rPr>
      <t xml:space="preserve">个子项）</t>
    </r>
  </si>
  <si>
    <r>
      <rPr>
        <sz val="9"/>
        <rFont val="Noto Sans"/>
        <family val="2"/>
      </rPr>
      <t xml:space="preserve">印章刻制业</t>
    </r>
    <r>
      <rPr>
        <sz val="9"/>
        <rFont val="宋体"/>
        <family val="0"/>
        <charset val="134"/>
      </rPr>
      <t xml:space="preserve">(</t>
    </r>
    <r>
      <rPr>
        <sz val="9"/>
        <rFont val="Noto Sans"/>
        <family val="2"/>
      </rPr>
      <t xml:space="preserve">不含公章刻制业</t>
    </r>
    <r>
      <rPr>
        <sz val="9"/>
        <rFont val="宋体"/>
        <family val="0"/>
        <charset val="134"/>
      </rPr>
      <t xml:space="preserve">)</t>
    </r>
    <r>
      <rPr>
        <sz val="9"/>
        <rFont val="Noto Sans"/>
        <family val="2"/>
      </rPr>
      <t xml:space="preserve">备案</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9"/>
        <rFont val="宋体"/>
        <family val="0"/>
        <charset val="134"/>
      </rPr>
      <t xml:space="preserve">,</t>
    </r>
    <r>
      <rPr>
        <sz val="9"/>
        <rFont val="Noto Sans"/>
        <family val="2"/>
      </rPr>
      <t xml:space="preserve">举办大型公众性的文体、商贸、庆典、展览等活动的场所</t>
    </r>
    <r>
      <rPr>
        <sz val="9"/>
        <rFont val="宋体"/>
        <family val="0"/>
        <charset val="134"/>
      </rPr>
      <t xml:space="preserve">,</t>
    </r>
    <r>
      <rPr>
        <sz val="9"/>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t xml:space="preserve">各派出所</t>
  </si>
  <si>
    <t xml:space="preserve">印刷业备案</t>
  </si>
  <si>
    <t xml:space="preserve">旧货交易业备案</t>
  </si>
  <si>
    <t xml:space="preserve">废旧金属收购业备案</t>
  </si>
  <si>
    <t xml:space="preserve">拍卖业备案</t>
  </si>
  <si>
    <t xml:space="preserve">报废机动车回收业备案</t>
  </si>
  <si>
    <t xml:space="preserve">机动车修理业备案</t>
  </si>
  <si>
    <t xml:space="preserve">设置按摩项目的服务场所备案</t>
  </si>
  <si>
    <t xml:space="preserve">民用爆炸物品销售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一款  销售民用爆炸物品的企业，应当自民用爆炸物品买卖成交之日起</t>
    </r>
    <r>
      <rPr>
        <sz val="9"/>
        <rFont val="宋体"/>
        <family val="0"/>
        <charset val="134"/>
      </rPr>
      <t xml:space="preserve">3</t>
    </r>
    <r>
      <rPr>
        <sz val="9"/>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二款  购买民用爆炸物品的单位，应当自民用爆炸物品买卖成交之日起</t>
    </r>
    <r>
      <rPr>
        <sz val="9"/>
        <rFont val="宋体"/>
        <family val="0"/>
        <charset val="134"/>
      </rPr>
      <t xml:space="preserve">3</t>
    </r>
    <r>
      <rPr>
        <sz val="9"/>
        <rFont val="Noto Sans"/>
        <family val="2"/>
      </rPr>
      <t xml:space="preserve">日内，将购买的品种、数量向所在地县级人民政府公安机关备案。</t>
    </r>
  </si>
  <si>
    <t xml:space="preserve">民用爆炸物品进出口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四十一条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t>
    </r>
  </si>
  <si>
    <t xml:space="preserve">管制刀具制造企业备案</t>
  </si>
  <si>
    <r>
      <rPr>
        <sz val="9"/>
        <rFont val="宋体"/>
        <family val="0"/>
        <charset val="134"/>
      </rPr>
      <t xml:space="preserve">    1.</t>
    </r>
    <r>
      <rPr>
        <sz val="9"/>
        <rFont val="Noto Sans"/>
        <family val="2"/>
      </rPr>
      <t xml:space="preserve">《公安部对部分刀具实行管制的暂行规定》（［</t>
    </r>
    <r>
      <rPr>
        <sz val="9"/>
        <rFont val="宋体"/>
        <family val="0"/>
        <charset val="134"/>
      </rPr>
      <t xml:space="preserve">83</t>
    </r>
    <r>
      <rPr>
        <sz val="9"/>
        <rFont val="Noto Sans"/>
        <family val="2"/>
      </rPr>
      <t xml:space="preserve">］公发（治）</t>
    </r>
    <r>
      <rPr>
        <sz val="9"/>
        <rFont val="宋体"/>
        <family val="0"/>
        <charset val="134"/>
      </rPr>
      <t xml:space="preserve">31</t>
    </r>
    <r>
      <rPr>
        <sz val="9"/>
        <rFont val="Noto Sans"/>
        <family val="2"/>
      </rPr>
      <t xml:space="preserve">号）
    第五条 ……刀具样品及其说明（名称、规格、型号、用途、产量）须送所在地县、市公安局备案。…… 
    </t>
    </r>
    <r>
      <rPr>
        <sz val="9"/>
        <rFont val="宋体"/>
        <family val="0"/>
        <charset val="134"/>
      </rPr>
      <t xml:space="preserve">2.</t>
    </r>
    <r>
      <rPr>
        <sz val="9"/>
        <rFont val="Noto Sans"/>
        <family val="2"/>
      </rPr>
      <t xml:space="preserve">《公安部关于切实加强管制刀具管理工作的通知》（公通字〔</t>
    </r>
    <r>
      <rPr>
        <sz val="9"/>
        <rFont val="宋体"/>
        <family val="0"/>
        <charset val="134"/>
      </rPr>
      <t xml:space="preserve">2008</t>
    </r>
    <r>
      <rPr>
        <sz val="9"/>
        <rFont val="Noto Sans"/>
        <family val="2"/>
      </rPr>
      <t xml:space="preserve">〕</t>
    </r>
    <r>
      <rPr>
        <sz val="9"/>
        <rFont val="宋体"/>
        <family val="0"/>
        <charset val="134"/>
      </rPr>
      <t xml:space="preserve">23</t>
    </r>
    <r>
      <rPr>
        <sz val="9"/>
        <rFont val="Noto Sans"/>
        <family val="2"/>
      </rPr>
      <t xml:space="preserve">号）
</t>
    </r>
  </si>
  <si>
    <r>
      <rPr>
        <sz val="9"/>
        <rFont val="Noto Sans"/>
        <family val="2"/>
      </rPr>
      <t xml:space="preserve">互联网上网服务营业场所安全审核（含</t>
    </r>
    <r>
      <rPr>
        <sz val="9"/>
        <rFont val="宋体"/>
        <family val="0"/>
        <charset val="134"/>
      </rPr>
      <t xml:space="preserve">2</t>
    </r>
    <r>
      <rPr>
        <sz val="9"/>
        <rFont val="Noto Sans"/>
        <family val="2"/>
      </rPr>
      <t xml:space="preserve">个子项）</t>
    </r>
  </si>
  <si>
    <t xml:space="preserve">新设立网吧安全审核</t>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一条第二款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 </t>
    </r>
  </si>
  <si>
    <t xml:space="preserve">网吧营业场所等事项变更审核</t>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三条第一款  互联网上网服务营业场所经营单位变更营业场所地址或者对营业场所进行改建、扩建，变更计算机数量或者其他重要事项的，应当经原审核机关同意。</t>
    </r>
  </si>
  <si>
    <t xml:space="preserve">加入、退出和恢复中国国籍受理和初审</t>
  </si>
  <si>
    <t xml:space="preserve">    《中华人民共和国国籍法》
      第十五条 受理国籍申请的机关，在国内为当地市、县公安局，在国外为中国外交代表机关和领事机关。
    第十六条 加入、退出和恢复中国国籍的申请，由中华人民共和国公安部审批。经批准的，由公安部发给证书。
</t>
  </si>
  <si>
    <r>
      <rPr>
        <sz val="14"/>
        <rFont val="Noto Sans"/>
        <family val="2"/>
      </rPr>
      <t xml:space="preserve">表七：行政奖励（共</t>
    </r>
    <r>
      <rPr>
        <sz val="14"/>
        <rFont val="黑体"/>
        <family val="0"/>
        <charset val="134"/>
      </rPr>
      <t xml:space="preserve">5</t>
    </r>
    <r>
      <rPr>
        <sz val="14"/>
        <rFont val="Noto Sans"/>
        <family val="2"/>
      </rPr>
      <t xml:space="preserve">项）</t>
    </r>
  </si>
  <si>
    <t xml:space="preserve">实施依据</t>
  </si>
  <si>
    <t xml:space="preserve">道路交通事故侦破协助奖</t>
  </si>
  <si>
    <r>
      <rPr>
        <sz val="9"/>
        <rFont val="宋体"/>
        <family val="0"/>
        <charset val="134"/>
      </rPr>
      <t xml:space="preserve">    1.</t>
    </r>
    <r>
      <rPr>
        <sz val="9"/>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9"/>
        <rFont val="宋体"/>
        <family val="0"/>
        <charset val="134"/>
      </rPr>
      <t xml:space="preserve">2.</t>
    </r>
    <r>
      <rPr>
        <sz val="9"/>
        <rFont val="Noto Sans"/>
        <family val="2"/>
      </rPr>
      <t xml:space="preserve">《道路交通事故处理程序规定》（</t>
    </r>
    <r>
      <rPr>
        <sz val="9"/>
        <rFont val="宋体"/>
        <family val="0"/>
        <charset val="134"/>
      </rPr>
      <t xml:space="preserve">2018</t>
    </r>
    <r>
      <rPr>
        <sz val="9"/>
        <rFont val="Noto Sans"/>
        <family val="2"/>
      </rPr>
      <t xml:space="preserve">年公安部令第</t>
    </r>
    <r>
      <rPr>
        <sz val="9"/>
        <rFont val="宋体"/>
        <family val="0"/>
        <charset val="134"/>
      </rPr>
      <t xml:space="preserve">146</t>
    </r>
    <r>
      <rPr>
        <sz val="9"/>
        <rFont val="Noto Sans"/>
        <family val="2"/>
      </rPr>
      <t xml:space="preserve">号）
    第一百零七条第一款 公安机关交通管理部门对查获交通肇事逃逸车辆及人员提供有效线索或者协助的人员、单位，应当给予表彰和奖励。</t>
    </r>
  </si>
  <si>
    <t xml:space="preserve">保安行业表彰奖励</t>
  </si>
  <si>
    <r>
      <rPr>
        <sz val="9"/>
        <rFont val="Noto Sans"/>
        <family val="2"/>
      </rPr>
      <t xml:space="preserve">    《保安服务管理条例》</t>
    </r>
    <r>
      <rPr>
        <sz val="9"/>
        <rFont val="宋体"/>
        <family val="0"/>
        <charset val="134"/>
      </rPr>
      <t xml:space="preserve">(</t>
    </r>
    <r>
      <rPr>
        <sz val="9"/>
        <rFont val="Noto Sans"/>
        <family val="2"/>
      </rPr>
      <t xml:space="preserve">国务院令第</t>
    </r>
    <r>
      <rPr>
        <sz val="9"/>
        <rFont val="宋体"/>
        <family val="0"/>
        <charset val="134"/>
      </rPr>
      <t xml:space="preserve">564</t>
    </r>
    <r>
      <rPr>
        <sz val="9"/>
        <rFont val="Noto Sans"/>
        <family val="2"/>
      </rPr>
      <t xml:space="preserve">号</t>
    </r>
    <r>
      <rPr>
        <sz val="9"/>
        <rFont val="宋体"/>
        <family val="0"/>
        <charset val="134"/>
      </rPr>
      <t xml:space="preserve">)
    </t>
    </r>
    <r>
      <rPr>
        <sz val="9"/>
        <rFont val="Noto Sans"/>
        <family val="2"/>
      </rPr>
      <t xml:space="preserve">第七条  对在保护公共财产和人民群众生命财产安全、预防和制止违法犯罪活动中有突出贡献的保安从业单位和保安员，公安机关和其他有关部门应当给予表彰、奖励。</t>
    </r>
  </si>
  <si>
    <t xml:space="preserve">对认真落实治安防范措施，严格执行治安保卫工作制度，在单位内部治安保卫工作中取得显著成绩的单位和个人的奖励</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b val="true"/>
        <sz val="12"/>
        <rFont val="Noto Sans"/>
        <family val="2"/>
      </rPr>
      <t xml:space="preserve">表八：公共服务事项（共</t>
    </r>
    <r>
      <rPr>
        <b val="true"/>
        <sz val="12"/>
        <rFont val="宋体"/>
        <family val="0"/>
        <charset val="134"/>
      </rPr>
      <t xml:space="preserve">19</t>
    </r>
    <r>
      <rPr>
        <b val="true"/>
        <sz val="12"/>
        <rFont val="Noto Sans"/>
        <family val="2"/>
      </rPr>
      <t xml:space="preserve">项）</t>
    </r>
  </si>
  <si>
    <t xml:space="preserve">补发、换发机动车登记证书</t>
  </si>
  <si>
    <r>
      <rPr>
        <sz val="9"/>
        <rFont val="宋体"/>
        <family val="0"/>
        <charset val="134"/>
      </rPr>
      <t xml:space="preserve">    1.</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9"/>
        <rFont val="宋体"/>
        <family val="0"/>
        <charset val="134"/>
      </rPr>
      <t xml:space="preserve">15</t>
    </r>
    <r>
      <rPr>
        <sz val="9"/>
        <rFont val="Noto Sans"/>
        <family val="2"/>
      </rPr>
      <t xml:space="preserve">日内补发。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t>
    </r>
  </si>
  <si>
    <t xml:space="preserve">补发、换发机动车号牌、行驶证</t>
  </si>
  <si>
    <r>
      <rPr>
        <sz val="9"/>
        <rFont val="宋体"/>
        <family val="0"/>
        <charset val="134"/>
      </rPr>
      <t xml:space="preserve">    1.</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9"/>
        <rFont val="宋体"/>
        <family val="0"/>
        <charset val="134"/>
      </rPr>
      <t xml:space="preserve">15</t>
    </r>
    <r>
      <rPr>
        <sz val="9"/>
        <rFont val="Noto Sans"/>
        <family val="2"/>
      </rPr>
      <t xml:space="preserve">日内补发。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校车标牌</t>
  </si>
  <si>
    <r>
      <rPr>
        <sz val="9"/>
        <rFont val="Noto Sans"/>
        <family val="2"/>
      </rPr>
      <t xml:space="preserve">    《机动车登记规定》（</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补发、换发机动车检验合格标志</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五十一条  机动车检验合格标志灭失、丢失或者损毁的，机动车所有人应当持行驶证向机动车登记地或者检验合格标志核发地车辆管理所申请补领或者换领。车辆管理所应当自受理之日起</t>
    </r>
    <r>
      <rPr>
        <sz val="9"/>
        <rFont val="宋体"/>
        <family val="0"/>
        <charset val="134"/>
      </rPr>
      <t xml:space="preserve">1</t>
    </r>
    <r>
      <rPr>
        <sz val="9"/>
        <rFont val="Noto Sans"/>
        <family val="2"/>
      </rPr>
      <t xml:space="preserve">日内补发或者换发。 </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机动车所有人信息变更备案</t>
  </si>
  <si>
    <r>
      <rPr>
        <sz val="9"/>
        <rFont val="Noto Sans"/>
        <family val="2"/>
      </rPr>
      <t xml:space="preserve">    《道路交通安全法实施条例》（国务院令第</t>
    </r>
    <r>
      <rPr>
        <sz val="9"/>
        <rFont val="宋体"/>
        <family val="0"/>
        <charset val="134"/>
      </rPr>
      <t xml:space="preserve">405</t>
    </r>
    <r>
      <rPr>
        <sz val="9"/>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补发机动车驾驶证</t>
  </si>
  <si>
    <r>
      <rPr>
        <sz val="9"/>
        <rFont val="宋体"/>
        <family val="0"/>
        <charset val="134"/>
      </rPr>
      <t xml:space="preserve">    1.</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9"/>
        <rFont val="宋体"/>
        <family val="0"/>
        <charset val="134"/>
      </rPr>
      <t xml:space="preserve">3</t>
    </r>
    <r>
      <rPr>
        <sz val="9"/>
        <rFont val="Noto Sans"/>
        <family val="2"/>
      </rPr>
      <t xml:space="preserve">日内补发。 
    </t>
    </r>
    <r>
      <rPr>
        <sz val="9"/>
        <rFont val="宋体"/>
        <family val="0"/>
        <charset val="134"/>
      </rPr>
      <t xml:space="preserve">2.</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t>
    </r>
  </si>
  <si>
    <t xml:space="preserve">机动车驾驶人信息变更备案</t>
  </si>
  <si>
    <r>
      <rPr>
        <sz val="9"/>
        <rFont val="Noto Sans"/>
        <family val="2"/>
      </rPr>
      <t xml:space="preserve">    《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道路交通责任事故记录证明</t>
  </si>
  <si>
    <r>
      <rPr>
        <sz val="9"/>
        <rFont val="Noto Sans"/>
        <family val="2"/>
      </rPr>
      <t xml:space="preserve">    《福建省实施〈中华人民共和国道路交通安全法办法〉办法》（</t>
    </r>
    <r>
      <rPr>
        <sz val="9"/>
        <rFont val="宋体"/>
        <family val="0"/>
        <charset val="134"/>
      </rPr>
      <t xml:space="preserve">2007</t>
    </r>
    <r>
      <rPr>
        <sz val="9"/>
        <rFont val="Noto Sans"/>
        <family val="2"/>
      </rPr>
      <t xml:space="preserve">年福建省第十届人大常委会第三十二次会议通过，</t>
    </r>
    <r>
      <rPr>
        <sz val="9"/>
        <rFont val="宋体"/>
        <family val="0"/>
        <charset val="134"/>
      </rPr>
      <t xml:space="preserve">2012</t>
    </r>
    <r>
      <rPr>
        <sz val="9"/>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射击竞技体育运动单位接待训练、比赛等射击活动备案</t>
  </si>
  <si>
    <r>
      <rPr>
        <sz val="9"/>
        <rFont val="Noto Sans"/>
        <family val="2"/>
      </rPr>
      <t xml:space="preserve">    《射击竞技体育运动枪支管理办法》（</t>
    </r>
    <r>
      <rPr>
        <sz val="9"/>
        <rFont val="宋体"/>
        <family val="0"/>
        <charset val="134"/>
      </rPr>
      <t xml:space="preserve">2010</t>
    </r>
    <r>
      <rPr>
        <sz val="9"/>
        <rFont val="Noto Sans"/>
        <family val="2"/>
      </rPr>
      <t xml:space="preserve">年国家体育总局 公安部令</t>
    </r>
    <r>
      <rPr>
        <sz val="9"/>
        <rFont val="宋体"/>
        <family val="0"/>
        <charset val="134"/>
      </rPr>
      <t xml:space="preserve">12</t>
    </r>
    <r>
      <rPr>
        <sz val="9"/>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t xml:space="preserve">互联单位、接入单位、使用计算机信息网络国际联网的法人和其他组织网络联通以及接入单位用户情况备案</t>
  </si>
  <si>
    <r>
      <rPr>
        <sz val="9"/>
        <rFont val="Noto Sans"/>
        <family val="2"/>
      </rPr>
      <t xml:space="preserve">    《计算机信息网络国际联网安全保护管理办法》</t>
    </r>
    <r>
      <rPr>
        <sz val="9"/>
        <rFont val="宋体"/>
        <family val="0"/>
        <charset val="134"/>
      </rPr>
      <t xml:space="preserve">(</t>
    </r>
    <r>
      <rPr>
        <sz val="9"/>
        <rFont val="Noto Sans"/>
        <family val="2"/>
      </rPr>
      <t xml:space="preserve">公安部第</t>
    </r>
    <r>
      <rPr>
        <sz val="9"/>
        <rFont val="宋体"/>
        <family val="0"/>
        <charset val="134"/>
      </rPr>
      <t xml:space="preserve">33</t>
    </r>
    <r>
      <rPr>
        <sz val="9"/>
        <rFont val="Noto Sans"/>
        <family val="2"/>
      </rPr>
      <t xml:space="preserve">号令）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t>
    </r>
  </si>
  <si>
    <r>
      <rPr>
        <sz val="10"/>
        <rFont val="Noto Sans"/>
        <family val="2"/>
      </rPr>
      <t xml:space="preserve">户口证件管理（含</t>
    </r>
    <r>
      <rPr>
        <sz val="10"/>
        <rFont val="宋体"/>
        <family val="0"/>
        <charset val="134"/>
      </rPr>
      <t xml:space="preserve">4</t>
    </r>
    <r>
      <rPr>
        <sz val="10"/>
        <rFont val="Noto Sans"/>
        <family val="2"/>
      </rPr>
      <t xml:space="preserve">子项）</t>
    </r>
  </si>
  <si>
    <r>
      <rPr>
        <sz val="10"/>
        <rFont val="宋体"/>
        <family val="0"/>
        <charset val="134"/>
      </rPr>
      <t xml:space="preserve">1.</t>
    </r>
    <r>
      <rPr>
        <sz val="10"/>
        <rFont val="Noto Sans"/>
        <family val="2"/>
      </rPr>
      <t xml:space="preserve">户籍证明</t>
    </r>
  </si>
  <si>
    <t xml:space="preserve">    《福建省公安机关户口管理规范》　　　　
    第五条  公民办理户口登记管理事项，应当由本人或者户主（集体户户主除外）携带《居民户口簿》（《集体户口簿》本人内页“常住人口登记卡”，下同）、《居民身份证》，向公安派出所提出申请。本人或者户主不能亲自到公安派出所申请的，可以书面委托户内成员或直系亲属代为申请。限制民事行为能力人或者无民事行为能力人，应当由监护人或者户主代为申请。本规范另有规定的除外。　　　　
    第七条  县级以上公安机关户政管理部门、具有户口登记管理职能的公安派出所（含边防派出所，下同），负责本辖区户口管理工作。</t>
  </si>
  <si>
    <r>
      <rPr>
        <sz val="10"/>
        <rFont val="宋体"/>
        <family val="0"/>
        <charset val="134"/>
      </rPr>
      <t xml:space="preserve">2.</t>
    </r>
    <r>
      <rPr>
        <sz val="10"/>
        <rFont val="Noto Sans"/>
        <family val="2"/>
      </rPr>
      <t xml:space="preserve">常住人口登记表</t>
    </r>
  </si>
  <si>
    <t xml:space="preserve">《福建省公安机关户口管理规定》</t>
  </si>
  <si>
    <r>
      <rPr>
        <sz val="10"/>
        <rFont val="宋体"/>
        <family val="0"/>
        <charset val="134"/>
      </rPr>
      <t xml:space="preserve">3.</t>
    </r>
    <r>
      <rPr>
        <sz val="10"/>
        <rFont val="Noto Sans"/>
        <family val="2"/>
      </rPr>
      <t xml:space="preserve">居民户口簿</t>
    </r>
  </si>
  <si>
    <r>
      <rPr>
        <sz val="10"/>
        <rFont val="宋体"/>
        <family val="0"/>
        <charset val="134"/>
      </rPr>
      <t xml:space="preserve">4.</t>
    </r>
    <r>
      <rPr>
        <sz val="10"/>
        <rFont val="Noto Sans"/>
        <family val="2"/>
      </rPr>
      <t xml:space="preserve">户口迁移证件</t>
    </r>
  </si>
  <si>
    <t xml:space="preserve">有无刑事处罚记录证明</t>
  </si>
  <si>
    <r>
      <rPr>
        <sz val="10"/>
        <rFont val="Noto Sans"/>
        <family val="2"/>
      </rPr>
      <t xml:space="preserve">    公安部《关于改进和规范公安派出所出具证明工作的意见》（公通字〔</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
    二、公民在办理相关社会事务时，无法用法定身份证件证明的事项，需要公安派出所开具相关证明的，由公安派出所根据具体情况予以办理。主要包括下列</t>
    </r>
    <r>
      <rPr>
        <sz val="10"/>
        <rFont val="宋体"/>
        <family val="0"/>
        <charset val="134"/>
      </rPr>
      <t xml:space="preserve">9</t>
    </r>
    <r>
      <rPr>
        <sz val="10"/>
        <rFont val="Noto Sans"/>
        <family val="2"/>
      </rPr>
      <t xml:space="preserve">类情形：…</t>
    </r>
    <r>
      <rPr>
        <sz val="10"/>
        <rFont val="宋体"/>
        <family val="0"/>
        <charset val="134"/>
      </rPr>
      <t xml:space="preserve">8</t>
    </r>
    <r>
      <rPr>
        <sz val="10"/>
        <rFont val="Noto Sans"/>
        <family val="2"/>
      </rPr>
      <t xml:space="preserve">、无犯罪记录证明。犯罪记录是国家专门机关对犯罪人员情况的客观记载。根据相关规定，国家建立并逐步完善犯罪记录制度，人民法院负责通报犯罪人员生效的刑事裁判文书以及其他有关信息，公安机关、国家安全机关、人民检察院和司法行政机关分别负责受理、审核和处理有关犯罪记录的查询申请。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 
</t>
    </r>
  </si>
  <si>
    <t xml:space="preserve">个人户籍资料查询</t>
  </si>
  <si>
    <r>
      <rPr>
        <sz val="10"/>
        <rFont val="Noto Sans"/>
        <family val="2"/>
      </rPr>
      <t xml:space="preserve">    《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五十条  对外提供公安人口信息服务的职能统一由部、省、市三级公安信息中心承担。
    对外提供公民个人户籍资料由查询对象户籍所在地公安派出所负责。</t>
    </r>
  </si>
  <si>
    <r>
      <rPr>
        <sz val="14"/>
        <rFont val="Noto Sans"/>
        <family val="2"/>
      </rPr>
      <t xml:space="preserve">表九：行政征用（共</t>
    </r>
    <r>
      <rPr>
        <sz val="14"/>
        <rFont val="黑体"/>
        <family val="0"/>
        <charset val="134"/>
      </rPr>
      <t xml:space="preserve">2</t>
    </r>
    <r>
      <rPr>
        <sz val="14"/>
        <rFont val="Noto Sans"/>
        <family val="2"/>
      </rPr>
      <t xml:space="preserve">项）</t>
    </r>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t xml:space="preserve">由原名称“征用单位和个人的财产”更名。事项类别由“行政强制”调整为“行政征用”。</t>
  </si>
  <si>
    <t xml:space="preserve">优先使用权</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 </t>
  </si>
  <si>
    <t xml:space="preserve">各执法办案单位</t>
  </si>
  <si>
    <r>
      <rPr>
        <sz val="11"/>
        <rFont val="Noto Sans"/>
        <family val="2"/>
      </rPr>
      <t xml:space="preserve">表十：其他权责事项（共</t>
    </r>
    <r>
      <rPr>
        <sz val="11"/>
        <rFont val="黑体"/>
        <family val="0"/>
        <charset val="134"/>
      </rPr>
      <t xml:space="preserve">29</t>
    </r>
    <r>
      <rPr>
        <sz val="11"/>
        <rFont val="Noto Sans"/>
        <family val="2"/>
      </rPr>
      <t xml:space="preserve">项）</t>
    </r>
  </si>
  <si>
    <t xml:space="preserve">拟订全县公安工作规划、计划</t>
  </si>
  <si>
    <r>
      <rPr>
        <sz val="10"/>
        <rFont val="Noto Sans"/>
        <family val="2"/>
      </rPr>
      <t xml:space="preserve">《中共宁化县委办公室  宁化县人民政府办公室关于印发宁化县公安局主要职责、内设机构和人员编制规定的通知》（宁委办〔</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二、主要职责
（一）贯彻执行公安工作路线、方针、政策，部署落实全县公安工作和县委、县政府和上级公安机关赋予的其他工作任务。
           </t>
    </r>
  </si>
  <si>
    <t xml:space="preserve">办公室</t>
  </si>
  <si>
    <t xml:space="preserve">承担本局信访工作，指导、协调全县公安信访工作</t>
  </si>
  <si>
    <r>
      <rPr>
        <sz val="10"/>
        <rFont val="Noto Sans"/>
        <family val="2"/>
      </rPr>
      <t xml:space="preserve">《中共宁化县委办公室  宁化县人民政府办公室关于印发宁化县公安局主要职责、内设机构和人员编制规定的通知》（宁委办〔</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二、主要职责（一）贯彻执行公安工作路线、方针、政策，部署落实全县公安工作和县委、县政府和上级公安机关赋予的其他工作任务。</t>
    </r>
  </si>
  <si>
    <t xml:space="preserve">承担本局政府信息公开工作，指导、协调全县警务信息公开工作</t>
  </si>
  <si>
    <t xml:space="preserve">开展全县公安机关开展刑事犯罪侦查工作</t>
  </si>
  <si>
    <r>
      <rPr>
        <sz val="10"/>
        <rFont val="Noto Sans"/>
        <family val="2"/>
      </rPr>
      <t xml:space="preserve">《中共宁化县委办公室  宁化县人民政府办公室关于印发宁化县公安局主要职责、内设机构和人员编制规定的通知》（宁委办〔</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二、主要职责（三）依照法律、法规，预防、制止和侦查违法犯罪活动。</t>
    </r>
  </si>
  <si>
    <t xml:space="preserve">刑侦大队、派出所</t>
  </si>
  <si>
    <t xml:space="preserve">开展全县公安机关刑禁毒工作</t>
  </si>
  <si>
    <t xml:space="preserve">开展全县公安机关经济违法犯罪侦查工作</t>
  </si>
  <si>
    <t xml:space="preserve">经侦大队、派出所</t>
  </si>
  <si>
    <t xml:space="preserve">指导、协调、查处全县公安机关开展妨害国边境管理违法犯罪侦查工作</t>
  </si>
  <si>
    <t xml:space="preserve">出入境管理大队、派出所</t>
  </si>
  <si>
    <t xml:space="preserve">指导、协调全县公安机关刑事技术业务</t>
  </si>
  <si>
    <t xml:space="preserve">刑侦大队</t>
  </si>
  <si>
    <t xml:space="preserve">指导、协调、查处全县公安机关网络安全保卫工作</t>
  </si>
  <si>
    <t xml:space="preserve">指导、协调全县公安机关网络违法犯罪案件查处工作</t>
  </si>
  <si>
    <t xml:space="preserve">指导协调查处全县打击走私综合治理工作</t>
  </si>
  <si>
    <t xml:space="preserve">经侦大队</t>
  </si>
  <si>
    <t xml:space="preserve">协调跨行业、跨部门缉私工作</t>
  </si>
  <si>
    <t xml:space="preserve">全县公安机关表彰奖励的指导、审核</t>
  </si>
  <si>
    <r>
      <rPr>
        <sz val="10"/>
        <rFont val="Noto Sans"/>
        <family val="2"/>
      </rPr>
      <t xml:space="preserve">《中共宁化县委办公室  宁化县人民政府办公室关于印发宁化县公安局主要职责、内设机构和人员编制规定的通知》（宁委办〔</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二、主要职责（十六）负责全县公安队伍的管理、教育训练等工作。</t>
    </r>
  </si>
  <si>
    <t xml:space="preserve">政工室</t>
  </si>
  <si>
    <t xml:space="preserve">指导协调全县公安机关教育训练工作</t>
  </si>
  <si>
    <t xml:space="preserve">指导全县公安机关民警心理健康保护工作</t>
  </si>
  <si>
    <t xml:space="preserve">指导、监督全县公安宣传工作</t>
  </si>
  <si>
    <t xml:space="preserve">全县公安机关警衔的审核、审批</t>
  </si>
  <si>
    <t xml:space="preserve">全县公安机关专业技术职位任职资格评审</t>
  </si>
  <si>
    <t xml:space="preserve">组织、指导、协调侦办治安部门管辖的刑事案件和查处危害社会治安行为</t>
  </si>
  <si>
    <r>
      <rPr>
        <sz val="10"/>
        <rFont val="Noto Sans"/>
        <family val="2"/>
      </rPr>
      <t xml:space="preserve">《中共宁化县委办公室  宁化县人民政府办公室关于印发宁化县公安局主要职责、内设机构和人员编制规定的通知》（宁委办〔</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二、主要职责（二）维护国家安全和全县政治稳定、社会安定。
（三）依照法律、法规，预防、制止和侦查违法犯罪活动。
（四）维护全县社会治安秩序，制止危害社会治安秩序的行为。
（七）管理全县枪支弹药、管制刀具和易燃易爆、剧毒、放射性等危险物品。
（八）对法律、法规规定的特种行业进行管理。
（九）负责警卫国家规定的特定人员。
（十）管理全县集会、游行和示威活动。
</t>
    </r>
  </si>
  <si>
    <t xml:space="preserve">指导、参与处置群体性事件、重大治安案件和灾害事故</t>
  </si>
  <si>
    <t xml:space="preserve">规划、实施全县公安派出所业务建设，指导治安保卫组织的治安防范工作</t>
  </si>
  <si>
    <t xml:space="preserve">依法组织、指导、监督全县特种行业、公共场所、危险物品、保安服务业、人口户籍、居民身份证、房屋出租、犬类等的治安管理工作</t>
  </si>
  <si>
    <t xml:space="preserve">指导国家机关、社会团体、企事业单位、重点建设工程和大型群众性活动的治安保卫工作</t>
  </si>
  <si>
    <t xml:space="preserve">指挥、疏导交通工作</t>
  </si>
  <si>
    <r>
      <rPr>
        <sz val="10"/>
        <rFont val="Noto Sans"/>
        <family val="2"/>
      </rPr>
      <t xml:space="preserve">《中共宁化县委办公室  宁化县人民政府办公室关于印发宁化县公安局主要职责、内设机构和人员编制规定的通知》（宁委办〔</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二、主要职责（五）维护全县道路交通安全和交通秩序。</t>
    </r>
  </si>
  <si>
    <t xml:space="preserve">警卫保障</t>
  </si>
  <si>
    <r>
      <rPr>
        <sz val="10"/>
        <rFont val="Noto Sans"/>
        <family val="2"/>
      </rPr>
      <t xml:space="preserve">《中共宁化县委办公室  宁化县人民政府办公室关于印发宁化县公安局主要职责、内设机构和人员编制规定的通知》（宁委办〔</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二、主要职责（九）负责警卫国家规定的特定人员。</t>
    </r>
  </si>
  <si>
    <t xml:space="preserve">烟花爆竹安全生产管理</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五条　公安部门、安全生产监督管理部门、质量监督检验部门、工商行政管理部门应当按照职责分工，组织查处非法生产、经营、储存、运输、邮寄烟花爆竹以及非法燃放烟花爆竹的行为。</t>
    </r>
  </si>
  <si>
    <t xml:space="preserve">协调处理境外劳务突发事件</t>
  </si>
  <si>
    <r>
      <rPr>
        <sz val="10"/>
        <rFont val="Noto Sans"/>
        <family val="2"/>
      </rPr>
      <t xml:space="preserve">    《对外劳务合作管理条例》（国务院令第</t>
    </r>
    <r>
      <rPr>
        <sz val="10"/>
        <rFont val="宋体"/>
        <family val="0"/>
        <charset val="134"/>
      </rPr>
      <t xml:space="preserve">620</t>
    </r>
    <r>
      <rPr>
        <sz val="10"/>
        <rFont val="Noto Sans"/>
        <family val="2"/>
      </rPr>
      <t xml:space="preserve">号）
    第四条  国务院商务主管部门负责全国的对外劳务合作监督管理工作。国务院外交、公安、人力资源社会保障、交通运输、住房城乡建设、渔业、工商行政管理等有关部门在各自职责范围内，负责对外劳务合作监督管理的相关工作。           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t>
    </r>
  </si>
  <si>
    <t xml:space="preserve">拖拉机交通安全管理工作</t>
  </si>
  <si>
    <r>
      <rPr>
        <sz val="10"/>
        <rFont val="Noto Sans"/>
        <family val="2"/>
      </rPr>
      <t xml:space="preserve">    《道路交通安全法实施条例》          
    第一百一十二条 农业</t>
    </r>
    <r>
      <rPr>
        <sz val="10"/>
        <rFont val="宋体"/>
        <family val="0"/>
        <charset val="134"/>
      </rPr>
      <t xml:space="preserve">(</t>
    </r>
    <r>
      <rPr>
        <sz val="10"/>
        <rFont val="Noto Sans"/>
        <family val="2"/>
      </rPr>
      <t xml:space="preserve">农业机械</t>
    </r>
    <r>
      <rPr>
        <sz val="10"/>
        <rFont val="宋体"/>
        <family val="0"/>
        <charset val="134"/>
      </rPr>
      <t xml:space="preserve">)</t>
    </r>
    <r>
      <rPr>
        <sz val="10"/>
        <rFont val="Noto Sans"/>
        <family val="2"/>
      </rPr>
      <t xml:space="preserve">主管部门应当定期向公安机关交通管理部门提供拖拉机登记、安全技术检验以及拖拉机驾驶证发放的资料、数据。公安机关交通管理部门对拖拉机驾驶人作出暂扣、吊销驾驶证处罚或者记分处理的，应当定期将处罚决定书和记分情况通报有关的农业</t>
    </r>
    <r>
      <rPr>
        <sz val="10"/>
        <rFont val="宋体"/>
        <family val="0"/>
        <charset val="134"/>
      </rPr>
      <t xml:space="preserve">(</t>
    </r>
    <r>
      <rPr>
        <sz val="10"/>
        <rFont val="Noto Sans"/>
        <family val="2"/>
      </rPr>
      <t xml:space="preserve">农业机械</t>
    </r>
    <r>
      <rPr>
        <sz val="10"/>
        <rFont val="宋体"/>
        <family val="0"/>
        <charset val="134"/>
      </rPr>
      <t xml:space="preserve">)</t>
    </r>
    <r>
      <rPr>
        <sz val="10"/>
        <rFont val="Noto Sans"/>
        <family val="2"/>
      </rPr>
      <t xml:space="preserve">主管部门。吊销驾驶证的，还应当将驾驶证送交有关的农业</t>
    </r>
    <r>
      <rPr>
        <sz val="10"/>
        <rFont val="宋体"/>
        <family val="0"/>
        <charset val="134"/>
      </rPr>
      <t xml:space="preserve">(</t>
    </r>
    <r>
      <rPr>
        <sz val="10"/>
        <rFont val="Noto Sans"/>
        <family val="2"/>
      </rPr>
      <t xml:space="preserve">农业机械</t>
    </r>
    <r>
      <rPr>
        <sz val="10"/>
        <rFont val="宋体"/>
        <family val="0"/>
        <charset val="134"/>
      </rPr>
      <t xml:space="preserve">)</t>
    </r>
    <r>
      <rPr>
        <sz val="10"/>
        <rFont val="Noto Sans"/>
        <family val="2"/>
      </rPr>
      <t xml:space="preserve">主管部门。</t>
    </r>
  </si>
  <si>
    <t xml:space="preserve">打击传销监管</t>
  </si>
  <si>
    <r>
      <rPr>
        <sz val="10"/>
        <rFont val="Noto Sans"/>
        <family val="2"/>
      </rPr>
      <t xml:space="preserve">    《禁止传销条例》（国务院令第</t>
    </r>
    <r>
      <rPr>
        <sz val="10"/>
        <rFont val="宋体"/>
        <family val="0"/>
        <charset val="134"/>
      </rPr>
      <t xml:space="preserve">444</t>
    </r>
    <r>
      <rPr>
        <sz val="10"/>
        <rFont val="Noto Sans"/>
        <family val="2"/>
      </rPr>
      <t xml:space="preserve">号）
    第四条　工商行政管理部门、公安机关应当依照本条例的规定，在各自的职责范围内查处传销行为。 
　　第五条　工商行政管理部门、公安机关依法查处传销行为，应当坚持教育与处罚相结合的原则，教育公民、法人或者其他组织自觉守法。 
　　第六条　任何单位和个人有权向工商行政管理部门、公安机关举报传销行为。工商行政管理部门、公安机关接到举报后，应当立即调查核实，依法查处，并为举报人保密；经调查属实的，依照国家有关规定对举报人给予奖励。</t>
    </r>
  </si>
</sst>
</file>

<file path=xl/styles.xml><?xml version="1.0" encoding="utf-8"?>
<styleSheet xmlns="http://schemas.openxmlformats.org/spreadsheetml/2006/main">
  <numFmts count="35">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_);&quot;($&quot;#,##0\)"/>
    <numFmt numFmtId="176" formatCode="#,##0.0_);\(#,##0.0\)"/>
    <numFmt numFmtId="177" formatCode="[$-409]#,##0_);[RED]\(#,##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0.00"/>
    <numFmt numFmtId="189" formatCode="#,##0"/>
    <numFmt numFmtId="190" formatCode="0.00"/>
    <numFmt numFmtId="191" formatCode="h:mm\ AM/PM"/>
    <numFmt numFmtId="192" formatCode="_ * #,##0_ ;_ * \-#,##0_ ;_ * \-_ ;_ @_ "/>
    <numFmt numFmtId="193" formatCode="_ * #,##0.00_ ;_ * \-#,##0.00_ ;_ * \-??_ ;_ @_ "/>
    <numFmt numFmtId="194" formatCode="_(\$* #,##0.00_);_(\$* \(#,##0.00\);_(\$* \-??_);_(@_)"/>
    <numFmt numFmtId="195" formatCode="_(\$* #,##0_);_(\$* \(#,##0\);_(\$* \-_);_(@_)"/>
    <numFmt numFmtId="196" formatCode="yy\.mm\.dd"/>
    <numFmt numFmtId="197" formatCode="_ \￥* #,##0.00_ ;_ \￥* \-#,##0.00_ ;_ \￥* \-??_ ;_ @_ "/>
    <numFmt numFmtId="198" formatCode="General"/>
  </numFmts>
  <fonts count="85">
    <font>
      <sz val="12"/>
      <name val="宋体"/>
      <family val="0"/>
      <charset val="134"/>
    </font>
    <font>
      <sz val="10"/>
      <name val="Arial"/>
      <family val="0"/>
    </font>
    <font>
      <sz val="10"/>
      <name val="Arial"/>
      <family val="0"/>
    </font>
    <font>
      <sz val="10"/>
      <name val="Arial"/>
      <family val="0"/>
    </font>
    <font>
      <sz val="10"/>
      <name val="Arial"/>
      <family val="2"/>
      <charset val="134"/>
    </font>
    <font>
      <b val="true"/>
      <sz val="10"/>
      <name val="MS Sans"/>
      <family val="2"/>
      <charset val="134"/>
    </font>
    <font>
      <sz val="12"/>
      <name val="Arial MT"/>
      <family val="2"/>
      <charset val="134"/>
    </font>
    <font>
      <sz val="12"/>
      <name val="Times New Roman"/>
      <family val="1"/>
      <charset val="134"/>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b val="true"/>
      <sz val="10"/>
      <name val="MS Sans Serif"/>
      <family val="2"/>
      <charset val="134"/>
    </font>
    <font>
      <sz val="10"/>
      <name val="Times New Roman"/>
      <family val="1"/>
      <charset val="134"/>
    </font>
    <font>
      <sz val="10"/>
      <name val="MS Sans Serif"/>
      <family val="2"/>
      <charset val="134"/>
    </font>
    <font>
      <b val="true"/>
      <sz val="12"/>
      <name val="Arial MT"/>
      <family val="2"/>
      <charset val="134"/>
    </font>
    <font>
      <sz val="8"/>
      <name val="Arial"/>
      <family val="2"/>
      <charset val="134"/>
    </font>
    <font>
      <b val="true"/>
      <sz val="12"/>
      <name val="Arial"/>
      <family val="2"/>
      <charset val="134"/>
    </font>
    <font>
      <sz val="12"/>
      <name val="Arial"/>
      <family val="2"/>
      <charset val="134"/>
    </font>
    <font>
      <sz val="12"/>
      <color rgb="FFFFFFFF"/>
      <name val="Arial"/>
      <family val="2"/>
      <charset val="134"/>
    </font>
    <font>
      <sz val="7"/>
      <name val="Small Fonts"/>
      <family val="2"/>
      <charset val="134"/>
    </font>
    <font>
      <u val="single"/>
      <sz val="12"/>
      <name val="Arial MT"/>
      <family val="2"/>
      <charset val="134"/>
    </font>
    <font>
      <sz val="11"/>
      <name val="Arial MT"/>
      <family val="2"/>
      <charset val="134"/>
    </font>
    <font>
      <b val="true"/>
      <sz val="10"/>
      <name val="Times New Roman"/>
      <family val="2"/>
      <charset val="134"/>
    </font>
    <font>
      <sz val="10"/>
      <color rgb="FF000000"/>
      <name val="MS Sans Serif"/>
      <family val="2"/>
      <charset val="134"/>
    </font>
    <font>
      <sz val="10"/>
      <name val="楷体"/>
      <family val="3"/>
      <charset val="134"/>
    </font>
    <font>
      <b val="true"/>
      <sz val="9"/>
      <name val="Arial"/>
      <family val="2"/>
      <charset val="134"/>
    </font>
    <font>
      <b val="true"/>
      <sz val="10"/>
      <name val="Arial"/>
      <family val="2"/>
      <charset val="134"/>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993300"/>
      <name val="宋体"/>
      <family val="0"/>
      <charset val="134"/>
    </font>
    <font>
      <sz val="11"/>
      <color rgb="FF800080"/>
      <name val="宋体"/>
      <family val="0"/>
      <charset val="134"/>
    </font>
    <font>
      <sz val="11"/>
      <color rgb="FF800000"/>
      <name val="宋体"/>
      <family val="0"/>
      <charset val="134"/>
    </font>
    <font>
      <sz val="12"/>
      <color rgb="FF800000"/>
      <name val="宋体"/>
      <family val="0"/>
      <charset val="134"/>
    </font>
    <font>
      <b val="true"/>
      <sz val="12"/>
      <color rgb="FF000000"/>
      <name val="宋体"/>
      <family val="0"/>
      <charset val="134"/>
    </font>
    <font>
      <b val="true"/>
      <sz val="15"/>
      <color rgb="FF003366"/>
      <name val="Tahoma"/>
      <family val="2"/>
      <charset val="134"/>
    </font>
    <font>
      <b val="true"/>
      <sz val="15"/>
      <color rgb="FF333399"/>
      <name val="宋体"/>
      <family val="0"/>
      <charset val="134"/>
    </font>
    <font>
      <b val="true"/>
      <sz val="15"/>
      <color rgb="FF003366"/>
      <name val="宋体"/>
      <family val="0"/>
      <charset val="134"/>
    </font>
    <font>
      <b val="true"/>
      <sz val="18"/>
      <color rgb="FF333399"/>
      <name val="宋体"/>
      <family val="0"/>
      <charset val="134"/>
    </font>
    <font>
      <b val="true"/>
      <sz val="13"/>
      <color rgb="FF003366"/>
      <name val="Tahoma"/>
      <family val="2"/>
      <charset val="134"/>
    </font>
    <font>
      <b val="true"/>
      <sz val="13"/>
      <color rgb="FF333399"/>
      <name val="宋体"/>
      <family val="0"/>
      <charset val="134"/>
    </font>
    <font>
      <b val="true"/>
      <sz val="13"/>
      <color rgb="FF003366"/>
      <name val="宋体"/>
      <family val="0"/>
      <charset val="134"/>
    </font>
    <font>
      <b val="true"/>
      <sz val="11"/>
      <color rgb="FF003366"/>
      <name val="Tahoma"/>
      <family val="2"/>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FF9900"/>
      <name val="Tahoma"/>
      <family val="2"/>
      <charset val="134"/>
    </font>
    <font>
      <sz val="11"/>
      <color rgb="FFFF9900"/>
      <name val="宋体"/>
      <family val="0"/>
      <charset val="134"/>
    </font>
    <font>
      <sz val="14"/>
      <name val="Noto Sans"/>
      <family val="2"/>
    </font>
    <font>
      <sz val="14"/>
      <name val="黑体"/>
      <family val="0"/>
      <charset val="134"/>
    </font>
    <font>
      <b val="true"/>
      <sz val="10"/>
      <name val="Noto Sans"/>
      <family val="2"/>
    </font>
    <font>
      <sz val="9"/>
      <name val="宋体"/>
      <family val="0"/>
      <charset val="134"/>
    </font>
    <font>
      <sz val="9"/>
      <name val="Noto Sans"/>
      <family val="2"/>
    </font>
    <font>
      <sz val="11"/>
      <name val="Noto Sans"/>
      <family val="2"/>
    </font>
    <font>
      <sz val="10"/>
      <name val="Noto Sans"/>
      <family val="2"/>
    </font>
    <font>
      <sz val="10"/>
      <name val="宋体"/>
      <family val="0"/>
      <charset val="134"/>
    </font>
    <font>
      <sz val="7"/>
      <name val="宋体"/>
      <family val="0"/>
      <charset val="134"/>
    </font>
    <font>
      <sz val="7"/>
      <name val="Noto Sans"/>
      <family val="2"/>
    </font>
    <font>
      <sz val="12"/>
      <name val="Noto Sans"/>
      <family val="2"/>
    </font>
    <font>
      <sz val="11"/>
      <name val="宋体"/>
      <family val="0"/>
      <charset val="134"/>
    </font>
    <font>
      <b val="true"/>
      <sz val="12"/>
      <name val="Noto Sans"/>
      <family val="2"/>
    </font>
    <font>
      <b val="true"/>
      <sz val="12"/>
      <name val="宋体"/>
      <family val="0"/>
      <charset val="134"/>
    </font>
    <font>
      <sz val="11"/>
      <name val="黑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s>
  <cellStyleXfs count="9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1" applyFont="true" applyBorder="true" applyAlignment="true" applyProtection="true">
      <alignment horizontal="center"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2" borderId="0" applyFont="true" applyBorder="true" applyAlignment="true" applyProtection="false">
      <alignment horizontal="general" vertical="bottom" textRotation="0" wrapText="false" indent="0" shrinkToFit="false"/>
    </xf>
    <xf numFmtId="164" fontId="9" fillId="2" borderId="0" applyFont="true" applyBorder="tru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true" applyAlignment="true" applyProtection="false">
      <alignment horizontal="general" vertical="bottom" textRotation="0" wrapText="false" indent="0" shrinkToFit="false"/>
    </xf>
    <xf numFmtId="164" fontId="9" fillId="4" borderId="0" applyFont="true" applyBorder="tru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bottom" textRotation="0" wrapText="false" indent="0" shrinkToFit="false"/>
    </xf>
    <xf numFmtId="164" fontId="9" fillId="5" borderId="0" applyFont="true" applyBorder="tru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true" applyAlignment="true" applyProtection="false">
      <alignment horizontal="general" vertical="bottom" textRotation="0" wrapText="false" indent="0" shrinkToFit="false"/>
    </xf>
    <xf numFmtId="164" fontId="9" fillId="6" borderId="0" applyFont="true" applyBorder="tru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true" applyAlignment="true" applyProtection="false">
      <alignment horizontal="general" vertical="bottom" textRotation="0" wrapText="false" indent="0" shrinkToFit="false"/>
    </xf>
    <xf numFmtId="164" fontId="9" fillId="7" borderId="0" applyFont="true" applyBorder="tru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8" borderId="0" applyFont="true" applyBorder="true" applyAlignment="true" applyProtection="false">
      <alignment horizontal="general" vertical="bottom" textRotation="0" wrapText="false" indent="0" shrinkToFit="false"/>
    </xf>
    <xf numFmtId="164" fontId="9" fillId="8" borderId="0"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9" borderId="0" applyFont="true" applyBorder="true" applyAlignment="true" applyProtection="false">
      <alignment horizontal="general" vertical="bottom" textRotation="0" wrapText="false" indent="0" shrinkToFit="false"/>
    </xf>
    <xf numFmtId="164" fontId="9" fillId="9" borderId="0" applyFont="true" applyBorder="tru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true" applyAlignment="true" applyProtection="false">
      <alignment horizontal="general" vertical="bottom" textRotation="0" wrapText="false" indent="0" shrinkToFit="false"/>
    </xf>
    <xf numFmtId="164" fontId="9" fillId="4" borderId="0" applyFont="true" applyBorder="tru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5" borderId="0" applyFont="true" applyBorder="true" applyAlignment="true" applyProtection="false">
      <alignment horizontal="general" vertical="bottom" textRotation="0" wrapText="false" indent="0" shrinkToFit="false"/>
    </xf>
    <xf numFmtId="164" fontId="9" fillId="5" borderId="0" applyFont="true" applyBorder="tru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true" applyAlignment="true" applyProtection="false">
      <alignment horizontal="general" vertical="bottom" textRotation="0" wrapText="false" indent="0" shrinkToFit="false"/>
    </xf>
    <xf numFmtId="164" fontId="9" fillId="6" borderId="0" applyFont="true" applyBorder="tru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9" borderId="0" applyFont="true" applyBorder="true" applyAlignment="true" applyProtection="false">
      <alignment horizontal="general" vertical="bottom" textRotation="0" wrapText="false" indent="0" shrinkToFit="false"/>
    </xf>
    <xf numFmtId="164" fontId="9" fillId="9" borderId="0" applyFont="true" applyBorder="tru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8" borderId="0" applyFont="true" applyBorder="true" applyAlignment="true" applyProtection="false">
      <alignment horizontal="general" vertical="bottom" textRotation="0" wrapText="false" indent="0" shrinkToFit="false"/>
    </xf>
    <xf numFmtId="164" fontId="9" fillId="8" borderId="0" applyFont="true" applyBorder="tru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9" borderId="0" applyFont="true" applyBorder="true" applyAlignment="true" applyProtection="false">
      <alignment horizontal="general" vertical="bottom" textRotation="0" wrapText="false" indent="0" shrinkToFit="false"/>
    </xf>
    <xf numFmtId="164" fontId="11" fillId="9" borderId="0" applyFont="true" applyBorder="tru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5" borderId="0" applyFont="true" applyBorder="true" applyAlignment="true" applyProtection="false">
      <alignment horizontal="general" vertical="bottom" textRotation="0" wrapText="false" indent="0" shrinkToFit="false"/>
    </xf>
    <xf numFmtId="164" fontId="11" fillId="5" borderId="0" applyFont="true" applyBorder="tru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6" borderId="0" applyFont="true" applyBorder="true" applyAlignment="true" applyProtection="false">
      <alignment horizontal="general" vertical="bottom" textRotation="0" wrapText="false" indent="0" shrinkToFit="false"/>
    </xf>
    <xf numFmtId="164" fontId="11" fillId="6" borderId="0" applyFont="true" applyBorder="tru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9" borderId="0" applyFont="true" applyBorder="true" applyAlignment="true" applyProtection="false">
      <alignment horizontal="general" vertical="bottom" textRotation="0" wrapText="false" indent="0" shrinkToFit="false"/>
    </xf>
    <xf numFmtId="164" fontId="11" fillId="9" borderId="0" applyFont="true" applyBorder="true" applyAlignment="true" applyProtection="false">
      <alignment horizontal="general" vertical="bottom"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8" borderId="0" applyFont="true" applyBorder="true" applyAlignment="true" applyProtection="false">
      <alignment horizontal="general" vertical="bottom" textRotation="0" wrapText="false" indent="0" shrinkToFit="false"/>
    </xf>
    <xf numFmtId="164" fontId="11" fillId="8" borderId="0" applyFont="true" applyBorder="true" applyAlignment="true" applyProtection="false">
      <alignment horizontal="general" vertical="bottom"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19" borderId="0" applyFont="true" applyBorder="fals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3" applyFont="true" applyBorder="true" applyAlignment="true" applyProtection="true">
      <alignment horizontal="left" vertical="center" textRotation="0" wrapText="false" indent="0" shrinkToFit="false"/>
      <protection locked="true" hidden="false"/>
    </xf>
    <xf numFmtId="164" fontId="20" fillId="18" borderId="0" applyFont="true" applyBorder="false" applyAlignment="true" applyProtection="false">
      <alignment horizontal="general" vertical="center" textRotation="0" wrapText="false" indent="0" shrinkToFit="false"/>
    </xf>
    <xf numFmtId="176" fontId="22" fillId="21" borderId="0" applyFont="true" applyBorder="true" applyAlignment="true" applyProtection="true">
      <alignment horizontal="general" vertical="bottom" textRotation="0" wrapText="false" indent="0" shrinkToFit="false"/>
      <protection locked="true" hidden="false"/>
    </xf>
    <xf numFmtId="176" fontId="23" fillId="22"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center" vertical="bottom" textRotation="0" wrapText="false" indent="0" shrinkToFit="false"/>
      <protection locked="false" hidden="false"/>
    </xf>
    <xf numFmtId="165" fontId="26" fillId="0" borderId="0" applyFont="true" applyBorder="false" applyAlignment="true" applyProtection="true">
      <alignment horizontal="general" vertical="bottom" textRotation="0" wrapText="false" indent="0" shrinkToFit="false"/>
      <protection locked="false" hidden="false"/>
    </xf>
    <xf numFmtId="18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5" fontId="1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6"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7" fillId="24" borderId="5"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90" fontId="6" fillId="0" borderId="0" applyFont="true" applyBorder="true" applyAlignment="true" applyProtection="true">
      <alignment horizontal="right" vertical="bottom" textRotation="0" wrapText="false" indent="0" shrinkToFit="false"/>
      <protection locked="tru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91" fontId="6" fillId="0" borderId="1" applyFont="true" applyBorder="true" applyAlignment="true" applyProtection="true">
      <alignment horizontal="center" vertical="bottom" textRotation="0" wrapText="false" indent="0" shrinkToFit="false"/>
      <protection locked="false" hidden="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3" fillId="5" borderId="0" applyFont="true" applyBorder="true" applyAlignment="true" applyProtection="false">
      <alignment horizontal="general" vertical="bottom" textRotation="0" wrapText="false" indent="0" shrinkToFit="false"/>
    </xf>
    <xf numFmtId="164" fontId="33" fillId="5" borderId="0" applyFont="true" applyBorder="true" applyAlignment="true" applyProtection="false">
      <alignment horizontal="general" vertical="bottom"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4"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4"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6" fillId="4" borderId="0" applyFont="true" applyBorder="true" applyAlignment="true" applyProtection="false">
      <alignment horizontal="general" vertical="bottom" textRotation="0" wrapText="false" indent="0" shrinkToFit="false"/>
    </xf>
    <xf numFmtId="164" fontId="36" fillId="4" borderId="0" applyFont="true" applyBorder="true" applyAlignment="true" applyProtection="false">
      <alignment horizontal="general" vertical="bottom"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25" borderId="0" applyFont="true" applyBorder="false" applyAlignment="true" applyProtection="false">
      <alignment horizontal="general" vertical="center" textRotation="0" wrapText="false" indent="0" shrinkToFit="false"/>
    </xf>
    <xf numFmtId="164" fontId="40" fillId="26" borderId="0" applyFont="true" applyBorder="fals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bottom" textRotation="0" wrapText="false" indent="0" shrinkToFit="false"/>
    </xf>
    <xf numFmtId="164" fontId="11" fillId="14" borderId="0" applyFont="true" applyBorder="true" applyAlignment="true" applyProtection="false">
      <alignment horizontal="general" vertical="bottom" textRotation="0" wrapText="false" indent="0" shrinkToFit="false"/>
    </xf>
    <xf numFmtId="164" fontId="11"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8"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1" fillId="29" borderId="0" applyFont="true" applyBorder="true" applyAlignment="true" applyProtection="false">
      <alignment horizontal="general" vertical="bottom" textRotation="0" wrapText="false" indent="0" shrinkToFit="false"/>
    </xf>
    <xf numFmtId="164" fontId="11" fillId="29" borderId="0" applyFont="true" applyBorder="tru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1" fillId="30" borderId="0" applyFont="true" applyBorder="true" applyAlignment="true" applyProtection="false">
      <alignment horizontal="general" vertical="bottom" textRotation="0" wrapText="false" indent="0" shrinkToFit="false"/>
    </xf>
    <xf numFmtId="164" fontId="11" fillId="30" borderId="0" applyFont="true" applyBorder="true" applyAlignment="true" applyProtection="false">
      <alignment horizontal="general" vertical="bottom" textRotation="0" wrapText="false" indent="0" shrinkToFit="false"/>
    </xf>
    <xf numFmtId="164" fontId="11"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3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7" borderId="0" applyFont="true" applyBorder="true" applyAlignment="true" applyProtection="false">
      <alignment horizontal="general" vertical="bottom" textRotation="0" wrapText="false" indent="0" shrinkToFit="false"/>
    </xf>
    <xf numFmtId="164" fontId="11" fillId="17" borderId="0" applyFont="true" applyBorder="tru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bottom" textRotation="0" wrapText="false" indent="0" shrinkToFit="false"/>
    </xf>
    <xf numFmtId="164" fontId="11" fillId="14" borderId="0" applyFont="true" applyBorder="true" applyAlignment="true" applyProtection="false">
      <alignment horizontal="general" vertical="bottom"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1" fillId="31" borderId="0" applyFont="true" applyBorder="true" applyAlignment="true" applyProtection="false">
      <alignment horizontal="general" vertical="bottom" textRotation="0" wrapText="false" indent="0" shrinkToFit="false"/>
    </xf>
    <xf numFmtId="164" fontId="11" fillId="31" borderId="0" applyFont="true" applyBorder="true" applyAlignment="true" applyProtection="false">
      <alignment horizontal="general" vertical="bottom" textRotation="0" wrapText="false" indent="0" shrinkToFit="false"/>
    </xf>
    <xf numFmtId="164" fontId="11"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4" fillId="0" borderId="6" applyFont="true" applyBorder="true" applyAlignment="true" applyProtection="false">
      <alignment horizontal="center" vertical="bottom" textRotation="0" wrapText="false" indent="0" shrinkToFit="false"/>
    </xf>
    <xf numFmtId="196" fontId="4" fillId="0" borderId="6" applyFont="true" applyBorder="true" applyAlignment="true" applyProtection="false">
      <alignment horizontal="righ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2" fillId="0" borderId="9" applyFont="true" applyBorder="true" applyAlignment="true" applyProtection="false">
      <alignment horizontal="general" vertical="bottom" textRotation="0" wrapText="false" indent="0" shrinkToFit="false"/>
    </xf>
    <xf numFmtId="164" fontId="42" fillId="0" borderId="9" applyFont="true" applyBorder="true" applyAlignment="true" applyProtection="false">
      <alignment horizontal="general" vertical="bottom"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47"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9" fillId="0" borderId="12" applyFont="true" applyBorder="true" applyAlignment="true" applyProtection="false">
      <alignment horizontal="general" vertical="bottom" textRotation="0" wrapText="false" indent="0" shrinkToFit="false"/>
    </xf>
    <xf numFmtId="164" fontId="49" fillId="0" borderId="12" applyFont="true" applyBorder="true" applyAlignment="true" applyProtection="false">
      <alignment horizontal="general" vertical="bottom" textRotation="0" wrapText="false" indent="0" shrinkToFit="false"/>
    </xf>
    <xf numFmtId="164" fontId="50"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11"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7"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4" fillId="20" borderId="13" applyFont="true" applyBorder="true" applyAlignment="true" applyProtection="false">
      <alignment horizontal="general" vertical="bottom" textRotation="0" wrapText="false" indent="0" shrinkToFit="false"/>
    </xf>
    <xf numFmtId="164" fontId="54" fillId="20" borderId="13" applyFont="true" applyBorder="true" applyAlignment="true" applyProtection="false">
      <alignment horizontal="general" vertical="bottom" textRotation="0" wrapText="false" indent="0" shrinkToFit="false"/>
    </xf>
    <xf numFmtId="164" fontId="54"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3" fillId="20" borderId="13"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6" fillId="0" borderId="15" applyFont="true" applyBorder="true" applyAlignment="true" applyProtection="false">
      <alignment horizontal="general" vertical="bottom" textRotation="0" wrapText="false" indent="0" shrinkToFit="false"/>
    </xf>
    <xf numFmtId="164" fontId="56" fillId="0" borderId="15" applyFont="true" applyBorder="true" applyAlignment="true" applyProtection="false">
      <alignment horizontal="general" vertical="bottom" textRotation="0" wrapText="false" indent="0" shrinkToFit="false"/>
    </xf>
    <xf numFmtId="164" fontId="56"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55" fillId="0" borderId="14"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0" fillId="18" borderId="16" applyFont="true" applyBorder="true" applyAlignment="true" applyProtection="false">
      <alignment horizontal="general" vertical="center" textRotation="0" wrapText="false" indent="0" shrinkToFit="false"/>
    </xf>
    <xf numFmtId="164" fontId="9" fillId="18" borderId="16" applyFont="true" applyBorder="true" applyAlignment="true" applyProtection="false">
      <alignment horizontal="general" vertical="bottom" textRotation="0" wrapText="false" indent="0" shrinkToFit="false"/>
    </xf>
    <xf numFmtId="164" fontId="9" fillId="18" borderId="16" applyFont="true" applyBorder="tru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false">
      <alignment horizontal="general" vertical="bottom" textRotation="0" wrapText="false" indent="0" shrinkToFit="false"/>
    </xf>
    <xf numFmtId="164" fontId="58" fillId="0" borderId="0" applyFont="true" applyBorder="tru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60" fillId="0" borderId="0" applyFont="true" applyBorder="true" applyAlignment="true" applyProtection="false">
      <alignment horizontal="general" vertical="bottom" textRotation="0" wrapText="false" indent="0" shrinkToFit="false"/>
    </xf>
    <xf numFmtId="164" fontId="60" fillId="0" borderId="0" applyFont="true" applyBorder="true" applyAlignment="true" applyProtection="false">
      <alignment horizontal="general" vertical="bottom"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2" fillId="32" borderId="17" applyFont="true" applyBorder="true" applyAlignment="true" applyProtection="false">
      <alignment horizontal="general" vertical="bottom" textRotation="0" wrapText="false" indent="0" shrinkToFit="false"/>
    </xf>
    <xf numFmtId="164" fontId="62" fillId="32" borderId="17" applyFont="true" applyBorder="true" applyAlignment="true" applyProtection="false">
      <alignment horizontal="general" vertical="bottom" textRotation="0" wrapText="false" indent="0" shrinkToFit="false"/>
    </xf>
    <xf numFmtId="164" fontId="62"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64" fontId="61" fillId="19" borderId="17"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4" fillId="8" borderId="17" applyFont="true" applyBorder="true" applyAlignment="true" applyProtection="false">
      <alignment horizontal="general" vertical="bottom" textRotation="0" wrapText="false" indent="0" shrinkToFit="false"/>
    </xf>
    <xf numFmtId="164" fontId="64" fillId="8" borderId="17" applyFont="true" applyBorder="true" applyAlignment="true" applyProtection="false">
      <alignment horizontal="general" vertical="bottom" textRotation="0" wrapText="false" indent="0" shrinkToFit="false"/>
    </xf>
    <xf numFmtId="164" fontId="64"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3" fillId="8" borderId="17"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6" fillId="32" borderId="18" applyFont="true" applyBorder="true" applyAlignment="true" applyProtection="false">
      <alignment horizontal="general" vertical="bottom" textRotation="0" wrapText="false" indent="0" shrinkToFit="false"/>
    </xf>
    <xf numFmtId="164" fontId="66" fillId="32" borderId="18" applyFont="true" applyBorder="true" applyAlignment="true" applyProtection="false">
      <alignment horizontal="general" vertical="bottom" textRotation="0" wrapText="false" indent="0" shrinkToFit="false"/>
    </xf>
    <xf numFmtId="164" fontId="66"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5" fillId="19" borderId="18" applyFont="true" applyBorder="tru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36" fillId="33" borderId="0" applyFont="true" applyBorder="true" applyAlignment="true" applyProtection="false">
      <alignment horizontal="general" vertical="bottom" textRotation="0" wrapText="false" indent="0" shrinkToFit="false"/>
    </xf>
    <xf numFmtId="164" fontId="36" fillId="33" borderId="0" applyFont="true" applyBorder="true" applyAlignment="true" applyProtection="false">
      <alignment horizontal="general" vertical="bottom" textRotation="0" wrapText="false" indent="0" shrinkToFit="false"/>
    </xf>
    <xf numFmtId="164" fontId="36"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67" fillId="33" borderId="0" applyFont="true" applyBorder="false" applyAlignment="true" applyProtection="false">
      <alignment horizontal="general" vertical="center" textRotation="0" wrapText="false" indent="0" shrinkToFit="false"/>
    </xf>
    <xf numFmtId="164" fontId="29" fillId="0" borderId="6" applyFont="true" applyBorder="true" applyAlignment="true" applyProtection="false">
      <alignment horizontal="center" vertical="bottom"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9" fillId="0" borderId="19" applyFont="true" applyBorder="true" applyAlignment="true" applyProtection="false">
      <alignment horizontal="general" vertical="bottom" textRotation="0" wrapText="false" indent="0" shrinkToFit="false"/>
    </xf>
    <xf numFmtId="164" fontId="69" fillId="0" borderId="19" applyFont="true" applyBorder="true" applyAlignment="true" applyProtection="false">
      <alignment horizontal="general" vertical="bottom" textRotation="0" wrapText="false" indent="0" shrinkToFit="false"/>
    </xf>
    <xf numFmtId="164" fontId="69"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0" fillId="0" borderId="20" xfId="595" applyFont="true" applyBorder="true" applyAlignment="tru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justify" vertical="center" textRotation="0" wrapText="true" indent="0" shrinkToFit="false"/>
      <protection locked="true" hidden="false"/>
    </xf>
    <xf numFmtId="164" fontId="73" fillId="0" borderId="1" xfId="0" applyFont="true" applyBorder="true" applyAlignment="true" applyProtection="false">
      <alignment horizontal="justify" vertical="center" textRotation="0" wrapText="true" indent="0" shrinkToFit="false"/>
      <protection locked="true" hidden="false"/>
    </xf>
    <xf numFmtId="164" fontId="74" fillId="0" borderId="1" xfId="0" applyFont="true" applyBorder="true" applyAlignment="true" applyProtection="true">
      <alignment horizontal="justify" vertical="center" textRotation="0" wrapText="true" indent="0" shrinkToFit="false"/>
      <protection locked="false" hidden="false"/>
    </xf>
    <xf numFmtId="164" fontId="73" fillId="0" borderId="1" xfId="0" applyFont="true" applyBorder="true" applyAlignment="true" applyProtection="true">
      <alignment horizontal="justify" vertical="center" textRotation="0" wrapText="true" indent="0" shrinkToFit="false"/>
      <protection locked="false" hidden="false"/>
    </xf>
    <xf numFmtId="164" fontId="7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4" fillId="0" borderId="1" xfId="575"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4" fillId="0" borderId="1" xfId="570" applyFont="true" applyBorder="true" applyAlignment="true" applyProtection="false">
      <alignment horizontal="left" vertical="center" textRotation="0" wrapText="true" indent="0" shrinkToFit="false"/>
      <protection locked="true" hidden="false"/>
    </xf>
    <xf numFmtId="164" fontId="76" fillId="0" borderId="1" xfId="575" applyFont="true" applyBorder="true" applyAlignment="true" applyProtection="false">
      <alignment horizontal="center" vertical="center" textRotation="0" wrapText="true" indent="0" shrinkToFit="false"/>
      <protection locked="true" hidden="false"/>
    </xf>
    <xf numFmtId="164" fontId="77" fillId="0" borderId="1" xfId="575" applyFont="true" applyBorder="true" applyAlignment="true" applyProtection="false">
      <alignment horizontal="center" vertical="center" textRotation="0" wrapText="true" indent="0" shrinkToFit="false"/>
      <protection locked="true" hidden="false"/>
    </xf>
    <xf numFmtId="164" fontId="74" fillId="0" borderId="1" xfId="575" applyFont="true" applyBorder="true" applyAlignment="true" applyProtection="false">
      <alignment horizontal="general" vertical="center" textRotation="0" wrapText="true" indent="0" shrinkToFit="false"/>
      <protection locked="true" hidden="false"/>
    </xf>
    <xf numFmtId="164" fontId="73" fillId="0" borderId="1" xfId="575" applyFont="true" applyBorder="true" applyAlignment="true" applyProtection="false">
      <alignment horizontal="general" vertical="center" textRotation="0" wrapText="true" indent="0" shrinkToFit="false"/>
      <protection locked="true" hidden="false"/>
    </xf>
    <xf numFmtId="164" fontId="74" fillId="0" borderId="1" xfId="570" applyFont="true" applyBorder="true" applyAlignment="true" applyProtection="false">
      <alignment horizontal="general" vertical="center" textRotation="0" wrapText="true" indent="0" shrinkToFit="false"/>
      <protection locked="true" hidden="false"/>
    </xf>
    <xf numFmtId="164" fontId="77" fillId="0" borderId="1" xfId="575" applyFont="true" applyBorder="true" applyAlignment="true" applyProtection="false">
      <alignment horizontal="general" vertical="center" textRotation="0" wrapText="true" indent="0" shrinkToFit="false"/>
      <protection locked="true" hidden="false"/>
    </xf>
    <xf numFmtId="164" fontId="76" fillId="0" borderId="7" xfId="575" applyFont="true" applyBorder="true" applyAlignment="true" applyProtection="false">
      <alignment horizontal="center" vertical="center" textRotation="0" wrapText="true" indent="0" shrinkToFit="false"/>
      <protection locked="true" hidden="false"/>
    </xf>
    <xf numFmtId="164" fontId="77" fillId="0" borderId="5" xfId="575" applyFont="true" applyBorder="true" applyAlignment="true" applyProtection="false">
      <alignment horizontal="center" vertical="center" textRotation="0" wrapText="true" indent="0" shrinkToFit="false"/>
      <protection locked="true" hidden="false"/>
    </xf>
    <xf numFmtId="164" fontId="77" fillId="0" borderId="7" xfId="575" applyFont="true" applyBorder="true" applyAlignment="true" applyProtection="false">
      <alignment horizontal="center" vertical="center" textRotation="0" wrapText="true" indent="0" shrinkToFit="false"/>
      <protection locked="true" hidden="false"/>
    </xf>
    <xf numFmtId="164" fontId="73" fillId="0" borderId="21" xfId="575" applyFont="true" applyBorder="true" applyAlignment="true" applyProtection="false">
      <alignment horizontal="center" vertical="center" textRotation="0" wrapText="true" indent="0" shrinkToFit="false"/>
      <protection locked="true" hidden="false"/>
    </xf>
    <xf numFmtId="164" fontId="73" fillId="0" borderId="5" xfId="575" applyFont="true" applyBorder="true" applyAlignment="true" applyProtection="false">
      <alignment horizontal="center" vertical="center" textRotation="0" wrapText="true" indent="0" shrinkToFit="false"/>
      <protection locked="true" hidden="false"/>
    </xf>
    <xf numFmtId="164" fontId="73" fillId="0" borderId="7" xfId="575" applyFont="true" applyBorder="true" applyAlignment="true" applyProtection="false">
      <alignment horizontal="center" vertical="center" textRotation="0" wrapText="true" indent="0" shrinkToFit="false"/>
      <protection locked="true" hidden="false"/>
    </xf>
    <xf numFmtId="164" fontId="73" fillId="0" borderId="1" xfId="575" applyFont="true" applyBorder="true" applyAlignment="true" applyProtection="false">
      <alignment horizontal="center" vertical="center" textRotation="0" wrapText="true" indent="0" shrinkToFit="false"/>
      <protection locked="true" hidden="false"/>
    </xf>
    <xf numFmtId="164" fontId="74" fillId="0" borderId="1" xfId="570" applyFont="true" applyBorder="true" applyAlignment="true" applyProtection="false">
      <alignment horizontal="justify" vertical="center" textRotation="0" wrapText="true" indent="0" shrinkToFit="false"/>
      <protection locked="true" hidden="false"/>
    </xf>
    <xf numFmtId="164" fontId="73" fillId="0" borderId="1" xfId="575" applyFont="true" applyBorder="true" applyAlignment="true" applyProtection="false">
      <alignment horizontal="justify" vertical="center" textRotation="0" wrapText="true" indent="0" shrinkToFit="false"/>
      <protection locked="true" hidden="false"/>
    </xf>
    <xf numFmtId="164" fontId="74" fillId="0" borderId="1" xfId="575"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general" vertical="center" textRotation="0" wrapText="true" indent="0" shrinkToFit="false"/>
      <protection locked="true" hidden="false"/>
    </xf>
    <xf numFmtId="164" fontId="70" fillId="0" borderId="20" xfId="0" applyFont="true" applyBorder="tru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justify" vertical="center" textRotation="0" wrapText="true" indent="0" shrinkToFit="false"/>
      <protection locked="true" hidden="false"/>
    </xf>
    <xf numFmtId="164" fontId="76"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98" fontId="77"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false">
      <alignment horizontal="general"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7" fillId="32" borderId="1" xfId="0" applyFont="true" applyBorder="true" applyAlignment="true" applyProtection="false">
      <alignment horizontal="left" vertical="center" textRotation="0" wrapText="true" indent="0" shrinkToFit="false"/>
      <protection locked="true" hidden="false"/>
    </xf>
    <xf numFmtId="198" fontId="77" fillId="0"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general" vertical="center" textRotation="0" wrapText="true" indent="0" shrinkToFit="false"/>
      <protection locked="true" hidden="false"/>
    </xf>
    <xf numFmtId="164" fontId="74" fillId="0" borderId="1"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98" fontId="73"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6" fillId="32" borderId="1" xfId="0" applyFont="true" applyBorder="true" applyAlignment="true" applyProtection="false">
      <alignment horizontal="general" vertical="center" textRotation="0" wrapText="true" indent="0" shrinkToFit="false"/>
      <protection locked="true" hidden="false"/>
    </xf>
    <xf numFmtId="164" fontId="77" fillId="0" borderId="1" xfId="594" applyFont="true" applyBorder="true" applyAlignment="true" applyProtection="false">
      <alignment horizontal="left" vertical="center" textRotation="0" wrapText="true" indent="0" shrinkToFit="false"/>
      <protection locked="true" hidden="false"/>
    </xf>
    <xf numFmtId="164" fontId="76" fillId="0" borderId="1" xfId="594" applyFont="true" applyBorder="true" applyAlignment="true" applyProtection="false">
      <alignment horizontal="general" vertical="center" textRotation="0" wrapText="true" indent="0" shrinkToFit="false"/>
      <protection locked="true" hidden="false"/>
    </xf>
    <xf numFmtId="164" fontId="77" fillId="0" borderId="1" xfId="594" applyFont="true" applyBorder="true" applyAlignment="true" applyProtection="false">
      <alignment horizontal="center" vertical="center" textRotation="0" wrapText="true" indent="0" shrinkToFit="false"/>
      <protection locked="true" hidden="false"/>
    </xf>
    <xf numFmtId="198" fontId="77" fillId="0" borderId="1" xfId="594" applyFont="true" applyBorder="true" applyAlignment="true" applyProtection="false">
      <alignment horizontal="center" vertical="center" textRotation="0" wrapText="true" indent="0" shrinkToFit="false"/>
      <protection locked="true" hidden="false"/>
    </xf>
    <xf numFmtId="164" fontId="76" fillId="0" borderId="1" xfId="594" applyFont="true" applyBorder="true" applyAlignment="true" applyProtection="false">
      <alignment horizontal="left" vertical="center" textRotation="0" wrapText="true" indent="0" shrinkToFit="false"/>
      <protection locked="true" hidden="false"/>
    </xf>
    <xf numFmtId="164" fontId="76" fillId="0" borderId="1" xfId="594" applyFont="true" applyBorder="true" applyAlignment="true" applyProtection="false">
      <alignment horizontal="left" vertical="center" textRotation="0" wrapText="true" indent="0" shrinkToFit="false"/>
      <protection locked="true" hidden="false"/>
    </xf>
    <xf numFmtId="164" fontId="73" fillId="0" borderId="1" xfId="594" applyFont="true" applyBorder="true" applyAlignment="true" applyProtection="false">
      <alignment horizontal="left" vertical="center" textRotation="0" wrapText="true" indent="0" shrinkToFit="false"/>
      <protection locked="true" hidden="false"/>
    </xf>
    <xf numFmtId="164" fontId="76" fillId="0" borderId="1" xfId="594" applyFont="true" applyBorder="true" applyAlignment="true" applyProtection="false">
      <alignment horizontal="general" vertical="center" textRotation="0" wrapText="true" indent="0" shrinkToFit="false"/>
      <protection locked="true" hidden="false"/>
    </xf>
    <xf numFmtId="164" fontId="76" fillId="0" borderId="1" xfId="594" applyFont="true" applyBorder="true" applyAlignment="true" applyProtection="false">
      <alignment horizontal="center" vertical="center" textRotation="0" wrapText="true" indent="0" shrinkToFit="false"/>
      <protection locked="true" hidden="false"/>
    </xf>
    <xf numFmtId="164" fontId="77" fillId="0" borderId="1" xfId="594" applyFont="true" applyBorder="true" applyAlignment="true" applyProtection="false">
      <alignment horizontal="left" vertical="center" textRotation="0" wrapText="true" indent="0" shrinkToFit="false"/>
      <protection locked="true" hidden="false"/>
    </xf>
    <xf numFmtId="164" fontId="73" fillId="0" borderId="1" xfId="594"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7" fillId="32"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left" vertical="center" textRotation="0" wrapText="false" indent="0" shrinkToFit="false"/>
      <protection locked="true" hidden="false"/>
    </xf>
    <xf numFmtId="164" fontId="76" fillId="0" borderId="1" xfId="554"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75" fillId="0" borderId="1" xfId="0" applyFont="true" applyBorder="true" applyAlignment="false" applyProtection="false">
      <alignment horizontal="general" vertical="center"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6" fontId="76" fillId="0" borderId="1" xfId="0" applyFont="true" applyBorder="true" applyAlignment="true" applyProtection="false">
      <alignment horizontal="general"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82" fillId="0" borderId="1" xfId="0" applyFont="true" applyBorder="true" applyAlignment="true" applyProtection="false">
      <alignment horizontal="left" vertical="center" textRotation="0" wrapText="false" indent="0" shrinkToFit="false"/>
      <protection locked="true" hidden="false"/>
    </xf>
    <xf numFmtId="198" fontId="73" fillId="0" borderId="1"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76" fillId="0" borderId="1" xfId="555" applyFont="true" applyBorder="true" applyAlignment="true" applyProtection="false">
      <alignment horizontal="left" vertical="center" textRotation="0" wrapText="true" indent="0" shrinkToFit="false"/>
      <protection locked="true" hidden="false"/>
    </xf>
    <xf numFmtId="164" fontId="77" fillId="0" borderId="1" xfId="555" applyFont="true" applyBorder="true" applyAlignment="true" applyProtection="false">
      <alignment horizontal="left" vertical="center" textRotation="0" wrapText="true" indent="0" shrinkToFit="false"/>
      <protection locked="true" hidden="false"/>
    </xf>
    <xf numFmtId="164" fontId="76" fillId="0" borderId="1" xfId="542" applyFont="true" applyBorder="true" applyAlignment="true" applyProtection="false">
      <alignment horizontal="left" vertical="center" textRotation="0" wrapText="true" indent="0" shrinkToFit="false"/>
      <protection locked="true" hidden="false"/>
    </xf>
    <xf numFmtId="164" fontId="77" fillId="0" borderId="1" xfId="555" applyFont="true" applyBorder="true" applyAlignment="true" applyProtection="false">
      <alignment horizontal="left" vertical="center" textRotation="0" wrapText="true" indent="0" shrinkToFit="false"/>
      <protection locked="true" hidden="false"/>
    </xf>
    <xf numFmtId="166" fontId="75" fillId="0" borderId="1" xfId="552" applyFont="true" applyBorder="true" applyAlignment="true" applyProtection="false">
      <alignment horizontal="left" vertical="center" textRotation="0" wrapText="true" indent="0" shrinkToFit="false"/>
      <protection locked="true" hidden="false"/>
    </xf>
    <xf numFmtId="164" fontId="72" fillId="0" borderId="1" xfId="55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7" fillId="0" borderId="1" xfId="552" applyFont="true" applyBorder="true" applyAlignment="true" applyProtection="false">
      <alignment horizontal="center" vertical="center" textRotation="0" wrapText="true" indent="0" shrinkToFit="false"/>
      <protection locked="true" hidden="false"/>
    </xf>
    <xf numFmtId="164" fontId="76" fillId="0" borderId="1" xfId="552" applyFont="true" applyBorder="true" applyAlignment="true" applyProtection="false">
      <alignment horizontal="left" vertical="center" textRotation="0" wrapText="true" indent="0" shrinkToFit="false"/>
      <protection locked="true" hidden="false"/>
    </xf>
    <xf numFmtId="164" fontId="77" fillId="0" borderId="1" xfId="552" applyFont="true" applyBorder="true" applyAlignment="true" applyProtection="false">
      <alignment horizontal="general" vertical="center" textRotation="0" wrapText="true" indent="0" shrinkToFit="false"/>
      <protection locked="true" hidden="false"/>
    </xf>
    <xf numFmtId="164" fontId="76" fillId="0" borderId="1" xfId="552" applyFont="true" applyBorder="true" applyAlignment="true" applyProtection="false">
      <alignment horizontal="center" vertical="center" textRotation="0" wrapText="true" indent="0" shrinkToFit="false"/>
      <protection locked="true" hidden="false"/>
    </xf>
    <xf numFmtId="164" fontId="76" fillId="0" borderId="1" xfId="552" applyFont="true" applyBorder="true" applyAlignment="true" applyProtection="true">
      <alignment horizontal="left" vertical="center" textRotation="0" wrapText="true" indent="0" shrinkToFit="false"/>
      <protection locked="true" hidden="false"/>
    </xf>
    <xf numFmtId="164" fontId="81" fillId="0" borderId="1" xfId="552" applyFont="true" applyBorder="true" applyAlignment="true" applyProtection="false">
      <alignment horizontal="general" vertical="bottom" textRotation="0" wrapText="false" indent="0" shrinkToFit="false"/>
      <protection locked="true" hidden="false"/>
    </xf>
    <xf numFmtId="164" fontId="81" fillId="0" borderId="1" xfId="552" applyFont="true" applyBorder="true" applyAlignment="true" applyProtection="false">
      <alignment horizontal="general" vertical="bottom" textRotation="0" wrapText="true" indent="0" shrinkToFit="false"/>
      <protection locked="true" hidden="false"/>
    </xf>
    <xf numFmtId="164" fontId="76" fillId="0" borderId="1" xfId="552" applyFont="true" applyBorder="true" applyAlignment="true" applyProtection="false">
      <alignment horizontal="general" vertical="center" textRotation="0" wrapText="true" indent="0" shrinkToFit="false"/>
      <protection locked="true" hidden="false"/>
    </xf>
    <xf numFmtId="164" fontId="76" fillId="0" borderId="1" xfId="553" applyFont="true" applyBorder="true" applyAlignment="true" applyProtection="false">
      <alignment horizontal="left" vertical="center" textRotation="0" wrapText="true" indent="0" shrinkToFit="false"/>
      <protection locked="true" hidden="false"/>
    </xf>
    <xf numFmtId="164" fontId="77" fillId="0" borderId="1" xfId="553" applyFont="true" applyBorder="true" applyAlignment="true" applyProtection="false">
      <alignment horizontal="general" vertical="center" textRotation="0" wrapText="false" indent="0" shrinkToFit="false"/>
      <protection locked="true" hidden="false"/>
    </xf>
    <xf numFmtId="164" fontId="76" fillId="0" borderId="1" xfId="553" applyFont="true" applyBorder="true" applyAlignment="true" applyProtection="false">
      <alignment horizontal="general" vertical="center" textRotation="0" wrapText="true" indent="0" shrinkToFit="false"/>
      <protection locked="true" hidden="false"/>
    </xf>
  </cellXfs>
  <cellStyles count="968">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_x0004__附件3：福建省公安厅事中事后监管责任划分表（征求法制办意见稿）" xfId="21"/>
    <cellStyle name="&#10;mouse.drv=lm" xfId="22"/>
    <cellStyle name=" 1" xfId="23"/>
    <cellStyle name="%REDUCTION" xfId="24"/>
    <cellStyle name="0,0&#13;&#10;NA&#13;&#10;" xfId="25"/>
    <cellStyle name="0,0_x005F_x000d__x005F_x000a_NA_x005F_x000d__x005F_x000a_" xfId="26"/>
    <cellStyle name="20% - 强调文字颜色 1 10" xfId="27"/>
    <cellStyle name="20% - 强调文字颜色 1 11" xfId="28"/>
    <cellStyle name="20% - 强调文字颜色 1 12" xfId="29"/>
    <cellStyle name="20% - 强调文字颜色 1 13" xfId="30"/>
    <cellStyle name="20% - 强调文字颜色 1 2" xfId="31"/>
    <cellStyle name="20% - 强调文字颜色 1 2 2" xfId="32"/>
    <cellStyle name="20% - 强调文字颜色 1 2 3" xfId="33"/>
    <cellStyle name="20% - 强调文字颜色 1 2 4" xfId="34"/>
    <cellStyle name="20% - 强调文字颜色 1 2 5" xfId="35"/>
    <cellStyle name="20% - 强调文字颜色 1 2 6" xfId="36"/>
    <cellStyle name="20% - 强调文字颜色 1 2 7" xfId="37"/>
    <cellStyle name="20% - 强调文字颜色 1 3" xfId="38"/>
    <cellStyle name="20% - 强调文字颜色 1 4" xfId="39"/>
    <cellStyle name="20% - 强调文字颜色 1 5" xfId="40"/>
    <cellStyle name="20% - 强调文字颜色 1 6" xfId="41"/>
    <cellStyle name="20% - 强调文字颜色 1 7" xfId="42"/>
    <cellStyle name="20% - 强调文字颜色 1 8" xfId="43"/>
    <cellStyle name="20% - 强调文字颜色 1 9" xfId="44"/>
    <cellStyle name="20% - 强调文字颜色 2 10" xfId="45"/>
    <cellStyle name="20% - 强调文字颜色 2 11" xfId="46"/>
    <cellStyle name="20% - 强调文字颜色 2 12" xfId="47"/>
    <cellStyle name="20% - 强调文字颜色 2 13" xfId="48"/>
    <cellStyle name="20% - 强调文字颜色 2 2" xfId="49"/>
    <cellStyle name="20% - 强调文字颜色 2 2 2" xfId="50"/>
    <cellStyle name="20% - 强调文字颜色 2 2 3" xfId="51"/>
    <cellStyle name="20% - 强调文字颜色 2 2 4" xfId="52"/>
    <cellStyle name="20% - 强调文字颜色 2 2 5" xfId="53"/>
    <cellStyle name="20% - 强调文字颜色 2 2 6" xfId="54"/>
    <cellStyle name="20% - 强调文字颜色 2 2 7" xfId="55"/>
    <cellStyle name="20% - 强调文字颜色 2 3" xfId="56"/>
    <cellStyle name="20% - 强调文字颜色 2 4" xfId="57"/>
    <cellStyle name="20% - 强调文字颜色 2 5" xfId="58"/>
    <cellStyle name="20% - 强调文字颜色 2 6" xfId="59"/>
    <cellStyle name="20% - 强调文字颜色 2 7" xfId="60"/>
    <cellStyle name="20% - 强调文字颜色 2 8" xfId="61"/>
    <cellStyle name="20% - 强调文字颜色 2 9" xfId="62"/>
    <cellStyle name="20% - 强调文字颜色 3 10" xfId="63"/>
    <cellStyle name="20% - 强调文字颜色 3 11" xfId="64"/>
    <cellStyle name="20% - 强调文字颜色 3 12" xfId="65"/>
    <cellStyle name="20% - 强调文字颜色 3 13" xfId="66"/>
    <cellStyle name="20% - 强调文字颜色 3 2" xfId="67"/>
    <cellStyle name="20% - 强调文字颜色 3 2 2" xfId="68"/>
    <cellStyle name="20% - 强调文字颜色 3 2 3" xfId="69"/>
    <cellStyle name="20% - 强调文字颜色 3 2 4" xfId="70"/>
    <cellStyle name="20% - 强调文字颜色 3 2 5" xfId="71"/>
    <cellStyle name="20% - 强调文字颜色 3 2 6" xfId="72"/>
    <cellStyle name="20% - 强调文字颜色 3 2 7" xfId="73"/>
    <cellStyle name="20% - 强调文字颜色 3 3" xfId="74"/>
    <cellStyle name="20% - 强调文字颜色 3 4" xfId="75"/>
    <cellStyle name="20% - 强调文字颜色 3 5" xfId="76"/>
    <cellStyle name="20% - 强调文字颜色 3 6" xfId="77"/>
    <cellStyle name="20% - 强调文字颜色 3 7" xfId="78"/>
    <cellStyle name="20% - 强调文字颜色 3 8" xfId="79"/>
    <cellStyle name="20% - 强调文字颜色 3 9" xfId="80"/>
    <cellStyle name="20% - 强调文字颜色 4 10" xfId="81"/>
    <cellStyle name="20% - 强调文字颜色 4 11" xfId="82"/>
    <cellStyle name="20% - 强调文字颜色 4 12" xfId="83"/>
    <cellStyle name="20% - 强调文字颜色 4 13" xfId="84"/>
    <cellStyle name="20% - 强调文字颜色 4 2" xfId="85"/>
    <cellStyle name="20% - 强调文字颜色 4 2 2" xfId="86"/>
    <cellStyle name="20% - 强调文字颜色 4 2 3" xfId="87"/>
    <cellStyle name="20% - 强调文字颜色 4 2 4" xfId="88"/>
    <cellStyle name="20% - 强调文字颜色 4 2 5" xfId="89"/>
    <cellStyle name="20% - 强调文字颜色 4 2 6" xfId="90"/>
    <cellStyle name="20% - 强调文字颜色 4 2 7" xfId="91"/>
    <cellStyle name="20% - 强调文字颜色 4 3" xfId="92"/>
    <cellStyle name="20% - 强调文字颜色 4 4" xfId="93"/>
    <cellStyle name="20% - 强调文字颜色 4 5" xfId="94"/>
    <cellStyle name="20% - 强调文字颜色 4 6" xfId="95"/>
    <cellStyle name="20% - 强调文字颜色 4 7" xfId="96"/>
    <cellStyle name="20% - 强调文字颜色 4 8" xfId="97"/>
    <cellStyle name="20% - 强调文字颜色 4 9" xfId="98"/>
    <cellStyle name="20% - 强调文字颜色 5 10" xfId="99"/>
    <cellStyle name="20% - 强调文字颜色 5 11" xfId="100"/>
    <cellStyle name="20% - 强调文字颜色 5 12" xfId="101"/>
    <cellStyle name="20% - 强调文字颜色 5 13" xfId="102"/>
    <cellStyle name="20% - 强调文字颜色 5 2" xfId="103"/>
    <cellStyle name="20% - 强调文字颜色 5 2 2" xfId="104"/>
    <cellStyle name="20% - 强调文字颜色 5 2 3" xfId="105"/>
    <cellStyle name="20% - 强调文字颜色 5 2 4" xfId="106"/>
    <cellStyle name="20% - 强调文字颜色 5 2 5" xfId="107"/>
    <cellStyle name="20% - 强调文字颜色 5 2 6" xfId="108"/>
    <cellStyle name="20% - 强调文字颜色 5 2 7" xfId="109"/>
    <cellStyle name="20% - 强调文字颜色 5 3" xfId="110"/>
    <cellStyle name="20% - 强调文字颜色 5 4" xfId="111"/>
    <cellStyle name="20% - 强调文字颜色 5 5" xfId="112"/>
    <cellStyle name="20% - 强调文字颜色 5 6" xfId="113"/>
    <cellStyle name="20% - 强调文字颜色 5 7" xfId="114"/>
    <cellStyle name="20% - 强调文字颜色 5 8" xfId="115"/>
    <cellStyle name="20% - 强调文字颜色 5 9" xfId="116"/>
    <cellStyle name="20% - 强调文字颜色 6 10" xfId="117"/>
    <cellStyle name="20% - 强调文字颜色 6 11" xfId="118"/>
    <cellStyle name="20% - 强调文字颜色 6 12" xfId="119"/>
    <cellStyle name="20% - 强调文字颜色 6 13" xfId="120"/>
    <cellStyle name="20% - 强调文字颜色 6 2" xfId="121"/>
    <cellStyle name="20% - 强调文字颜色 6 2 2" xfId="122"/>
    <cellStyle name="20% - 强调文字颜色 6 2 3" xfId="123"/>
    <cellStyle name="20% - 强调文字颜色 6 2 4" xfId="124"/>
    <cellStyle name="20% - 强调文字颜色 6 2 5" xfId="125"/>
    <cellStyle name="20% - 强调文字颜色 6 2 6" xfId="126"/>
    <cellStyle name="20% - 强调文字颜色 6 2 7" xfId="127"/>
    <cellStyle name="20% - 强调文字颜色 6 3" xfId="128"/>
    <cellStyle name="20% - 强调文字颜色 6 4" xfId="129"/>
    <cellStyle name="20% - 强调文字颜色 6 5" xfId="130"/>
    <cellStyle name="20% - 强调文字颜色 6 6" xfId="131"/>
    <cellStyle name="20% - 强调文字颜色 6 7" xfId="132"/>
    <cellStyle name="20% - 强调文字颜色 6 8" xfId="133"/>
    <cellStyle name="20% - 强调文字颜色 6 9" xfId="134"/>
    <cellStyle name="40% - 强调文字颜色 1 10" xfId="135"/>
    <cellStyle name="40% - 强调文字颜色 1 11" xfId="136"/>
    <cellStyle name="40% - 强调文字颜色 1 12" xfId="137"/>
    <cellStyle name="40% - 强调文字颜色 1 13" xfId="138"/>
    <cellStyle name="40% - 强调文字颜色 1 2" xfId="139"/>
    <cellStyle name="40% - 强调文字颜色 1 2 2" xfId="140"/>
    <cellStyle name="40% - 强调文字颜色 1 2 3" xfId="141"/>
    <cellStyle name="40% - 强调文字颜色 1 2 4" xfId="142"/>
    <cellStyle name="40% - 强调文字颜色 1 2 5" xfId="143"/>
    <cellStyle name="40% - 强调文字颜色 1 2 6" xfId="144"/>
    <cellStyle name="40% - 强调文字颜色 1 2 7" xfId="145"/>
    <cellStyle name="40% - 强调文字颜色 1 3" xfId="146"/>
    <cellStyle name="40% - 强调文字颜色 1 4" xfId="147"/>
    <cellStyle name="40% - 强调文字颜色 1 5" xfId="148"/>
    <cellStyle name="40% - 强调文字颜色 1 6" xfId="149"/>
    <cellStyle name="40% - 强调文字颜色 1 7" xfId="150"/>
    <cellStyle name="40% - 强调文字颜色 1 8" xfId="151"/>
    <cellStyle name="40% - 强调文字颜色 1 9" xfId="152"/>
    <cellStyle name="40% - 强调文字颜色 2 10" xfId="153"/>
    <cellStyle name="40% - 强调文字颜色 2 11" xfId="154"/>
    <cellStyle name="40% - 强调文字颜色 2 12" xfId="155"/>
    <cellStyle name="40% - 强调文字颜色 2 13" xfId="156"/>
    <cellStyle name="40% - 强调文字颜色 2 2" xfId="157"/>
    <cellStyle name="40% - 强调文字颜色 2 2 2" xfId="158"/>
    <cellStyle name="40% - 强调文字颜色 2 2 3" xfId="159"/>
    <cellStyle name="40% - 强调文字颜色 2 2 4" xfId="160"/>
    <cellStyle name="40% - 强调文字颜色 2 2 5" xfId="161"/>
    <cellStyle name="40% - 强调文字颜色 2 2 6" xfId="162"/>
    <cellStyle name="40% - 强调文字颜色 2 2 7" xfId="163"/>
    <cellStyle name="40% - 强调文字颜色 2 3" xfId="164"/>
    <cellStyle name="40% - 强调文字颜色 2 4" xfId="165"/>
    <cellStyle name="40% - 强调文字颜色 2 5" xfId="166"/>
    <cellStyle name="40% - 强调文字颜色 2 6" xfId="167"/>
    <cellStyle name="40% - 强调文字颜色 2 7" xfId="168"/>
    <cellStyle name="40% - 强调文字颜色 2 8" xfId="169"/>
    <cellStyle name="40% - 强调文字颜色 2 9" xfId="170"/>
    <cellStyle name="40% - 强调文字颜色 3 10" xfId="171"/>
    <cellStyle name="40% - 强调文字颜色 3 11" xfId="172"/>
    <cellStyle name="40% - 强调文字颜色 3 12" xfId="173"/>
    <cellStyle name="40% - 强调文字颜色 3 13" xfId="174"/>
    <cellStyle name="40% - 强调文字颜色 3 2" xfId="175"/>
    <cellStyle name="40% - 强调文字颜色 3 2 2" xfId="176"/>
    <cellStyle name="40% - 强调文字颜色 3 2 3" xfId="177"/>
    <cellStyle name="40% - 强调文字颜色 3 2 4" xfId="178"/>
    <cellStyle name="40% - 强调文字颜色 3 2 5" xfId="179"/>
    <cellStyle name="40% - 强调文字颜色 3 2 6" xfId="180"/>
    <cellStyle name="40% - 强调文字颜色 3 2 7" xfId="181"/>
    <cellStyle name="40% - 强调文字颜色 3 3" xfId="182"/>
    <cellStyle name="40% - 强调文字颜色 3 4" xfId="183"/>
    <cellStyle name="40% - 强调文字颜色 3 5" xfId="184"/>
    <cellStyle name="40% - 强调文字颜色 3 6" xfId="185"/>
    <cellStyle name="40% - 强调文字颜色 3 7" xfId="186"/>
    <cellStyle name="40% - 强调文字颜色 3 8" xfId="187"/>
    <cellStyle name="40% - 强调文字颜色 3 9" xfId="188"/>
    <cellStyle name="40% - 强调文字颜色 4 10" xfId="189"/>
    <cellStyle name="40% - 强调文字颜色 4 11" xfId="190"/>
    <cellStyle name="40% - 强调文字颜色 4 12" xfId="191"/>
    <cellStyle name="40% - 强调文字颜色 4 13" xfId="192"/>
    <cellStyle name="40% - 强调文字颜色 4 2" xfId="193"/>
    <cellStyle name="40% - 强调文字颜色 4 2 2" xfId="194"/>
    <cellStyle name="40% - 强调文字颜色 4 2 3" xfId="195"/>
    <cellStyle name="40% - 强调文字颜色 4 2 4" xfId="196"/>
    <cellStyle name="40% - 强调文字颜色 4 2 5" xfId="197"/>
    <cellStyle name="40% - 强调文字颜色 4 2 6" xfId="198"/>
    <cellStyle name="40% - 强调文字颜色 4 2 7" xfId="199"/>
    <cellStyle name="40% - 强调文字颜色 4 3" xfId="200"/>
    <cellStyle name="40% - 强调文字颜色 4 4" xfId="201"/>
    <cellStyle name="40% - 强调文字颜色 4 5" xfId="202"/>
    <cellStyle name="40% - 强调文字颜色 4 6" xfId="203"/>
    <cellStyle name="40% - 强调文字颜色 4 7" xfId="204"/>
    <cellStyle name="40% - 强调文字颜色 4 8" xfId="205"/>
    <cellStyle name="40% - 强调文字颜色 4 9" xfId="206"/>
    <cellStyle name="40% - 强调文字颜色 5 10" xfId="207"/>
    <cellStyle name="40% - 强调文字颜色 5 11" xfId="208"/>
    <cellStyle name="40% - 强调文字颜色 5 12" xfId="209"/>
    <cellStyle name="40% - 强调文字颜色 5 13" xfId="210"/>
    <cellStyle name="40% - 强调文字颜色 5 2" xfId="211"/>
    <cellStyle name="40% - 强调文字颜色 5 2 2" xfId="212"/>
    <cellStyle name="40% - 强调文字颜色 5 2 3" xfId="213"/>
    <cellStyle name="40% - 强调文字颜色 5 2 4" xfId="214"/>
    <cellStyle name="40% - 强调文字颜色 5 2 5" xfId="215"/>
    <cellStyle name="40% - 强调文字颜色 5 2 6" xfId="216"/>
    <cellStyle name="40% - 强调文字颜色 5 2 7" xfId="217"/>
    <cellStyle name="40% - 强调文字颜色 5 3" xfId="218"/>
    <cellStyle name="40% - 强调文字颜色 5 4" xfId="219"/>
    <cellStyle name="40% - 强调文字颜色 5 5" xfId="220"/>
    <cellStyle name="40% - 强调文字颜色 5 6" xfId="221"/>
    <cellStyle name="40% - 强调文字颜色 5 7" xfId="222"/>
    <cellStyle name="40% - 强调文字颜色 5 8" xfId="223"/>
    <cellStyle name="40% - 强调文字颜色 5 9" xfId="224"/>
    <cellStyle name="40% - 强调文字颜色 6 10" xfId="225"/>
    <cellStyle name="40% - 强调文字颜色 6 11" xfId="226"/>
    <cellStyle name="40% - 强调文字颜色 6 12" xfId="227"/>
    <cellStyle name="40% - 强调文字颜色 6 13" xfId="228"/>
    <cellStyle name="40% - 强调文字颜色 6 2" xfId="229"/>
    <cellStyle name="40% - 强调文字颜色 6 2 2" xfId="230"/>
    <cellStyle name="40% - 强调文字颜色 6 2 3" xfId="231"/>
    <cellStyle name="40% - 强调文字颜色 6 2 4" xfId="232"/>
    <cellStyle name="40% - 强调文字颜色 6 2 5" xfId="233"/>
    <cellStyle name="40% - 强调文字颜色 6 2 6" xfId="234"/>
    <cellStyle name="40% - 强调文字颜色 6 2 7" xfId="235"/>
    <cellStyle name="40% - 强调文字颜色 6 3" xfId="236"/>
    <cellStyle name="40% - 强调文字颜色 6 4" xfId="237"/>
    <cellStyle name="40% - 强调文字颜色 6 5" xfId="238"/>
    <cellStyle name="40% - 强调文字颜色 6 6" xfId="239"/>
    <cellStyle name="40% - 强调文字颜色 6 7" xfId="240"/>
    <cellStyle name="40% - 强调文字颜色 6 8" xfId="241"/>
    <cellStyle name="40% - 强调文字颜色 6 9" xfId="242"/>
    <cellStyle name="60% - 强调文字颜色 1 10" xfId="243"/>
    <cellStyle name="60% - 强调文字颜色 1 11" xfId="244"/>
    <cellStyle name="60% - 强调文字颜色 1 12" xfId="245"/>
    <cellStyle name="60% - 强调文字颜色 1 13" xfId="246"/>
    <cellStyle name="60% - 强调文字颜色 1 2" xfId="247"/>
    <cellStyle name="60% - 强调文字颜色 1 2 2" xfId="248"/>
    <cellStyle name="60% - 强调文字颜色 1 2 3" xfId="249"/>
    <cellStyle name="60% - 强调文字颜色 1 2 4" xfId="250"/>
    <cellStyle name="60% - 强调文字颜色 1 2 5" xfId="251"/>
    <cellStyle name="60% - 强调文字颜色 1 2 6" xfId="252"/>
    <cellStyle name="60% - 强调文字颜色 1 2 7" xfId="253"/>
    <cellStyle name="60% - 强调文字颜色 1 3" xfId="254"/>
    <cellStyle name="60% - 强调文字颜色 1 4" xfId="255"/>
    <cellStyle name="60% - 强调文字颜色 1 5" xfId="256"/>
    <cellStyle name="60% - 强调文字颜色 1 6" xfId="257"/>
    <cellStyle name="60% - 强调文字颜色 1 7" xfId="258"/>
    <cellStyle name="60% - 强调文字颜色 1 8" xfId="259"/>
    <cellStyle name="60% - 强调文字颜色 1 9" xfId="260"/>
    <cellStyle name="60% - 强调文字颜色 2 10" xfId="261"/>
    <cellStyle name="60% - 强调文字颜色 2 11" xfId="262"/>
    <cellStyle name="60% - 强调文字颜色 2 12" xfId="263"/>
    <cellStyle name="60% - 强调文字颜色 2 13" xfId="264"/>
    <cellStyle name="60% - 强调文字颜色 2 2" xfId="265"/>
    <cellStyle name="60% - 强调文字颜色 2 2 2" xfId="266"/>
    <cellStyle name="60% - 强调文字颜色 2 2 3" xfId="267"/>
    <cellStyle name="60% - 强调文字颜色 2 2 4" xfId="268"/>
    <cellStyle name="60% - 强调文字颜色 2 2 5" xfId="269"/>
    <cellStyle name="60% - 强调文字颜色 2 2 6" xfId="270"/>
    <cellStyle name="60% - 强调文字颜色 2 2 7" xfId="271"/>
    <cellStyle name="60% - 强调文字颜色 2 3" xfId="272"/>
    <cellStyle name="60% - 强调文字颜色 2 4" xfId="273"/>
    <cellStyle name="60% - 强调文字颜色 2 5" xfId="274"/>
    <cellStyle name="60% - 强调文字颜色 2 6" xfId="275"/>
    <cellStyle name="60% - 强调文字颜色 2 7" xfId="276"/>
    <cellStyle name="60% - 强调文字颜色 2 8" xfId="277"/>
    <cellStyle name="60% - 强调文字颜色 2 9" xfId="278"/>
    <cellStyle name="60% - 强调文字颜色 3 10" xfId="279"/>
    <cellStyle name="60% - 强调文字颜色 3 11" xfId="280"/>
    <cellStyle name="60% - 强调文字颜色 3 12" xfId="281"/>
    <cellStyle name="60% - 强调文字颜色 3 13" xfId="282"/>
    <cellStyle name="60% - 强调文字颜色 3 2" xfId="283"/>
    <cellStyle name="60% - 强调文字颜色 3 2 2" xfId="284"/>
    <cellStyle name="60% - 强调文字颜色 3 2 3" xfId="285"/>
    <cellStyle name="60% - 强调文字颜色 3 2 4" xfId="286"/>
    <cellStyle name="60% - 强调文字颜色 3 2 5" xfId="287"/>
    <cellStyle name="60% - 强调文字颜色 3 2 6" xfId="288"/>
    <cellStyle name="60% - 强调文字颜色 3 2 7" xfId="289"/>
    <cellStyle name="60% - 强调文字颜色 3 3" xfId="290"/>
    <cellStyle name="60% - 强调文字颜色 3 4" xfId="291"/>
    <cellStyle name="60% - 强调文字颜色 3 5" xfId="292"/>
    <cellStyle name="60% - 强调文字颜色 3 6" xfId="293"/>
    <cellStyle name="60% - 强调文字颜色 3 7" xfId="294"/>
    <cellStyle name="60% - 强调文字颜色 3 8" xfId="295"/>
    <cellStyle name="60% - 强调文字颜色 3 9" xfId="296"/>
    <cellStyle name="60% - 强调文字颜色 4 10" xfId="297"/>
    <cellStyle name="60% - 强调文字颜色 4 11" xfId="298"/>
    <cellStyle name="60% - 强调文字颜色 4 12" xfId="299"/>
    <cellStyle name="60% - 强调文字颜色 4 13" xfId="300"/>
    <cellStyle name="60% - 强调文字颜色 4 2" xfId="301"/>
    <cellStyle name="60% - 强调文字颜色 4 2 2" xfId="302"/>
    <cellStyle name="60% - 强调文字颜色 4 2 3" xfId="303"/>
    <cellStyle name="60% - 强调文字颜色 4 2 4" xfId="304"/>
    <cellStyle name="60% - 强调文字颜色 4 2 5" xfId="305"/>
    <cellStyle name="60% - 强调文字颜色 4 2 6" xfId="306"/>
    <cellStyle name="60% - 强调文字颜色 4 2 7" xfId="307"/>
    <cellStyle name="60% - 强调文字颜色 4 3" xfId="308"/>
    <cellStyle name="60% - 强调文字颜色 4 4" xfId="309"/>
    <cellStyle name="60% - 强调文字颜色 4 5" xfId="310"/>
    <cellStyle name="60% - 强调文字颜色 4 6" xfId="311"/>
    <cellStyle name="60% - 强调文字颜色 4 7" xfId="312"/>
    <cellStyle name="60% - 强调文字颜色 4 8" xfId="313"/>
    <cellStyle name="60% - 强调文字颜色 4 9" xfId="314"/>
    <cellStyle name="60% - 强调文字颜色 5 10" xfId="315"/>
    <cellStyle name="60% - 强调文字颜色 5 11" xfId="316"/>
    <cellStyle name="60% - 强调文字颜色 5 12" xfId="317"/>
    <cellStyle name="60% - 强调文字颜色 5 13" xfId="318"/>
    <cellStyle name="60% - 强调文字颜色 5 2" xfId="319"/>
    <cellStyle name="60% - 强调文字颜色 5 2 2" xfId="320"/>
    <cellStyle name="60% - 强调文字颜色 5 2 3" xfId="321"/>
    <cellStyle name="60% - 强调文字颜色 5 2 4" xfId="322"/>
    <cellStyle name="60% - 强调文字颜色 5 2 5" xfId="323"/>
    <cellStyle name="60% - 强调文字颜色 5 2 6" xfId="324"/>
    <cellStyle name="60% - 强调文字颜色 5 2 7" xfId="325"/>
    <cellStyle name="60% - 强调文字颜色 5 3" xfId="326"/>
    <cellStyle name="60% - 强调文字颜色 5 4" xfId="327"/>
    <cellStyle name="60% - 强调文字颜色 5 5" xfId="328"/>
    <cellStyle name="60% - 强调文字颜色 5 6" xfId="329"/>
    <cellStyle name="60% - 强调文字颜色 5 7" xfId="330"/>
    <cellStyle name="60% - 强调文字颜色 5 8" xfId="331"/>
    <cellStyle name="60% - 强调文字颜色 5 9" xfId="332"/>
    <cellStyle name="60% - 强调文字颜色 6 10" xfId="333"/>
    <cellStyle name="60% - 强调文字颜色 6 11" xfId="334"/>
    <cellStyle name="60% - 强调文字颜色 6 12" xfId="335"/>
    <cellStyle name="60% - 强调文字颜色 6 13" xfId="336"/>
    <cellStyle name="60% - 强调文字颜色 6 2" xfId="337"/>
    <cellStyle name="60% - 强调文字颜色 6 2 2" xfId="338"/>
    <cellStyle name="60% - 强调文字颜色 6 2 3" xfId="339"/>
    <cellStyle name="60% - 强调文字颜色 6 2 4" xfId="340"/>
    <cellStyle name="60% - 强调文字颜色 6 2 5" xfId="341"/>
    <cellStyle name="60% - 强调文字颜色 6 2 6" xfId="342"/>
    <cellStyle name="60% - 强调文字颜色 6 2 7" xfId="343"/>
    <cellStyle name="60% - 强调文字颜色 6 3" xfId="344"/>
    <cellStyle name="60% - 强调文字颜色 6 4" xfId="345"/>
    <cellStyle name="60% - 强调文字颜色 6 5" xfId="346"/>
    <cellStyle name="60% - 强调文字颜色 6 6" xfId="347"/>
    <cellStyle name="60% - 强调文字颜色 6 7" xfId="348"/>
    <cellStyle name="60% - 强调文字颜色 6 8" xfId="349"/>
    <cellStyle name="60% - 强调文字颜色 6 9" xfId="350"/>
    <cellStyle name="6mal" xfId="351"/>
    <cellStyle name="?鹎%U龡&amp;H齲_x0001_C铣_x0014__x0007__x0001__x0001_" xfId="352"/>
    <cellStyle name="?鹎%U龡&amp;H齲_x0001_C铣_x0014__x0007__x0001__x0001_ 2" xfId="353"/>
    <cellStyle name="?鹎%U龡&amp;H齲_x0001_C铣_x0014__x0007__x0001__x0001__附件3：福建省公安厅事中事后监管责任划分表（征求法制办意见稿）" xfId="354"/>
    <cellStyle name="@ET_Style?Normal" xfId="355"/>
    <cellStyle name="_2007年采购计划" xfId="356"/>
    <cellStyle name="_2007年采购计划_附件3：福建省公安厅事中事后监管责任划分表（征求法制办意见稿）" xfId="357"/>
    <cellStyle name="_20100326高清市院遂宁检察院1080P配置清单26日改" xfId="358"/>
    <cellStyle name="_5年经营计划" xfId="359"/>
    <cellStyle name="_8月份经调整后的分析报表" xfId="360"/>
    <cellStyle name="_Book1" xfId="361"/>
    <cellStyle name="_Book1_1" xfId="362"/>
    <cellStyle name="_Book1_1_Book1" xfId="363"/>
    <cellStyle name="_Book1_2" xfId="364"/>
    <cellStyle name="_Book1_2_Book1" xfId="365"/>
    <cellStyle name="_Book1_2_Book1_附件3：福建省公安厅事中事后监管责任划分表（征求法制办意见稿）" xfId="366"/>
    <cellStyle name="_Book1_3" xfId="367"/>
    <cellStyle name="_Book1_3_Book1" xfId="368"/>
    <cellStyle name="_Book1_4" xfId="369"/>
    <cellStyle name="_Book1_Book1" xfId="370"/>
    <cellStyle name="_ET_STYLE_NoName_00_" xfId="371"/>
    <cellStyle name="_ET_STYLE_NoName_00_ 2" xfId="372"/>
    <cellStyle name="_ET_STYLE_NoName_00__Book1" xfId="373"/>
    <cellStyle name="_ET_STYLE_NoName_00__Book1_1" xfId="374"/>
    <cellStyle name="_ET_STYLE_NoName_00__Sheet3" xfId="375"/>
    <cellStyle name="_Sheet2" xfId="376"/>
    <cellStyle name="_Sheet3" xfId="377"/>
    <cellStyle name="_W采购公司07年财务预算" xfId="378"/>
    <cellStyle name="_弱电系统设备配置报价清单" xfId="379"/>
    <cellStyle name="_投资分析模型" xfId="380"/>
    <cellStyle name="_生产计划分析0923" xfId="381"/>
    <cellStyle name="_生产计划分析0923_附件3：福建省公安厅事中事后监管责任划分表（征求法制办意见稿）" xfId="382"/>
    <cellStyle name="_采购公司2007年预算模版" xfId="383"/>
    <cellStyle name="_采购总成本预算" xfId="384"/>
    <cellStyle name="_采购总成本预算_附件3：福建省公安厅事中事后监管责任划分表（征求法制办意见稿）" xfId="385"/>
    <cellStyle name="Accent1" xfId="386"/>
    <cellStyle name="Accent1 - 20%" xfId="387"/>
    <cellStyle name="Accent1 - 40%" xfId="388"/>
    <cellStyle name="Accent1 - 60%" xfId="389"/>
    <cellStyle name="Accent1_附件3：福建省公安厅事中事后监管责任划分表（征求法制办意见稿）" xfId="390"/>
    <cellStyle name="Accent2" xfId="391"/>
    <cellStyle name="Accent2 - 20%" xfId="392"/>
    <cellStyle name="Accent2 - 40%" xfId="393"/>
    <cellStyle name="Accent2 - 60%" xfId="394"/>
    <cellStyle name="Accent2_附件3：福建省公安厅事中事后监管责任划分表（征求法制办意见稿）" xfId="395"/>
    <cellStyle name="Accent3" xfId="396"/>
    <cellStyle name="Accent3 - 20%" xfId="397"/>
    <cellStyle name="Accent3 - 40%" xfId="398"/>
    <cellStyle name="Accent3 - 60%" xfId="399"/>
    <cellStyle name="Accent3_附件3：福建省公安厅事中事后监管责任划分表（征求法制办意见稿）" xfId="400"/>
    <cellStyle name="Accent4" xfId="401"/>
    <cellStyle name="Accent4 - 20%" xfId="402"/>
    <cellStyle name="Accent4 - 40%" xfId="403"/>
    <cellStyle name="Accent4 - 60%" xfId="404"/>
    <cellStyle name="Accent4_附件3：福建省公安厅事中事后监管责任划分表（征求法制办意见稿）" xfId="405"/>
    <cellStyle name="Accent5" xfId="406"/>
    <cellStyle name="Accent5 - 20%" xfId="407"/>
    <cellStyle name="Accent5 - 40%" xfId="408"/>
    <cellStyle name="Accent5 - 60%" xfId="409"/>
    <cellStyle name="Accent5_附件3：福建省公安厅事中事后监管责任划分表（征求法制办意见稿）" xfId="410"/>
    <cellStyle name="Accent6" xfId="411"/>
    <cellStyle name="Accent6 - 20%" xfId="412"/>
    <cellStyle name="Accent6 - 40%" xfId="413"/>
    <cellStyle name="Accent6 - 60%" xfId="414"/>
    <cellStyle name="Accent6_附件3：福建省公安厅事中事后监管责任划分表（征求法制办意见稿）" xfId="415"/>
    <cellStyle name="args.style" xfId="416"/>
    <cellStyle name="ColLevel_0" xfId="417"/>
    <cellStyle name="Comma [0]_!!!GO" xfId="418"/>
    <cellStyle name="comma zerodec" xfId="419"/>
    <cellStyle name="Comma_!!!GO" xfId="420"/>
    <cellStyle name="Currency [0]_!!!GO" xfId="421"/>
    <cellStyle name="Currency1" xfId="422"/>
    <cellStyle name="Currency_!!!GO" xfId="423"/>
    <cellStyle name="Date" xfId="424"/>
    <cellStyle name="Dollar (zero dec)" xfId="425"/>
    <cellStyle name="DOLLARS" xfId="426"/>
    <cellStyle name="Grey" xfId="427"/>
    <cellStyle name="Header1" xfId="428"/>
    <cellStyle name="Header2" xfId="429"/>
    <cellStyle name="Input [yellow]" xfId="430"/>
    <cellStyle name="Input Cells" xfId="431"/>
    <cellStyle name="Linked Cells" xfId="432"/>
    <cellStyle name="Millares [0]_96 Risk" xfId="433"/>
    <cellStyle name="Millares_96 Risk" xfId="434"/>
    <cellStyle name="Milliers [0]_!!!GO" xfId="435"/>
    <cellStyle name="Milliers_!!!GO" xfId="436"/>
    <cellStyle name="Moneda [0]_96 Risk" xfId="437"/>
    <cellStyle name="Moneda_96 Risk" xfId="438"/>
    <cellStyle name="Mon閠aire [0]_!!!GO" xfId="439"/>
    <cellStyle name="Mon閠aire_!!!GO" xfId="440"/>
    <cellStyle name="New Times Roman" xfId="441"/>
    <cellStyle name="no dec" xfId="442"/>
    <cellStyle name="Normal - Style1" xfId="443"/>
    <cellStyle name="Normal_!!!GO" xfId="444"/>
    <cellStyle name="NUMBER" xfId="445"/>
    <cellStyle name="PART NUMBER" xfId="446"/>
    <cellStyle name="per.style" xfId="447"/>
    <cellStyle name="Percent [2]" xfId="448"/>
    <cellStyle name="Percent1" xfId="449"/>
    <cellStyle name="Percent_!!!GO" xfId="450"/>
    <cellStyle name="Pourcentage_pldt" xfId="451"/>
    <cellStyle name="PSChar" xfId="452"/>
    <cellStyle name="PSDate" xfId="453"/>
    <cellStyle name="PSDec" xfId="454"/>
    <cellStyle name="PSHeading" xfId="455"/>
    <cellStyle name="PSInt" xfId="456"/>
    <cellStyle name="PSSpacer" xfId="457"/>
    <cellStyle name="RowLevel_0" xfId="458"/>
    <cellStyle name="sstot" xfId="459"/>
    <cellStyle name="Standard_AREAS" xfId="460"/>
    <cellStyle name="summary" xfId="461"/>
    <cellStyle name="t" xfId="462"/>
    <cellStyle name="t_Book1" xfId="463"/>
    <cellStyle name="t_Book1_附件3：福建省公安厅事中事后监管责任划分表（征求法制办意见稿）" xfId="464"/>
    <cellStyle name="t_HVAC Equipment (3)" xfId="465"/>
    <cellStyle name="t_HVAC Equipment (3)_Book1" xfId="466"/>
    <cellStyle name="t_HVAC Equipment (3)_Book1_附件3：福建省公安厅事中事后监管责任划分表（征求法制办意见稿）" xfId="467"/>
    <cellStyle name="TIME" xfId="468"/>
    <cellStyle name="借出原因" xfId="469"/>
    <cellStyle name="分级显示列_1_Book1" xfId="470"/>
    <cellStyle name="分级显示行_1_Book1" xfId="471"/>
    <cellStyle name="千位[0]_ 方正PC" xfId="472"/>
    <cellStyle name="千位_ 方正PC" xfId="473"/>
    <cellStyle name="千位分隔 2" xfId="474"/>
    <cellStyle name="千分位[0]_laroux" xfId="475"/>
    <cellStyle name="千分位_laroux" xfId="476"/>
    <cellStyle name="商品名称" xfId="477"/>
    <cellStyle name="啊" xfId="478"/>
    <cellStyle name="好 10" xfId="479"/>
    <cellStyle name="好 11" xfId="480"/>
    <cellStyle name="好 12" xfId="481"/>
    <cellStyle name="好 13" xfId="482"/>
    <cellStyle name="好 2" xfId="483"/>
    <cellStyle name="好 2 2" xfId="484"/>
    <cellStyle name="好 2 3" xfId="485"/>
    <cellStyle name="好 2 4" xfId="486"/>
    <cellStyle name="好 2 5" xfId="487"/>
    <cellStyle name="好 2 6" xfId="488"/>
    <cellStyle name="好 2 7" xfId="489"/>
    <cellStyle name="好 3" xfId="490"/>
    <cellStyle name="好 4" xfId="491"/>
    <cellStyle name="好 5" xfId="492"/>
    <cellStyle name="好 6" xfId="493"/>
    <cellStyle name="好 7" xfId="494"/>
    <cellStyle name="好 8" xfId="495"/>
    <cellStyle name="好 9" xfId="496"/>
    <cellStyle name="好_Book1" xfId="497"/>
    <cellStyle name="好_Book1_Book1" xfId="498"/>
    <cellStyle name="好_Book1_Book1_附件3：福建省公安厅事中事后监管责任划分表（征求法制办意见稿）" xfId="499"/>
    <cellStyle name="好_Book1_附件3：福建省公安厅事中事后监管责任划分表（征求法制办意见稿）" xfId="500"/>
    <cellStyle name="好_Sheet1" xfId="501"/>
    <cellStyle name="好_治安大队权责清单融合" xfId="502"/>
    <cellStyle name="好_行政审批项目汇总表" xfId="503"/>
    <cellStyle name="好_附件3全省警车和涉案车辆违规问题专项治理统计表" xfId="504"/>
    <cellStyle name="好_附件3全省警车和涉案车辆违规问题专项治理统计表_附件3：福建省公安厅事中事后监管责任划分表（征求法制办意见稿）" xfId="505"/>
    <cellStyle name="好_附件3：福建省公安厅事中事后监管责任划分表（征求法制办意见稿）" xfId="506"/>
    <cellStyle name="寘嬫愗傝 [0.00]_Region Orders (2)" xfId="507"/>
    <cellStyle name="寘嬫愗傝_Region Orders (2)" xfId="508"/>
    <cellStyle name="差 10" xfId="509"/>
    <cellStyle name="差 11" xfId="510"/>
    <cellStyle name="差 12" xfId="511"/>
    <cellStyle name="差 13" xfId="512"/>
    <cellStyle name="差 2" xfId="513"/>
    <cellStyle name="差 2 2" xfId="514"/>
    <cellStyle name="差 2 3" xfId="515"/>
    <cellStyle name="差 2 4" xfId="516"/>
    <cellStyle name="差 2 5" xfId="517"/>
    <cellStyle name="差 2 6" xfId="518"/>
    <cellStyle name="差 2 7" xfId="519"/>
    <cellStyle name="差 3" xfId="520"/>
    <cellStyle name="差 4" xfId="521"/>
    <cellStyle name="差 5" xfId="522"/>
    <cellStyle name="差 6" xfId="523"/>
    <cellStyle name="差 7" xfId="524"/>
    <cellStyle name="差 8" xfId="525"/>
    <cellStyle name="差 9" xfId="526"/>
    <cellStyle name="差_2019通用目录（终版）" xfId="527"/>
    <cellStyle name="差_Book1" xfId="528"/>
    <cellStyle name="差_Book1_Book1" xfId="529"/>
    <cellStyle name="差_Book1_Book1_附件3：福建省公安厅事中事后监管责任划分表（征求法制办意见稿）" xfId="530"/>
    <cellStyle name="差_Book1_附件3：福建省公安厅事中事后监管责任划分表（征求法制办意见稿）" xfId="531"/>
    <cellStyle name="差_Sheet1" xfId="532"/>
    <cellStyle name="差_治安大队权责清单融合" xfId="533"/>
    <cellStyle name="差_行政审批项目汇总表" xfId="534"/>
    <cellStyle name="差_附件3全省警车和涉案车辆违规问题专项治理统计表" xfId="535"/>
    <cellStyle name="差_附件3全省警车和涉案车辆违规问题专项治理统计表_附件3：福建省公安厅事中事后监管责任划分表（征求法制办意见稿）" xfId="536"/>
    <cellStyle name="差_附件3：福建省公安厅事中事后监管责任划分表（征求法制办意见稿）" xfId="537"/>
    <cellStyle name="常规 10" xfId="538"/>
    <cellStyle name="常规 10 2" xfId="539"/>
    <cellStyle name="常规 10 2 2" xfId="540"/>
    <cellStyle name="常规 10 2 2 2" xfId="541"/>
    <cellStyle name="常规 10 2 3" xfId="542"/>
    <cellStyle name="常规 10 4" xfId="543"/>
    <cellStyle name="常规 11" xfId="544"/>
    <cellStyle name="常规 11 2" xfId="545"/>
    <cellStyle name="常规 11 3" xfId="546"/>
    <cellStyle name="常规 12" xfId="547"/>
    <cellStyle name="常规 13" xfId="548"/>
    <cellStyle name="常规 13 2" xfId="549"/>
    <cellStyle name="常规 13 3" xfId="550"/>
    <cellStyle name="常规 14" xfId="551"/>
    <cellStyle name="常规 15" xfId="552"/>
    <cellStyle name="常规 16" xfId="553"/>
    <cellStyle name="常规 2" xfId="554"/>
    <cellStyle name="常规 2 11" xfId="555"/>
    <cellStyle name="常规 2 2" xfId="556"/>
    <cellStyle name="常规 2 2 2" xfId="557"/>
    <cellStyle name="常规 2 2 2 2" xfId="558"/>
    <cellStyle name="常规 2 2 2 2 2" xfId="559"/>
    <cellStyle name="常规 2 2 3" xfId="560"/>
    <cellStyle name="常规 2 2 3 2" xfId="561"/>
    <cellStyle name="常规 2 2 4" xfId="562"/>
    <cellStyle name="常规 2 3" xfId="563"/>
    <cellStyle name="常规 2 4" xfId="564"/>
    <cellStyle name="常规 2 5" xfId="565"/>
    <cellStyle name="常规 2 6" xfId="566"/>
    <cellStyle name="常规 2 7" xfId="567"/>
    <cellStyle name="常规 2 8" xfId="568"/>
    <cellStyle name="常规 2_Book1" xfId="569"/>
    <cellStyle name="常规 3" xfId="570"/>
    <cellStyle name="常规 3 2" xfId="571"/>
    <cellStyle name="常规 3 3" xfId="572"/>
    <cellStyle name="常规 3 4" xfId="573"/>
    <cellStyle name="常规 3 5" xfId="574"/>
    <cellStyle name="常规 3_2019通用目录（终版）" xfId="575"/>
    <cellStyle name="常规 4" xfId="576"/>
    <cellStyle name="常规 4 2" xfId="577"/>
    <cellStyle name="常规 4 3" xfId="578"/>
    <cellStyle name="常规 5" xfId="579"/>
    <cellStyle name="常规 5 2" xfId="580"/>
    <cellStyle name="常规 5 3" xfId="581"/>
    <cellStyle name="常规 5 4" xfId="582"/>
    <cellStyle name="常规 5 5" xfId="583"/>
    <cellStyle name="常规 6" xfId="584"/>
    <cellStyle name="常规 7" xfId="585"/>
    <cellStyle name="常规 7 2" xfId="586"/>
    <cellStyle name="常规 7 3" xfId="587"/>
    <cellStyle name="常规 8" xfId="588"/>
    <cellStyle name="常规 8 2" xfId="589"/>
    <cellStyle name="常规 9" xfId="590"/>
    <cellStyle name="常规 9 2" xfId="591"/>
    <cellStyle name="常规 9 3" xfId="592"/>
    <cellStyle name="常规 94" xfId="593"/>
    <cellStyle name="常规_Sheet1" xfId="594"/>
    <cellStyle name="常规_附件2行政权力事项表一明细表" xfId="595"/>
    <cellStyle name="强调 1" xfId="596"/>
    <cellStyle name="强调 2" xfId="597"/>
    <cellStyle name="强调 3" xfId="598"/>
    <cellStyle name="强调文字颜色 1 10" xfId="599"/>
    <cellStyle name="强调文字颜色 1 11" xfId="600"/>
    <cellStyle name="强调文字颜色 1 12" xfId="601"/>
    <cellStyle name="强调文字颜色 1 13" xfId="602"/>
    <cellStyle name="强调文字颜色 1 2" xfId="603"/>
    <cellStyle name="强调文字颜色 1 2 2" xfId="604"/>
    <cellStyle name="强调文字颜色 1 2 3" xfId="605"/>
    <cellStyle name="强调文字颜色 1 2 4" xfId="606"/>
    <cellStyle name="强调文字颜色 1 2 5" xfId="607"/>
    <cellStyle name="强调文字颜色 1 2 6" xfId="608"/>
    <cellStyle name="强调文字颜色 1 2 7" xfId="609"/>
    <cellStyle name="强调文字颜色 1 3" xfId="610"/>
    <cellStyle name="强调文字颜色 1 4" xfId="611"/>
    <cellStyle name="强调文字颜色 1 5" xfId="612"/>
    <cellStyle name="强调文字颜色 1 6" xfId="613"/>
    <cellStyle name="强调文字颜色 1 7" xfId="614"/>
    <cellStyle name="强调文字颜色 1 8" xfId="615"/>
    <cellStyle name="强调文字颜色 1 9" xfId="616"/>
    <cellStyle name="强调文字颜色 2 10" xfId="617"/>
    <cellStyle name="强调文字颜色 2 11" xfId="618"/>
    <cellStyle name="强调文字颜色 2 12" xfId="619"/>
    <cellStyle name="强调文字颜色 2 13" xfId="620"/>
    <cellStyle name="强调文字颜色 2 2" xfId="621"/>
    <cellStyle name="强调文字颜色 2 2 2" xfId="622"/>
    <cellStyle name="强调文字颜色 2 2 3" xfId="623"/>
    <cellStyle name="强调文字颜色 2 2 4" xfId="624"/>
    <cellStyle name="强调文字颜色 2 2 5" xfId="625"/>
    <cellStyle name="强调文字颜色 2 2 6" xfId="626"/>
    <cellStyle name="强调文字颜色 2 2 7" xfId="627"/>
    <cellStyle name="强调文字颜色 2 3" xfId="628"/>
    <cellStyle name="强调文字颜色 2 4" xfId="629"/>
    <cellStyle name="强调文字颜色 2 5" xfId="630"/>
    <cellStyle name="强调文字颜色 2 6" xfId="631"/>
    <cellStyle name="强调文字颜色 2 7" xfId="632"/>
    <cellStyle name="强调文字颜色 2 8" xfId="633"/>
    <cellStyle name="强调文字颜色 2 9" xfId="634"/>
    <cellStyle name="强调文字颜色 3 10" xfId="635"/>
    <cellStyle name="强调文字颜色 3 11" xfId="636"/>
    <cellStyle name="强调文字颜色 3 12" xfId="637"/>
    <cellStyle name="强调文字颜色 3 13" xfId="638"/>
    <cellStyle name="强调文字颜色 3 2" xfId="639"/>
    <cellStyle name="强调文字颜色 3 2 2" xfId="640"/>
    <cellStyle name="强调文字颜色 3 2 3" xfId="641"/>
    <cellStyle name="强调文字颜色 3 2 4" xfId="642"/>
    <cellStyle name="强调文字颜色 3 2 5" xfId="643"/>
    <cellStyle name="强调文字颜色 3 2 6" xfId="644"/>
    <cellStyle name="强调文字颜色 3 2 7" xfId="645"/>
    <cellStyle name="强调文字颜色 3 3" xfId="646"/>
    <cellStyle name="强调文字颜色 3 4" xfId="647"/>
    <cellStyle name="强调文字颜色 3 5" xfId="648"/>
    <cellStyle name="强调文字颜色 3 6" xfId="649"/>
    <cellStyle name="强调文字颜色 3 7" xfId="650"/>
    <cellStyle name="强调文字颜色 3 8" xfId="651"/>
    <cellStyle name="强调文字颜色 3 9" xfId="652"/>
    <cellStyle name="强调文字颜色 4 10" xfId="653"/>
    <cellStyle name="强调文字颜色 4 11" xfId="654"/>
    <cellStyle name="强调文字颜色 4 12" xfId="655"/>
    <cellStyle name="强调文字颜色 4 13" xfId="656"/>
    <cellStyle name="强调文字颜色 4 2" xfId="657"/>
    <cellStyle name="强调文字颜色 4 2 2" xfId="658"/>
    <cellStyle name="强调文字颜色 4 2 3" xfId="659"/>
    <cellStyle name="强调文字颜色 4 2 4" xfId="660"/>
    <cellStyle name="强调文字颜色 4 2 5" xfId="661"/>
    <cellStyle name="强调文字颜色 4 2 6" xfId="662"/>
    <cellStyle name="强调文字颜色 4 2 7" xfId="663"/>
    <cellStyle name="强调文字颜色 4 3" xfId="664"/>
    <cellStyle name="强调文字颜色 4 4" xfId="665"/>
    <cellStyle name="强调文字颜色 4 5" xfId="666"/>
    <cellStyle name="强调文字颜色 4 6" xfId="667"/>
    <cellStyle name="强调文字颜色 4 7" xfId="668"/>
    <cellStyle name="强调文字颜色 4 8" xfId="669"/>
    <cellStyle name="强调文字颜色 4 9" xfId="670"/>
    <cellStyle name="强调文字颜色 5 10" xfId="671"/>
    <cellStyle name="强调文字颜色 5 11" xfId="672"/>
    <cellStyle name="强调文字颜色 5 12" xfId="673"/>
    <cellStyle name="强调文字颜色 5 13" xfId="674"/>
    <cellStyle name="强调文字颜色 5 2" xfId="675"/>
    <cellStyle name="强调文字颜色 5 2 2" xfId="676"/>
    <cellStyle name="强调文字颜色 5 2 3" xfId="677"/>
    <cellStyle name="强调文字颜色 5 2 4" xfId="678"/>
    <cellStyle name="强调文字颜色 5 2 5" xfId="679"/>
    <cellStyle name="强调文字颜色 5 2 6" xfId="680"/>
    <cellStyle name="强调文字颜色 5 2 7" xfId="681"/>
    <cellStyle name="强调文字颜色 5 3" xfId="682"/>
    <cellStyle name="强调文字颜色 5 4" xfId="683"/>
    <cellStyle name="强调文字颜色 5 5" xfId="684"/>
    <cellStyle name="强调文字颜色 5 6" xfId="685"/>
    <cellStyle name="强调文字颜色 5 7" xfId="686"/>
    <cellStyle name="强调文字颜色 5 8" xfId="687"/>
    <cellStyle name="强调文字颜色 5 9" xfId="688"/>
    <cellStyle name="强调文字颜色 6 10" xfId="689"/>
    <cellStyle name="强调文字颜色 6 11" xfId="690"/>
    <cellStyle name="强调文字颜色 6 12" xfId="691"/>
    <cellStyle name="强调文字颜色 6 13" xfId="692"/>
    <cellStyle name="强调文字颜色 6 2" xfId="693"/>
    <cellStyle name="强调文字颜色 6 2 2" xfId="694"/>
    <cellStyle name="强调文字颜色 6 2 3" xfId="695"/>
    <cellStyle name="强调文字颜色 6 2 4" xfId="696"/>
    <cellStyle name="强调文字颜色 6 2 5" xfId="697"/>
    <cellStyle name="强调文字颜色 6 2 6" xfId="698"/>
    <cellStyle name="强调文字颜色 6 2 7" xfId="699"/>
    <cellStyle name="强调文字颜色 6 3" xfId="700"/>
    <cellStyle name="强调文字颜色 6 4" xfId="701"/>
    <cellStyle name="强调文字颜色 6 5" xfId="702"/>
    <cellStyle name="强调文字颜色 6 6" xfId="703"/>
    <cellStyle name="强调文字颜色 6 7" xfId="704"/>
    <cellStyle name="强调文字颜色 6 8" xfId="705"/>
    <cellStyle name="强调文字颜色 6 9" xfId="706"/>
    <cellStyle name="捠壿 [0.00]_Region Orders (2)" xfId="707"/>
    <cellStyle name="捠壿_Region Orders (2)" xfId="708"/>
    <cellStyle name="数量" xfId="709"/>
    <cellStyle name="日期" xfId="710"/>
    <cellStyle name="昗弨_Pacific Region P&amp;L" xfId="711"/>
    <cellStyle name="普通_laroux" xfId="712"/>
    <cellStyle name="标题 1 10" xfId="713"/>
    <cellStyle name="标题 1 11" xfId="714"/>
    <cellStyle name="标题 1 12" xfId="715"/>
    <cellStyle name="标题 1 13" xfId="716"/>
    <cellStyle name="标题 1 2" xfId="717"/>
    <cellStyle name="标题 1 2 2" xfId="718"/>
    <cellStyle name="标题 1 2 3" xfId="719"/>
    <cellStyle name="标题 1 2 4" xfId="720"/>
    <cellStyle name="标题 1 2 5" xfId="721"/>
    <cellStyle name="标题 1 2 6" xfId="722"/>
    <cellStyle name="标题 1 2 7" xfId="723"/>
    <cellStyle name="标题 1 3" xfId="724"/>
    <cellStyle name="标题 1 4" xfId="725"/>
    <cellStyle name="标题 1 5" xfId="726"/>
    <cellStyle name="标题 1 6" xfId="727"/>
    <cellStyle name="标题 1 7" xfId="728"/>
    <cellStyle name="标题 1 8" xfId="729"/>
    <cellStyle name="标题 1 9" xfId="730"/>
    <cellStyle name="标题 10" xfId="731"/>
    <cellStyle name="标题 11" xfId="732"/>
    <cellStyle name="标题 2 10" xfId="733"/>
    <cellStyle name="标题 2 11" xfId="734"/>
    <cellStyle name="标题 2 12" xfId="735"/>
    <cellStyle name="标题 2 13" xfId="736"/>
    <cellStyle name="标题 2 2" xfId="737"/>
    <cellStyle name="标题 2 2 2" xfId="738"/>
    <cellStyle name="标题 2 2 3" xfId="739"/>
    <cellStyle name="标题 2 2 4" xfId="740"/>
    <cellStyle name="标题 2 2 5" xfId="741"/>
    <cellStyle name="标题 2 2 6" xfId="742"/>
    <cellStyle name="标题 2 2 7" xfId="743"/>
    <cellStyle name="标题 2 3" xfId="744"/>
    <cellStyle name="标题 2 4" xfId="745"/>
    <cellStyle name="标题 2 5" xfId="746"/>
    <cellStyle name="标题 2 6" xfId="747"/>
    <cellStyle name="标题 2 7" xfId="748"/>
    <cellStyle name="标题 2 8" xfId="749"/>
    <cellStyle name="标题 2 9" xfId="750"/>
    <cellStyle name="标题 3 10" xfId="751"/>
    <cellStyle name="标题 3 11" xfId="752"/>
    <cellStyle name="标题 3 12" xfId="753"/>
    <cellStyle name="标题 3 13" xfId="754"/>
    <cellStyle name="标题 3 2" xfId="755"/>
    <cellStyle name="标题 3 2 2" xfId="756"/>
    <cellStyle name="标题 3 2 3" xfId="757"/>
    <cellStyle name="标题 3 2 4" xfId="758"/>
    <cellStyle name="标题 3 2 5" xfId="759"/>
    <cellStyle name="标题 3 2 6" xfId="760"/>
    <cellStyle name="标题 3 2 7" xfId="761"/>
    <cellStyle name="标题 3 3" xfId="762"/>
    <cellStyle name="标题 3 4" xfId="763"/>
    <cellStyle name="标题 3 5" xfId="764"/>
    <cellStyle name="标题 3 6" xfId="765"/>
    <cellStyle name="标题 3 7" xfId="766"/>
    <cellStyle name="标题 3 8" xfId="767"/>
    <cellStyle name="标题 3 9" xfId="768"/>
    <cellStyle name="标题 4 10" xfId="769"/>
    <cellStyle name="标题 4 11" xfId="770"/>
    <cellStyle name="标题 4 12" xfId="771"/>
    <cellStyle name="标题 4 13" xfId="772"/>
    <cellStyle name="标题 4 2" xfId="773"/>
    <cellStyle name="标题 4 2 2" xfId="774"/>
    <cellStyle name="标题 4 2 3" xfId="775"/>
    <cellStyle name="标题 4 2 4" xfId="776"/>
    <cellStyle name="标题 4 2 5" xfId="777"/>
    <cellStyle name="标题 4 2 6" xfId="778"/>
    <cellStyle name="标题 4 2 7" xfId="779"/>
    <cellStyle name="标题 4 3" xfId="780"/>
    <cellStyle name="标题 4 4" xfId="781"/>
    <cellStyle name="标题 4 5" xfId="782"/>
    <cellStyle name="标题 4 6" xfId="783"/>
    <cellStyle name="标题 4 7" xfId="784"/>
    <cellStyle name="标题 4 8" xfId="785"/>
    <cellStyle name="标题 4 9" xfId="786"/>
    <cellStyle name="标题 5" xfId="787"/>
    <cellStyle name="标题 5 2" xfId="788"/>
    <cellStyle name="标题 5 2 2" xfId="789"/>
    <cellStyle name="标题 5 3" xfId="790"/>
    <cellStyle name="标题 5 4" xfId="791"/>
    <cellStyle name="标题 5 5" xfId="792"/>
    <cellStyle name="标题 6" xfId="793"/>
    <cellStyle name="标题 7" xfId="794"/>
    <cellStyle name="标题 8" xfId="795"/>
    <cellStyle name="标题 9" xfId="796"/>
    <cellStyle name="标题1" xfId="797"/>
    <cellStyle name="样式 1" xfId="798"/>
    <cellStyle name="检查单元格 10" xfId="799"/>
    <cellStyle name="检查单元格 11" xfId="800"/>
    <cellStyle name="检查单元格 12" xfId="801"/>
    <cellStyle name="检查单元格 13" xfId="802"/>
    <cellStyle name="检查单元格 2" xfId="803"/>
    <cellStyle name="检查单元格 2 2" xfId="804"/>
    <cellStyle name="检查单元格 2 3" xfId="805"/>
    <cellStyle name="检查单元格 2 4" xfId="806"/>
    <cellStyle name="检查单元格 2 5" xfId="807"/>
    <cellStyle name="检查单元格 2 6" xfId="808"/>
    <cellStyle name="检查单元格 2 7" xfId="809"/>
    <cellStyle name="检查单元格 3" xfId="810"/>
    <cellStyle name="检查单元格 4" xfId="811"/>
    <cellStyle name="检查单元格 5" xfId="812"/>
    <cellStyle name="检查单元格 6" xfId="813"/>
    <cellStyle name="检查单元格 7" xfId="814"/>
    <cellStyle name="检查单元格 8" xfId="815"/>
    <cellStyle name="检查单元格 9" xfId="816"/>
    <cellStyle name="汇总 10" xfId="817"/>
    <cellStyle name="汇总 11" xfId="818"/>
    <cellStyle name="汇总 12" xfId="819"/>
    <cellStyle name="汇总 13" xfId="820"/>
    <cellStyle name="汇总 2" xfId="821"/>
    <cellStyle name="汇总 2 2" xfId="822"/>
    <cellStyle name="汇总 2 3" xfId="823"/>
    <cellStyle name="汇总 2 4" xfId="824"/>
    <cellStyle name="汇总 2 5" xfId="825"/>
    <cellStyle name="汇总 2 6" xfId="826"/>
    <cellStyle name="汇总 2 7" xfId="827"/>
    <cellStyle name="汇总 3" xfId="828"/>
    <cellStyle name="汇总 4" xfId="829"/>
    <cellStyle name="汇总 5" xfId="830"/>
    <cellStyle name="汇总 6" xfId="831"/>
    <cellStyle name="汇总 7" xfId="832"/>
    <cellStyle name="汇总 8" xfId="833"/>
    <cellStyle name="汇总 9" xfId="834"/>
    <cellStyle name="注释 2" xfId="835"/>
    <cellStyle name="注释 2 2" xfId="836"/>
    <cellStyle name="注释 2 2 2" xfId="837"/>
    <cellStyle name="注释 2 3" xfId="838"/>
    <cellStyle name="注释 2 4" xfId="839"/>
    <cellStyle name="注释 2 5" xfId="840"/>
    <cellStyle name="注释 2 6" xfId="841"/>
    <cellStyle name="注释 2 7" xfId="842"/>
    <cellStyle name="注释 3" xfId="843"/>
    <cellStyle name="注释 4" xfId="844"/>
    <cellStyle name="注释 5" xfId="845"/>
    <cellStyle name="注释 6" xfId="846"/>
    <cellStyle name="注释 7" xfId="847"/>
    <cellStyle name="注释 8" xfId="848"/>
    <cellStyle name="注释 9" xfId="849"/>
    <cellStyle name="百分比 2" xfId="850"/>
    <cellStyle name="编号" xfId="851"/>
    <cellStyle name="表标题" xfId="852"/>
    <cellStyle name="解释性文本 10" xfId="853"/>
    <cellStyle name="解释性文本 11" xfId="854"/>
    <cellStyle name="解释性文本 12" xfId="855"/>
    <cellStyle name="解释性文本 13" xfId="856"/>
    <cellStyle name="解释性文本 2" xfId="857"/>
    <cellStyle name="解释性文本 2 2" xfId="858"/>
    <cellStyle name="解释性文本 2 3" xfId="859"/>
    <cellStyle name="解释性文本 2 4" xfId="860"/>
    <cellStyle name="解释性文本 2 5" xfId="861"/>
    <cellStyle name="解释性文本 2 6" xfId="862"/>
    <cellStyle name="解释性文本 2 7" xfId="863"/>
    <cellStyle name="解释性文本 3" xfId="864"/>
    <cellStyle name="解释性文本 4" xfId="865"/>
    <cellStyle name="解释性文本 5" xfId="866"/>
    <cellStyle name="解释性文本 6" xfId="867"/>
    <cellStyle name="解释性文本 7" xfId="868"/>
    <cellStyle name="解释性文本 8" xfId="869"/>
    <cellStyle name="解释性文本 9" xfId="870"/>
    <cellStyle name="警告文本 10" xfId="871"/>
    <cellStyle name="警告文本 11" xfId="872"/>
    <cellStyle name="警告文本 12" xfId="873"/>
    <cellStyle name="警告文本 13" xfId="874"/>
    <cellStyle name="警告文本 2" xfId="875"/>
    <cellStyle name="警告文本 2 2" xfId="876"/>
    <cellStyle name="警告文本 2 3" xfId="877"/>
    <cellStyle name="警告文本 2 4" xfId="878"/>
    <cellStyle name="警告文本 2 5" xfId="879"/>
    <cellStyle name="警告文本 2 6" xfId="880"/>
    <cellStyle name="警告文本 2 7" xfId="881"/>
    <cellStyle name="警告文本 3" xfId="882"/>
    <cellStyle name="警告文本 4" xfId="883"/>
    <cellStyle name="警告文本 5" xfId="884"/>
    <cellStyle name="警告文本 6" xfId="885"/>
    <cellStyle name="警告文本 7" xfId="886"/>
    <cellStyle name="警告文本 8" xfId="887"/>
    <cellStyle name="警告文本 9" xfId="888"/>
    <cellStyle name="计算 10" xfId="889"/>
    <cellStyle name="计算 11" xfId="890"/>
    <cellStyle name="计算 12" xfId="891"/>
    <cellStyle name="计算 13" xfId="892"/>
    <cellStyle name="计算 2" xfId="893"/>
    <cellStyle name="计算 2 2" xfId="894"/>
    <cellStyle name="计算 2 3" xfId="895"/>
    <cellStyle name="计算 2 4" xfId="896"/>
    <cellStyle name="计算 2 5" xfId="897"/>
    <cellStyle name="计算 2 6" xfId="898"/>
    <cellStyle name="计算 2 7" xfId="899"/>
    <cellStyle name="计算 3" xfId="900"/>
    <cellStyle name="计算 4" xfId="901"/>
    <cellStyle name="计算 5" xfId="902"/>
    <cellStyle name="计算 6" xfId="903"/>
    <cellStyle name="计算 7" xfId="904"/>
    <cellStyle name="计算 8" xfId="905"/>
    <cellStyle name="计算 9" xfId="906"/>
    <cellStyle name="货币 2" xfId="907"/>
    <cellStyle name="货币 3" xfId="908"/>
    <cellStyle name="输入 10" xfId="909"/>
    <cellStyle name="输入 11" xfId="910"/>
    <cellStyle name="输入 12" xfId="911"/>
    <cellStyle name="输入 13" xfId="912"/>
    <cellStyle name="输入 2" xfId="913"/>
    <cellStyle name="输入 2 2" xfId="914"/>
    <cellStyle name="输入 2 3" xfId="915"/>
    <cellStyle name="输入 2 4" xfId="916"/>
    <cellStyle name="输入 2 5" xfId="917"/>
    <cellStyle name="输入 2 6" xfId="918"/>
    <cellStyle name="输入 2 7" xfId="919"/>
    <cellStyle name="输入 3" xfId="920"/>
    <cellStyle name="输入 4" xfId="921"/>
    <cellStyle name="输入 5" xfId="922"/>
    <cellStyle name="输入 6" xfId="923"/>
    <cellStyle name="输入 7" xfId="924"/>
    <cellStyle name="输入 8" xfId="925"/>
    <cellStyle name="输入 9" xfId="926"/>
    <cellStyle name="输出 10" xfId="927"/>
    <cellStyle name="输出 11" xfId="928"/>
    <cellStyle name="输出 12" xfId="929"/>
    <cellStyle name="输出 13" xfId="930"/>
    <cellStyle name="输出 2" xfId="931"/>
    <cellStyle name="输出 2 2" xfId="932"/>
    <cellStyle name="输出 2 3" xfId="933"/>
    <cellStyle name="输出 2 4" xfId="934"/>
    <cellStyle name="输出 2 5" xfId="935"/>
    <cellStyle name="输出 2 6" xfId="936"/>
    <cellStyle name="输出 2 7" xfId="937"/>
    <cellStyle name="输出 3" xfId="938"/>
    <cellStyle name="输出 4" xfId="939"/>
    <cellStyle name="输出 5" xfId="940"/>
    <cellStyle name="输出 6" xfId="941"/>
    <cellStyle name="输出 7" xfId="942"/>
    <cellStyle name="输出 8" xfId="943"/>
    <cellStyle name="输出 9" xfId="944"/>
    <cellStyle name="适中 10" xfId="945"/>
    <cellStyle name="适中 11" xfId="946"/>
    <cellStyle name="适中 12" xfId="947"/>
    <cellStyle name="适中 13" xfId="948"/>
    <cellStyle name="适中 2" xfId="949"/>
    <cellStyle name="适中 2 2" xfId="950"/>
    <cellStyle name="适中 2 3" xfId="951"/>
    <cellStyle name="适中 2 4" xfId="952"/>
    <cellStyle name="适中 2 5" xfId="953"/>
    <cellStyle name="适中 2 6" xfId="954"/>
    <cellStyle name="适中 2 7" xfId="955"/>
    <cellStyle name="适中 3" xfId="956"/>
    <cellStyle name="适中 4" xfId="957"/>
    <cellStyle name="适中 5" xfId="958"/>
    <cellStyle name="适中 6" xfId="959"/>
    <cellStyle name="适中 7" xfId="960"/>
    <cellStyle name="适中 8" xfId="961"/>
    <cellStyle name="适中 9" xfId="962"/>
    <cellStyle name="部门" xfId="963"/>
    <cellStyle name="链接单元格 10" xfId="964"/>
    <cellStyle name="链接单元格 11" xfId="965"/>
    <cellStyle name="链接单元格 12" xfId="966"/>
    <cellStyle name="链接单元格 13" xfId="967"/>
    <cellStyle name="链接单元格 2" xfId="968"/>
    <cellStyle name="链接单元格 2 2" xfId="969"/>
    <cellStyle name="链接单元格 2 3" xfId="970"/>
    <cellStyle name="链接单元格 2 4" xfId="971"/>
    <cellStyle name="链接单元格 2 5" xfId="972"/>
    <cellStyle name="链接单元格 2 6" xfId="973"/>
    <cellStyle name="链接单元格 2 7" xfId="974"/>
    <cellStyle name="链接单元格 3" xfId="975"/>
    <cellStyle name="链接单元格 4" xfId="976"/>
    <cellStyle name="链接单元格 5" xfId="977"/>
    <cellStyle name="链接单元格 6" xfId="978"/>
    <cellStyle name="链接单元格 7" xfId="979"/>
    <cellStyle name="链接单元格 8" xfId="980"/>
    <cellStyle name="链接单元格 9" xfId="981"/>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00800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0.87"/>
    <col collapsed="false" customWidth="true" hidden="false" outlineLevel="0" max="3" min="3" style="2" width="9.12"/>
    <col collapsed="false" customWidth="true" hidden="false" outlineLevel="0" max="4" min="4" style="2" width="77.74"/>
    <col collapsed="false" customWidth="true" hidden="false" outlineLevel="0" max="5" min="5" style="1" width="4.99"/>
    <col collapsed="false" customWidth="true" hidden="false" outlineLevel="0" max="6" min="6" style="3" width="8.24"/>
    <col collapsed="false" customWidth="true" hidden="false" outlineLevel="0" max="7" min="7" style="2" width="8.24"/>
    <col collapsed="false" customWidth="false" hidden="false" outlineLevel="0" max="257" min="8" style="1" width="8.99"/>
  </cols>
  <sheetData>
    <row r="1" customFormat="false" ht="30" hidden="false" customHeight="true" outlineLevel="0" collapsed="false">
      <c r="A1" s="4" t="s">
        <v>0</v>
      </c>
      <c r="B1" s="4"/>
      <c r="C1" s="4"/>
      <c r="D1" s="4"/>
      <c r="E1" s="4"/>
      <c r="F1" s="4"/>
      <c r="G1" s="4"/>
    </row>
    <row r="2" customFormat="false" ht="35.25" hidden="false" customHeight="true" outlineLevel="0" collapsed="false">
      <c r="A2" s="5" t="s">
        <v>1</v>
      </c>
      <c r="B2" s="5" t="s">
        <v>2</v>
      </c>
      <c r="C2" s="5" t="s">
        <v>3</v>
      </c>
      <c r="D2" s="5" t="s">
        <v>4</v>
      </c>
      <c r="E2" s="5" t="s">
        <v>5</v>
      </c>
      <c r="F2" s="5" t="s">
        <v>6</v>
      </c>
      <c r="G2" s="5" t="s">
        <v>7</v>
      </c>
    </row>
    <row r="3" customFormat="false" ht="185.25" hidden="false" customHeight="true" outlineLevel="0" collapsed="false">
      <c r="A3" s="6" t="n">
        <v>1</v>
      </c>
      <c r="B3" s="7" t="s">
        <v>8</v>
      </c>
      <c r="C3" s="8" t="s">
        <v>9</v>
      </c>
      <c r="D3" s="9" t="s">
        <v>10</v>
      </c>
      <c r="E3" s="7" t="s">
        <v>11</v>
      </c>
      <c r="F3" s="7" t="s">
        <v>12</v>
      </c>
      <c r="G3" s="9"/>
    </row>
    <row r="4" customFormat="false" ht="141" hidden="false" customHeight="true" outlineLevel="0" collapsed="false">
      <c r="A4" s="6"/>
      <c r="B4" s="7"/>
      <c r="C4" s="8" t="s">
        <v>13</v>
      </c>
      <c r="D4" s="9" t="s">
        <v>14</v>
      </c>
      <c r="E4" s="7" t="s">
        <v>11</v>
      </c>
      <c r="F4" s="7"/>
      <c r="G4" s="9"/>
    </row>
    <row r="5" customFormat="false" ht="128.1" hidden="false" customHeight="true" outlineLevel="0" collapsed="false">
      <c r="A5" s="7" t="n">
        <v>2</v>
      </c>
      <c r="B5" s="8" t="s">
        <v>15</v>
      </c>
      <c r="C5" s="9"/>
      <c r="D5" s="9" t="s">
        <v>16</v>
      </c>
      <c r="E5" s="7" t="s">
        <v>11</v>
      </c>
      <c r="F5" s="7" t="s">
        <v>12</v>
      </c>
      <c r="G5" s="9"/>
    </row>
    <row r="6" customFormat="false" ht="81" hidden="false" customHeight="true" outlineLevel="0" collapsed="false">
      <c r="A6" s="7" t="n">
        <v>3</v>
      </c>
      <c r="B6" s="8" t="s">
        <v>17</v>
      </c>
      <c r="C6" s="9"/>
      <c r="D6" s="9" t="s">
        <v>18</v>
      </c>
      <c r="E6" s="7" t="s">
        <v>11</v>
      </c>
      <c r="F6" s="7" t="s">
        <v>12</v>
      </c>
      <c r="G6" s="9"/>
    </row>
    <row r="7" customFormat="false" ht="93" hidden="false" customHeight="true" outlineLevel="0" collapsed="false">
      <c r="A7" s="6" t="n">
        <v>4</v>
      </c>
      <c r="B7" s="7" t="s">
        <v>19</v>
      </c>
      <c r="C7" s="8" t="s">
        <v>20</v>
      </c>
      <c r="D7" s="8" t="s">
        <v>21</v>
      </c>
      <c r="E7" s="7" t="s">
        <v>11</v>
      </c>
      <c r="F7" s="7" t="s">
        <v>12</v>
      </c>
      <c r="G7" s="9"/>
    </row>
    <row r="8" customFormat="false" ht="150" hidden="false" customHeight="true" outlineLevel="0" collapsed="false">
      <c r="A8" s="6"/>
      <c r="B8" s="6"/>
      <c r="C8" s="8" t="s">
        <v>22</v>
      </c>
      <c r="D8" s="9" t="s">
        <v>23</v>
      </c>
      <c r="E8" s="7" t="s">
        <v>11</v>
      </c>
      <c r="F8" s="7" t="s">
        <v>12</v>
      </c>
      <c r="G8" s="9"/>
    </row>
    <row r="9" customFormat="false" ht="64.5" hidden="false" customHeight="true" outlineLevel="0" collapsed="false">
      <c r="A9" s="7" t="n">
        <v>5</v>
      </c>
      <c r="B9" s="8" t="s">
        <v>24</v>
      </c>
      <c r="C9" s="9"/>
      <c r="D9" s="8" t="s">
        <v>25</v>
      </c>
      <c r="E9" s="7" t="s">
        <v>11</v>
      </c>
      <c r="F9" s="7" t="s">
        <v>12</v>
      </c>
      <c r="G9" s="9"/>
    </row>
    <row r="10" customFormat="false" ht="306" hidden="false" customHeight="true" outlineLevel="0" collapsed="false">
      <c r="A10" s="7" t="n">
        <v>6</v>
      </c>
      <c r="B10" s="8" t="s">
        <v>26</v>
      </c>
      <c r="C10" s="9"/>
      <c r="D10" s="9" t="s">
        <v>27</v>
      </c>
      <c r="E10" s="7" t="s">
        <v>11</v>
      </c>
      <c r="F10" s="7" t="s">
        <v>12</v>
      </c>
      <c r="G10" s="9"/>
    </row>
    <row r="11" customFormat="false" ht="99.95" hidden="false" customHeight="true" outlineLevel="0" collapsed="false">
      <c r="A11" s="7" t="n">
        <v>7</v>
      </c>
      <c r="B11" s="8" t="s">
        <v>28</v>
      </c>
      <c r="C11" s="9"/>
      <c r="D11" s="8" t="s">
        <v>29</v>
      </c>
      <c r="E11" s="7" t="s">
        <v>11</v>
      </c>
      <c r="F11" s="7" t="s">
        <v>12</v>
      </c>
      <c r="G11" s="9"/>
    </row>
    <row r="12" customFormat="false" ht="87" hidden="false" customHeight="true" outlineLevel="0" collapsed="false">
      <c r="A12" s="7" t="n">
        <v>8</v>
      </c>
      <c r="B12" s="8" t="s">
        <v>30</v>
      </c>
      <c r="C12" s="9"/>
      <c r="D12" s="9" t="s">
        <v>31</v>
      </c>
      <c r="E12" s="7" t="s">
        <v>32</v>
      </c>
      <c r="F12" s="7" t="s">
        <v>12</v>
      </c>
      <c r="G12" s="9"/>
    </row>
    <row r="13" customFormat="false" ht="156" hidden="false" customHeight="true" outlineLevel="0" collapsed="false">
      <c r="A13" s="7" t="n">
        <v>9</v>
      </c>
      <c r="B13" s="8" t="s">
        <v>33</v>
      </c>
      <c r="C13" s="9"/>
      <c r="D13" s="9" t="s">
        <v>34</v>
      </c>
      <c r="E13" s="7" t="s">
        <v>32</v>
      </c>
      <c r="F13" s="7" t="s">
        <v>12</v>
      </c>
      <c r="G13" s="9"/>
    </row>
    <row r="14" customFormat="false" ht="105" hidden="false" customHeight="true" outlineLevel="0" collapsed="false">
      <c r="A14" s="7" t="n">
        <v>10</v>
      </c>
      <c r="B14" s="8" t="s">
        <v>35</v>
      </c>
      <c r="C14" s="9"/>
      <c r="D14" s="9" t="s">
        <v>36</v>
      </c>
      <c r="E14" s="7" t="s">
        <v>32</v>
      </c>
      <c r="F14" s="7" t="s">
        <v>12</v>
      </c>
      <c r="G14" s="9"/>
    </row>
    <row r="15" s="13" customFormat="true" ht="201" hidden="false" customHeight="true" outlineLevel="0" collapsed="false">
      <c r="A15" s="7" t="n">
        <v>11</v>
      </c>
      <c r="B15" s="10" t="s">
        <v>37</v>
      </c>
      <c r="C15" s="11"/>
      <c r="D15" s="11" t="s">
        <v>38</v>
      </c>
      <c r="E15" s="12" t="s">
        <v>32</v>
      </c>
      <c r="F15" s="7" t="s">
        <v>12</v>
      </c>
      <c r="G15" s="11"/>
      <c r="J15" s="14"/>
    </row>
    <row r="16" customFormat="false" ht="108.95" hidden="false" customHeight="true" outlineLevel="0" collapsed="false">
      <c r="A16" s="7" t="n">
        <v>12</v>
      </c>
      <c r="B16" s="8" t="s">
        <v>39</v>
      </c>
      <c r="C16" s="9"/>
      <c r="D16" s="9" t="s">
        <v>40</v>
      </c>
      <c r="E16" s="7" t="s">
        <v>32</v>
      </c>
      <c r="F16" s="7" t="s">
        <v>12</v>
      </c>
      <c r="G16" s="9"/>
    </row>
    <row r="17" customFormat="false" ht="122.1" hidden="false" customHeight="true" outlineLevel="0" collapsed="false">
      <c r="A17" s="7" t="n">
        <v>13</v>
      </c>
      <c r="B17" s="8" t="s">
        <v>41</v>
      </c>
      <c r="C17" s="9"/>
      <c r="D17" s="9" t="s">
        <v>42</v>
      </c>
      <c r="E17" s="7" t="s">
        <v>32</v>
      </c>
      <c r="F17" s="7" t="s">
        <v>12</v>
      </c>
      <c r="G17" s="9"/>
    </row>
    <row r="18" customFormat="false" ht="78" hidden="false" customHeight="true" outlineLevel="0" collapsed="false">
      <c r="A18" s="7" t="n">
        <v>14</v>
      </c>
      <c r="B18" s="8" t="s">
        <v>43</v>
      </c>
      <c r="C18" s="9"/>
      <c r="D18" s="9" t="s">
        <v>44</v>
      </c>
      <c r="E18" s="7" t="s">
        <v>32</v>
      </c>
      <c r="F18" s="7" t="s">
        <v>12</v>
      </c>
      <c r="G18" s="9"/>
    </row>
    <row r="19" customFormat="false" ht="60.95" hidden="false" customHeight="true" outlineLevel="0" collapsed="false">
      <c r="A19" s="7" t="n">
        <v>15</v>
      </c>
      <c r="B19" s="8" t="s">
        <v>45</v>
      </c>
      <c r="C19" s="9"/>
      <c r="D19" s="9" t="s">
        <v>46</v>
      </c>
      <c r="E19" s="7" t="s">
        <v>32</v>
      </c>
      <c r="F19" s="7" t="s">
        <v>12</v>
      </c>
      <c r="G19" s="9"/>
    </row>
    <row r="20" customFormat="false" ht="66" hidden="false" customHeight="true" outlineLevel="0" collapsed="false">
      <c r="A20" s="7" t="n">
        <v>16</v>
      </c>
      <c r="B20" s="8" t="s">
        <v>47</v>
      </c>
      <c r="C20" s="9"/>
      <c r="D20" s="8" t="s">
        <v>48</v>
      </c>
      <c r="E20" s="7" t="s">
        <v>32</v>
      </c>
      <c r="F20" s="7" t="s">
        <v>12</v>
      </c>
      <c r="G20" s="9"/>
    </row>
    <row r="21" customFormat="false" ht="56.1" hidden="false" customHeight="true" outlineLevel="0" collapsed="false">
      <c r="A21" s="7" t="n">
        <v>17</v>
      </c>
      <c r="B21" s="8" t="s">
        <v>49</v>
      </c>
      <c r="C21" s="9"/>
      <c r="D21" s="8" t="s">
        <v>50</v>
      </c>
      <c r="E21" s="7" t="s">
        <v>32</v>
      </c>
      <c r="F21" s="7" t="s">
        <v>12</v>
      </c>
      <c r="G21" s="9"/>
    </row>
    <row r="22" s="13" customFormat="true" ht="54" hidden="false" customHeight="true" outlineLevel="0" collapsed="false">
      <c r="A22" s="7" t="n">
        <v>18</v>
      </c>
      <c r="B22" s="8" t="s">
        <v>51</v>
      </c>
      <c r="C22" s="9"/>
      <c r="D22" s="8" t="s">
        <v>52</v>
      </c>
      <c r="E22" s="7" t="s">
        <v>32</v>
      </c>
      <c r="F22" s="7" t="s">
        <v>12</v>
      </c>
      <c r="G22" s="9"/>
    </row>
    <row r="23" s="13" customFormat="true" ht="176.1" hidden="false" customHeight="true" outlineLevel="0" collapsed="false">
      <c r="A23" s="7" t="n">
        <v>19</v>
      </c>
      <c r="B23" s="8" t="s">
        <v>53</v>
      </c>
      <c r="C23" s="9"/>
      <c r="D23" s="9" t="s">
        <v>54</v>
      </c>
      <c r="E23" s="7" t="s">
        <v>32</v>
      </c>
      <c r="F23" s="7" t="s">
        <v>12</v>
      </c>
      <c r="G23" s="9"/>
    </row>
    <row r="24" customFormat="false" ht="54" hidden="false" customHeight="true" outlineLevel="0" collapsed="false">
      <c r="A24" s="7" t="n">
        <v>20</v>
      </c>
      <c r="B24" s="8" t="s">
        <v>55</v>
      </c>
      <c r="C24" s="9"/>
      <c r="D24" s="8" t="s">
        <v>56</v>
      </c>
      <c r="E24" s="7" t="s">
        <v>32</v>
      </c>
      <c r="F24" s="7" t="s">
        <v>12</v>
      </c>
      <c r="G24" s="9"/>
    </row>
    <row r="25" customFormat="false" ht="56.1" hidden="false" customHeight="true" outlineLevel="0" collapsed="false">
      <c r="A25" s="7" t="n">
        <v>21</v>
      </c>
      <c r="B25" s="8" t="s">
        <v>57</v>
      </c>
      <c r="C25" s="9"/>
      <c r="D25" s="8" t="s">
        <v>58</v>
      </c>
      <c r="E25" s="7" t="s">
        <v>59</v>
      </c>
      <c r="F25" s="7" t="s">
        <v>12</v>
      </c>
      <c r="G25" s="9"/>
    </row>
    <row r="26" customFormat="false" ht="42" hidden="false" customHeight="true" outlineLevel="0" collapsed="false">
      <c r="A26" s="7" t="n">
        <v>22</v>
      </c>
      <c r="B26" s="8" t="s">
        <v>60</v>
      </c>
      <c r="C26" s="9"/>
      <c r="D26" s="8" t="s">
        <v>61</v>
      </c>
      <c r="E26" s="7" t="s">
        <v>59</v>
      </c>
      <c r="F26" s="7" t="s">
        <v>12</v>
      </c>
      <c r="G26" s="9"/>
    </row>
    <row r="27" customFormat="false" ht="102" hidden="false" customHeight="true" outlineLevel="0" collapsed="false">
      <c r="A27" s="6" t="n">
        <v>23</v>
      </c>
      <c r="B27" s="15" t="s">
        <v>62</v>
      </c>
      <c r="C27" s="16" t="s">
        <v>63</v>
      </c>
      <c r="D27" s="17" t="s">
        <v>64</v>
      </c>
      <c r="E27" s="18" t="s">
        <v>65</v>
      </c>
      <c r="F27" s="7" t="s">
        <v>12</v>
      </c>
      <c r="G27" s="19"/>
    </row>
    <row r="28" customFormat="false" ht="87" hidden="false" customHeight="true" outlineLevel="0" collapsed="false">
      <c r="A28" s="6"/>
      <c r="B28" s="15"/>
      <c r="C28" s="16" t="s">
        <v>66</v>
      </c>
      <c r="D28" s="17"/>
      <c r="E28" s="18"/>
      <c r="F28" s="7"/>
      <c r="G28" s="19"/>
    </row>
    <row r="29" customFormat="false" ht="75.95" hidden="false" customHeight="true" outlineLevel="0" collapsed="false">
      <c r="A29" s="6"/>
      <c r="B29" s="15"/>
      <c r="C29" s="16" t="s">
        <v>67</v>
      </c>
      <c r="D29" s="17"/>
      <c r="E29" s="18"/>
      <c r="F29" s="7"/>
      <c r="G29" s="19"/>
    </row>
    <row r="30" customFormat="false" ht="161.1" hidden="false" customHeight="true" outlineLevel="0" collapsed="false">
      <c r="A30" s="6"/>
      <c r="B30" s="15"/>
      <c r="C30" s="16" t="s">
        <v>68</v>
      </c>
      <c r="D30" s="17"/>
      <c r="E30" s="18"/>
      <c r="F30" s="7"/>
      <c r="G30" s="19"/>
    </row>
    <row r="31" customFormat="false" ht="78" hidden="false" customHeight="true" outlineLevel="0" collapsed="false">
      <c r="A31" s="7" t="n">
        <v>24</v>
      </c>
      <c r="B31" s="20" t="s">
        <v>69</v>
      </c>
      <c r="C31" s="21"/>
      <c r="D31" s="22" t="s">
        <v>70</v>
      </c>
      <c r="E31" s="18" t="s">
        <v>65</v>
      </c>
      <c r="F31" s="7" t="s">
        <v>12</v>
      </c>
      <c r="G31" s="23"/>
    </row>
    <row r="32" customFormat="false" ht="40.5" hidden="false" customHeight="true" outlineLevel="0" collapsed="false">
      <c r="A32" s="6" t="n">
        <v>25</v>
      </c>
      <c r="B32" s="15" t="s">
        <v>71</v>
      </c>
      <c r="C32" s="16" t="s">
        <v>72</v>
      </c>
      <c r="D32" s="17" t="s">
        <v>73</v>
      </c>
      <c r="E32" s="24" t="s">
        <v>65</v>
      </c>
      <c r="F32" s="24" t="s">
        <v>12</v>
      </c>
      <c r="G32" s="25"/>
    </row>
    <row r="33" customFormat="false" ht="27" hidden="false" customHeight="false" outlineLevel="0" collapsed="false">
      <c r="A33" s="6"/>
      <c r="B33" s="15"/>
      <c r="C33" s="16" t="s">
        <v>74</v>
      </c>
      <c r="D33" s="17"/>
      <c r="E33" s="24"/>
      <c r="F33" s="24"/>
      <c r="G33" s="25"/>
    </row>
    <row r="34" customFormat="false" ht="27" hidden="false" customHeight="false" outlineLevel="0" collapsed="false">
      <c r="A34" s="6"/>
      <c r="B34" s="15"/>
      <c r="C34" s="16" t="s">
        <v>75</v>
      </c>
      <c r="D34" s="17"/>
      <c r="E34" s="24"/>
      <c r="F34" s="24"/>
      <c r="G34" s="25"/>
    </row>
    <row r="35" customFormat="false" ht="40.5" hidden="false" customHeight="false" outlineLevel="0" collapsed="false">
      <c r="A35" s="6"/>
      <c r="B35" s="15"/>
      <c r="C35" s="16" t="s">
        <v>76</v>
      </c>
      <c r="D35" s="17"/>
      <c r="E35" s="24"/>
      <c r="F35" s="24"/>
      <c r="G35" s="25"/>
    </row>
    <row r="36" customFormat="false" ht="40.5" hidden="false" customHeight="false" outlineLevel="0" collapsed="false">
      <c r="A36" s="6"/>
      <c r="B36" s="15"/>
      <c r="C36" s="16" t="s">
        <v>77</v>
      </c>
      <c r="D36" s="17"/>
      <c r="E36" s="24"/>
      <c r="F36" s="24"/>
      <c r="G36" s="25"/>
    </row>
    <row r="37" customFormat="false" ht="27" hidden="false" customHeight="false" outlineLevel="0" collapsed="false">
      <c r="A37" s="6"/>
      <c r="B37" s="15"/>
      <c r="C37" s="16" t="s">
        <v>78</v>
      </c>
      <c r="D37" s="17"/>
      <c r="E37" s="24"/>
      <c r="F37" s="24"/>
      <c r="G37" s="25"/>
    </row>
    <row r="38" customFormat="false" ht="27" hidden="false" customHeight="false" outlineLevel="0" collapsed="false">
      <c r="A38" s="6"/>
      <c r="B38" s="15"/>
      <c r="C38" s="16" t="s">
        <v>79</v>
      </c>
      <c r="D38" s="17"/>
      <c r="E38" s="24"/>
      <c r="F38" s="24"/>
      <c r="G38" s="25"/>
    </row>
    <row r="39" customFormat="false" ht="27" hidden="false" customHeight="false" outlineLevel="0" collapsed="false">
      <c r="A39" s="6"/>
      <c r="B39" s="15"/>
      <c r="C39" s="16" t="s">
        <v>80</v>
      </c>
      <c r="D39" s="17"/>
      <c r="E39" s="24"/>
      <c r="F39" s="24"/>
      <c r="G39" s="25"/>
    </row>
    <row r="40" customFormat="false" ht="27" hidden="false" customHeight="false" outlineLevel="0" collapsed="false">
      <c r="A40" s="6"/>
      <c r="B40" s="15"/>
      <c r="C40" s="16" t="s">
        <v>81</v>
      </c>
      <c r="D40" s="17"/>
      <c r="E40" s="24"/>
      <c r="F40" s="24"/>
      <c r="G40" s="25"/>
    </row>
    <row r="41" customFormat="false" ht="40.5" hidden="false" customHeight="false" outlineLevel="0" collapsed="false">
      <c r="A41" s="6"/>
      <c r="B41" s="15"/>
      <c r="C41" s="16" t="s">
        <v>82</v>
      </c>
      <c r="D41" s="17"/>
      <c r="E41" s="24"/>
      <c r="F41" s="24"/>
      <c r="G41" s="25"/>
    </row>
    <row r="42" customFormat="false" ht="40.5" hidden="false" customHeight="false" outlineLevel="0" collapsed="false">
      <c r="A42" s="6"/>
      <c r="B42" s="15"/>
      <c r="C42" s="16" t="s">
        <v>83</v>
      </c>
      <c r="D42" s="17"/>
      <c r="E42" s="24"/>
      <c r="F42" s="24"/>
      <c r="G42" s="25"/>
    </row>
    <row r="43" customFormat="false" ht="27" hidden="false" customHeight="false" outlineLevel="0" collapsed="false">
      <c r="A43" s="6"/>
      <c r="B43" s="15"/>
      <c r="C43" s="16" t="s">
        <v>84</v>
      </c>
      <c r="D43" s="17"/>
      <c r="E43" s="24"/>
      <c r="F43" s="24"/>
      <c r="G43" s="25"/>
    </row>
    <row r="44" customFormat="false" ht="30.95" hidden="false" customHeight="true" outlineLevel="0" collapsed="false">
      <c r="A44" s="6"/>
      <c r="B44" s="15"/>
      <c r="C44" s="16" t="s">
        <v>85</v>
      </c>
      <c r="D44" s="17"/>
      <c r="E44" s="24"/>
      <c r="F44" s="24"/>
      <c r="G44" s="25"/>
    </row>
    <row r="45" customFormat="false" ht="35.1" hidden="false" customHeight="true" outlineLevel="0" collapsed="false">
      <c r="A45" s="6"/>
      <c r="B45" s="15"/>
      <c r="C45" s="16" t="s">
        <v>86</v>
      </c>
      <c r="D45" s="17"/>
      <c r="E45" s="24"/>
      <c r="F45" s="24"/>
      <c r="G45" s="25"/>
    </row>
    <row r="46" customFormat="false" ht="39" hidden="false" customHeight="true" outlineLevel="0" collapsed="false">
      <c r="A46" s="6"/>
      <c r="B46" s="15"/>
      <c r="C46" s="16" t="s">
        <v>87</v>
      </c>
      <c r="D46" s="17"/>
      <c r="E46" s="24"/>
      <c r="F46" s="24"/>
      <c r="G46" s="26"/>
    </row>
    <row r="47" customFormat="false" ht="54" hidden="false" customHeight="true" outlineLevel="0" collapsed="false">
      <c r="A47" s="6" t="n">
        <v>26</v>
      </c>
      <c r="B47" s="15" t="s">
        <v>88</v>
      </c>
      <c r="C47" s="16" t="s">
        <v>89</v>
      </c>
      <c r="D47" s="17" t="s">
        <v>90</v>
      </c>
      <c r="E47" s="15" t="s">
        <v>65</v>
      </c>
      <c r="F47" s="15" t="s">
        <v>12</v>
      </c>
      <c r="G47" s="27"/>
    </row>
    <row r="48" customFormat="false" ht="54" hidden="false" customHeight="false" outlineLevel="0" collapsed="false">
      <c r="A48" s="6"/>
      <c r="B48" s="15"/>
      <c r="C48" s="16" t="s">
        <v>91</v>
      </c>
      <c r="D48" s="17"/>
      <c r="E48" s="15"/>
      <c r="F48" s="15"/>
      <c r="G48" s="28"/>
    </row>
    <row r="49" customFormat="false" ht="54" hidden="false" customHeight="false" outlineLevel="0" collapsed="false">
      <c r="A49" s="6"/>
      <c r="B49" s="15"/>
      <c r="C49" s="16" t="s">
        <v>92</v>
      </c>
      <c r="D49" s="17"/>
      <c r="E49" s="15"/>
      <c r="F49" s="15"/>
      <c r="G49" s="28"/>
    </row>
    <row r="50" customFormat="false" ht="27" hidden="false" customHeight="false" outlineLevel="0" collapsed="false">
      <c r="A50" s="6"/>
      <c r="B50" s="15"/>
      <c r="C50" s="16" t="s">
        <v>93</v>
      </c>
      <c r="D50" s="17"/>
      <c r="E50" s="15"/>
      <c r="F50" s="15"/>
      <c r="G50" s="28"/>
    </row>
    <row r="51" customFormat="false" ht="27" hidden="false" customHeight="false" outlineLevel="0" collapsed="false">
      <c r="A51" s="6"/>
      <c r="B51" s="15"/>
      <c r="C51" s="16" t="s">
        <v>94</v>
      </c>
      <c r="D51" s="17"/>
      <c r="E51" s="15"/>
      <c r="F51" s="15"/>
      <c r="G51" s="28"/>
    </row>
    <row r="52" customFormat="false" ht="27" hidden="false" customHeight="false" outlineLevel="0" collapsed="false">
      <c r="A52" s="6"/>
      <c r="B52" s="15"/>
      <c r="C52" s="16" t="s">
        <v>95</v>
      </c>
      <c r="D52" s="17"/>
      <c r="E52" s="15"/>
      <c r="F52" s="15"/>
      <c r="G52" s="28"/>
    </row>
    <row r="53" customFormat="false" ht="27" hidden="false" customHeight="false" outlineLevel="0" collapsed="false">
      <c r="A53" s="6"/>
      <c r="B53" s="15"/>
      <c r="C53" s="16" t="s">
        <v>96</v>
      </c>
      <c r="D53" s="17"/>
      <c r="E53" s="15"/>
      <c r="F53" s="15"/>
      <c r="G53" s="28"/>
    </row>
    <row r="54" customFormat="false" ht="27" hidden="false" customHeight="false" outlineLevel="0" collapsed="false">
      <c r="A54" s="6"/>
      <c r="B54" s="15"/>
      <c r="C54" s="16" t="s">
        <v>97</v>
      </c>
      <c r="D54" s="17"/>
      <c r="E54" s="15"/>
      <c r="F54" s="15"/>
      <c r="G54" s="28"/>
    </row>
    <row r="55" customFormat="false" ht="27" hidden="false" customHeight="false" outlineLevel="0" collapsed="false">
      <c r="A55" s="6"/>
      <c r="B55" s="15"/>
      <c r="C55" s="16" t="s">
        <v>98</v>
      </c>
      <c r="D55" s="17"/>
      <c r="E55" s="15"/>
      <c r="F55" s="15"/>
      <c r="G55" s="28"/>
    </row>
    <row r="56" customFormat="false" ht="27" hidden="false" customHeight="false" outlineLevel="0" collapsed="false">
      <c r="A56" s="6"/>
      <c r="B56" s="15"/>
      <c r="C56" s="16" t="s">
        <v>99</v>
      </c>
      <c r="D56" s="17"/>
      <c r="E56" s="15"/>
      <c r="F56" s="15"/>
      <c r="G56" s="28"/>
    </row>
    <row r="57" customFormat="false" ht="27" hidden="false" customHeight="false" outlineLevel="0" collapsed="false">
      <c r="A57" s="6"/>
      <c r="B57" s="15"/>
      <c r="C57" s="16" t="s">
        <v>100</v>
      </c>
      <c r="D57" s="17"/>
      <c r="E57" s="15"/>
      <c r="F57" s="15"/>
      <c r="G57" s="28"/>
    </row>
    <row r="58" customFormat="false" ht="27" hidden="false" customHeight="false" outlineLevel="0" collapsed="false">
      <c r="A58" s="6"/>
      <c r="B58" s="15"/>
      <c r="C58" s="16" t="s">
        <v>101</v>
      </c>
      <c r="D58" s="17"/>
      <c r="E58" s="15"/>
      <c r="F58" s="15"/>
      <c r="G58" s="29"/>
    </row>
    <row r="59" customFormat="false" ht="105" hidden="false" customHeight="true" outlineLevel="0" collapsed="false">
      <c r="A59" s="7" t="n">
        <v>27</v>
      </c>
      <c r="B59" s="15" t="s">
        <v>102</v>
      </c>
      <c r="C59" s="30"/>
      <c r="D59" s="31" t="s">
        <v>103</v>
      </c>
      <c r="E59" s="15" t="s">
        <v>65</v>
      </c>
      <c r="F59" s="15" t="s">
        <v>12</v>
      </c>
      <c r="G59" s="32"/>
    </row>
    <row r="60" customFormat="false" ht="87" hidden="false" customHeight="true" outlineLevel="0" collapsed="false">
      <c r="A60" s="7" t="n">
        <v>28</v>
      </c>
      <c r="B60" s="20" t="s">
        <v>104</v>
      </c>
      <c r="C60" s="21"/>
      <c r="D60" s="31" t="s">
        <v>105</v>
      </c>
      <c r="E60" s="15" t="s">
        <v>65</v>
      </c>
      <c r="F60" s="15" t="s">
        <v>12</v>
      </c>
      <c r="G60" s="32"/>
    </row>
    <row r="61" customFormat="false" ht="75" hidden="false" customHeight="true" outlineLevel="0" collapsed="false">
      <c r="A61" s="7" t="n">
        <v>29</v>
      </c>
      <c r="B61" s="20" t="s">
        <v>106</v>
      </c>
      <c r="C61" s="21"/>
      <c r="D61" s="31" t="s">
        <v>107</v>
      </c>
      <c r="E61" s="15" t="s">
        <v>65</v>
      </c>
      <c r="F61" s="15" t="s">
        <v>12</v>
      </c>
      <c r="G61" s="32"/>
    </row>
    <row r="62" customFormat="false" ht="90" hidden="false" customHeight="false" outlineLevel="0" collapsed="false">
      <c r="A62" s="7" t="n">
        <v>30</v>
      </c>
      <c r="B62" s="20" t="s">
        <v>108</v>
      </c>
      <c r="C62" s="21"/>
      <c r="D62" s="31" t="s">
        <v>109</v>
      </c>
      <c r="E62" s="15" t="s">
        <v>65</v>
      </c>
      <c r="F62" s="15" t="s">
        <v>12</v>
      </c>
      <c r="G62" s="32"/>
    </row>
    <row r="63" customFormat="false" ht="93" hidden="false" customHeight="true" outlineLevel="0" collapsed="false">
      <c r="A63" s="7" t="n">
        <v>31</v>
      </c>
      <c r="B63" s="20" t="s">
        <v>110</v>
      </c>
      <c r="C63" s="21"/>
      <c r="D63" s="31" t="s">
        <v>111</v>
      </c>
      <c r="E63" s="15" t="s">
        <v>65</v>
      </c>
      <c r="F63" s="15" t="s">
        <v>12</v>
      </c>
      <c r="G63" s="32"/>
    </row>
    <row r="64" customFormat="false" ht="123.75" hidden="false" customHeight="false" outlineLevel="0" collapsed="false">
      <c r="A64" s="7" t="n">
        <v>32</v>
      </c>
      <c r="B64" s="20" t="s">
        <v>112</v>
      </c>
      <c r="C64" s="21"/>
      <c r="D64" s="31" t="s">
        <v>113</v>
      </c>
      <c r="E64" s="15" t="s">
        <v>65</v>
      </c>
      <c r="F64" s="15" t="s">
        <v>12</v>
      </c>
      <c r="G64" s="32"/>
    </row>
    <row r="65" customFormat="false" ht="45" hidden="false" customHeight="false" outlineLevel="0" collapsed="false">
      <c r="A65" s="7" t="n">
        <v>33</v>
      </c>
      <c r="B65" s="20" t="s">
        <v>114</v>
      </c>
      <c r="C65" s="21"/>
      <c r="D65" s="33" t="s">
        <v>115</v>
      </c>
      <c r="E65" s="15" t="s">
        <v>65</v>
      </c>
      <c r="F65" s="15" t="s">
        <v>12</v>
      </c>
      <c r="G65" s="32"/>
    </row>
    <row r="66" customFormat="false" ht="94.5" hidden="false" customHeight="true" outlineLevel="0" collapsed="false">
      <c r="A66" s="7" t="n">
        <v>34</v>
      </c>
      <c r="B66" s="20" t="s">
        <v>116</v>
      </c>
      <c r="C66" s="21"/>
      <c r="D66" s="31" t="s">
        <v>117</v>
      </c>
      <c r="E66" s="15" t="s">
        <v>65</v>
      </c>
      <c r="F66" s="15" t="s">
        <v>12</v>
      </c>
      <c r="G66" s="32"/>
    </row>
    <row r="67" customFormat="false" ht="56.25" hidden="false" customHeight="false" outlineLevel="0" collapsed="false">
      <c r="A67" s="7" t="n">
        <v>35</v>
      </c>
      <c r="B67" s="8" t="s">
        <v>118</v>
      </c>
      <c r="C67" s="34"/>
      <c r="D67" s="8" t="s">
        <v>119</v>
      </c>
      <c r="E67" s="15" t="s">
        <v>65</v>
      </c>
      <c r="F67" s="15" t="s">
        <v>12</v>
      </c>
      <c r="G67" s="34"/>
    </row>
    <row r="68" customFormat="false" ht="96" hidden="false" customHeight="false" outlineLevel="0" collapsed="false">
      <c r="A68" s="7" t="n">
        <v>36</v>
      </c>
      <c r="B68" s="35" t="s">
        <v>120</v>
      </c>
      <c r="C68" s="36"/>
      <c r="D68" s="37" t="s">
        <v>121</v>
      </c>
      <c r="E68" s="15" t="s">
        <v>32</v>
      </c>
      <c r="F68" s="15" t="s">
        <v>12</v>
      </c>
      <c r="G68" s="34"/>
    </row>
  </sheetData>
  <mergeCells count="21">
    <mergeCell ref="A1:G1"/>
    <mergeCell ref="A3:A4"/>
    <mergeCell ref="B3:B4"/>
    <mergeCell ref="F3:F4"/>
    <mergeCell ref="A7:A8"/>
    <mergeCell ref="B7:B8"/>
    <mergeCell ref="A27:A30"/>
    <mergeCell ref="B27:B30"/>
    <mergeCell ref="D27:D30"/>
    <mergeCell ref="E27:E30"/>
    <mergeCell ref="F27:F30"/>
    <mergeCell ref="A32:A46"/>
    <mergeCell ref="B32:B46"/>
    <mergeCell ref="D32:D46"/>
    <mergeCell ref="E32:E46"/>
    <mergeCell ref="F32:F46"/>
    <mergeCell ref="A47:A58"/>
    <mergeCell ref="B47:B58"/>
    <mergeCell ref="D47:D58"/>
    <mergeCell ref="E47:E58"/>
    <mergeCell ref="F47:F58"/>
  </mergeCells>
  <conditionalFormatting sqref="B3:B7 B9:B67">
    <cfRule type="expression" priority="2" aboveAverage="0" equalAverage="0" bottom="0" percent="0" rank="0" text="" dxfId="0">
      <formula>AND(COUNTIF($B$3:$B$7,B3)+COUNTIF($B$9:$B$67,B3)&gt;1,NOT(ISBLANK(B3)))</formula>
    </cfRule>
  </conditionalFormatting>
  <printOptions headings="false" gridLines="false" gridLinesSet="true" horizontalCentered="true" verticalCentered="true"/>
  <pageMargins left="0.159722222222222" right="0.159722222222222" top="0.390277777777778" bottom="0.389583333333333" header="0.511811023622047" footer="0.309722222222222"/>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4.24"/>
    <col collapsed="false" customWidth="false" hidden="false" outlineLevel="0" max="3" min="3" style="1" width="8.99"/>
    <col collapsed="false" customWidth="true" hidden="false" outlineLevel="0" max="4" min="4" style="1" width="32.24"/>
    <col collapsed="false" customWidth="true" hidden="false" outlineLevel="0" max="5" min="5" style="1" width="16.74"/>
    <col collapsed="false" customWidth="false" hidden="false" outlineLevel="0" max="257" min="6" style="1" width="8.99"/>
  </cols>
  <sheetData>
    <row r="1" customFormat="false" ht="14.25" hidden="false" customHeight="true" outlineLevel="0" collapsed="false">
      <c r="A1" s="107" t="s">
        <v>1830</v>
      </c>
      <c r="B1" s="107"/>
      <c r="C1" s="107"/>
      <c r="D1" s="107"/>
      <c r="E1" s="107"/>
      <c r="F1" s="107"/>
      <c r="G1" s="107"/>
    </row>
    <row r="2" customFormat="false" ht="14.25" hidden="false" customHeight="false" outlineLevel="0" collapsed="false">
      <c r="A2" s="108" t="s">
        <v>1</v>
      </c>
      <c r="B2" s="108" t="s">
        <v>2</v>
      </c>
      <c r="C2" s="108" t="s">
        <v>123</v>
      </c>
      <c r="D2" s="108" t="s">
        <v>4</v>
      </c>
      <c r="E2" s="5" t="s">
        <v>5</v>
      </c>
      <c r="F2" s="108" t="s">
        <v>6</v>
      </c>
      <c r="G2" s="108" t="s">
        <v>7</v>
      </c>
      <c r="K2" s="109"/>
      <c r="L2" s="109"/>
      <c r="M2" s="109"/>
      <c r="N2" s="109"/>
      <c r="O2" s="109"/>
      <c r="P2" s="109"/>
      <c r="Q2" s="109"/>
    </row>
    <row r="3" customFormat="false" ht="157.5" hidden="false" customHeight="true" outlineLevel="0" collapsed="false">
      <c r="A3" s="110" t="n">
        <v>1</v>
      </c>
      <c r="B3" s="111" t="s">
        <v>1831</v>
      </c>
      <c r="C3" s="112"/>
      <c r="D3" s="113" t="s">
        <v>1832</v>
      </c>
      <c r="E3" s="113" t="s">
        <v>1833</v>
      </c>
      <c r="F3" s="113" t="s">
        <v>126</v>
      </c>
      <c r="G3" s="113"/>
    </row>
    <row r="4" customFormat="false" ht="110.25" hidden="false" customHeight="true" outlineLevel="0" collapsed="false">
      <c r="A4" s="113" t="n">
        <v>2</v>
      </c>
      <c r="B4" s="111" t="s">
        <v>1834</v>
      </c>
      <c r="C4" s="112"/>
      <c r="D4" s="113" t="s">
        <v>1835</v>
      </c>
      <c r="E4" s="113" t="s">
        <v>1833</v>
      </c>
      <c r="F4" s="113" t="s">
        <v>126</v>
      </c>
      <c r="G4" s="113"/>
    </row>
    <row r="5" customFormat="false" ht="48" hidden="false" customHeight="false" outlineLevel="0" collapsed="false">
      <c r="A5" s="113" t="n">
        <v>3</v>
      </c>
      <c r="B5" s="111" t="s">
        <v>1836</v>
      </c>
      <c r="C5" s="112"/>
      <c r="D5" s="113"/>
      <c r="E5" s="113"/>
      <c r="F5" s="113"/>
      <c r="G5" s="113"/>
    </row>
    <row r="6" customFormat="false" ht="94.5" hidden="false" customHeight="true" outlineLevel="0" collapsed="false">
      <c r="A6" s="113" t="n">
        <v>4</v>
      </c>
      <c r="B6" s="111" t="s">
        <v>1837</v>
      </c>
      <c r="C6" s="112"/>
      <c r="D6" s="113" t="s">
        <v>1838</v>
      </c>
      <c r="E6" s="113" t="s">
        <v>1839</v>
      </c>
      <c r="F6" s="113" t="s">
        <v>126</v>
      </c>
      <c r="G6" s="112"/>
    </row>
    <row r="7" customFormat="false" ht="46.5" hidden="false" customHeight="true" outlineLevel="0" collapsed="false">
      <c r="A7" s="113" t="n">
        <v>5</v>
      </c>
      <c r="B7" s="111" t="s">
        <v>1840</v>
      </c>
      <c r="C7" s="112"/>
      <c r="D7" s="113"/>
      <c r="E7" s="113" t="s">
        <v>214</v>
      </c>
      <c r="F7" s="113"/>
      <c r="G7" s="112"/>
    </row>
    <row r="8" customFormat="false" ht="36" hidden="false" customHeight="false" outlineLevel="0" collapsed="false">
      <c r="A8" s="113" t="n">
        <v>6</v>
      </c>
      <c r="B8" s="111" t="s">
        <v>1841</v>
      </c>
      <c r="C8" s="112"/>
      <c r="D8" s="113"/>
      <c r="E8" s="113" t="s">
        <v>1842</v>
      </c>
      <c r="F8" s="113"/>
      <c r="G8" s="112"/>
    </row>
    <row r="9" customFormat="false" ht="48" hidden="false" customHeight="false" outlineLevel="0" collapsed="false">
      <c r="A9" s="113" t="n">
        <v>7</v>
      </c>
      <c r="B9" s="111" t="s">
        <v>1843</v>
      </c>
      <c r="C9" s="112"/>
      <c r="D9" s="113"/>
      <c r="E9" s="113" t="s">
        <v>1844</v>
      </c>
      <c r="F9" s="113"/>
      <c r="G9" s="112"/>
    </row>
    <row r="10" customFormat="false" ht="43.5" hidden="false" customHeight="true" outlineLevel="0" collapsed="false">
      <c r="A10" s="113" t="n">
        <v>8</v>
      </c>
      <c r="B10" s="111" t="s">
        <v>1845</v>
      </c>
      <c r="C10" s="112"/>
      <c r="D10" s="113"/>
      <c r="E10" s="113" t="s">
        <v>1846</v>
      </c>
      <c r="F10" s="113"/>
      <c r="G10" s="110"/>
    </row>
    <row r="11" customFormat="false" ht="52.5" hidden="false" customHeight="true" outlineLevel="0" collapsed="false">
      <c r="A11" s="113" t="n">
        <v>9</v>
      </c>
      <c r="B11" s="111" t="s">
        <v>1847</v>
      </c>
      <c r="C11" s="112"/>
      <c r="D11" s="113"/>
      <c r="E11" s="113" t="s">
        <v>1148</v>
      </c>
      <c r="F11" s="113"/>
      <c r="G11" s="110"/>
    </row>
    <row r="12" customFormat="false" ht="46.5" hidden="false" customHeight="true" outlineLevel="0" collapsed="false">
      <c r="A12" s="113" t="n">
        <v>10</v>
      </c>
      <c r="B12" s="111" t="s">
        <v>1848</v>
      </c>
      <c r="C12" s="112"/>
      <c r="D12" s="113"/>
      <c r="E12" s="113"/>
      <c r="F12" s="113"/>
      <c r="G12" s="110"/>
    </row>
    <row r="13" customFormat="false" ht="36" hidden="false" customHeight="true" outlineLevel="0" collapsed="false">
      <c r="A13" s="113" t="n">
        <v>11</v>
      </c>
      <c r="B13" s="111" t="s">
        <v>1849</v>
      </c>
      <c r="C13" s="112"/>
      <c r="D13" s="113"/>
      <c r="E13" s="113" t="s">
        <v>1850</v>
      </c>
      <c r="F13" s="113"/>
      <c r="G13" s="113"/>
    </row>
    <row r="14" customFormat="false" ht="24" hidden="false" customHeight="false" outlineLevel="0" collapsed="false">
      <c r="A14" s="113" t="n">
        <v>12</v>
      </c>
      <c r="B14" s="111" t="s">
        <v>1851</v>
      </c>
      <c r="C14" s="112"/>
      <c r="D14" s="113"/>
      <c r="E14" s="113"/>
      <c r="F14" s="113"/>
      <c r="G14" s="113"/>
    </row>
    <row r="15" customFormat="false" ht="24" hidden="false" customHeight="true" outlineLevel="0" collapsed="false">
      <c r="A15" s="113" t="n">
        <v>13</v>
      </c>
      <c r="B15" s="111" t="s">
        <v>1852</v>
      </c>
      <c r="C15" s="112"/>
      <c r="D15" s="113" t="s">
        <v>1853</v>
      </c>
      <c r="E15" s="113" t="s">
        <v>1854</v>
      </c>
      <c r="F15" s="113" t="s">
        <v>126</v>
      </c>
      <c r="G15" s="112"/>
    </row>
    <row r="16" customFormat="false" ht="24" hidden="false" customHeight="true" outlineLevel="0" collapsed="false">
      <c r="A16" s="113" t="n">
        <v>14</v>
      </c>
      <c r="B16" s="111" t="s">
        <v>1855</v>
      </c>
      <c r="C16" s="112"/>
      <c r="D16" s="113"/>
      <c r="E16" s="113" t="s">
        <v>1854</v>
      </c>
      <c r="F16" s="113"/>
      <c r="G16" s="113"/>
    </row>
    <row r="17" customFormat="false" ht="36" hidden="false" customHeight="false" outlineLevel="0" collapsed="false">
      <c r="A17" s="113" t="n">
        <v>15</v>
      </c>
      <c r="B17" s="111" t="s">
        <v>1856</v>
      </c>
      <c r="C17" s="112"/>
      <c r="D17" s="113"/>
      <c r="E17" s="113"/>
      <c r="F17" s="113"/>
      <c r="G17" s="113"/>
    </row>
    <row r="18" customFormat="false" ht="24" hidden="false" customHeight="false" outlineLevel="0" collapsed="false">
      <c r="A18" s="113" t="n">
        <v>16</v>
      </c>
      <c r="B18" s="111" t="s">
        <v>1857</v>
      </c>
      <c r="C18" s="112"/>
      <c r="D18" s="113"/>
      <c r="E18" s="113" t="s">
        <v>1854</v>
      </c>
      <c r="F18" s="113"/>
      <c r="G18" s="113"/>
    </row>
    <row r="19" customFormat="false" ht="24" hidden="false" customHeight="true" outlineLevel="0" collapsed="false">
      <c r="A19" s="113" t="n">
        <v>17</v>
      </c>
      <c r="B19" s="111" t="s">
        <v>1858</v>
      </c>
      <c r="C19" s="112"/>
      <c r="D19" s="113"/>
      <c r="E19" s="113" t="s">
        <v>1854</v>
      </c>
      <c r="F19" s="113"/>
      <c r="G19" s="113"/>
    </row>
    <row r="20" customFormat="false" ht="36" hidden="false" customHeight="false" outlineLevel="0" collapsed="false">
      <c r="A20" s="113" t="n">
        <v>18</v>
      </c>
      <c r="B20" s="111" t="s">
        <v>1859</v>
      </c>
      <c r="C20" s="112"/>
      <c r="D20" s="113"/>
      <c r="E20" s="113"/>
      <c r="F20" s="113"/>
      <c r="G20" s="113"/>
    </row>
    <row r="21" customFormat="false" ht="55.5" hidden="false" customHeight="true" outlineLevel="0" collapsed="false">
      <c r="A21" s="113" t="n">
        <v>19</v>
      </c>
      <c r="B21" s="114" t="s">
        <v>1860</v>
      </c>
      <c r="C21" s="115"/>
      <c r="D21" s="113" t="s">
        <v>1861</v>
      </c>
      <c r="E21" s="113" t="s">
        <v>32</v>
      </c>
      <c r="F21" s="113" t="s">
        <v>126</v>
      </c>
      <c r="G21" s="116"/>
    </row>
    <row r="22" customFormat="false" ht="61.5" hidden="false" customHeight="true" outlineLevel="0" collapsed="false">
      <c r="A22" s="113" t="n">
        <v>20</v>
      </c>
      <c r="B22" s="114" t="s">
        <v>1862</v>
      </c>
      <c r="C22" s="115"/>
      <c r="D22" s="113"/>
      <c r="E22" s="113" t="s">
        <v>32</v>
      </c>
      <c r="F22" s="113" t="s">
        <v>126</v>
      </c>
      <c r="G22" s="116"/>
    </row>
    <row r="23" customFormat="false" ht="60" hidden="false" customHeight="false" outlineLevel="0" collapsed="false">
      <c r="A23" s="113" t="n">
        <v>21</v>
      </c>
      <c r="B23" s="114" t="s">
        <v>1863</v>
      </c>
      <c r="C23" s="115"/>
      <c r="D23" s="113"/>
      <c r="E23" s="113" t="s">
        <v>32</v>
      </c>
      <c r="F23" s="113" t="s">
        <v>126</v>
      </c>
      <c r="G23" s="116"/>
    </row>
    <row r="24" customFormat="false" ht="96" hidden="false" customHeight="false" outlineLevel="0" collapsed="false">
      <c r="A24" s="113" t="n">
        <v>22</v>
      </c>
      <c r="B24" s="114" t="s">
        <v>1864</v>
      </c>
      <c r="C24" s="115"/>
      <c r="D24" s="113"/>
      <c r="E24" s="113" t="s">
        <v>32</v>
      </c>
      <c r="F24" s="113" t="s">
        <v>126</v>
      </c>
      <c r="G24" s="116"/>
    </row>
    <row r="25" customFormat="false" ht="64.5" hidden="false" customHeight="true" outlineLevel="0" collapsed="false">
      <c r="A25" s="113" t="n">
        <v>23</v>
      </c>
      <c r="B25" s="114" t="s">
        <v>1865</v>
      </c>
      <c r="C25" s="115"/>
      <c r="D25" s="113"/>
      <c r="E25" s="113" t="s">
        <v>32</v>
      </c>
      <c r="F25" s="113" t="s">
        <v>126</v>
      </c>
      <c r="G25" s="116"/>
    </row>
    <row r="26" customFormat="false" ht="80.25" hidden="false" customHeight="true" outlineLevel="0" collapsed="false">
      <c r="A26" s="113" t="n">
        <v>24</v>
      </c>
      <c r="B26" s="114" t="s">
        <v>1866</v>
      </c>
      <c r="C26" s="89"/>
      <c r="D26" s="117" t="s">
        <v>1867</v>
      </c>
      <c r="E26" s="113" t="s">
        <v>11</v>
      </c>
      <c r="F26" s="113" t="s">
        <v>126</v>
      </c>
      <c r="G26" s="89"/>
    </row>
    <row r="27" customFormat="false" ht="60" hidden="false" customHeight="false" outlineLevel="0" collapsed="false">
      <c r="A27" s="113" t="n">
        <v>25</v>
      </c>
      <c r="B27" s="118" t="s">
        <v>1868</v>
      </c>
      <c r="C27" s="89"/>
      <c r="D27" s="117" t="s">
        <v>1869</v>
      </c>
      <c r="E27" s="113" t="s">
        <v>32</v>
      </c>
      <c r="F27" s="113" t="s">
        <v>126</v>
      </c>
      <c r="G27" s="89"/>
    </row>
    <row r="28" customFormat="false" ht="98.25" hidden="false" customHeight="true" outlineLevel="0" collapsed="false">
      <c r="A28" s="113" t="n">
        <v>26</v>
      </c>
      <c r="B28" s="118" t="s">
        <v>1870</v>
      </c>
      <c r="C28" s="119"/>
      <c r="D28" s="120" t="s">
        <v>1871</v>
      </c>
      <c r="E28" s="113" t="s">
        <v>32</v>
      </c>
      <c r="F28" s="113" t="s">
        <v>126</v>
      </c>
      <c r="G28" s="89"/>
    </row>
    <row r="29" customFormat="false" ht="175.5" hidden="false" customHeight="true" outlineLevel="0" collapsed="false">
      <c r="A29" s="113" t="n">
        <v>27</v>
      </c>
      <c r="B29" s="118" t="s">
        <v>1872</v>
      </c>
      <c r="C29" s="119"/>
      <c r="D29" s="120" t="s">
        <v>1873</v>
      </c>
      <c r="E29" s="113" t="s">
        <v>65</v>
      </c>
      <c r="F29" s="113" t="s">
        <v>126</v>
      </c>
      <c r="G29" s="89"/>
    </row>
    <row r="30" customFormat="false" ht="123" hidden="false" customHeight="true" outlineLevel="0" collapsed="false">
      <c r="A30" s="113" t="n">
        <v>28</v>
      </c>
      <c r="B30" s="118" t="s">
        <v>1874</v>
      </c>
      <c r="C30" s="119"/>
      <c r="D30" s="120" t="s">
        <v>1875</v>
      </c>
      <c r="E30" s="113" t="s">
        <v>11</v>
      </c>
      <c r="F30" s="113" t="s">
        <v>126</v>
      </c>
      <c r="G30" s="89"/>
    </row>
    <row r="31" customFormat="false" ht="180" hidden="false" customHeight="false" outlineLevel="0" collapsed="false">
      <c r="A31" s="113" t="n">
        <v>29</v>
      </c>
      <c r="B31" s="118" t="s">
        <v>1876</v>
      </c>
      <c r="C31" s="119"/>
      <c r="D31" s="120" t="s">
        <v>1877</v>
      </c>
      <c r="E31" s="113" t="s">
        <v>1850</v>
      </c>
      <c r="F31" s="113" t="s">
        <v>126</v>
      </c>
      <c r="G31" s="89"/>
    </row>
  </sheetData>
  <mergeCells count="18">
    <mergeCell ref="A1:G1"/>
    <mergeCell ref="D4:D5"/>
    <mergeCell ref="E4:E5"/>
    <mergeCell ref="F4:F5"/>
    <mergeCell ref="G4:G5"/>
    <mergeCell ref="D6:D14"/>
    <mergeCell ref="F6:F14"/>
    <mergeCell ref="G10:G12"/>
    <mergeCell ref="E11:E12"/>
    <mergeCell ref="E13:E14"/>
    <mergeCell ref="G13:G14"/>
    <mergeCell ref="D15:D20"/>
    <mergeCell ref="F15:F20"/>
    <mergeCell ref="E16:E17"/>
    <mergeCell ref="G16:G17"/>
    <mergeCell ref="E19:E20"/>
    <mergeCell ref="G19:G20"/>
    <mergeCell ref="D21: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0.87"/>
    <col collapsed="false" customWidth="true" hidden="false" outlineLevel="0" max="3" min="3" style="2" width="9.12"/>
    <col collapsed="false" customWidth="true" hidden="false" outlineLevel="0" max="4" min="4" style="2" width="77.74"/>
    <col collapsed="false" customWidth="true" hidden="false" outlineLevel="0" max="5" min="5" style="3" width="10.12"/>
    <col collapsed="false" customWidth="true" hidden="false" outlineLevel="0" max="6" min="6" style="2" width="10.99"/>
    <col collapsed="false" customWidth="true" hidden="false" outlineLevel="0" max="7" min="7" style="2" width="11.5"/>
    <col collapsed="false" customWidth="false" hidden="false" outlineLevel="0" max="257" min="8" style="1" width="8.99"/>
  </cols>
  <sheetData>
    <row r="1" customFormat="false" ht="30.75" hidden="false" customHeight="true" outlineLevel="0" collapsed="false">
      <c r="A1" s="38" t="s">
        <v>122</v>
      </c>
      <c r="B1" s="38"/>
      <c r="C1" s="38"/>
      <c r="D1" s="38"/>
      <c r="E1" s="38"/>
      <c r="F1" s="38"/>
      <c r="G1" s="38"/>
    </row>
    <row r="2" customFormat="false" ht="36" hidden="false" customHeight="true" outlineLevel="0" collapsed="false">
      <c r="A2" s="5" t="s">
        <v>1</v>
      </c>
      <c r="B2" s="5" t="s">
        <v>2</v>
      </c>
      <c r="C2" s="5" t="s">
        <v>123</v>
      </c>
      <c r="D2" s="5" t="s">
        <v>4</v>
      </c>
      <c r="E2" s="39" t="s">
        <v>5</v>
      </c>
      <c r="F2" s="5" t="s">
        <v>6</v>
      </c>
      <c r="G2" s="5" t="s">
        <v>7</v>
      </c>
    </row>
    <row r="3" customFormat="false" ht="150" hidden="false" customHeight="true" outlineLevel="0" collapsed="false">
      <c r="A3" s="7" t="n">
        <v>1</v>
      </c>
      <c r="B3" s="8" t="s">
        <v>124</v>
      </c>
      <c r="C3" s="9"/>
      <c r="D3" s="9" t="s">
        <v>125</v>
      </c>
      <c r="E3" s="7" t="s">
        <v>11</v>
      </c>
      <c r="F3" s="8" t="s">
        <v>126</v>
      </c>
      <c r="G3" s="9"/>
    </row>
    <row r="4" customFormat="false" ht="54" hidden="false" customHeight="true" outlineLevel="0" collapsed="false">
      <c r="A4" s="7" t="n">
        <v>2</v>
      </c>
      <c r="B4" s="8" t="s">
        <v>127</v>
      </c>
      <c r="C4" s="9"/>
      <c r="D4" s="8" t="s">
        <v>128</v>
      </c>
      <c r="E4" s="7" t="s">
        <v>11</v>
      </c>
      <c r="F4" s="8" t="s">
        <v>126</v>
      </c>
      <c r="G4" s="9"/>
    </row>
    <row r="5" s="13" customFormat="true" ht="36" hidden="false" customHeight="true" outlineLevel="0" collapsed="false">
      <c r="A5" s="7" t="n">
        <v>3</v>
      </c>
      <c r="B5" s="8" t="s">
        <v>129</v>
      </c>
      <c r="C5" s="9"/>
      <c r="D5" s="8" t="s">
        <v>130</v>
      </c>
      <c r="E5" s="7" t="s">
        <v>32</v>
      </c>
      <c r="F5" s="8" t="s">
        <v>126</v>
      </c>
      <c r="G5" s="9"/>
    </row>
    <row r="6" s="13" customFormat="true" ht="123" hidden="false" customHeight="true" outlineLevel="0" collapsed="false">
      <c r="A6" s="7" t="n">
        <v>4</v>
      </c>
      <c r="B6" s="8" t="s">
        <v>131</v>
      </c>
      <c r="C6" s="9"/>
      <c r="D6" s="9" t="s">
        <v>132</v>
      </c>
      <c r="E6" s="7" t="s">
        <v>32</v>
      </c>
      <c r="F6" s="8" t="s">
        <v>126</v>
      </c>
      <c r="G6" s="9"/>
    </row>
    <row r="7" customFormat="false" ht="155.25" hidden="false" customHeight="true" outlineLevel="0" collapsed="false">
      <c r="A7" s="7" t="n">
        <v>5</v>
      </c>
      <c r="B7" s="7" t="s">
        <v>133</v>
      </c>
      <c r="C7" s="8" t="s">
        <v>134</v>
      </c>
      <c r="D7" s="9" t="s">
        <v>135</v>
      </c>
      <c r="E7" s="7" t="s">
        <v>32</v>
      </c>
      <c r="F7" s="8" t="s">
        <v>126</v>
      </c>
      <c r="G7" s="9"/>
    </row>
    <row r="8" customFormat="false" ht="114" hidden="false" customHeight="true" outlineLevel="0" collapsed="false">
      <c r="A8" s="7" t="n">
        <v>6</v>
      </c>
      <c r="B8" s="7"/>
      <c r="C8" s="8" t="s">
        <v>136</v>
      </c>
      <c r="D8" s="9" t="s">
        <v>137</v>
      </c>
      <c r="E8" s="7" t="s">
        <v>32</v>
      </c>
      <c r="F8" s="8" t="s">
        <v>126</v>
      </c>
      <c r="G8" s="9"/>
    </row>
    <row r="9" customFormat="false" ht="213.95" hidden="false" customHeight="true" outlineLevel="0" collapsed="false">
      <c r="A9" s="7" t="n">
        <v>7</v>
      </c>
      <c r="B9" s="7"/>
      <c r="C9" s="8" t="s">
        <v>138</v>
      </c>
      <c r="D9" s="9" t="s">
        <v>139</v>
      </c>
      <c r="E9" s="7" t="s">
        <v>32</v>
      </c>
      <c r="F9" s="8" t="s">
        <v>126</v>
      </c>
      <c r="G9" s="9"/>
    </row>
    <row r="10" customFormat="false" ht="270" hidden="false" customHeight="true" outlineLevel="0" collapsed="false">
      <c r="A10" s="7" t="n">
        <v>8</v>
      </c>
      <c r="B10" s="7"/>
      <c r="C10" s="8" t="s">
        <v>140</v>
      </c>
      <c r="D10" s="9" t="s">
        <v>141</v>
      </c>
      <c r="E10" s="7" t="s">
        <v>142</v>
      </c>
      <c r="F10" s="8" t="s">
        <v>126</v>
      </c>
      <c r="G10" s="9"/>
    </row>
    <row r="11" customFormat="false" ht="225" hidden="false" customHeight="true" outlineLevel="0" collapsed="false">
      <c r="A11" s="7" t="n">
        <v>9</v>
      </c>
      <c r="B11" s="7"/>
      <c r="C11" s="8" t="s">
        <v>143</v>
      </c>
      <c r="D11" s="9" t="s">
        <v>144</v>
      </c>
      <c r="E11" s="7" t="s">
        <v>32</v>
      </c>
      <c r="F11" s="8" t="s">
        <v>126</v>
      </c>
      <c r="G11" s="9"/>
    </row>
    <row r="12" customFormat="false" ht="237" hidden="false" customHeight="true" outlineLevel="0" collapsed="false">
      <c r="A12" s="7" t="n">
        <v>10</v>
      </c>
      <c r="B12" s="7"/>
      <c r="C12" s="8" t="s">
        <v>145</v>
      </c>
      <c r="D12" s="9" t="s">
        <v>146</v>
      </c>
      <c r="E12" s="7" t="s">
        <v>32</v>
      </c>
      <c r="F12" s="8" t="s">
        <v>126</v>
      </c>
      <c r="G12" s="9"/>
    </row>
    <row r="13" customFormat="false" ht="408.95" hidden="false" customHeight="true" outlineLevel="0" collapsed="false">
      <c r="A13" s="7" t="n">
        <v>11</v>
      </c>
      <c r="B13" s="7"/>
      <c r="C13" s="8" t="s">
        <v>147</v>
      </c>
      <c r="D13" s="9" t="s">
        <v>148</v>
      </c>
      <c r="E13" s="7" t="s">
        <v>149</v>
      </c>
      <c r="F13" s="8" t="s">
        <v>126</v>
      </c>
      <c r="G13" s="9"/>
    </row>
    <row r="14" customFormat="false" ht="168.75" hidden="false" customHeight="false" outlineLevel="0" collapsed="false">
      <c r="A14" s="7" t="n">
        <v>12</v>
      </c>
      <c r="B14" s="7"/>
      <c r="C14" s="8" t="s">
        <v>150</v>
      </c>
      <c r="D14" s="9" t="s">
        <v>151</v>
      </c>
      <c r="E14" s="7" t="s">
        <v>149</v>
      </c>
      <c r="F14" s="8" t="s">
        <v>126</v>
      </c>
      <c r="G14" s="9"/>
    </row>
    <row r="15" customFormat="false" ht="180" hidden="false" customHeight="false" outlineLevel="0" collapsed="false">
      <c r="A15" s="7" t="n">
        <v>13</v>
      </c>
      <c r="B15" s="7"/>
      <c r="C15" s="8" t="s">
        <v>152</v>
      </c>
      <c r="D15" s="9" t="s">
        <v>153</v>
      </c>
      <c r="E15" s="7" t="s">
        <v>142</v>
      </c>
      <c r="F15" s="8" t="s">
        <v>126</v>
      </c>
      <c r="G15" s="9"/>
    </row>
    <row r="16" customFormat="false" ht="236.25" hidden="false" customHeight="false" outlineLevel="0" collapsed="false">
      <c r="A16" s="7" t="n">
        <v>14</v>
      </c>
      <c r="B16" s="7"/>
      <c r="C16" s="8" t="s">
        <v>154</v>
      </c>
      <c r="D16" s="9" t="s">
        <v>155</v>
      </c>
      <c r="E16" s="7" t="s">
        <v>142</v>
      </c>
      <c r="F16" s="8" t="s">
        <v>126</v>
      </c>
      <c r="G16" s="9"/>
    </row>
    <row r="17" customFormat="false" ht="247.5" hidden="false" customHeight="false" outlineLevel="0" collapsed="false">
      <c r="A17" s="7" t="n">
        <v>15</v>
      </c>
      <c r="B17" s="7"/>
      <c r="C17" s="8" t="s">
        <v>156</v>
      </c>
      <c r="D17" s="9" t="s">
        <v>157</v>
      </c>
      <c r="E17" s="7" t="s">
        <v>149</v>
      </c>
      <c r="F17" s="8" t="s">
        <v>126</v>
      </c>
      <c r="G17" s="9"/>
    </row>
    <row r="18" customFormat="false" ht="213.75" hidden="false" customHeight="false" outlineLevel="0" collapsed="false">
      <c r="A18" s="7" t="n">
        <v>16</v>
      </c>
      <c r="B18" s="7"/>
      <c r="C18" s="8" t="s">
        <v>158</v>
      </c>
      <c r="D18" s="9" t="s">
        <v>159</v>
      </c>
      <c r="E18" s="7" t="s">
        <v>142</v>
      </c>
      <c r="F18" s="8" t="s">
        <v>126</v>
      </c>
      <c r="G18" s="9"/>
    </row>
    <row r="19" customFormat="false" ht="135" hidden="false" customHeight="false" outlineLevel="0" collapsed="false">
      <c r="A19" s="7" t="n">
        <v>17</v>
      </c>
      <c r="B19" s="7"/>
      <c r="C19" s="8" t="s">
        <v>160</v>
      </c>
      <c r="D19" s="9" t="s">
        <v>161</v>
      </c>
      <c r="E19" s="7" t="s">
        <v>142</v>
      </c>
      <c r="F19" s="8" t="s">
        <v>126</v>
      </c>
      <c r="G19" s="9"/>
    </row>
    <row r="20" customFormat="false" ht="315" hidden="false" customHeight="false" outlineLevel="0" collapsed="false">
      <c r="A20" s="7" t="n">
        <v>18</v>
      </c>
      <c r="B20" s="7"/>
      <c r="C20" s="8" t="s">
        <v>162</v>
      </c>
      <c r="D20" s="9" t="s">
        <v>163</v>
      </c>
      <c r="E20" s="7" t="s">
        <v>149</v>
      </c>
      <c r="F20" s="8" t="s">
        <v>126</v>
      </c>
      <c r="G20" s="9"/>
    </row>
    <row r="21" customFormat="false" ht="258.75" hidden="false" customHeight="false" outlineLevel="0" collapsed="false">
      <c r="A21" s="7" t="n">
        <v>19</v>
      </c>
      <c r="B21" s="7"/>
      <c r="C21" s="8" t="s">
        <v>164</v>
      </c>
      <c r="D21" s="9" t="s">
        <v>165</v>
      </c>
      <c r="E21" s="7" t="s">
        <v>142</v>
      </c>
      <c r="F21" s="8" t="s">
        <v>126</v>
      </c>
      <c r="G21" s="9"/>
    </row>
    <row r="22" customFormat="false" ht="292.5" hidden="false" customHeight="false" outlineLevel="0" collapsed="false">
      <c r="A22" s="7" t="n">
        <v>20</v>
      </c>
      <c r="B22" s="7"/>
      <c r="C22" s="8" t="s">
        <v>166</v>
      </c>
      <c r="D22" s="9" t="s">
        <v>167</v>
      </c>
      <c r="E22" s="7" t="s">
        <v>142</v>
      </c>
      <c r="F22" s="8" t="s">
        <v>126</v>
      </c>
      <c r="G22" s="9"/>
    </row>
    <row r="23" customFormat="false" ht="45" hidden="false" customHeight="false" outlineLevel="0" collapsed="false">
      <c r="A23" s="7" t="n">
        <v>21</v>
      </c>
      <c r="B23" s="7"/>
      <c r="C23" s="8" t="s">
        <v>168</v>
      </c>
      <c r="D23" s="8" t="s">
        <v>169</v>
      </c>
      <c r="E23" s="7" t="s">
        <v>142</v>
      </c>
      <c r="F23" s="8" t="s">
        <v>126</v>
      </c>
      <c r="G23" s="9"/>
    </row>
    <row r="24" customFormat="false" ht="180" hidden="false" customHeight="true" outlineLevel="0" collapsed="false">
      <c r="A24" s="7" t="n">
        <v>22</v>
      </c>
      <c r="B24" s="8" t="s">
        <v>170</v>
      </c>
      <c r="C24" s="8" t="s">
        <v>171</v>
      </c>
      <c r="D24" s="9" t="s">
        <v>172</v>
      </c>
      <c r="E24" s="7" t="s">
        <v>142</v>
      </c>
      <c r="F24" s="8" t="s">
        <v>126</v>
      </c>
      <c r="G24" s="9"/>
    </row>
    <row r="25" customFormat="false" ht="185.1" hidden="false" customHeight="true" outlineLevel="0" collapsed="false">
      <c r="A25" s="7" t="n">
        <v>23</v>
      </c>
      <c r="B25" s="8"/>
      <c r="C25" s="8" t="s">
        <v>173</v>
      </c>
      <c r="D25" s="9" t="s">
        <v>174</v>
      </c>
      <c r="E25" s="7" t="s">
        <v>32</v>
      </c>
      <c r="F25" s="8" t="s">
        <v>126</v>
      </c>
      <c r="G25" s="9"/>
    </row>
    <row r="26" customFormat="false" ht="168.75" hidden="false" customHeight="false" outlineLevel="0" collapsed="false">
      <c r="A26" s="7" t="n">
        <v>24</v>
      </c>
      <c r="B26" s="8"/>
      <c r="C26" s="8" t="s">
        <v>175</v>
      </c>
      <c r="D26" s="9" t="s">
        <v>176</v>
      </c>
      <c r="E26" s="7" t="s">
        <v>32</v>
      </c>
      <c r="F26" s="8" t="s">
        <v>126</v>
      </c>
      <c r="G26" s="9"/>
    </row>
    <row r="27" customFormat="false" ht="146.25" hidden="false" customHeight="false" outlineLevel="0" collapsed="false">
      <c r="A27" s="7" t="n">
        <v>25</v>
      </c>
      <c r="B27" s="8"/>
      <c r="C27" s="8" t="s">
        <v>177</v>
      </c>
      <c r="D27" s="9" t="s">
        <v>178</v>
      </c>
      <c r="E27" s="7" t="s">
        <v>32</v>
      </c>
      <c r="F27" s="8" t="s">
        <v>126</v>
      </c>
      <c r="G27" s="9"/>
    </row>
    <row r="28" customFormat="false" ht="191.25" hidden="false" customHeight="false" outlineLevel="0" collapsed="false">
      <c r="A28" s="7" t="n">
        <v>26</v>
      </c>
      <c r="B28" s="8"/>
      <c r="C28" s="8" t="s">
        <v>179</v>
      </c>
      <c r="D28" s="9" t="s">
        <v>180</v>
      </c>
      <c r="E28" s="7" t="s">
        <v>32</v>
      </c>
      <c r="F28" s="8" t="s">
        <v>126</v>
      </c>
      <c r="G28" s="9"/>
    </row>
    <row r="29" customFormat="false" ht="67.5" hidden="false" customHeight="false" outlineLevel="0" collapsed="false">
      <c r="A29" s="7" t="n">
        <v>27</v>
      </c>
      <c r="B29" s="8"/>
      <c r="C29" s="8" t="s">
        <v>181</v>
      </c>
      <c r="D29" s="9" t="s">
        <v>182</v>
      </c>
      <c r="E29" s="7" t="s">
        <v>32</v>
      </c>
      <c r="F29" s="8" t="s">
        <v>126</v>
      </c>
      <c r="G29" s="9"/>
    </row>
    <row r="30" customFormat="false" ht="112.5" hidden="false" customHeight="false" outlineLevel="0" collapsed="false">
      <c r="A30" s="7" t="n">
        <v>28</v>
      </c>
      <c r="B30" s="8"/>
      <c r="C30" s="8" t="s">
        <v>183</v>
      </c>
      <c r="D30" s="9" t="s">
        <v>184</v>
      </c>
      <c r="E30" s="7" t="s">
        <v>32</v>
      </c>
      <c r="F30" s="8" t="s">
        <v>126</v>
      </c>
      <c r="G30" s="9"/>
    </row>
    <row r="31" customFormat="false" ht="303.75" hidden="false" customHeight="false" outlineLevel="0" collapsed="false">
      <c r="A31" s="7" t="n">
        <v>29</v>
      </c>
      <c r="B31" s="8"/>
      <c r="C31" s="8" t="s">
        <v>185</v>
      </c>
      <c r="D31" s="9" t="s">
        <v>186</v>
      </c>
      <c r="E31" s="7" t="s">
        <v>32</v>
      </c>
      <c r="F31" s="8" t="s">
        <v>126</v>
      </c>
      <c r="G31" s="9"/>
    </row>
    <row r="32" customFormat="false" ht="112.5" hidden="false" customHeight="false" outlineLevel="0" collapsed="false">
      <c r="A32" s="7" t="n">
        <v>30</v>
      </c>
      <c r="B32" s="8"/>
      <c r="C32" s="8" t="s">
        <v>187</v>
      </c>
      <c r="D32" s="9" t="s">
        <v>188</v>
      </c>
      <c r="E32" s="7" t="s">
        <v>32</v>
      </c>
      <c r="F32" s="8" t="s">
        <v>126</v>
      </c>
      <c r="G32" s="9"/>
    </row>
    <row r="33" customFormat="false" ht="408.95" hidden="false" customHeight="true" outlineLevel="0" collapsed="false">
      <c r="A33" s="7" t="n">
        <v>31</v>
      </c>
      <c r="B33" s="8"/>
      <c r="C33" s="8" t="s">
        <v>189</v>
      </c>
      <c r="D33" s="40" t="s">
        <v>190</v>
      </c>
      <c r="E33" s="7" t="s">
        <v>142</v>
      </c>
      <c r="F33" s="8" t="s">
        <v>126</v>
      </c>
      <c r="G33" s="9"/>
    </row>
    <row r="34" customFormat="false" ht="162" hidden="false" customHeight="true" outlineLevel="0" collapsed="false">
      <c r="A34" s="7" t="n">
        <v>32</v>
      </c>
      <c r="B34" s="8" t="s">
        <v>191</v>
      </c>
      <c r="C34" s="8" t="s">
        <v>192</v>
      </c>
      <c r="D34" s="9" t="s">
        <v>193</v>
      </c>
      <c r="E34" s="7" t="s">
        <v>32</v>
      </c>
      <c r="F34" s="8" t="s">
        <v>126</v>
      </c>
      <c r="G34" s="9"/>
    </row>
    <row r="35" customFormat="false" ht="282" hidden="false" customHeight="true" outlineLevel="0" collapsed="false">
      <c r="A35" s="7" t="n">
        <v>33</v>
      </c>
      <c r="B35" s="8"/>
      <c r="C35" s="8" t="s">
        <v>194</v>
      </c>
      <c r="D35" s="9" t="s">
        <v>195</v>
      </c>
      <c r="E35" s="7" t="s">
        <v>196</v>
      </c>
      <c r="F35" s="8" t="s">
        <v>126</v>
      </c>
      <c r="G35" s="8" t="s">
        <v>197</v>
      </c>
    </row>
    <row r="36" customFormat="false" ht="281.1" hidden="false" customHeight="true" outlineLevel="0" collapsed="false">
      <c r="A36" s="7" t="n">
        <v>34</v>
      </c>
      <c r="B36" s="8"/>
      <c r="C36" s="8" t="s">
        <v>198</v>
      </c>
      <c r="D36" s="9" t="s">
        <v>199</v>
      </c>
      <c r="E36" s="7" t="s">
        <v>142</v>
      </c>
      <c r="F36" s="8" t="s">
        <v>126</v>
      </c>
      <c r="G36" s="9"/>
    </row>
    <row r="37" customFormat="false" ht="117.95" hidden="false" customHeight="true" outlineLevel="0" collapsed="false">
      <c r="A37" s="7" t="n">
        <v>35</v>
      </c>
      <c r="B37" s="8"/>
      <c r="C37" s="8" t="s">
        <v>200</v>
      </c>
      <c r="D37" s="9" t="s">
        <v>201</v>
      </c>
      <c r="E37" s="7" t="s">
        <v>142</v>
      </c>
      <c r="F37" s="8" t="s">
        <v>126</v>
      </c>
      <c r="G37" s="9"/>
    </row>
    <row r="38" customFormat="false" ht="57" hidden="false" customHeight="true" outlineLevel="0" collapsed="false">
      <c r="A38" s="7" t="n">
        <v>36</v>
      </c>
      <c r="B38" s="8" t="s">
        <v>202</v>
      </c>
      <c r="C38" s="9"/>
      <c r="D38" s="9" t="s">
        <v>203</v>
      </c>
      <c r="E38" s="7" t="s">
        <v>32</v>
      </c>
      <c r="F38" s="8" t="s">
        <v>126</v>
      </c>
      <c r="G38" s="9"/>
    </row>
    <row r="39" customFormat="false" ht="153" hidden="false" customHeight="true" outlineLevel="0" collapsed="false">
      <c r="A39" s="7" t="n">
        <v>37</v>
      </c>
      <c r="B39" s="8" t="s">
        <v>204</v>
      </c>
      <c r="C39" s="9"/>
      <c r="D39" s="9" t="s">
        <v>205</v>
      </c>
      <c r="E39" s="7" t="s">
        <v>142</v>
      </c>
      <c r="F39" s="8" t="s">
        <v>126</v>
      </c>
      <c r="G39" s="9"/>
    </row>
    <row r="40" customFormat="false" ht="270.95" hidden="false" customHeight="true" outlineLevel="0" collapsed="false">
      <c r="A40" s="7" t="n">
        <v>38</v>
      </c>
      <c r="B40" s="8" t="s">
        <v>206</v>
      </c>
      <c r="C40" s="9"/>
      <c r="D40" s="9" t="s">
        <v>207</v>
      </c>
      <c r="E40" s="7" t="s">
        <v>142</v>
      </c>
      <c r="F40" s="8" t="s">
        <v>126</v>
      </c>
      <c r="G40" s="9"/>
    </row>
    <row r="41" customFormat="false" ht="96" hidden="false" customHeight="false" outlineLevel="0" collapsed="false">
      <c r="A41" s="7" t="n">
        <v>39</v>
      </c>
      <c r="B41" s="41" t="s">
        <v>208</v>
      </c>
      <c r="C41" s="41"/>
      <c r="D41" s="42" t="s">
        <v>209</v>
      </c>
      <c r="E41" s="43" t="s">
        <v>11</v>
      </c>
      <c r="F41" s="8" t="s">
        <v>126</v>
      </c>
      <c r="G41" s="34"/>
    </row>
    <row r="42" customFormat="false" ht="168" hidden="false" customHeight="false" outlineLevel="0" collapsed="false">
      <c r="A42" s="7" t="n">
        <v>40</v>
      </c>
      <c r="B42" s="41" t="s">
        <v>210</v>
      </c>
      <c r="C42" s="41"/>
      <c r="D42" s="42" t="s">
        <v>211</v>
      </c>
      <c r="E42" s="43" t="s">
        <v>32</v>
      </c>
      <c r="F42" s="8" t="s">
        <v>126</v>
      </c>
      <c r="G42" s="34"/>
    </row>
    <row r="43" customFormat="false" ht="168" hidden="false" customHeight="false" outlineLevel="0" collapsed="false">
      <c r="A43" s="7" t="n">
        <v>41</v>
      </c>
      <c r="B43" s="44" t="s">
        <v>212</v>
      </c>
      <c r="C43" s="44"/>
      <c r="D43" s="42" t="s">
        <v>213</v>
      </c>
      <c r="E43" s="43" t="s">
        <v>214</v>
      </c>
      <c r="F43" s="8" t="s">
        <v>126</v>
      </c>
      <c r="G43" s="34"/>
    </row>
    <row r="44" customFormat="false" ht="96" hidden="false" customHeight="false" outlineLevel="0" collapsed="false">
      <c r="A44" s="7" t="n">
        <v>42</v>
      </c>
      <c r="B44" s="44" t="s">
        <v>215</v>
      </c>
      <c r="C44" s="44"/>
      <c r="D44" s="41" t="s">
        <v>216</v>
      </c>
      <c r="E44" s="43" t="s">
        <v>32</v>
      </c>
      <c r="F44" s="8" t="s">
        <v>126</v>
      </c>
      <c r="G44" s="34"/>
    </row>
    <row r="45" customFormat="false" ht="60" hidden="false" customHeight="false" outlineLevel="0" collapsed="false">
      <c r="A45" s="7" t="n">
        <v>43</v>
      </c>
      <c r="B45" s="44" t="s">
        <v>217</v>
      </c>
      <c r="C45" s="44"/>
      <c r="D45" s="41" t="s">
        <v>218</v>
      </c>
      <c r="E45" s="43" t="s">
        <v>32</v>
      </c>
      <c r="F45" s="8" t="s">
        <v>126</v>
      </c>
      <c r="G45" s="34"/>
    </row>
  </sheetData>
  <mergeCells count="4">
    <mergeCell ref="A1:G1"/>
    <mergeCell ref="B7:B23"/>
    <mergeCell ref="B24:B33"/>
    <mergeCell ref="B34:B37"/>
  </mergeCells>
  <conditionalFormatting sqref="B3:B40">
    <cfRule type="expression" priority="2" aboveAverage="0" equalAverage="0" bottom="0" percent="0" rank="0" text="" dxfId="1">
      <formula>AND(COUNTIF($B$3:$B$40,B3)&gt;1,NOT(ISBLANK(B3)))</formula>
    </cfRule>
  </conditionalFormatting>
  <printOptions headings="false" gridLines="false" gridLinesSet="true" horizontalCentered="true" verticalCentered="true"/>
  <pageMargins left="0.159722222222222" right="0.159722222222222" top="0.390277777777778" bottom="0.389583333333333" header="0.511811023622047" footer="0.309722222222222"/>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49"/>
    <col collapsed="false" customWidth="true" hidden="false" outlineLevel="0" max="3" min="3" style="1" width="23.24"/>
    <col collapsed="false" customWidth="true" hidden="false" outlineLevel="0" max="4" min="4" style="1" width="53.87"/>
    <col collapsed="false" customWidth="true" hidden="false" outlineLevel="0" max="6" min="5" style="1" width="9.87"/>
    <col collapsed="false" customWidth="false" hidden="false" outlineLevel="0" max="257" min="7" style="1" width="8.99"/>
  </cols>
  <sheetData>
    <row r="1" customFormat="false" ht="26.25" hidden="false" customHeight="true" outlineLevel="0" collapsed="false">
      <c r="A1" s="45" t="s">
        <v>219</v>
      </c>
      <c r="B1" s="45"/>
      <c r="C1" s="45"/>
      <c r="D1" s="45"/>
      <c r="E1" s="45"/>
      <c r="F1" s="45"/>
      <c r="G1" s="45"/>
    </row>
    <row r="2" customFormat="false" ht="24" hidden="false" customHeight="false" outlineLevel="0" collapsed="false">
      <c r="A2" s="5" t="s">
        <v>1</v>
      </c>
      <c r="B2" s="39" t="s">
        <v>2</v>
      </c>
      <c r="C2" s="5" t="s">
        <v>3</v>
      </c>
      <c r="D2" s="46" t="s">
        <v>4</v>
      </c>
      <c r="E2" s="5" t="s">
        <v>5</v>
      </c>
      <c r="F2" s="5" t="s">
        <v>6</v>
      </c>
      <c r="G2" s="5" t="s">
        <v>7</v>
      </c>
    </row>
    <row r="3" customFormat="false" ht="36" hidden="false" customHeight="true" outlineLevel="0" collapsed="false">
      <c r="A3" s="47" t="n">
        <f aca="false">COUNTA($B$2:B2)</f>
        <v>1</v>
      </c>
      <c r="B3" s="41" t="s">
        <v>220</v>
      </c>
      <c r="C3" s="48" t="s">
        <v>221</v>
      </c>
      <c r="D3" s="49" t="s">
        <v>222</v>
      </c>
      <c r="E3" s="50" t="s">
        <v>11</v>
      </c>
      <c r="F3" s="50" t="s">
        <v>126</v>
      </c>
      <c r="G3" s="51"/>
    </row>
    <row r="4" customFormat="false" ht="36" hidden="false" customHeight="false" outlineLevel="0" collapsed="false">
      <c r="A4" s="47"/>
      <c r="B4" s="41"/>
      <c r="C4" s="48" t="s">
        <v>223</v>
      </c>
      <c r="D4" s="49"/>
      <c r="E4" s="50" t="s">
        <v>11</v>
      </c>
      <c r="F4" s="50" t="s">
        <v>126</v>
      </c>
      <c r="G4" s="51"/>
    </row>
    <row r="5" customFormat="false" ht="24" hidden="false" customHeight="false" outlineLevel="0" collapsed="false">
      <c r="A5" s="47"/>
      <c r="B5" s="41"/>
      <c r="C5" s="48" t="s">
        <v>224</v>
      </c>
      <c r="D5" s="49"/>
      <c r="E5" s="50" t="s">
        <v>11</v>
      </c>
      <c r="F5" s="50" t="s">
        <v>126</v>
      </c>
      <c r="G5" s="51"/>
    </row>
    <row r="6" customFormat="false" ht="36" hidden="false" customHeight="false" outlineLevel="0" collapsed="false">
      <c r="A6" s="47"/>
      <c r="B6" s="41"/>
      <c r="C6" s="48" t="s">
        <v>225</v>
      </c>
      <c r="D6" s="49"/>
      <c r="E6" s="50" t="s">
        <v>11</v>
      </c>
      <c r="F6" s="50" t="s">
        <v>126</v>
      </c>
      <c r="G6" s="51"/>
    </row>
    <row r="7" customFormat="false" ht="36" hidden="false" customHeight="false" outlineLevel="0" collapsed="false">
      <c r="A7" s="47"/>
      <c r="B7" s="41"/>
      <c r="C7" s="48" t="s">
        <v>226</v>
      </c>
      <c r="D7" s="49"/>
      <c r="E7" s="50" t="s">
        <v>11</v>
      </c>
      <c r="F7" s="50" t="s">
        <v>126</v>
      </c>
      <c r="G7" s="51"/>
    </row>
    <row r="8" customFormat="false" ht="60" hidden="false" customHeight="false" outlineLevel="0" collapsed="false">
      <c r="A8" s="47"/>
      <c r="B8" s="41"/>
      <c r="C8" s="48" t="s">
        <v>227</v>
      </c>
      <c r="D8" s="49"/>
      <c r="E8" s="50" t="s">
        <v>11</v>
      </c>
      <c r="F8" s="50" t="s">
        <v>126</v>
      </c>
      <c r="G8" s="51"/>
    </row>
    <row r="9" customFormat="false" ht="60" hidden="false" customHeight="false" outlineLevel="0" collapsed="false">
      <c r="A9" s="50" t="n">
        <f aca="false">COUNTA($B$2:B8)</f>
        <v>2</v>
      </c>
      <c r="B9" s="52" t="s">
        <v>228</v>
      </c>
      <c r="C9" s="52" t="s">
        <v>228</v>
      </c>
      <c r="D9" s="49" t="s">
        <v>229</v>
      </c>
      <c r="E9" s="50" t="s">
        <v>11</v>
      </c>
      <c r="F9" s="50" t="s">
        <v>126</v>
      </c>
      <c r="G9" s="50"/>
    </row>
    <row r="10" customFormat="false" ht="96" hidden="false" customHeight="false" outlineLevel="0" collapsed="false">
      <c r="A10" s="50" t="n">
        <f aca="false">COUNTA($B$2:B9)</f>
        <v>3</v>
      </c>
      <c r="B10" s="52" t="s">
        <v>230</v>
      </c>
      <c r="C10" s="52" t="s">
        <v>230</v>
      </c>
      <c r="D10" s="49" t="s">
        <v>231</v>
      </c>
      <c r="E10" s="50" t="s">
        <v>11</v>
      </c>
      <c r="F10" s="50" t="s">
        <v>126</v>
      </c>
      <c r="G10" s="50"/>
    </row>
    <row r="11" customFormat="false" ht="24" hidden="false" customHeight="true" outlineLevel="0" collapsed="false">
      <c r="A11" s="47" t="n">
        <f aca="false">COUNTA($B$2:B10)</f>
        <v>4</v>
      </c>
      <c r="B11" s="41" t="s">
        <v>232</v>
      </c>
      <c r="C11" s="48" t="s">
        <v>233</v>
      </c>
      <c r="D11" s="53" t="s">
        <v>234</v>
      </c>
      <c r="E11" s="50" t="s">
        <v>11</v>
      </c>
      <c r="F11" s="50" t="s">
        <v>126</v>
      </c>
      <c r="G11" s="51"/>
    </row>
    <row r="12" customFormat="false" ht="24" hidden="false" customHeight="false" outlineLevel="0" collapsed="false">
      <c r="A12" s="47"/>
      <c r="B12" s="41"/>
      <c r="C12" s="48" t="s">
        <v>235</v>
      </c>
      <c r="D12" s="53"/>
      <c r="E12" s="50" t="s">
        <v>11</v>
      </c>
      <c r="F12" s="50" t="s">
        <v>126</v>
      </c>
      <c r="G12" s="51"/>
    </row>
    <row r="13" customFormat="false" ht="24" hidden="false" customHeight="false" outlineLevel="0" collapsed="false">
      <c r="A13" s="47"/>
      <c r="B13" s="41"/>
      <c r="C13" s="48" t="s">
        <v>236</v>
      </c>
      <c r="D13" s="53"/>
      <c r="E13" s="50" t="s">
        <v>11</v>
      </c>
      <c r="F13" s="50" t="s">
        <v>126</v>
      </c>
      <c r="G13" s="51"/>
    </row>
    <row r="14" customFormat="false" ht="24" hidden="false" customHeight="true" outlineLevel="0" collapsed="false">
      <c r="A14" s="47"/>
      <c r="B14" s="41"/>
      <c r="C14" s="48" t="s">
        <v>237</v>
      </c>
      <c r="D14" s="42" t="s">
        <v>238</v>
      </c>
      <c r="E14" s="50" t="s">
        <v>11</v>
      </c>
      <c r="F14" s="50" t="s">
        <v>126</v>
      </c>
      <c r="G14" s="51"/>
    </row>
    <row r="15" customFormat="false" ht="24" hidden="false" customHeight="false" outlineLevel="0" collapsed="false">
      <c r="A15" s="47"/>
      <c r="B15" s="41"/>
      <c r="C15" s="48" t="s">
        <v>239</v>
      </c>
      <c r="D15" s="42"/>
      <c r="E15" s="50" t="s">
        <v>11</v>
      </c>
      <c r="F15" s="50" t="s">
        <v>126</v>
      </c>
      <c r="G15" s="51"/>
    </row>
    <row r="16" customFormat="false" ht="24" hidden="false" customHeight="false" outlineLevel="0" collapsed="false">
      <c r="A16" s="47"/>
      <c r="B16" s="41"/>
      <c r="C16" s="48" t="s">
        <v>240</v>
      </c>
      <c r="D16" s="42"/>
      <c r="E16" s="50" t="s">
        <v>11</v>
      </c>
      <c r="F16" s="50" t="s">
        <v>126</v>
      </c>
      <c r="G16" s="51"/>
    </row>
    <row r="17" customFormat="false" ht="24" hidden="false" customHeight="false" outlineLevel="0" collapsed="false">
      <c r="A17" s="47"/>
      <c r="B17" s="41"/>
      <c r="C17" s="48" t="s">
        <v>241</v>
      </c>
      <c r="D17" s="42"/>
      <c r="E17" s="50" t="s">
        <v>11</v>
      </c>
      <c r="F17" s="50" t="s">
        <v>126</v>
      </c>
      <c r="G17" s="51"/>
    </row>
    <row r="18" customFormat="false" ht="24" hidden="false" customHeight="false" outlineLevel="0" collapsed="false">
      <c r="A18" s="47"/>
      <c r="B18" s="41"/>
      <c r="C18" s="48" t="s">
        <v>242</v>
      </c>
      <c r="D18" s="42"/>
      <c r="E18" s="50" t="s">
        <v>11</v>
      </c>
      <c r="F18" s="50" t="s">
        <v>126</v>
      </c>
      <c r="G18" s="51"/>
    </row>
    <row r="19" customFormat="false" ht="36" hidden="false" customHeight="false" outlineLevel="0" collapsed="false">
      <c r="A19" s="47"/>
      <c r="B19" s="41"/>
      <c r="C19" s="48" t="s">
        <v>243</v>
      </c>
      <c r="D19" s="42"/>
      <c r="E19" s="50" t="s">
        <v>11</v>
      </c>
      <c r="F19" s="50" t="s">
        <v>126</v>
      </c>
      <c r="G19" s="51"/>
    </row>
    <row r="20" customFormat="false" ht="24" hidden="false" customHeight="true" outlineLevel="0" collapsed="false">
      <c r="A20" s="47"/>
      <c r="B20" s="41"/>
      <c r="C20" s="48" t="s">
        <v>244</v>
      </c>
      <c r="D20" s="53" t="s">
        <v>245</v>
      </c>
      <c r="E20" s="50" t="s">
        <v>11</v>
      </c>
      <c r="F20" s="50" t="s">
        <v>126</v>
      </c>
      <c r="G20" s="51"/>
    </row>
    <row r="21" customFormat="false" ht="36" hidden="false" customHeight="false" outlineLevel="0" collapsed="false">
      <c r="A21" s="47"/>
      <c r="B21" s="41"/>
      <c r="C21" s="48" t="s">
        <v>246</v>
      </c>
      <c r="D21" s="53"/>
      <c r="E21" s="50" t="s">
        <v>11</v>
      </c>
      <c r="F21" s="50" t="s">
        <v>126</v>
      </c>
      <c r="G21" s="51"/>
    </row>
    <row r="22" customFormat="false" ht="36" hidden="false" customHeight="false" outlineLevel="0" collapsed="false">
      <c r="A22" s="47"/>
      <c r="B22" s="41"/>
      <c r="C22" s="48" t="s">
        <v>247</v>
      </c>
      <c r="D22" s="53"/>
      <c r="E22" s="50" t="s">
        <v>11</v>
      </c>
      <c r="F22" s="50" t="s">
        <v>126</v>
      </c>
      <c r="G22" s="51"/>
    </row>
    <row r="23" customFormat="false" ht="24" hidden="false" customHeight="false" outlineLevel="0" collapsed="false">
      <c r="A23" s="47"/>
      <c r="B23" s="41"/>
      <c r="C23" s="48" t="s">
        <v>248</v>
      </c>
      <c r="D23" s="53"/>
      <c r="E23" s="50" t="s">
        <v>11</v>
      </c>
      <c r="F23" s="50" t="s">
        <v>126</v>
      </c>
      <c r="G23" s="51"/>
    </row>
    <row r="24" customFormat="false" ht="48" hidden="false" customHeight="true" outlineLevel="0" collapsed="false">
      <c r="A24" s="47"/>
      <c r="B24" s="41"/>
      <c r="C24" s="48" t="s">
        <v>249</v>
      </c>
      <c r="D24" s="53" t="s">
        <v>250</v>
      </c>
      <c r="E24" s="50" t="s">
        <v>11</v>
      </c>
      <c r="F24" s="50" t="s">
        <v>126</v>
      </c>
      <c r="G24" s="51"/>
    </row>
    <row r="25" customFormat="false" ht="60" hidden="false" customHeight="false" outlineLevel="0" collapsed="false">
      <c r="A25" s="47"/>
      <c r="B25" s="41"/>
      <c r="C25" s="48" t="s">
        <v>251</v>
      </c>
      <c r="D25" s="53"/>
      <c r="E25" s="50" t="s">
        <v>11</v>
      </c>
      <c r="F25" s="50" t="s">
        <v>126</v>
      </c>
      <c r="G25" s="51"/>
    </row>
    <row r="26" customFormat="false" ht="24" hidden="false" customHeight="false" outlineLevel="0" collapsed="false">
      <c r="A26" s="47"/>
      <c r="B26" s="41"/>
      <c r="C26" s="48" t="s">
        <v>252</v>
      </c>
      <c r="D26" s="53"/>
      <c r="E26" s="50" t="s">
        <v>11</v>
      </c>
      <c r="F26" s="50" t="s">
        <v>126</v>
      </c>
      <c r="G26" s="51"/>
    </row>
    <row r="27" customFormat="false" ht="24" hidden="false" customHeight="false" outlineLevel="0" collapsed="false">
      <c r="A27" s="47"/>
      <c r="B27" s="41"/>
      <c r="C27" s="48" t="s">
        <v>253</v>
      </c>
      <c r="D27" s="53"/>
      <c r="E27" s="50" t="s">
        <v>11</v>
      </c>
      <c r="F27" s="50" t="s">
        <v>126</v>
      </c>
      <c r="G27" s="51"/>
    </row>
    <row r="28" customFormat="false" ht="24" hidden="false" customHeight="false" outlineLevel="0" collapsed="false">
      <c r="A28" s="47"/>
      <c r="B28" s="41"/>
      <c r="C28" s="48" t="s">
        <v>254</v>
      </c>
      <c r="D28" s="53"/>
      <c r="E28" s="50" t="s">
        <v>11</v>
      </c>
      <c r="F28" s="50" t="s">
        <v>126</v>
      </c>
      <c r="G28" s="51"/>
    </row>
    <row r="29" customFormat="false" ht="36" hidden="false" customHeight="true" outlineLevel="0" collapsed="false">
      <c r="A29" s="47"/>
      <c r="B29" s="41"/>
      <c r="C29" s="48" t="s">
        <v>255</v>
      </c>
      <c r="D29" s="53" t="s">
        <v>256</v>
      </c>
      <c r="E29" s="50" t="s">
        <v>11</v>
      </c>
      <c r="F29" s="50" t="s">
        <v>126</v>
      </c>
      <c r="G29" s="51"/>
    </row>
    <row r="30" customFormat="false" ht="24" hidden="false" customHeight="false" outlineLevel="0" collapsed="false">
      <c r="A30" s="47"/>
      <c r="B30" s="41"/>
      <c r="C30" s="48" t="s">
        <v>257</v>
      </c>
      <c r="D30" s="53"/>
      <c r="E30" s="50" t="s">
        <v>11</v>
      </c>
      <c r="F30" s="50" t="s">
        <v>126</v>
      </c>
      <c r="G30" s="51"/>
    </row>
    <row r="31" customFormat="false" ht="24" hidden="false" customHeight="false" outlineLevel="0" collapsed="false">
      <c r="A31" s="47"/>
      <c r="B31" s="41"/>
      <c r="C31" s="48" t="s">
        <v>258</v>
      </c>
      <c r="D31" s="53"/>
      <c r="E31" s="50" t="s">
        <v>11</v>
      </c>
      <c r="F31" s="50" t="s">
        <v>126</v>
      </c>
      <c r="G31" s="51"/>
    </row>
    <row r="32" customFormat="false" ht="24" hidden="false" customHeight="false" outlineLevel="0" collapsed="false">
      <c r="A32" s="47"/>
      <c r="B32" s="41"/>
      <c r="C32" s="48" t="s">
        <v>259</v>
      </c>
      <c r="D32" s="53"/>
      <c r="E32" s="50" t="s">
        <v>11</v>
      </c>
      <c r="F32" s="50" t="s">
        <v>126</v>
      </c>
      <c r="G32" s="51"/>
    </row>
    <row r="33" customFormat="false" ht="24" hidden="false" customHeight="false" outlineLevel="0" collapsed="false">
      <c r="A33" s="47"/>
      <c r="B33" s="41"/>
      <c r="C33" s="48" t="s">
        <v>260</v>
      </c>
      <c r="D33" s="53"/>
      <c r="E33" s="50" t="s">
        <v>11</v>
      </c>
      <c r="F33" s="50" t="s">
        <v>126</v>
      </c>
      <c r="G33" s="51"/>
    </row>
    <row r="34" customFormat="false" ht="24" hidden="false" customHeight="false" outlineLevel="0" collapsed="false">
      <c r="A34" s="47"/>
      <c r="B34" s="41"/>
      <c r="C34" s="48" t="s">
        <v>261</v>
      </c>
      <c r="D34" s="53"/>
      <c r="E34" s="50" t="s">
        <v>11</v>
      </c>
      <c r="F34" s="50" t="s">
        <v>126</v>
      </c>
      <c r="G34" s="51"/>
    </row>
    <row r="35" customFormat="false" ht="14.25" hidden="false" customHeight="false" outlineLevel="0" collapsed="false">
      <c r="A35" s="47"/>
      <c r="B35" s="41"/>
      <c r="C35" s="48" t="s">
        <v>262</v>
      </c>
      <c r="D35" s="53"/>
      <c r="E35" s="50" t="s">
        <v>11</v>
      </c>
      <c r="F35" s="50" t="s">
        <v>126</v>
      </c>
      <c r="G35" s="51"/>
    </row>
    <row r="36" customFormat="false" ht="36" hidden="false" customHeight="true" outlineLevel="0" collapsed="false">
      <c r="A36" s="47" t="n">
        <f aca="false">COUNTA($B$2:B35)</f>
        <v>5</v>
      </c>
      <c r="B36" s="41" t="s">
        <v>263</v>
      </c>
      <c r="C36" s="48" t="s">
        <v>264</v>
      </c>
      <c r="D36" s="49" t="s">
        <v>265</v>
      </c>
      <c r="E36" s="50" t="s">
        <v>11</v>
      </c>
      <c r="F36" s="50" t="s">
        <v>126</v>
      </c>
      <c r="G36" s="51"/>
    </row>
    <row r="37" customFormat="false" ht="24" hidden="false" customHeight="false" outlineLevel="0" collapsed="false">
      <c r="A37" s="47"/>
      <c r="B37" s="41"/>
      <c r="C37" s="48" t="s">
        <v>266</v>
      </c>
      <c r="D37" s="49"/>
      <c r="E37" s="50" t="s">
        <v>11</v>
      </c>
      <c r="F37" s="50" t="s">
        <v>126</v>
      </c>
      <c r="G37" s="51"/>
    </row>
    <row r="38" customFormat="false" ht="24" hidden="false" customHeight="true" outlineLevel="0" collapsed="false">
      <c r="A38" s="47"/>
      <c r="B38" s="41"/>
      <c r="C38" s="48" t="s">
        <v>267</v>
      </c>
      <c r="D38" s="49" t="s">
        <v>268</v>
      </c>
      <c r="E38" s="50" t="s">
        <v>11</v>
      </c>
      <c r="F38" s="50" t="s">
        <v>126</v>
      </c>
      <c r="G38" s="51"/>
    </row>
    <row r="39" customFormat="false" ht="24" hidden="false" customHeight="false" outlineLevel="0" collapsed="false">
      <c r="A39" s="47"/>
      <c r="B39" s="41"/>
      <c r="C39" s="48" t="s">
        <v>269</v>
      </c>
      <c r="D39" s="49"/>
      <c r="E39" s="50" t="s">
        <v>11</v>
      </c>
      <c r="F39" s="50" t="s">
        <v>126</v>
      </c>
      <c r="G39" s="51"/>
    </row>
    <row r="40" customFormat="false" ht="24" hidden="false" customHeight="false" outlineLevel="0" collapsed="false">
      <c r="A40" s="47"/>
      <c r="B40" s="41"/>
      <c r="C40" s="48" t="s">
        <v>270</v>
      </c>
      <c r="D40" s="49"/>
      <c r="E40" s="50" t="s">
        <v>11</v>
      </c>
      <c r="F40" s="50" t="s">
        <v>126</v>
      </c>
      <c r="G40" s="51"/>
    </row>
    <row r="41" customFormat="false" ht="24" hidden="false" customHeight="false" outlineLevel="0" collapsed="false">
      <c r="A41" s="47"/>
      <c r="B41" s="41"/>
      <c r="C41" s="48" t="s">
        <v>271</v>
      </c>
      <c r="D41" s="49"/>
      <c r="E41" s="50" t="s">
        <v>11</v>
      </c>
      <c r="F41" s="50" t="s">
        <v>126</v>
      </c>
      <c r="G41" s="51"/>
    </row>
    <row r="42" customFormat="false" ht="36" hidden="false" customHeight="true" outlineLevel="0" collapsed="false">
      <c r="A42" s="47"/>
      <c r="B42" s="41"/>
      <c r="C42" s="48" t="s">
        <v>272</v>
      </c>
      <c r="D42" s="53" t="s">
        <v>273</v>
      </c>
      <c r="E42" s="50" t="s">
        <v>11</v>
      </c>
      <c r="F42" s="50" t="s">
        <v>126</v>
      </c>
      <c r="G42" s="51"/>
    </row>
    <row r="43" customFormat="false" ht="24" hidden="false" customHeight="false" outlineLevel="0" collapsed="false">
      <c r="A43" s="47"/>
      <c r="B43" s="41"/>
      <c r="C43" s="48" t="s">
        <v>274</v>
      </c>
      <c r="D43" s="53"/>
      <c r="E43" s="50" t="s">
        <v>11</v>
      </c>
      <c r="F43" s="50" t="s">
        <v>126</v>
      </c>
      <c r="G43" s="51"/>
    </row>
    <row r="44" customFormat="false" ht="24" hidden="false" customHeight="false" outlineLevel="0" collapsed="false">
      <c r="A44" s="47"/>
      <c r="B44" s="41"/>
      <c r="C44" s="48" t="s">
        <v>275</v>
      </c>
      <c r="D44" s="53"/>
      <c r="E44" s="50" t="s">
        <v>11</v>
      </c>
      <c r="F44" s="50" t="s">
        <v>126</v>
      </c>
      <c r="G44" s="51"/>
    </row>
    <row r="45" customFormat="false" ht="24" hidden="false" customHeight="false" outlineLevel="0" collapsed="false">
      <c r="A45" s="47"/>
      <c r="B45" s="41"/>
      <c r="C45" s="48" t="s">
        <v>276</v>
      </c>
      <c r="D45" s="53"/>
      <c r="E45" s="50" t="s">
        <v>11</v>
      </c>
      <c r="F45" s="50" t="s">
        <v>126</v>
      </c>
      <c r="G45" s="51"/>
    </row>
    <row r="46" customFormat="false" ht="36" hidden="false" customHeight="false" outlineLevel="0" collapsed="false">
      <c r="A46" s="47"/>
      <c r="B46" s="41"/>
      <c r="C46" s="48" t="s">
        <v>277</v>
      </c>
      <c r="D46" s="53"/>
      <c r="E46" s="50" t="s">
        <v>11</v>
      </c>
      <c r="F46" s="50" t="s">
        <v>126</v>
      </c>
      <c r="G46" s="51"/>
    </row>
    <row r="47" customFormat="false" ht="36" hidden="false" customHeight="true" outlineLevel="0" collapsed="false">
      <c r="A47" s="47"/>
      <c r="B47" s="41"/>
      <c r="C47" s="48" t="s">
        <v>278</v>
      </c>
      <c r="D47" s="49" t="s">
        <v>279</v>
      </c>
      <c r="E47" s="50" t="s">
        <v>11</v>
      </c>
      <c r="F47" s="50" t="s">
        <v>126</v>
      </c>
      <c r="G47" s="51"/>
    </row>
    <row r="48" customFormat="false" ht="36" hidden="false" customHeight="false" outlineLevel="0" collapsed="false">
      <c r="A48" s="47"/>
      <c r="B48" s="41"/>
      <c r="C48" s="48" t="s">
        <v>280</v>
      </c>
      <c r="D48" s="49"/>
      <c r="E48" s="50" t="s">
        <v>11</v>
      </c>
      <c r="F48" s="50" t="s">
        <v>126</v>
      </c>
      <c r="G48" s="51"/>
    </row>
    <row r="49" customFormat="false" ht="36" hidden="false" customHeight="false" outlineLevel="0" collapsed="false">
      <c r="A49" s="47"/>
      <c r="B49" s="41"/>
      <c r="C49" s="48" t="s">
        <v>281</v>
      </c>
      <c r="D49" s="49"/>
      <c r="E49" s="50" t="s">
        <v>11</v>
      </c>
      <c r="F49" s="50" t="s">
        <v>126</v>
      </c>
      <c r="G49" s="51"/>
    </row>
    <row r="50" customFormat="false" ht="48" hidden="false" customHeight="false" outlineLevel="0" collapsed="false">
      <c r="A50" s="47"/>
      <c r="B50" s="41"/>
      <c r="C50" s="48" t="s">
        <v>282</v>
      </c>
      <c r="D50" s="49"/>
      <c r="E50" s="50" t="s">
        <v>11</v>
      </c>
      <c r="F50" s="50" t="s">
        <v>126</v>
      </c>
      <c r="G50" s="51"/>
    </row>
    <row r="51" customFormat="false" ht="48" hidden="false" customHeight="true" outlineLevel="0" collapsed="false">
      <c r="A51" s="47"/>
      <c r="B51" s="41"/>
      <c r="C51" s="48" t="s">
        <v>283</v>
      </c>
      <c r="D51" s="53" t="s">
        <v>284</v>
      </c>
      <c r="E51" s="50" t="s">
        <v>11</v>
      </c>
      <c r="F51" s="50" t="s">
        <v>126</v>
      </c>
      <c r="G51" s="51"/>
    </row>
    <row r="52" customFormat="false" ht="48" hidden="false" customHeight="false" outlineLevel="0" collapsed="false">
      <c r="A52" s="47"/>
      <c r="B52" s="41"/>
      <c r="C52" s="48" t="s">
        <v>285</v>
      </c>
      <c r="D52" s="53"/>
      <c r="E52" s="50" t="s">
        <v>11</v>
      </c>
      <c r="F52" s="50" t="s">
        <v>126</v>
      </c>
      <c r="G52" s="51"/>
    </row>
    <row r="53" customFormat="false" ht="48" hidden="false" customHeight="false" outlineLevel="0" collapsed="false">
      <c r="A53" s="47"/>
      <c r="B53" s="41"/>
      <c r="C53" s="48" t="s">
        <v>286</v>
      </c>
      <c r="D53" s="53"/>
      <c r="E53" s="50" t="s">
        <v>11</v>
      </c>
      <c r="F53" s="50" t="s">
        <v>126</v>
      </c>
      <c r="G53" s="51"/>
    </row>
    <row r="54" customFormat="false" ht="36" hidden="false" customHeight="false" outlineLevel="0" collapsed="false">
      <c r="A54" s="47"/>
      <c r="B54" s="41"/>
      <c r="C54" s="48" t="s">
        <v>287</v>
      </c>
      <c r="D54" s="53"/>
      <c r="E54" s="50" t="s">
        <v>11</v>
      </c>
      <c r="F54" s="50" t="s">
        <v>126</v>
      </c>
      <c r="G54" s="51"/>
    </row>
    <row r="55" customFormat="false" ht="24" hidden="false" customHeight="false" outlineLevel="0" collapsed="false">
      <c r="A55" s="47"/>
      <c r="B55" s="41"/>
      <c r="C55" s="48" t="s">
        <v>288</v>
      </c>
      <c r="D55" s="53"/>
      <c r="E55" s="50" t="s">
        <v>11</v>
      </c>
      <c r="F55" s="50" t="s">
        <v>126</v>
      </c>
      <c r="G55" s="51"/>
    </row>
    <row r="56" customFormat="false" ht="36" hidden="false" customHeight="true" outlineLevel="0" collapsed="false">
      <c r="A56" s="47"/>
      <c r="B56" s="41"/>
      <c r="C56" s="48" t="s">
        <v>289</v>
      </c>
      <c r="D56" s="53" t="s">
        <v>290</v>
      </c>
      <c r="E56" s="50" t="s">
        <v>11</v>
      </c>
      <c r="F56" s="50" t="s">
        <v>126</v>
      </c>
      <c r="G56" s="51"/>
    </row>
    <row r="57" customFormat="false" ht="36" hidden="false" customHeight="false" outlineLevel="0" collapsed="false">
      <c r="A57" s="47"/>
      <c r="B57" s="41"/>
      <c r="C57" s="48" t="s">
        <v>291</v>
      </c>
      <c r="D57" s="53"/>
      <c r="E57" s="50" t="s">
        <v>11</v>
      </c>
      <c r="F57" s="50" t="s">
        <v>126</v>
      </c>
      <c r="G57" s="51"/>
    </row>
    <row r="58" customFormat="false" ht="60" hidden="false" customHeight="false" outlineLevel="0" collapsed="false">
      <c r="A58" s="47"/>
      <c r="B58" s="41"/>
      <c r="C58" s="48" t="s">
        <v>292</v>
      </c>
      <c r="D58" s="53"/>
      <c r="E58" s="50" t="s">
        <v>11</v>
      </c>
      <c r="F58" s="50" t="s">
        <v>126</v>
      </c>
      <c r="G58" s="51"/>
    </row>
    <row r="59" customFormat="false" ht="48" hidden="false" customHeight="false" outlineLevel="0" collapsed="false">
      <c r="A59" s="47"/>
      <c r="B59" s="41"/>
      <c r="C59" s="48" t="s">
        <v>293</v>
      </c>
      <c r="D59" s="53"/>
      <c r="E59" s="50" t="s">
        <v>11</v>
      </c>
      <c r="F59" s="50" t="s">
        <v>126</v>
      </c>
      <c r="G59" s="51"/>
    </row>
    <row r="60" customFormat="false" ht="36" hidden="false" customHeight="true" outlineLevel="0" collapsed="false">
      <c r="A60" s="47"/>
      <c r="B60" s="41"/>
      <c r="C60" s="48" t="s">
        <v>294</v>
      </c>
      <c r="D60" s="53" t="s">
        <v>295</v>
      </c>
      <c r="E60" s="50" t="s">
        <v>11</v>
      </c>
      <c r="F60" s="50" t="s">
        <v>126</v>
      </c>
      <c r="G60" s="51"/>
    </row>
    <row r="61" customFormat="false" ht="24" hidden="false" customHeight="false" outlineLevel="0" collapsed="false">
      <c r="A61" s="47"/>
      <c r="B61" s="41"/>
      <c r="C61" s="48" t="s">
        <v>296</v>
      </c>
      <c r="D61" s="53"/>
      <c r="E61" s="50" t="s">
        <v>11</v>
      </c>
      <c r="F61" s="50" t="s">
        <v>126</v>
      </c>
      <c r="G61" s="51"/>
    </row>
    <row r="62" customFormat="false" ht="24" hidden="false" customHeight="false" outlineLevel="0" collapsed="false">
      <c r="A62" s="47"/>
      <c r="B62" s="41"/>
      <c r="C62" s="48" t="s">
        <v>297</v>
      </c>
      <c r="D62" s="53"/>
      <c r="E62" s="50" t="s">
        <v>11</v>
      </c>
      <c r="F62" s="50" t="s">
        <v>126</v>
      </c>
      <c r="G62" s="51"/>
    </row>
    <row r="63" customFormat="false" ht="24" hidden="false" customHeight="false" outlineLevel="0" collapsed="false">
      <c r="A63" s="47"/>
      <c r="B63" s="41"/>
      <c r="C63" s="48" t="s">
        <v>298</v>
      </c>
      <c r="D63" s="53"/>
      <c r="E63" s="50" t="s">
        <v>11</v>
      </c>
      <c r="F63" s="50" t="s">
        <v>126</v>
      </c>
      <c r="G63" s="51"/>
    </row>
    <row r="64" customFormat="false" ht="24" hidden="false" customHeight="true" outlineLevel="0" collapsed="false">
      <c r="A64" s="47"/>
      <c r="B64" s="41"/>
      <c r="C64" s="48" t="s">
        <v>299</v>
      </c>
      <c r="D64" s="53" t="s">
        <v>300</v>
      </c>
      <c r="E64" s="50" t="s">
        <v>11</v>
      </c>
      <c r="F64" s="50" t="s">
        <v>126</v>
      </c>
      <c r="G64" s="51"/>
    </row>
    <row r="65" customFormat="false" ht="24" hidden="false" customHeight="false" outlineLevel="0" collapsed="false">
      <c r="A65" s="47"/>
      <c r="B65" s="41"/>
      <c r="C65" s="48" t="s">
        <v>301</v>
      </c>
      <c r="D65" s="53"/>
      <c r="E65" s="50" t="s">
        <v>11</v>
      </c>
      <c r="F65" s="50" t="s">
        <v>126</v>
      </c>
      <c r="G65" s="51"/>
    </row>
    <row r="66" customFormat="false" ht="24" hidden="false" customHeight="false" outlineLevel="0" collapsed="false">
      <c r="A66" s="47"/>
      <c r="B66" s="41"/>
      <c r="C66" s="48" t="s">
        <v>302</v>
      </c>
      <c r="D66" s="53"/>
      <c r="E66" s="50" t="s">
        <v>11</v>
      </c>
      <c r="F66" s="50" t="s">
        <v>126</v>
      </c>
      <c r="G66" s="51"/>
    </row>
    <row r="67" customFormat="false" ht="24" hidden="false" customHeight="false" outlineLevel="0" collapsed="false">
      <c r="A67" s="47"/>
      <c r="B67" s="41"/>
      <c r="C67" s="48" t="s">
        <v>303</v>
      </c>
      <c r="D67" s="53"/>
      <c r="E67" s="50" t="s">
        <v>11</v>
      </c>
      <c r="F67" s="50" t="s">
        <v>126</v>
      </c>
      <c r="G67" s="51"/>
    </row>
    <row r="68" customFormat="false" ht="24" hidden="false" customHeight="false" outlineLevel="0" collapsed="false">
      <c r="A68" s="47"/>
      <c r="B68" s="41"/>
      <c r="C68" s="48" t="s">
        <v>304</v>
      </c>
      <c r="D68" s="53"/>
      <c r="E68" s="50" t="s">
        <v>11</v>
      </c>
      <c r="F68" s="50" t="s">
        <v>126</v>
      </c>
      <c r="G68" s="51"/>
    </row>
    <row r="69" customFormat="false" ht="24" hidden="false" customHeight="false" outlineLevel="0" collapsed="false">
      <c r="A69" s="47"/>
      <c r="B69" s="41"/>
      <c r="C69" s="48" t="s">
        <v>305</v>
      </c>
      <c r="D69" s="53"/>
      <c r="E69" s="50" t="s">
        <v>11</v>
      </c>
      <c r="F69" s="50" t="s">
        <v>126</v>
      </c>
      <c r="G69" s="51"/>
    </row>
    <row r="70" customFormat="false" ht="36" hidden="false" customHeight="false" outlineLevel="0" collapsed="false">
      <c r="A70" s="47"/>
      <c r="B70" s="41"/>
      <c r="C70" s="48" t="s">
        <v>306</v>
      </c>
      <c r="D70" s="53"/>
      <c r="E70" s="50" t="s">
        <v>11</v>
      </c>
      <c r="F70" s="50" t="s">
        <v>126</v>
      </c>
      <c r="G70" s="51"/>
    </row>
    <row r="71" customFormat="false" ht="24" hidden="false" customHeight="false" outlineLevel="0" collapsed="false">
      <c r="A71" s="47"/>
      <c r="B71" s="41"/>
      <c r="C71" s="48" t="s">
        <v>307</v>
      </c>
      <c r="D71" s="53"/>
      <c r="E71" s="50" t="s">
        <v>11</v>
      </c>
      <c r="F71" s="50" t="s">
        <v>126</v>
      </c>
      <c r="G71" s="51"/>
    </row>
    <row r="72" customFormat="false" ht="24" hidden="false" customHeight="true" outlineLevel="0" collapsed="false">
      <c r="A72" s="47"/>
      <c r="B72" s="41"/>
      <c r="C72" s="48" t="s">
        <v>308</v>
      </c>
      <c r="D72" s="53" t="s">
        <v>309</v>
      </c>
      <c r="E72" s="50" t="s">
        <v>11</v>
      </c>
      <c r="F72" s="50" t="s">
        <v>126</v>
      </c>
      <c r="G72" s="51"/>
    </row>
    <row r="73" customFormat="false" ht="36" hidden="false" customHeight="false" outlineLevel="0" collapsed="false">
      <c r="A73" s="47"/>
      <c r="B73" s="41"/>
      <c r="C73" s="48" t="s">
        <v>310</v>
      </c>
      <c r="D73" s="53"/>
      <c r="E73" s="50" t="s">
        <v>11</v>
      </c>
      <c r="F73" s="50" t="s">
        <v>126</v>
      </c>
      <c r="G73" s="51"/>
    </row>
    <row r="74" customFormat="false" ht="24" hidden="false" customHeight="false" outlineLevel="0" collapsed="false">
      <c r="A74" s="47"/>
      <c r="B74" s="41"/>
      <c r="C74" s="48" t="s">
        <v>311</v>
      </c>
      <c r="D74" s="53"/>
      <c r="E74" s="50" t="s">
        <v>11</v>
      </c>
      <c r="F74" s="50" t="s">
        <v>126</v>
      </c>
      <c r="G74" s="51"/>
    </row>
    <row r="75" customFormat="false" ht="14.25" hidden="false" customHeight="false" outlineLevel="0" collapsed="false">
      <c r="A75" s="47"/>
      <c r="B75" s="41"/>
      <c r="C75" s="48" t="s">
        <v>312</v>
      </c>
      <c r="D75" s="53"/>
      <c r="E75" s="50" t="s">
        <v>11</v>
      </c>
      <c r="F75" s="50" t="s">
        <v>126</v>
      </c>
      <c r="G75" s="51"/>
    </row>
    <row r="76" customFormat="false" ht="24" hidden="false" customHeight="false" outlineLevel="0" collapsed="false">
      <c r="A76" s="47"/>
      <c r="B76" s="41"/>
      <c r="C76" s="48" t="s">
        <v>313</v>
      </c>
      <c r="D76" s="53"/>
      <c r="E76" s="50" t="s">
        <v>11</v>
      </c>
      <c r="F76" s="50" t="s">
        <v>126</v>
      </c>
      <c r="G76" s="51"/>
    </row>
    <row r="77" customFormat="false" ht="144" hidden="false" customHeight="false" outlineLevel="0" collapsed="false">
      <c r="A77" s="47"/>
      <c r="B77" s="41"/>
      <c r="C77" s="48" t="s">
        <v>314</v>
      </c>
      <c r="D77" s="49" t="s">
        <v>315</v>
      </c>
      <c r="E77" s="50" t="s">
        <v>11</v>
      </c>
      <c r="F77" s="50" t="s">
        <v>126</v>
      </c>
      <c r="G77" s="51"/>
    </row>
    <row r="78" customFormat="false" ht="84" hidden="false" customHeight="false" outlineLevel="0" collapsed="false">
      <c r="A78" s="47"/>
      <c r="B78" s="41"/>
      <c r="C78" s="48" t="s">
        <v>316</v>
      </c>
      <c r="D78" s="49" t="s">
        <v>317</v>
      </c>
      <c r="E78" s="50" t="s">
        <v>11</v>
      </c>
      <c r="F78" s="50" t="s">
        <v>126</v>
      </c>
      <c r="G78" s="51"/>
    </row>
    <row r="79" customFormat="false" ht="144" hidden="false" customHeight="false" outlineLevel="0" collapsed="false">
      <c r="A79" s="47"/>
      <c r="B79" s="41"/>
      <c r="C79" s="48" t="s">
        <v>318</v>
      </c>
      <c r="D79" s="53" t="s">
        <v>319</v>
      </c>
      <c r="E79" s="50" t="s">
        <v>11</v>
      </c>
      <c r="F79" s="50" t="s">
        <v>126</v>
      </c>
      <c r="G79" s="51"/>
    </row>
    <row r="80" customFormat="false" ht="72" hidden="false" customHeight="false" outlineLevel="0" collapsed="false">
      <c r="A80" s="47"/>
      <c r="B80" s="41"/>
      <c r="C80" s="48" t="s">
        <v>320</v>
      </c>
      <c r="D80" s="49" t="s">
        <v>321</v>
      </c>
      <c r="E80" s="50" t="s">
        <v>11</v>
      </c>
      <c r="F80" s="50" t="s">
        <v>126</v>
      </c>
      <c r="G80" s="51"/>
    </row>
    <row r="81" customFormat="false" ht="216" hidden="false" customHeight="false" outlineLevel="0" collapsed="false">
      <c r="A81" s="47"/>
      <c r="B81" s="41"/>
      <c r="C81" s="48" t="s">
        <v>322</v>
      </c>
      <c r="D81" s="53" t="s">
        <v>323</v>
      </c>
      <c r="E81" s="50" t="s">
        <v>11</v>
      </c>
      <c r="F81" s="50" t="s">
        <v>126</v>
      </c>
      <c r="G81" s="51"/>
    </row>
    <row r="82" customFormat="false" ht="36" hidden="false" customHeight="true" outlineLevel="0" collapsed="false">
      <c r="A82" s="47" t="n">
        <f aca="false">COUNTA($B$2:B81)</f>
        <v>6</v>
      </c>
      <c r="B82" s="41" t="s">
        <v>324</v>
      </c>
      <c r="C82" s="48" t="s">
        <v>325</v>
      </c>
      <c r="D82" s="49" t="s">
        <v>326</v>
      </c>
      <c r="E82" s="50" t="s">
        <v>11</v>
      </c>
      <c r="F82" s="50" t="s">
        <v>126</v>
      </c>
      <c r="G82" s="51"/>
    </row>
    <row r="83" customFormat="false" ht="36" hidden="false" customHeight="false" outlineLevel="0" collapsed="false">
      <c r="A83" s="47"/>
      <c r="B83" s="41"/>
      <c r="C83" s="48" t="s">
        <v>327</v>
      </c>
      <c r="D83" s="49"/>
      <c r="E83" s="50" t="s">
        <v>11</v>
      </c>
      <c r="F83" s="50" t="s">
        <v>126</v>
      </c>
      <c r="G83" s="51"/>
    </row>
    <row r="84" customFormat="false" ht="36" hidden="false" customHeight="true" outlineLevel="0" collapsed="false">
      <c r="A84" s="47"/>
      <c r="B84" s="41"/>
      <c r="C84" s="48" t="s">
        <v>328</v>
      </c>
      <c r="D84" s="53" t="s">
        <v>329</v>
      </c>
      <c r="E84" s="50" t="s">
        <v>11</v>
      </c>
      <c r="F84" s="50" t="s">
        <v>126</v>
      </c>
      <c r="G84" s="51"/>
    </row>
    <row r="85" customFormat="false" ht="36" hidden="false" customHeight="false" outlineLevel="0" collapsed="false">
      <c r="A85" s="47"/>
      <c r="B85" s="41"/>
      <c r="C85" s="48" t="s">
        <v>330</v>
      </c>
      <c r="D85" s="53"/>
      <c r="E85" s="50" t="s">
        <v>11</v>
      </c>
      <c r="F85" s="50" t="s">
        <v>126</v>
      </c>
      <c r="G85" s="51"/>
    </row>
    <row r="86" customFormat="false" ht="36" hidden="false" customHeight="false" outlineLevel="0" collapsed="false">
      <c r="A86" s="47"/>
      <c r="B86" s="41"/>
      <c r="C86" s="48" t="s">
        <v>331</v>
      </c>
      <c r="D86" s="53"/>
      <c r="E86" s="50" t="s">
        <v>11</v>
      </c>
      <c r="F86" s="50" t="s">
        <v>126</v>
      </c>
      <c r="G86" s="51"/>
    </row>
    <row r="87" customFormat="false" ht="24" hidden="false" customHeight="false" outlineLevel="0" collapsed="false">
      <c r="A87" s="47"/>
      <c r="B87" s="41"/>
      <c r="C87" s="48" t="s">
        <v>332</v>
      </c>
      <c r="D87" s="53"/>
      <c r="E87" s="50" t="s">
        <v>11</v>
      </c>
      <c r="F87" s="50" t="s">
        <v>126</v>
      </c>
      <c r="G87" s="51"/>
    </row>
    <row r="88" customFormat="false" ht="24" hidden="false" customHeight="false" outlineLevel="0" collapsed="false">
      <c r="A88" s="47"/>
      <c r="B88" s="41"/>
      <c r="C88" s="48" t="s">
        <v>333</v>
      </c>
      <c r="D88" s="53"/>
      <c r="E88" s="50" t="s">
        <v>11</v>
      </c>
      <c r="F88" s="50" t="s">
        <v>126</v>
      </c>
      <c r="G88" s="51"/>
    </row>
    <row r="89" customFormat="false" ht="24" hidden="false" customHeight="true" outlineLevel="0" collapsed="false">
      <c r="A89" s="47"/>
      <c r="B89" s="41"/>
      <c r="C89" s="48" t="s">
        <v>334</v>
      </c>
      <c r="D89" s="49" t="s">
        <v>335</v>
      </c>
      <c r="E89" s="50" t="s">
        <v>11</v>
      </c>
      <c r="F89" s="50" t="s">
        <v>126</v>
      </c>
      <c r="G89" s="51"/>
    </row>
    <row r="90" customFormat="false" ht="24" hidden="false" customHeight="false" outlineLevel="0" collapsed="false">
      <c r="A90" s="47"/>
      <c r="B90" s="41"/>
      <c r="C90" s="48" t="s">
        <v>336</v>
      </c>
      <c r="D90" s="49"/>
      <c r="E90" s="50" t="s">
        <v>11</v>
      </c>
      <c r="F90" s="50" t="s">
        <v>126</v>
      </c>
      <c r="G90" s="51"/>
    </row>
    <row r="91" customFormat="false" ht="24" hidden="false" customHeight="false" outlineLevel="0" collapsed="false">
      <c r="A91" s="47"/>
      <c r="B91" s="41"/>
      <c r="C91" s="48" t="s">
        <v>337</v>
      </c>
      <c r="D91" s="49"/>
      <c r="E91" s="50" t="s">
        <v>11</v>
      </c>
      <c r="F91" s="50" t="s">
        <v>126</v>
      </c>
      <c r="G91" s="51"/>
    </row>
    <row r="92" customFormat="false" ht="14.25" hidden="false" customHeight="false" outlineLevel="0" collapsed="false">
      <c r="A92" s="47"/>
      <c r="B92" s="41"/>
      <c r="C92" s="48" t="s">
        <v>338</v>
      </c>
      <c r="D92" s="49"/>
      <c r="E92" s="50" t="s">
        <v>11</v>
      </c>
      <c r="F92" s="50" t="s">
        <v>126</v>
      </c>
      <c r="G92" s="51"/>
    </row>
    <row r="93" customFormat="false" ht="24" hidden="false" customHeight="false" outlineLevel="0" collapsed="false">
      <c r="A93" s="47"/>
      <c r="B93" s="41"/>
      <c r="C93" s="48" t="s">
        <v>339</v>
      </c>
      <c r="D93" s="49"/>
      <c r="E93" s="50" t="s">
        <v>11</v>
      </c>
      <c r="F93" s="50" t="s">
        <v>126</v>
      </c>
      <c r="G93" s="51"/>
    </row>
    <row r="94" customFormat="false" ht="24" hidden="false" customHeight="false" outlineLevel="0" collapsed="false">
      <c r="A94" s="47"/>
      <c r="B94" s="41"/>
      <c r="C94" s="48" t="s">
        <v>340</v>
      </c>
      <c r="D94" s="49"/>
      <c r="E94" s="50" t="s">
        <v>11</v>
      </c>
      <c r="F94" s="50" t="s">
        <v>126</v>
      </c>
      <c r="G94" s="51"/>
    </row>
    <row r="95" customFormat="false" ht="24" hidden="false" customHeight="true" outlineLevel="0" collapsed="false">
      <c r="A95" s="47" t="n">
        <f aca="false">COUNTA($B$2:B94)</f>
        <v>7</v>
      </c>
      <c r="B95" s="41" t="s">
        <v>341</v>
      </c>
      <c r="C95" s="48" t="s">
        <v>342</v>
      </c>
      <c r="D95" s="49" t="s">
        <v>343</v>
      </c>
      <c r="E95" s="50" t="s">
        <v>11</v>
      </c>
      <c r="F95" s="50" t="s">
        <v>126</v>
      </c>
      <c r="G95" s="51"/>
    </row>
    <row r="96" customFormat="false" ht="24" hidden="false" customHeight="false" outlineLevel="0" collapsed="false">
      <c r="A96" s="47"/>
      <c r="B96" s="41"/>
      <c r="C96" s="48" t="s">
        <v>344</v>
      </c>
      <c r="D96" s="49"/>
      <c r="E96" s="50" t="s">
        <v>11</v>
      </c>
      <c r="F96" s="50" t="s">
        <v>126</v>
      </c>
      <c r="G96" s="51"/>
    </row>
    <row r="97" customFormat="false" ht="24" hidden="false" customHeight="false" outlineLevel="0" collapsed="false">
      <c r="A97" s="47"/>
      <c r="B97" s="41"/>
      <c r="C97" s="48" t="s">
        <v>345</v>
      </c>
      <c r="D97" s="49"/>
      <c r="E97" s="50" t="s">
        <v>11</v>
      </c>
      <c r="F97" s="50" t="s">
        <v>126</v>
      </c>
      <c r="G97" s="51"/>
    </row>
    <row r="98" customFormat="false" ht="36" hidden="false" customHeight="false" outlineLevel="0" collapsed="false">
      <c r="A98" s="47"/>
      <c r="B98" s="41"/>
      <c r="C98" s="48" t="s">
        <v>346</v>
      </c>
      <c r="D98" s="49"/>
      <c r="E98" s="50" t="s">
        <v>11</v>
      </c>
      <c r="F98" s="50" t="s">
        <v>126</v>
      </c>
      <c r="G98" s="51"/>
    </row>
    <row r="99" customFormat="false" ht="36" hidden="false" customHeight="false" outlineLevel="0" collapsed="false">
      <c r="A99" s="47"/>
      <c r="B99" s="41"/>
      <c r="C99" s="48" t="s">
        <v>347</v>
      </c>
      <c r="D99" s="49"/>
      <c r="E99" s="50" t="s">
        <v>11</v>
      </c>
      <c r="F99" s="50" t="s">
        <v>126</v>
      </c>
      <c r="G99" s="51"/>
    </row>
    <row r="100" customFormat="false" ht="36" hidden="false" customHeight="false" outlineLevel="0" collapsed="false">
      <c r="A100" s="47"/>
      <c r="B100" s="41"/>
      <c r="C100" s="48" t="s">
        <v>348</v>
      </c>
      <c r="D100" s="49"/>
      <c r="E100" s="50" t="s">
        <v>11</v>
      </c>
      <c r="F100" s="50" t="s">
        <v>126</v>
      </c>
      <c r="G100" s="51"/>
    </row>
    <row r="101" customFormat="false" ht="24" hidden="false" customHeight="false" outlineLevel="0" collapsed="false">
      <c r="A101" s="47"/>
      <c r="B101" s="41"/>
      <c r="C101" s="48" t="s">
        <v>349</v>
      </c>
      <c r="D101" s="49"/>
      <c r="E101" s="50" t="s">
        <v>11</v>
      </c>
      <c r="F101" s="50" t="s">
        <v>126</v>
      </c>
      <c r="G101" s="51"/>
    </row>
    <row r="102" customFormat="false" ht="36" hidden="false" customHeight="false" outlineLevel="0" collapsed="false">
      <c r="A102" s="47"/>
      <c r="B102" s="41"/>
      <c r="C102" s="48" t="s">
        <v>350</v>
      </c>
      <c r="D102" s="49"/>
      <c r="E102" s="50" t="s">
        <v>11</v>
      </c>
      <c r="F102" s="50" t="s">
        <v>126</v>
      </c>
      <c r="G102" s="51"/>
    </row>
    <row r="103" customFormat="false" ht="24" hidden="false" customHeight="false" outlineLevel="0" collapsed="false">
      <c r="A103" s="47"/>
      <c r="B103" s="41"/>
      <c r="C103" s="48" t="s">
        <v>351</v>
      </c>
      <c r="D103" s="49"/>
      <c r="E103" s="50" t="s">
        <v>11</v>
      </c>
      <c r="F103" s="50" t="s">
        <v>126</v>
      </c>
      <c r="G103" s="51"/>
    </row>
    <row r="104" customFormat="false" ht="24" hidden="false" customHeight="true" outlineLevel="0" collapsed="false">
      <c r="A104" s="47" t="n">
        <f aca="false">COUNTA($B$2:B103)</f>
        <v>8</v>
      </c>
      <c r="B104" s="41" t="s">
        <v>352</v>
      </c>
      <c r="C104" s="48" t="s">
        <v>353</v>
      </c>
      <c r="D104" s="49" t="s">
        <v>354</v>
      </c>
      <c r="E104" s="50" t="s">
        <v>11</v>
      </c>
      <c r="F104" s="50" t="s">
        <v>126</v>
      </c>
      <c r="G104" s="51"/>
    </row>
    <row r="105" customFormat="false" ht="14.25" hidden="false" customHeight="false" outlineLevel="0" collapsed="false">
      <c r="A105" s="47"/>
      <c r="B105" s="41"/>
      <c r="C105" s="48" t="s">
        <v>355</v>
      </c>
      <c r="D105" s="49"/>
      <c r="E105" s="50" t="s">
        <v>11</v>
      </c>
      <c r="F105" s="50" t="s">
        <v>126</v>
      </c>
      <c r="G105" s="51"/>
    </row>
    <row r="106" customFormat="false" ht="36" hidden="false" customHeight="false" outlineLevel="0" collapsed="false">
      <c r="A106" s="47"/>
      <c r="B106" s="41"/>
      <c r="C106" s="48" t="s">
        <v>356</v>
      </c>
      <c r="D106" s="49"/>
      <c r="E106" s="50" t="s">
        <v>11</v>
      </c>
      <c r="F106" s="50" t="s">
        <v>126</v>
      </c>
      <c r="G106" s="51"/>
    </row>
    <row r="107" customFormat="false" ht="24" hidden="false" customHeight="false" outlineLevel="0" collapsed="false">
      <c r="A107" s="47"/>
      <c r="B107" s="41"/>
      <c r="C107" s="48" t="s">
        <v>357</v>
      </c>
      <c r="D107" s="49"/>
      <c r="E107" s="50" t="s">
        <v>11</v>
      </c>
      <c r="F107" s="50" t="s">
        <v>126</v>
      </c>
      <c r="G107" s="51"/>
    </row>
    <row r="108" customFormat="false" ht="24" hidden="false" customHeight="false" outlineLevel="0" collapsed="false">
      <c r="A108" s="47"/>
      <c r="B108" s="41"/>
      <c r="C108" s="48" t="s">
        <v>358</v>
      </c>
      <c r="D108" s="49"/>
      <c r="E108" s="50" t="s">
        <v>11</v>
      </c>
      <c r="F108" s="50" t="s">
        <v>126</v>
      </c>
      <c r="G108" s="51"/>
    </row>
    <row r="109" customFormat="false" ht="36" hidden="false" customHeight="false" outlineLevel="0" collapsed="false">
      <c r="A109" s="47"/>
      <c r="B109" s="41"/>
      <c r="C109" s="48" t="s">
        <v>359</v>
      </c>
      <c r="D109" s="49"/>
      <c r="E109" s="50" t="s">
        <v>11</v>
      </c>
      <c r="F109" s="50" t="s">
        <v>126</v>
      </c>
      <c r="G109" s="51"/>
    </row>
    <row r="110" customFormat="false" ht="36" hidden="false" customHeight="false" outlineLevel="0" collapsed="false">
      <c r="A110" s="47"/>
      <c r="B110" s="41"/>
      <c r="C110" s="48" t="s">
        <v>360</v>
      </c>
      <c r="D110" s="49"/>
      <c r="E110" s="50" t="s">
        <v>11</v>
      </c>
      <c r="F110" s="50" t="s">
        <v>126</v>
      </c>
      <c r="G110" s="51"/>
    </row>
    <row r="111" customFormat="false" ht="24" hidden="false" customHeight="true" outlineLevel="0" collapsed="false">
      <c r="A111" s="47"/>
      <c r="B111" s="41"/>
      <c r="C111" s="48" t="s">
        <v>361</v>
      </c>
      <c r="D111" s="49" t="s">
        <v>362</v>
      </c>
      <c r="E111" s="50" t="s">
        <v>11</v>
      </c>
      <c r="F111" s="50" t="s">
        <v>126</v>
      </c>
      <c r="G111" s="51"/>
    </row>
    <row r="112" customFormat="false" ht="24" hidden="false" customHeight="false" outlineLevel="0" collapsed="false">
      <c r="A112" s="47"/>
      <c r="B112" s="41"/>
      <c r="C112" s="48" t="s">
        <v>363</v>
      </c>
      <c r="D112" s="49"/>
      <c r="E112" s="50" t="s">
        <v>11</v>
      </c>
      <c r="F112" s="50" t="s">
        <v>126</v>
      </c>
      <c r="G112" s="51"/>
    </row>
    <row r="113" customFormat="false" ht="14.25" hidden="false" customHeight="false" outlineLevel="0" collapsed="false">
      <c r="A113" s="47"/>
      <c r="B113" s="41"/>
      <c r="C113" s="48" t="s">
        <v>364</v>
      </c>
      <c r="D113" s="49"/>
      <c r="E113" s="50" t="s">
        <v>11</v>
      </c>
      <c r="F113" s="50" t="s">
        <v>126</v>
      </c>
      <c r="G113" s="51"/>
    </row>
    <row r="114" customFormat="false" ht="24" hidden="false" customHeight="false" outlineLevel="0" collapsed="false">
      <c r="A114" s="47"/>
      <c r="B114" s="41"/>
      <c r="C114" s="48" t="s">
        <v>365</v>
      </c>
      <c r="D114" s="49"/>
      <c r="E114" s="50" t="s">
        <v>11</v>
      </c>
      <c r="F114" s="50" t="s">
        <v>126</v>
      </c>
      <c r="G114" s="51"/>
    </row>
    <row r="115" customFormat="false" ht="24" hidden="false" customHeight="false" outlineLevel="0" collapsed="false">
      <c r="A115" s="47"/>
      <c r="B115" s="41"/>
      <c r="C115" s="48" t="s">
        <v>366</v>
      </c>
      <c r="D115" s="49"/>
      <c r="E115" s="50" t="s">
        <v>11</v>
      </c>
      <c r="F115" s="50" t="s">
        <v>126</v>
      </c>
      <c r="G115" s="51"/>
    </row>
    <row r="116" customFormat="false" ht="24" hidden="false" customHeight="false" outlineLevel="0" collapsed="false">
      <c r="A116" s="47"/>
      <c r="B116" s="41"/>
      <c r="C116" s="48" t="s">
        <v>367</v>
      </c>
      <c r="D116" s="49"/>
      <c r="E116" s="50" t="s">
        <v>11</v>
      </c>
      <c r="F116" s="50" t="s">
        <v>126</v>
      </c>
      <c r="G116" s="51"/>
    </row>
    <row r="117" customFormat="false" ht="24" hidden="false" customHeight="false" outlineLevel="0" collapsed="false">
      <c r="A117" s="47"/>
      <c r="B117" s="41"/>
      <c r="C117" s="48" t="s">
        <v>368</v>
      </c>
      <c r="D117" s="49"/>
      <c r="E117" s="50" t="s">
        <v>11</v>
      </c>
      <c r="F117" s="50" t="s">
        <v>126</v>
      </c>
      <c r="G117" s="51"/>
    </row>
    <row r="118" customFormat="false" ht="36" hidden="false" customHeight="true" outlineLevel="0" collapsed="false">
      <c r="A118" s="47"/>
      <c r="B118" s="41"/>
      <c r="C118" s="48" t="s">
        <v>369</v>
      </c>
      <c r="D118" s="49" t="s">
        <v>370</v>
      </c>
      <c r="E118" s="50" t="s">
        <v>11</v>
      </c>
      <c r="F118" s="50" t="s">
        <v>126</v>
      </c>
      <c r="G118" s="51"/>
    </row>
    <row r="119" customFormat="false" ht="36" hidden="false" customHeight="false" outlineLevel="0" collapsed="false">
      <c r="A119" s="47"/>
      <c r="B119" s="41"/>
      <c r="C119" s="48" t="s">
        <v>371</v>
      </c>
      <c r="D119" s="49"/>
      <c r="E119" s="50" t="s">
        <v>11</v>
      </c>
      <c r="F119" s="50" t="s">
        <v>126</v>
      </c>
      <c r="G119" s="51"/>
    </row>
    <row r="120" customFormat="false" ht="36" hidden="false" customHeight="true" outlineLevel="0" collapsed="false">
      <c r="A120" s="47"/>
      <c r="B120" s="41"/>
      <c r="C120" s="48" t="s">
        <v>372</v>
      </c>
      <c r="D120" s="49" t="s">
        <v>373</v>
      </c>
      <c r="E120" s="50" t="s">
        <v>11</v>
      </c>
      <c r="F120" s="50" t="s">
        <v>126</v>
      </c>
      <c r="G120" s="51"/>
    </row>
    <row r="121" customFormat="false" ht="24" hidden="false" customHeight="false" outlineLevel="0" collapsed="false">
      <c r="A121" s="47"/>
      <c r="B121" s="41"/>
      <c r="C121" s="48" t="s">
        <v>374</v>
      </c>
      <c r="D121" s="49"/>
      <c r="E121" s="50" t="s">
        <v>11</v>
      </c>
      <c r="F121" s="50" t="s">
        <v>126</v>
      </c>
      <c r="G121" s="51"/>
    </row>
    <row r="122" customFormat="false" ht="24" hidden="false" customHeight="false" outlineLevel="0" collapsed="false">
      <c r="A122" s="47"/>
      <c r="B122" s="41"/>
      <c r="C122" s="48" t="s">
        <v>375</v>
      </c>
      <c r="D122" s="49"/>
      <c r="E122" s="50" t="s">
        <v>11</v>
      </c>
      <c r="F122" s="50" t="s">
        <v>126</v>
      </c>
      <c r="G122" s="51"/>
    </row>
    <row r="123" customFormat="false" ht="24" hidden="false" customHeight="false" outlineLevel="0" collapsed="false">
      <c r="A123" s="47"/>
      <c r="B123" s="41"/>
      <c r="C123" s="48" t="s">
        <v>376</v>
      </c>
      <c r="D123" s="49"/>
      <c r="E123" s="50" t="s">
        <v>11</v>
      </c>
      <c r="F123" s="50" t="s">
        <v>126</v>
      </c>
      <c r="G123" s="51"/>
    </row>
    <row r="124" customFormat="false" ht="24" hidden="false" customHeight="false" outlineLevel="0" collapsed="false">
      <c r="A124" s="47"/>
      <c r="B124" s="41"/>
      <c r="C124" s="48" t="s">
        <v>377</v>
      </c>
      <c r="D124" s="49"/>
      <c r="E124" s="50" t="s">
        <v>11</v>
      </c>
      <c r="F124" s="50" t="s">
        <v>126</v>
      </c>
      <c r="G124" s="51"/>
    </row>
    <row r="125" customFormat="false" ht="24" hidden="false" customHeight="false" outlineLevel="0" collapsed="false">
      <c r="A125" s="47"/>
      <c r="B125" s="41"/>
      <c r="C125" s="48" t="s">
        <v>378</v>
      </c>
      <c r="D125" s="49"/>
      <c r="E125" s="50" t="s">
        <v>11</v>
      </c>
      <c r="F125" s="50" t="s">
        <v>126</v>
      </c>
      <c r="G125" s="51"/>
    </row>
    <row r="126" customFormat="false" ht="14.25" hidden="false" customHeight="false" outlineLevel="0" collapsed="false">
      <c r="A126" s="47"/>
      <c r="B126" s="41"/>
      <c r="C126" s="48" t="s">
        <v>379</v>
      </c>
      <c r="D126" s="49"/>
      <c r="E126" s="50" t="s">
        <v>11</v>
      </c>
      <c r="F126" s="50" t="s">
        <v>126</v>
      </c>
      <c r="G126" s="51"/>
    </row>
    <row r="127" customFormat="false" ht="60" hidden="false" customHeight="false" outlineLevel="0" collapsed="false">
      <c r="A127" s="47"/>
      <c r="B127" s="41"/>
      <c r="C127" s="48" t="s">
        <v>380</v>
      </c>
      <c r="D127" s="49"/>
      <c r="E127" s="50" t="s">
        <v>11</v>
      </c>
      <c r="F127" s="50" t="s">
        <v>126</v>
      </c>
      <c r="G127" s="51"/>
    </row>
    <row r="128" customFormat="false" ht="36" hidden="false" customHeight="false" outlineLevel="0" collapsed="false">
      <c r="A128" s="47"/>
      <c r="B128" s="41"/>
      <c r="C128" s="48" t="s">
        <v>381</v>
      </c>
      <c r="D128" s="49"/>
      <c r="E128" s="50" t="s">
        <v>11</v>
      </c>
      <c r="F128" s="50" t="s">
        <v>126</v>
      </c>
      <c r="G128" s="51"/>
    </row>
    <row r="129" customFormat="false" ht="24" hidden="false" customHeight="false" outlineLevel="0" collapsed="false">
      <c r="A129" s="47"/>
      <c r="B129" s="41"/>
      <c r="C129" s="48" t="s">
        <v>382</v>
      </c>
      <c r="D129" s="49"/>
      <c r="E129" s="50" t="s">
        <v>11</v>
      </c>
      <c r="F129" s="50" t="s">
        <v>126</v>
      </c>
      <c r="G129" s="51"/>
    </row>
    <row r="130" customFormat="false" ht="36" hidden="false" customHeight="false" outlineLevel="0" collapsed="false">
      <c r="A130" s="47"/>
      <c r="B130" s="41"/>
      <c r="C130" s="48" t="s">
        <v>383</v>
      </c>
      <c r="D130" s="49"/>
      <c r="E130" s="50" t="s">
        <v>11</v>
      </c>
      <c r="F130" s="50" t="s">
        <v>126</v>
      </c>
      <c r="G130" s="51"/>
    </row>
    <row r="131" customFormat="false" ht="48" hidden="false" customHeight="false" outlineLevel="0" collapsed="false">
      <c r="A131" s="47"/>
      <c r="B131" s="41"/>
      <c r="C131" s="48" t="s">
        <v>384</v>
      </c>
      <c r="D131" s="49"/>
      <c r="E131" s="50" t="s">
        <v>11</v>
      </c>
      <c r="F131" s="50" t="s">
        <v>126</v>
      </c>
      <c r="G131" s="51"/>
    </row>
    <row r="132" customFormat="false" ht="24" hidden="false" customHeight="true" outlineLevel="0" collapsed="false">
      <c r="A132" s="47" t="n">
        <f aca="false">COUNTA($B$2:B131)</f>
        <v>9</v>
      </c>
      <c r="B132" s="41" t="s">
        <v>385</v>
      </c>
      <c r="C132" s="48" t="s">
        <v>386</v>
      </c>
      <c r="D132" s="49" t="s">
        <v>387</v>
      </c>
      <c r="E132" s="50" t="s">
        <v>11</v>
      </c>
      <c r="F132" s="50" t="s">
        <v>126</v>
      </c>
      <c r="G132" s="51"/>
    </row>
    <row r="133" customFormat="false" ht="24" hidden="false" customHeight="false" outlineLevel="0" collapsed="false">
      <c r="A133" s="47"/>
      <c r="B133" s="41"/>
      <c r="C133" s="48" t="s">
        <v>388</v>
      </c>
      <c r="D133" s="49"/>
      <c r="E133" s="50" t="s">
        <v>11</v>
      </c>
      <c r="F133" s="50" t="s">
        <v>126</v>
      </c>
      <c r="G133" s="51"/>
    </row>
    <row r="134" customFormat="false" ht="24" hidden="false" customHeight="false" outlineLevel="0" collapsed="false">
      <c r="A134" s="47"/>
      <c r="B134" s="41"/>
      <c r="C134" s="48" t="s">
        <v>389</v>
      </c>
      <c r="D134" s="49"/>
      <c r="E134" s="50" t="s">
        <v>11</v>
      </c>
      <c r="F134" s="50" t="s">
        <v>126</v>
      </c>
      <c r="G134" s="51"/>
    </row>
    <row r="135" customFormat="false" ht="48" hidden="false" customHeight="false" outlineLevel="0" collapsed="false">
      <c r="A135" s="47"/>
      <c r="B135" s="41"/>
      <c r="C135" s="48" t="s">
        <v>390</v>
      </c>
      <c r="D135" s="49"/>
      <c r="E135" s="50" t="s">
        <v>11</v>
      </c>
      <c r="F135" s="50" t="s">
        <v>126</v>
      </c>
      <c r="G135" s="51"/>
    </row>
    <row r="136" customFormat="false" ht="24" hidden="false" customHeight="false" outlineLevel="0" collapsed="false">
      <c r="A136" s="47"/>
      <c r="B136" s="41"/>
      <c r="C136" s="48" t="s">
        <v>391</v>
      </c>
      <c r="D136" s="49"/>
      <c r="E136" s="50" t="s">
        <v>11</v>
      </c>
      <c r="F136" s="50" t="s">
        <v>126</v>
      </c>
      <c r="G136" s="51"/>
    </row>
    <row r="137" customFormat="false" ht="36" hidden="false" customHeight="true" outlineLevel="0" collapsed="false">
      <c r="A137" s="47"/>
      <c r="B137" s="41"/>
      <c r="C137" s="48" t="s">
        <v>392</v>
      </c>
      <c r="D137" s="49" t="s">
        <v>393</v>
      </c>
      <c r="E137" s="50" t="s">
        <v>11</v>
      </c>
      <c r="F137" s="50" t="s">
        <v>126</v>
      </c>
      <c r="G137" s="51"/>
    </row>
    <row r="138" customFormat="false" ht="36" hidden="false" customHeight="false" outlineLevel="0" collapsed="false">
      <c r="A138" s="47"/>
      <c r="B138" s="41"/>
      <c r="C138" s="48" t="s">
        <v>394</v>
      </c>
      <c r="D138" s="49"/>
      <c r="E138" s="50" t="s">
        <v>11</v>
      </c>
      <c r="F138" s="50" t="s">
        <v>126</v>
      </c>
      <c r="G138" s="51"/>
    </row>
    <row r="139" customFormat="false" ht="24" hidden="false" customHeight="false" outlineLevel="0" collapsed="false">
      <c r="A139" s="47"/>
      <c r="B139" s="41"/>
      <c r="C139" s="48" t="s">
        <v>395</v>
      </c>
      <c r="D139" s="49"/>
      <c r="E139" s="50" t="s">
        <v>11</v>
      </c>
      <c r="F139" s="50" t="s">
        <v>126</v>
      </c>
      <c r="G139" s="51"/>
    </row>
    <row r="140" customFormat="false" ht="36" hidden="false" customHeight="false" outlineLevel="0" collapsed="false">
      <c r="A140" s="47"/>
      <c r="B140" s="41"/>
      <c r="C140" s="48" t="s">
        <v>396</v>
      </c>
      <c r="D140" s="49"/>
      <c r="E140" s="50" t="s">
        <v>11</v>
      </c>
      <c r="F140" s="50" t="s">
        <v>126</v>
      </c>
      <c r="G140" s="51"/>
    </row>
    <row r="141" customFormat="false" ht="48" hidden="false" customHeight="false" outlineLevel="0" collapsed="false">
      <c r="A141" s="47"/>
      <c r="B141" s="41"/>
      <c r="C141" s="48" t="s">
        <v>397</v>
      </c>
      <c r="D141" s="49"/>
      <c r="E141" s="50" t="s">
        <v>11</v>
      </c>
      <c r="F141" s="50" t="s">
        <v>126</v>
      </c>
      <c r="G141" s="51"/>
    </row>
    <row r="142" customFormat="false" ht="48" hidden="false" customHeight="false" outlineLevel="0" collapsed="false">
      <c r="A142" s="47"/>
      <c r="B142" s="41"/>
      <c r="C142" s="48" t="s">
        <v>398</v>
      </c>
      <c r="D142" s="49"/>
      <c r="E142" s="50" t="s">
        <v>11</v>
      </c>
      <c r="F142" s="50" t="s">
        <v>126</v>
      </c>
      <c r="G142" s="51"/>
    </row>
    <row r="143" customFormat="false" ht="24" hidden="false" customHeight="false" outlineLevel="0" collapsed="false">
      <c r="A143" s="47"/>
      <c r="B143" s="41"/>
      <c r="C143" s="48" t="s">
        <v>399</v>
      </c>
      <c r="D143" s="49"/>
      <c r="E143" s="50" t="s">
        <v>11</v>
      </c>
      <c r="F143" s="50" t="s">
        <v>126</v>
      </c>
      <c r="G143" s="51"/>
    </row>
    <row r="144" customFormat="false" ht="24" hidden="false" customHeight="false" outlineLevel="0" collapsed="false">
      <c r="A144" s="47"/>
      <c r="B144" s="41"/>
      <c r="C144" s="48" t="s">
        <v>400</v>
      </c>
      <c r="D144" s="49"/>
      <c r="E144" s="50" t="s">
        <v>11</v>
      </c>
      <c r="F144" s="50" t="s">
        <v>126</v>
      </c>
      <c r="G144" s="51"/>
    </row>
    <row r="145" customFormat="false" ht="48" hidden="false" customHeight="true" outlineLevel="0" collapsed="false">
      <c r="A145" s="47"/>
      <c r="B145" s="41"/>
      <c r="C145" s="48" t="s">
        <v>401</v>
      </c>
      <c r="D145" s="49" t="s">
        <v>402</v>
      </c>
      <c r="E145" s="50" t="s">
        <v>11</v>
      </c>
      <c r="F145" s="50" t="s">
        <v>126</v>
      </c>
      <c r="G145" s="51"/>
    </row>
    <row r="146" customFormat="false" ht="48" hidden="false" customHeight="false" outlineLevel="0" collapsed="false">
      <c r="A146" s="47"/>
      <c r="B146" s="41"/>
      <c r="C146" s="48" t="s">
        <v>403</v>
      </c>
      <c r="D146" s="49"/>
      <c r="E146" s="50" t="s">
        <v>11</v>
      </c>
      <c r="F146" s="50" t="s">
        <v>126</v>
      </c>
      <c r="G146" s="51"/>
    </row>
    <row r="147" customFormat="false" ht="24" hidden="false" customHeight="false" outlineLevel="0" collapsed="false">
      <c r="A147" s="47"/>
      <c r="B147" s="41"/>
      <c r="C147" s="48" t="s">
        <v>404</v>
      </c>
      <c r="D147" s="49"/>
      <c r="E147" s="50" t="s">
        <v>11</v>
      </c>
      <c r="F147" s="50" t="s">
        <v>126</v>
      </c>
      <c r="G147" s="51"/>
    </row>
    <row r="148" customFormat="false" ht="24" hidden="false" customHeight="false" outlineLevel="0" collapsed="false">
      <c r="A148" s="47"/>
      <c r="B148" s="41"/>
      <c r="C148" s="48" t="s">
        <v>405</v>
      </c>
      <c r="D148" s="49"/>
      <c r="E148" s="50" t="s">
        <v>11</v>
      </c>
      <c r="F148" s="50" t="s">
        <v>126</v>
      </c>
      <c r="G148" s="51"/>
    </row>
    <row r="149" customFormat="false" ht="24" hidden="false" customHeight="false" outlineLevel="0" collapsed="false">
      <c r="A149" s="47"/>
      <c r="B149" s="41"/>
      <c r="C149" s="48" t="s">
        <v>406</v>
      </c>
      <c r="D149" s="49"/>
      <c r="E149" s="50" t="s">
        <v>11</v>
      </c>
      <c r="F149" s="50" t="s">
        <v>126</v>
      </c>
      <c r="G149" s="51"/>
    </row>
    <row r="150" customFormat="false" ht="60" hidden="false" customHeight="true" outlineLevel="0" collapsed="false">
      <c r="A150" s="47" t="n">
        <f aca="false">COUNTA($B$2:B149)</f>
        <v>10</v>
      </c>
      <c r="B150" s="41" t="s">
        <v>407</v>
      </c>
      <c r="C150" s="48" t="s">
        <v>408</v>
      </c>
      <c r="D150" s="49" t="s">
        <v>409</v>
      </c>
      <c r="E150" s="50" t="s">
        <v>11</v>
      </c>
      <c r="F150" s="50" t="s">
        <v>126</v>
      </c>
      <c r="G150" s="51"/>
    </row>
    <row r="151" customFormat="false" ht="60" hidden="false" customHeight="false" outlineLevel="0" collapsed="false">
      <c r="A151" s="47"/>
      <c r="B151" s="41"/>
      <c r="C151" s="48" t="s">
        <v>410</v>
      </c>
      <c r="D151" s="49"/>
      <c r="E151" s="50" t="s">
        <v>11</v>
      </c>
      <c r="F151" s="50" t="s">
        <v>126</v>
      </c>
      <c r="G151" s="51"/>
    </row>
    <row r="152" customFormat="false" ht="60" hidden="false" customHeight="false" outlineLevel="0" collapsed="false">
      <c r="A152" s="47"/>
      <c r="B152" s="41"/>
      <c r="C152" s="48" t="s">
        <v>411</v>
      </c>
      <c r="D152" s="49"/>
      <c r="E152" s="50" t="s">
        <v>11</v>
      </c>
      <c r="F152" s="50" t="s">
        <v>126</v>
      </c>
      <c r="G152" s="51"/>
    </row>
    <row r="153" customFormat="false" ht="24" hidden="false" customHeight="false" outlineLevel="0" collapsed="false">
      <c r="A153" s="47"/>
      <c r="B153" s="41"/>
      <c r="C153" s="48" t="s">
        <v>412</v>
      </c>
      <c r="D153" s="49"/>
      <c r="E153" s="50" t="s">
        <v>11</v>
      </c>
      <c r="F153" s="50" t="s">
        <v>126</v>
      </c>
      <c r="G153" s="51"/>
    </row>
    <row r="154" customFormat="false" ht="36" hidden="false" customHeight="false" outlineLevel="0" collapsed="false">
      <c r="A154" s="47"/>
      <c r="B154" s="41"/>
      <c r="C154" s="48" t="s">
        <v>413</v>
      </c>
      <c r="D154" s="49"/>
      <c r="E154" s="50" t="s">
        <v>11</v>
      </c>
      <c r="F154" s="50" t="s">
        <v>126</v>
      </c>
      <c r="G154" s="51"/>
    </row>
    <row r="155" customFormat="false" ht="48" hidden="false" customHeight="true" outlineLevel="0" collapsed="false">
      <c r="A155" s="47" t="n">
        <f aca="false">COUNTA($B$2:B154)</f>
        <v>11</v>
      </c>
      <c r="B155" s="41" t="s">
        <v>414</v>
      </c>
      <c r="C155" s="48" t="s">
        <v>415</v>
      </c>
      <c r="D155" s="49" t="s">
        <v>416</v>
      </c>
      <c r="E155" s="50" t="s">
        <v>11</v>
      </c>
      <c r="F155" s="50" t="s">
        <v>126</v>
      </c>
      <c r="G155" s="51"/>
    </row>
    <row r="156" customFormat="false" ht="36" hidden="false" customHeight="false" outlineLevel="0" collapsed="false">
      <c r="A156" s="47"/>
      <c r="B156" s="41"/>
      <c r="C156" s="48" t="s">
        <v>417</v>
      </c>
      <c r="D156" s="49"/>
      <c r="E156" s="50" t="s">
        <v>11</v>
      </c>
      <c r="F156" s="50" t="s">
        <v>126</v>
      </c>
      <c r="G156" s="51"/>
    </row>
    <row r="157" customFormat="false" ht="24" hidden="false" customHeight="false" outlineLevel="0" collapsed="false">
      <c r="A157" s="47"/>
      <c r="B157" s="41"/>
      <c r="C157" s="48" t="s">
        <v>418</v>
      </c>
      <c r="D157" s="49"/>
      <c r="E157" s="50" t="s">
        <v>11</v>
      </c>
      <c r="F157" s="50" t="s">
        <v>126</v>
      </c>
      <c r="G157" s="51"/>
    </row>
    <row r="158" customFormat="false" ht="36" hidden="false" customHeight="false" outlineLevel="0" collapsed="false">
      <c r="A158" s="47"/>
      <c r="B158" s="41"/>
      <c r="C158" s="48" t="s">
        <v>419</v>
      </c>
      <c r="D158" s="49"/>
      <c r="E158" s="50" t="s">
        <v>11</v>
      </c>
      <c r="F158" s="50" t="s">
        <v>126</v>
      </c>
      <c r="G158" s="51"/>
    </row>
    <row r="159" customFormat="false" ht="48" hidden="false" customHeight="false" outlineLevel="0" collapsed="false">
      <c r="A159" s="47"/>
      <c r="B159" s="41"/>
      <c r="C159" s="48" t="s">
        <v>420</v>
      </c>
      <c r="D159" s="49"/>
      <c r="E159" s="50" t="s">
        <v>11</v>
      </c>
      <c r="F159" s="50" t="s">
        <v>126</v>
      </c>
      <c r="G159" s="51"/>
    </row>
    <row r="160" customFormat="false" ht="24" hidden="false" customHeight="true" outlineLevel="0" collapsed="false">
      <c r="A160" s="47"/>
      <c r="B160" s="41"/>
      <c r="C160" s="48" t="s">
        <v>421</v>
      </c>
      <c r="D160" s="53" t="s">
        <v>422</v>
      </c>
      <c r="E160" s="50" t="s">
        <v>11</v>
      </c>
      <c r="F160" s="50" t="s">
        <v>126</v>
      </c>
      <c r="G160" s="51"/>
    </row>
    <row r="161" customFormat="false" ht="36" hidden="false" customHeight="false" outlineLevel="0" collapsed="false">
      <c r="A161" s="47"/>
      <c r="B161" s="41"/>
      <c r="C161" s="48" t="s">
        <v>423</v>
      </c>
      <c r="D161" s="53"/>
      <c r="E161" s="50" t="s">
        <v>11</v>
      </c>
      <c r="F161" s="50" t="s">
        <v>126</v>
      </c>
      <c r="G161" s="51"/>
    </row>
    <row r="162" customFormat="false" ht="14.25" hidden="false" customHeight="false" outlineLevel="0" collapsed="false">
      <c r="A162" s="47"/>
      <c r="B162" s="41"/>
      <c r="C162" s="48" t="s">
        <v>424</v>
      </c>
      <c r="D162" s="53"/>
      <c r="E162" s="50" t="s">
        <v>11</v>
      </c>
      <c r="F162" s="50" t="s">
        <v>126</v>
      </c>
      <c r="G162" s="51"/>
    </row>
    <row r="163" customFormat="false" ht="24" hidden="false" customHeight="false" outlineLevel="0" collapsed="false">
      <c r="A163" s="47"/>
      <c r="B163" s="41"/>
      <c r="C163" s="48" t="s">
        <v>425</v>
      </c>
      <c r="D163" s="53"/>
      <c r="E163" s="50" t="s">
        <v>11</v>
      </c>
      <c r="F163" s="50" t="s">
        <v>126</v>
      </c>
      <c r="G163" s="51"/>
    </row>
    <row r="164" customFormat="false" ht="60" hidden="false" customHeight="false" outlineLevel="0" collapsed="false">
      <c r="A164" s="47"/>
      <c r="B164" s="41"/>
      <c r="C164" s="48" t="s">
        <v>426</v>
      </c>
      <c r="D164" s="53"/>
      <c r="E164" s="50" t="s">
        <v>11</v>
      </c>
      <c r="F164" s="50" t="s">
        <v>126</v>
      </c>
      <c r="G164" s="51"/>
    </row>
    <row r="165" customFormat="false" ht="36" hidden="false" customHeight="false" outlineLevel="0" collapsed="false">
      <c r="A165" s="47"/>
      <c r="B165" s="41"/>
      <c r="C165" s="48" t="s">
        <v>427</v>
      </c>
      <c r="D165" s="53"/>
      <c r="E165" s="50" t="s">
        <v>11</v>
      </c>
      <c r="F165" s="50" t="s">
        <v>126</v>
      </c>
      <c r="G165" s="51"/>
    </row>
    <row r="166" customFormat="false" ht="36" hidden="false" customHeight="true" outlineLevel="0" collapsed="false">
      <c r="A166" s="47"/>
      <c r="B166" s="41"/>
      <c r="C166" s="48" t="s">
        <v>428</v>
      </c>
      <c r="D166" s="49" t="s">
        <v>429</v>
      </c>
      <c r="E166" s="50" t="s">
        <v>11</v>
      </c>
      <c r="F166" s="50" t="s">
        <v>126</v>
      </c>
      <c r="G166" s="51"/>
    </row>
    <row r="167" customFormat="false" ht="36" hidden="false" customHeight="false" outlineLevel="0" collapsed="false">
      <c r="A167" s="47"/>
      <c r="B167" s="41"/>
      <c r="C167" s="48" t="s">
        <v>430</v>
      </c>
      <c r="D167" s="49"/>
      <c r="E167" s="50" t="s">
        <v>11</v>
      </c>
      <c r="F167" s="50" t="s">
        <v>126</v>
      </c>
      <c r="G167" s="51"/>
    </row>
    <row r="168" customFormat="false" ht="36" hidden="false" customHeight="false" outlineLevel="0" collapsed="false">
      <c r="A168" s="47"/>
      <c r="B168" s="41"/>
      <c r="C168" s="48" t="s">
        <v>431</v>
      </c>
      <c r="D168" s="49"/>
      <c r="E168" s="50" t="s">
        <v>11</v>
      </c>
      <c r="F168" s="50" t="s">
        <v>126</v>
      </c>
      <c r="G168" s="51"/>
    </row>
    <row r="169" customFormat="false" ht="24" hidden="false" customHeight="false" outlineLevel="0" collapsed="false">
      <c r="A169" s="47"/>
      <c r="B169" s="41"/>
      <c r="C169" s="48" t="s">
        <v>432</v>
      </c>
      <c r="D169" s="49"/>
      <c r="E169" s="50" t="s">
        <v>11</v>
      </c>
      <c r="F169" s="50" t="s">
        <v>126</v>
      </c>
      <c r="G169" s="51"/>
    </row>
    <row r="170" customFormat="false" ht="36" hidden="false" customHeight="false" outlineLevel="0" collapsed="false">
      <c r="A170" s="47"/>
      <c r="B170" s="41"/>
      <c r="C170" s="48" t="s">
        <v>433</v>
      </c>
      <c r="D170" s="49"/>
      <c r="E170" s="50" t="s">
        <v>11</v>
      </c>
      <c r="F170" s="50" t="s">
        <v>126</v>
      </c>
      <c r="G170" s="51"/>
    </row>
    <row r="171" customFormat="false" ht="36" hidden="false" customHeight="false" outlineLevel="0" collapsed="false">
      <c r="A171" s="47"/>
      <c r="B171" s="41"/>
      <c r="C171" s="48" t="s">
        <v>434</v>
      </c>
      <c r="D171" s="49"/>
      <c r="E171" s="50" t="s">
        <v>11</v>
      </c>
      <c r="F171" s="50" t="s">
        <v>126</v>
      </c>
      <c r="G171" s="51"/>
    </row>
    <row r="172" customFormat="false" ht="24" hidden="false" customHeight="true" outlineLevel="0" collapsed="false">
      <c r="A172" s="47"/>
      <c r="B172" s="41"/>
      <c r="C172" s="48" t="s">
        <v>435</v>
      </c>
      <c r="D172" s="49" t="s">
        <v>436</v>
      </c>
      <c r="E172" s="50" t="s">
        <v>11</v>
      </c>
      <c r="F172" s="50" t="s">
        <v>126</v>
      </c>
      <c r="G172" s="51"/>
    </row>
    <row r="173" customFormat="false" ht="36" hidden="false" customHeight="false" outlineLevel="0" collapsed="false">
      <c r="A173" s="47"/>
      <c r="B173" s="41"/>
      <c r="C173" s="48" t="s">
        <v>437</v>
      </c>
      <c r="D173" s="49"/>
      <c r="E173" s="50" t="s">
        <v>11</v>
      </c>
      <c r="F173" s="50" t="s">
        <v>126</v>
      </c>
      <c r="G173" s="51"/>
    </row>
    <row r="174" customFormat="false" ht="24" hidden="false" customHeight="false" outlineLevel="0" collapsed="false">
      <c r="A174" s="47"/>
      <c r="B174" s="41"/>
      <c r="C174" s="48" t="s">
        <v>438</v>
      </c>
      <c r="D174" s="49"/>
      <c r="E174" s="50" t="s">
        <v>11</v>
      </c>
      <c r="F174" s="50" t="s">
        <v>126</v>
      </c>
      <c r="G174" s="51"/>
    </row>
    <row r="175" customFormat="false" ht="24" hidden="false" customHeight="false" outlineLevel="0" collapsed="false">
      <c r="A175" s="47"/>
      <c r="B175" s="41"/>
      <c r="C175" s="48" t="s">
        <v>439</v>
      </c>
      <c r="D175" s="49"/>
      <c r="E175" s="50" t="s">
        <v>11</v>
      </c>
      <c r="F175" s="50" t="s">
        <v>126</v>
      </c>
      <c r="G175" s="51"/>
    </row>
    <row r="176" customFormat="false" ht="36" hidden="false" customHeight="false" outlineLevel="0" collapsed="false">
      <c r="A176" s="47"/>
      <c r="B176" s="41"/>
      <c r="C176" s="48" t="s">
        <v>440</v>
      </c>
      <c r="D176" s="49"/>
      <c r="E176" s="50" t="s">
        <v>11</v>
      </c>
      <c r="F176" s="50" t="s">
        <v>126</v>
      </c>
      <c r="G176" s="51"/>
    </row>
    <row r="177" customFormat="false" ht="24" hidden="false" customHeight="false" outlineLevel="0" collapsed="false">
      <c r="A177" s="47"/>
      <c r="B177" s="41"/>
      <c r="C177" s="48" t="s">
        <v>441</v>
      </c>
      <c r="D177" s="49"/>
      <c r="E177" s="50" t="s">
        <v>11</v>
      </c>
      <c r="F177" s="50" t="s">
        <v>126</v>
      </c>
      <c r="G177" s="51"/>
    </row>
    <row r="178" customFormat="false" ht="24" hidden="false" customHeight="false" outlineLevel="0" collapsed="false">
      <c r="A178" s="47"/>
      <c r="B178" s="41"/>
      <c r="C178" s="48" t="s">
        <v>442</v>
      </c>
      <c r="D178" s="49"/>
      <c r="E178" s="50" t="s">
        <v>11</v>
      </c>
      <c r="F178" s="50" t="s">
        <v>126</v>
      </c>
      <c r="G178" s="51"/>
    </row>
    <row r="179" customFormat="false" ht="24" hidden="false" customHeight="false" outlineLevel="0" collapsed="false">
      <c r="A179" s="47"/>
      <c r="B179" s="41"/>
      <c r="C179" s="48" t="s">
        <v>443</v>
      </c>
      <c r="D179" s="49"/>
      <c r="E179" s="50" t="s">
        <v>11</v>
      </c>
      <c r="F179" s="50" t="s">
        <v>126</v>
      </c>
      <c r="G179" s="51"/>
    </row>
    <row r="180" customFormat="false" ht="24" hidden="false" customHeight="true" outlineLevel="0" collapsed="false">
      <c r="A180" s="47"/>
      <c r="B180" s="41"/>
      <c r="C180" s="48" t="s">
        <v>444</v>
      </c>
      <c r="D180" s="49" t="s">
        <v>445</v>
      </c>
      <c r="E180" s="50" t="s">
        <v>11</v>
      </c>
      <c r="F180" s="50" t="s">
        <v>126</v>
      </c>
      <c r="G180" s="51"/>
    </row>
    <row r="181" customFormat="false" ht="24" hidden="false" customHeight="false" outlineLevel="0" collapsed="false">
      <c r="A181" s="47"/>
      <c r="B181" s="41"/>
      <c r="C181" s="48" t="s">
        <v>446</v>
      </c>
      <c r="D181" s="49"/>
      <c r="E181" s="50" t="s">
        <v>11</v>
      </c>
      <c r="F181" s="50" t="s">
        <v>126</v>
      </c>
      <c r="G181" s="51"/>
    </row>
    <row r="182" customFormat="false" ht="24" hidden="false" customHeight="false" outlineLevel="0" collapsed="false">
      <c r="A182" s="47"/>
      <c r="B182" s="41"/>
      <c r="C182" s="48" t="s">
        <v>447</v>
      </c>
      <c r="D182" s="49"/>
      <c r="E182" s="50" t="s">
        <v>11</v>
      </c>
      <c r="F182" s="50" t="s">
        <v>126</v>
      </c>
      <c r="G182" s="51"/>
    </row>
    <row r="183" customFormat="false" ht="24" hidden="false" customHeight="false" outlineLevel="0" collapsed="false">
      <c r="A183" s="47"/>
      <c r="B183" s="41"/>
      <c r="C183" s="48" t="s">
        <v>448</v>
      </c>
      <c r="D183" s="49"/>
      <c r="E183" s="50" t="s">
        <v>11</v>
      </c>
      <c r="F183" s="50" t="s">
        <v>126</v>
      </c>
      <c r="G183" s="51"/>
    </row>
    <row r="184" customFormat="false" ht="24" hidden="false" customHeight="false" outlineLevel="0" collapsed="false">
      <c r="A184" s="47"/>
      <c r="B184" s="41"/>
      <c r="C184" s="48" t="s">
        <v>449</v>
      </c>
      <c r="D184" s="49"/>
      <c r="E184" s="50" t="s">
        <v>11</v>
      </c>
      <c r="F184" s="50" t="s">
        <v>126</v>
      </c>
      <c r="G184" s="51"/>
    </row>
    <row r="185" customFormat="false" ht="24" hidden="false" customHeight="false" outlineLevel="0" collapsed="false">
      <c r="A185" s="47"/>
      <c r="B185" s="41"/>
      <c r="C185" s="48" t="s">
        <v>450</v>
      </c>
      <c r="D185" s="49"/>
      <c r="E185" s="50" t="s">
        <v>11</v>
      </c>
      <c r="F185" s="50" t="s">
        <v>126</v>
      </c>
      <c r="G185" s="51"/>
    </row>
    <row r="186" customFormat="false" ht="36" hidden="false" customHeight="false" outlineLevel="0" collapsed="false">
      <c r="A186" s="47"/>
      <c r="B186" s="41"/>
      <c r="C186" s="48" t="s">
        <v>451</v>
      </c>
      <c r="D186" s="49"/>
      <c r="E186" s="50" t="s">
        <v>11</v>
      </c>
      <c r="F186" s="50" t="s">
        <v>126</v>
      </c>
      <c r="G186" s="51"/>
    </row>
    <row r="187" customFormat="false" ht="36" hidden="false" customHeight="false" outlineLevel="0" collapsed="false">
      <c r="A187" s="47"/>
      <c r="B187" s="41"/>
      <c r="C187" s="48" t="s">
        <v>452</v>
      </c>
      <c r="D187" s="49"/>
      <c r="E187" s="50" t="s">
        <v>11</v>
      </c>
      <c r="F187" s="50" t="s">
        <v>126</v>
      </c>
      <c r="G187" s="51"/>
    </row>
    <row r="188" customFormat="false" ht="36" hidden="false" customHeight="true" outlineLevel="0" collapsed="false">
      <c r="A188" s="47"/>
      <c r="B188" s="41"/>
      <c r="C188" s="48" t="s">
        <v>453</v>
      </c>
      <c r="D188" s="49" t="s">
        <v>454</v>
      </c>
      <c r="E188" s="50" t="s">
        <v>11</v>
      </c>
      <c r="F188" s="50" t="s">
        <v>126</v>
      </c>
      <c r="G188" s="51"/>
    </row>
    <row r="189" customFormat="false" ht="24" hidden="false" customHeight="false" outlineLevel="0" collapsed="false">
      <c r="A189" s="47"/>
      <c r="B189" s="41"/>
      <c r="C189" s="48" t="s">
        <v>455</v>
      </c>
      <c r="D189" s="49"/>
      <c r="E189" s="50" t="s">
        <v>11</v>
      </c>
      <c r="F189" s="50" t="s">
        <v>126</v>
      </c>
      <c r="G189" s="51"/>
    </row>
    <row r="190" customFormat="false" ht="24" hidden="false" customHeight="false" outlineLevel="0" collapsed="false">
      <c r="A190" s="47"/>
      <c r="B190" s="41"/>
      <c r="C190" s="48" t="s">
        <v>456</v>
      </c>
      <c r="D190" s="49"/>
      <c r="E190" s="50" t="s">
        <v>11</v>
      </c>
      <c r="F190" s="50" t="s">
        <v>126</v>
      </c>
      <c r="G190" s="51"/>
    </row>
    <row r="191" customFormat="false" ht="36" hidden="false" customHeight="false" outlineLevel="0" collapsed="false">
      <c r="A191" s="47"/>
      <c r="B191" s="41"/>
      <c r="C191" s="48" t="s">
        <v>457</v>
      </c>
      <c r="D191" s="49"/>
      <c r="E191" s="50" t="s">
        <v>11</v>
      </c>
      <c r="F191" s="50" t="s">
        <v>126</v>
      </c>
      <c r="G191" s="51"/>
    </row>
    <row r="192" customFormat="false" ht="36" hidden="false" customHeight="false" outlineLevel="0" collapsed="false">
      <c r="A192" s="47"/>
      <c r="B192" s="41"/>
      <c r="C192" s="48" t="s">
        <v>458</v>
      </c>
      <c r="D192" s="49"/>
      <c r="E192" s="50" t="s">
        <v>11</v>
      </c>
      <c r="F192" s="50" t="s">
        <v>126</v>
      </c>
      <c r="G192" s="51"/>
    </row>
    <row r="193" customFormat="false" ht="48" hidden="false" customHeight="false" outlineLevel="0" collapsed="false">
      <c r="A193" s="47"/>
      <c r="B193" s="41"/>
      <c r="C193" s="48" t="s">
        <v>459</v>
      </c>
      <c r="D193" s="49"/>
      <c r="E193" s="50" t="s">
        <v>11</v>
      </c>
      <c r="F193" s="50" t="s">
        <v>126</v>
      </c>
      <c r="G193" s="51"/>
    </row>
    <row r="194" customFormat="false" ht="48" hidden="false" customHeight="false" outlineLevel="0" collapsed="false">
      <c r="A194" s="47"/>
      <c r="B194" s="41"/>
      <c r="C194" s="48" t="s">
        <v>460</v>
      </c>
      <c r="D194" s="49"/>
      <c r="E194" s="50" t="s">
        <v>11</v>
      </c>
      <c r="F194" s="50" t="s">
        <v>126</v>
      </c>
      <c r="G194" s="51"/>
    </row>
    <row r="195" customFormat="false" ht="24" hidden="false" customHeight="false" outlineLevel="0" collapsed="false">
      <c r="A195" s="47"/>
      <c r="B195" s="41"/>
      <c r="C195" s="48" t="s">
        <v>461</v>
      </c>
      <c r="D195" s="49"/>
      <c r="E195" s="50" t="s">
        <v>11</v>
      </c>
      <c r="F195" s="50" t="s">
        <v>126</v>
      </c>
      <c r="G195" s="51"/>
    </row>
    <row r="196" customFormat="false" ht="36" hidden="false" customHeight="true" outlineLevel="0" collapsed="false">
      <c r="A196" s="47" t="n">
        <f aca="false">COUNTA($B$2:B195)</f>
        <v>12</v>
      </c>
      <c r="B196" s="41" t="s">
        <v>462</v>
      </c>
      <c r="C196" s="48" t="s">
        <v>463</v>
      </c>
      <c r="D196" s="53" t="s">
        <v>464</v>
      </c>
      <c r="E196" s="50" t="s">
        <v>11</v>
      </c>
      <c r="F196" s="50" t="s">
        <v>126</v>
      </c>
      <c r="G196" s="51"/>
    </row>
    <row r="197" customFormat="false" ht="24" hidden="false" customHeight="false" outlineLevel="0" collapsed="false">
      <c r="A197" s="47"/>
      <c r="B197" s="41"/>
      <c r="C197" s="48" t="s">
        <v>465</v>
      </c>
      <c r="D197" s="53"/>
      <c r="E197" s="50" t="s">
        <v>11</v>
      </c>
      <c r="F197" s="50" t="s">
        <v>126</v>
      </c>
      <c r="G197" s="51"/>
    </row>
    <row r="198" customFormat="false" ht="24" hidden="false" customHeight="false" outlineLevel="0" collapsed="false">
      <c r="A198" s="47"/>
      <c r="B198" s="41"/>
      <c r="C198" s="48" t="s">
        <v>466</v>
      </c>
      <c r="D198" s="53"/>
      <c r="E198" s="50" t="s">
        <v>11</v>
      </c>
      <c r="F198" s="50" t="s">
        <v>126</v>
      </c>
      <c r="G198" s="51"/>
    </row>
    <row r="199" customFormat="false" ht="24" hidden="false" customHeight="true" outlineLevel="0" collapsed="false">
      <c r="A199" s="47" t="n">
        <f aca="false">COUNTA($B$2:B198)</f>
        <v>13</v>
      </c>
      <c r="B199" s="41" t="s">
        <v>467</v>
      </c>
      <c r="C199" s="48" t="s">
        <v>468</v>
      </c>
      <c r="D199" s="53" t="s">
        <v>469</v>
      </c>
      <c r="E199" s="50" t="s">
        <v>11</v>
      </c>
      <c r="F199" s="50" t="s">
        <v>126</v>
      </c>
      <c r="G199" s="51"/>
    </row>
    <row r="200" customFormat="false" ht="24" hidden="false" customHeight="false" outlineLevel="0" collapsed="false">
      <c r="A200" s="47"/>
      <c r="B200" s="41"/>
      <c r="C200" s="48" t="s">
        <v>470</v>
      </c>
      <c r="D200" s="53"/>
      <c r="E200" s="50" t="s">
        <v>11</v>
      </c>
      <c r="F200" s="50" t="s">
        <v>126</v>
      </c>
      <c r="G200" s="51"/>
    </row>
    <row r="201" customFormat="false" ht="24" hidden="false" customHeight="false" outlineLevel="0" collapsed="false">
      <c r="A201" s="47"/>
      <c r="B201" s="41"/>
      <c r="C201" s="48" t="s">
        <v>471</v>
      </c>
      <c r="D201" s="53"/>
      <c r="E201" s="50" t="s">
        <v>11</v>
      </c>
      <c r="F201" s="50" t="s">
        <v>126</v>
      </c>
      <c r="G201" s="51"/>
    </row>
    <row r="202" customFormat="false" ht="48" hidden="false" customHeight="false" outlineLevel="0" collapsed="false">
      <c r="A202" s="47"/>
      <c r="B202" s="41"/>
      <c r="C202" s="48" t="s">
        <v>472</v>
      </c>
      <c r="D202" s="53"/>
      <c r="E202" s="50" t="s">
        <v>11</v>
      </c>
      <c r="F202" s="50" t="s">
        <v>126</v>
      </c>
      <c r="G202" s="51"/>
    </row>
    <row r="203" customFormat="false" ht="24" hidden="false" customHeight="false" outlineLevel="0" collapsed="false">
      <c r="A203" s="47"/>
      <c r="B203" s="41"/>
      <c r="C203" s="48" t="s">
        <v>473</v>
      </c>
      <c r="D203" s="53"/>
      <c r="E203" s="50" t="s">
        <v>11</v>
      </c>
      <c r="F203" s="50" t="s">
        <v>126</v>
      </c>
      <c r="G203" s="51"/>
    </row>
    <row r="204" customFormat="false" ht="24" hidden="false" customHeight="false" outlineLevel="0" collapsed="false">
      <c r="A204" s="47"/>
      <c r="B204" s="41"/>
      <c r="C204" s="48" t="s">
        <v>474</v>
      </c>
      <c r="D204" s="53"/>
      <c r="E204" s="50" t="s">
        <v>11</v>
      </c>
      <c r="F204" s="50" t="s">
        <v>126</v>
      </c>
      <c r="G204" s="51"/>
    </row>
    <row r="205" customFormat="false" ht="24" hidden="false" customHeight="true" outlineLevel="0" collapsed="false">
      <c r="A205" s="47" t="n">
        <f aca="false">COUNTA($B$2:B204)</f>
        <v>14</v>
      </c>
      <c r="B205" s="41" t="s">
        <v>475</v>
      </c>
      <c r="C205" s="48" t="s">
        <v>476</v>
      </c>
      <c r="D205" s="49" t="s">
        <v>477</v>
      </c>
      <c r="E205" s="50" t="s">
        <v>11</v>
      </c>
      <c r="F205" s="50" t="s">
        <v>126</v>
      </c>
      <c r="G205" s="51"/>
    </row>
    <row r="206" customFormat="false" ht="48" hidden="false" customHeight="false" outlineLevel="0" collapsed="false">
      <c r="A206" s="47"/>
      <c r="B206" s="41"/>
      <c r="C206" s="48" t="s">
        <v>478</v>
      </c>
      <c r="D206" s="49"/>
      <c r="E206" s="50" t="s">
        <v>11</v>
      </c>
      <c r="F206" s="50" t="s">
        <v>126</v>
      </c>
      <c r="G206" s="51"/>
    </row>
    <row r="207" customFormat="false" ht="24" hidden="false" customHeight="false" outlineLevel="0" collapsed="false">
      <c r="A207" s="47"/>
      <c r="B207" s="41"/>
      <c r="C207" s="48" t="s">
        <v>479</v>
      </c>
      <c r="D207" s="49"/>
      <c r="E207" s="50" t="s">
        <v>11</v>
      </c>
      <c r="F207" s="50" t="s">
        <v>126</v>
      </c>
      <c r="G207" s="51"/>
    </row>
    <row r="208" customFormat="false" ht="24" hidden="false" customHeight="false" outlineLevel="0" collapsed="false">
      <c r="A208" s="47"/>
      <c r="B208" s="41"/>
      <c r="C208" s="48" t="s">
        <v>480</v>
      </c>
      <c r="D208" s="49"/>
      <c r="E208" s="50" t="s">
        <v>11</v>
      </c>
      <c r="F208" s="50" t="s">
        <v>126</v>
      </c>
      <c r="G208" s="51"/>
    </row>
    <row r="209" customFormat="false" ht="36" hidden="false" customHeight="true" outlineLevel="0" collapsed="false">
      <c r="A209" s="47" t="n">
        <f aca="false">COUNTA($B$2:B208)</f>
        <v>15</v>
      </c>
      <c r="B209" s="41" t="s">
        <v>481</v>
      </c>
      <c r="C209" s="48" t="s">
        <v>482</v>
      </c>
      <c r="D209" s="49" t="s">
        <v>483</v>
      </c>
      <c r="E209" s="50" t="s">
        <v>11</v>
      </c>
      <c r="F209" s="50" t="s">
        <v>126</v>
      </c>
      <c r="G209" s="51"/>
    </row>
    <row r="210" customFormat="false" ht="24" hidden="false" customHeight="false" outlineLevel="0" collapsed="false">
      <c r="A210" s="47"/>
      <c r="B210" s="41"/>
      <c r="C210" s="48" t="s">
        <v>484</v>
      </c>
      <c r="D210" s="49"/>
      <c r="E210" s="50" t="s">
        <v>11</v>
      </c>
      <c r="F210" s="50" t="s">
        <v>126</v>
      </c>
      <c r="G210" s="51"/>
    </row>
    <row r="211" customFormat="false" ht="48" hidden="false" customHeight="false" outlineLevel="0" collapsed="false">
      <c r="A211" s="47"/>
      <c r="B211" s="41"/>
      <c r="C211" s="48" t="s">
        <v>485</v>
      </c>
      <c r="D211" s="49"/>
      <c r="E211" s="50" t="s">
        <v>11</v>
      </c>
      <c r="F211" s="50" t="s">
        <v>126</v>
      </c>
      <c r="G211" s="51"/>
    </row>
    <row r="212" customFormat="false" ht="24" hidden="false" customHeight="false" outlineLevel="0" collapsed="false">
      <c r="A212" s="47"/>
      <c r="B212" s="41"/>
      <c r="C212" s="48" t="s">
        <v>486</v>
      </c>
      <c r="D212" s="49"/>
      <c r="E212" s="50" t="s">
        <v>11</v>
      </c>
      <c r="F212" s="50" t="s">
        <v>126</v>
      </c>
      <c r="G212" s="51"/>
    </row>
    <row r="213" customFormat="false" ht="24" hidden="false" customHeight="false" outlineLevel="0" collapsed="false">
      <c r="A213" s="47"/>
      <c r="B213" s="41"/>
      <c r="C213" s="48" t="s">
        <v>487</v>
      </c>
      <c r="D213" s="49"/>
      <c r="E213" s="50" t="s">
        <v>11</v>
      </c>
      <c r="F213" s="50" t="s">
        <v>126</v>
      </c>
      <c r="G213" s="51"/>
    </row>
    <row r="214" customFormat="false" ht="36" hidden="false" customHeight="true" outlineLevel="0" collapsed="false">
      <c r="A214" s="47"/>
      <c r="B214" s="41"/>
      <c r="C214" s="48" t="s">
        <v>488</v>
      </c>
      <c r="D214" s="49" t="s">
        <v>489</v>
      </c>
      <c r="E214" s="50" t="s">
        <v>11</v>
      </c>
      <c r="F214" s="50" t="s">
        <v>126</v>
      </c>
      <c r="G214" s="51"/>
    </row>
    <row r="215" customFormat="false" ht="24" hidden="false" customHeight="false" outlineLevel="0" collapsed="false">
      <c r="A215" s="47"/>
      <c r="B215" s="41"/>
      <c r="C215" s="48" t="s">
        <v>490</v>
      </c>
      <c r="D215" s="49"/>
      <c r="E215" s="50" t="s">
        <v>11</v>
      </c>
      <c r="F215" s="50" t="s">
        <v>126</v>
      </c>
      <c r="G215" s="51"/>
    </row>
    <row r="216" customFormat="false" ht="24" hidden="false" customHeight="false" outlineLevel="0" collapsed="false">
      <c r="A216" s="47"/>
      <c r="B216" s="41"/>
      <c r="C216" s="48" t="s">
        <v>491</v>
      </c>
      <c r="D216" s="49"/>
      <c r="E216" s="50" t="s">
        <v>11</v>
      </c>
      <c r="F216" s="50" t="s">
        <v>126</v>
      </c>
      <c r="G216" s="51"/>
    </row>
    <row r="217" customFormat="false" ht="24" hidden="false" customHeight="false" outlineLevel="0" collapsed="false">
      <c r="A217" s="47"/>
      <c r="B217" s="41"/>
      <c r="C217" s="48" t="s">
        <v>492</v>
      </c>
      <c r="D217" s="49"/>
      <c r="E217" s="50" t="s">
        <v>11</v>
      </c>
      <c r="F217" s="50" t="s">
        <v>126</v>
      </c>
      <c r="G217" s="51"/>
    </row>
    <row r="218" customFormat="false" ht="24" hidden="false" customHeight="false" outlineLevel="0" collapsed="false">
      <c r="A218" s="47"/>
      <c r="B218" s="41"/>
      <c r="C218" s="48" t="s">
        <v>493</v>
      </c>
      <c r="D218" s="49"/>
      <c r="E218" s="50" t="s">
        <v>11</v>
      </c>
      <c r="F218" s="50" t="s">
        <v>126</v>
      </c>
      <c r="G218" s="51"/>
    </row>
    <row r="219" customFormat="false" ht="24" hidden="false" customHeight="false" outlineLevel="0" collapsed="false">
      <c r="A219" s="47"/>
      <c r="B219" s="41"/>
      <c r="C219" s="48" t="s">
        <v>494</v>
      </c>
      <c r="D219" s="49"/>
      <c r="E219" s="50" t="s">
        <v>11</v>
      </c>
      <c r="F219" s="50" t="s">
        <v>126</v>
      </c>
      <c r="G219" s="51"/>
    </row>
    <row r="220" customFormat="false" ht="36" hidden="false" customHeight="true" outlineLevel="0" collapsed="false">
      <c r="A220" s="47"/>
      <c r="B220" s="41"/>
      <c r="C220" s="48" t="s">
        <v>495</v>
      </c>
      <c r="D220" s="49" t="s">
        <v>496</v>
      </c>
      <c r="E220" s="50" t="s">
        <v>11</v>
      </c>
      <c r="F220" s="50" t="s">
        <v>126</v>
      </c>
      <c r="G220" s="51"/>
    </row>
    <row r="221" customFormat="false" ht="48" hidden="false" customHeight="false" outlineLevel="0" collapsed="false">
      <c r="A221" s="47"/>
      <c r="B221" s="41"/>
      <c r="C221" s="48" t="s">
        <v>497</v>
      </c>
      <c r="D221" s="49"/>
      <c r="E221" s="50" t="s">
        <v>11</v>
      </c>
      <c r="F221" s="50" t="s">
        <v>126</v>
      </c>
      <c r="G221" s="51"/>
    </row>
    <row r="222" customFormat="false" ht="60" hidden="false" customHeight="false" outlineLevel="0" collapsed="false">
      <c r="A222" s="47"/>
      <c r="B222" s="41"/>
      <c r="C222" s="48" t="s">
        <v>498</v>
      </c>
      <c r="D222" s="49"/>
      <c r="E222" s="50" t="s">
        <v>11</v>
      </c>
      <c r="F222" s="50" t="s">
        <v>126</v>
      </c>
      <c r="G222" s="51"/>
    </row>
    <row r="223" customFormat="false" ht="24" hidden="false" customHeight="false" outlineLevel="0" collapsed="false">
      <c r="A223" s="47"/>
      <c r="B223" s="41"/>
      <c r="C223" s="48" t="s">
        <v>499</v>
      </c>
      <c r="D223" s="49"/>
      <c r="E223" s="50" t="s">
        <v>11</v>
      </c>
      <c r="F223" s="50" t="s">
        <v>126</v>
      </c>
      <c r="G223" s="51"/>
    </row>
    <row r="224" customFormat="false" ht="36" hidden="false" customHeight="false" outlineLevel="0" collapsed="false">
      <c r="A224" s="47"/>
      <c r="B224" s="41"/>
      <c r="C224" s="48" t="s">
        <v>500</v>
      </c>
      <c r="D224" s="49"/>
      <c r="E224" s="50" t="s">
        <v>11</v>
      </c>
      <c r="F224" s="50" t="s">
        <v>126</v>
      </c>
      <c r="G224" s="51"/>
    </row>
    <row r="225" customFormat="false" ht="48" hidden="false" customHeight="true" outlineLevel="0" collapsed="false">
      <c r="A225" s="47" t="n">
        <f aca="false">COUNTA($B$2:B224)</f>
        <v>16</v>
      </c>
      <c r="B225" s="41" t="s">
        <v>501</v>
      </c>
      <c r="C225" s="48" t="s">
        <v>502</v>
      </c>
      <c r="D225" s="49" t="s">
        <v>503</v>
      </c>
      <c r="E225" s="50" t="s">
        <v>11</v>
      </c>
      <c r="F225" s="50" t="s">
        <v>126</v>
      </c>
      <c r="G225" s="51"/>
    </row>
    <row r="226" customFormat="false" ht="24" hidden="false" customHeight="false" outlineLevel="0" collapsed="false">
      <c r="A226" s="47"/>
      <c r="B226" s="41"/>
      <c r="C226" s="48" t="s">
        <v>504</v>
      </c>
      <c r="D226" s="49"/>
      <c r="E226" s="50" t="s">
        <v>11</v>
      </c>
      <c r="F226" s="50" t="s">
        <v>126</v>
      </c>
      <c r="G226" s="51"/>
    </row>
    <row r="227" customFormat="false" ht="24" hidden="false" customHeight="false" outlineLevel="0" collapsed="false">
      <c r="A227" s="47"/>
      <c r="B227" s="41"/>
      <c r="C227" s="48" t="s">
        <v>505</v>
      </c>
      <c r="D227" s="49"/>
      <c r="E227" s="50" t="s">
        <v>11</v>
      </c>
      <c r="F227" s="50" t="s">
        <v>126</v>
      </c>
      <c r="G227" s="51"/>
    </row>
    <row r="228" customFormat="false" ht="36" hidden="false" customHeight="false" outlineLevel="0" collapsed="false">
      <c r="A228" s="47"/>
      <c r="B228" s="41"/>
      <c r="C228" s="48" t="s">
        <v>506</v>
      </c>
      <c r="D228" s="49"/>
      <c r="E228" s="50" t="s">
        <v>11</v>
      </c>
      <c r="F228" s="50" t="s">
        <v>126</v>
      </c>
      <c r="G228" s="51"/>
    </row>
    <row r="229" customFormat="false" ht="48" hidden="false" customHeight="false" outlineLevel="0" collapsed="false">
      <c r="A229" s="47"/>
      <c r="B229" s="41"/>
      <c r="C229" s="48" t="s">
        <v>507</v>
      </c>
      <c r="D229" s="49"/>
      <c r="E229" s="50" t="s">
        <v>11</v>
      </c>
      <c r="F229" s="50" t="s">
        <v>126</v>
      </c>
      <c r="G229" s="51"/>
    </row>
    <row r="230" customFormat="false" ht="24" hidden="false" customHeight="false" outlineLevel="0" collapsed="false">
      <c r="A230" s="47"/>
      <c r="B230" s="41"/>
      <c r="C230" s="48" t="s">
        <v>508</v>
      </c>
      <c r="D230" s="49"/>
      <c r="E230" s="50" t="s">
        <v>11</v>
      </c>
      <c r="F230" s="50" t="s">
        <v>126</v>
      </c>
      <c r="G230" s="51"/>
    </row>
    <row r="231" customFormat="false" ht="72" hidden="false" customHeight="false" outlineLevel="0" collapsed="false">
      <c r="A231" s="50" t="n">
        <f aca="false">COUNTA($B$2:B230)</f>
        <v>17</v>
      </c>
      <c r="B231" s="52" t="s">
        <v>509</v>
      </c>
      <c r="C231" s="52"/>
      <c r="D231" s="49" t="s">
        <v>510</v>
      </c>
      <c r="E231" s="50" t="s">
        <v>11</v>
      </c>
      <c r="F231" s="50" t="s">
        <v>126</v>
      </c>
      <c r="G231" s="50"/>
    </row>
    <row r="232" customFormat="false" ht="36" hidden="false" customHeight="true" outlineLevel="0" collapsed="false">
      <c r="A232" s="47" t="n">
        <f aca="false">COUNTA($B$2:B231)</f>
        <v>18</v>
      </c>
      <c r="B232" s="41" t="s">
        <v>511</v>
      </c>
      <c r="C232" s="48" t="s">
        <v>512</v>
      </c>
      <c r="D232" s="49" t="s">
        <v>513</v>
      </c>
      <c r="E232" s="50" t="s">
        <v>11</v>
      </c>
      <c r="F232" s="50" t="s">
        <v>126</v>
      </c>
      <c r="G232" s="51"/>
    </row>
    <row r="233" customFormat="false" ht="36" hidden="false" customHeight="false" outlineLevel="0" collapsed="false">
      <c r="A233" s="47"/>
      <c r="B233" s="41"/>
      <c r="C233" s="48" t="s">
        <v>514</v>
      </c>
      <c r="D233" s="49"/>
      <c r="E233" s="50" t="s">
        <v>11</v>
      </c>
      <c r="F233" s="50" t="s">
        <v>126</v>
      </c>
      <c r="G233" s="51"/>
    </row>
    <row r="234" customFormat="false" ht="96" hidden="false" customHeight="false" outlineLevel="0" collapsed="false">
      <c r="A234" s="50" t="n">
        <f aca="false">COUNTA($B$2:B233)</f>
        <v>19</v>
      </c>
      <c r="B234" s="52" t="s">
        <v>515</v>
      </c>
      <c r="C234" s="52"/>
      <c r="D234" s="53" t="s">
        <v>516</v>
      </c>
      <c r="E234" s="50" t="s">
        <v>11</v>
      </c>
      <c r="F234" s="50" t="s">
        <v>126</v>
      </c>
      <c r="G234" s="50"/>
    </row>
    <row r="235" customFormat="false" ht="24" hidden="false" customHeight="true" outlineLevel="0" collapsed="false">
      <c r="A235" s="47" t="n">
        <f aca="false">COUNTA($B$2:B234)</f>
        <v>20</v>
      </c>
      <c r="B235" s="41" t="s">
        <v>517</v>
      </c>
      <c r="C235" s="48" t="s">
        <v>518</v>
      </c>
      <c r="D235" s="49" t="s">
        <v>519</v>
      </c>
      <c r="E235" s="50" t="s">
        <v>11</v>
      </c>
      <c r="F235" s="50" t="s">
        <v>126</v>
      </c>
      <c r="G235" s="51"/>
    </row>
    <row r="236" customFormat="false" ht="24" hidden="false" customHeight="false" outlineLevel="0" collapsed="false">
      <c r="A236" s="47"/>
      <c r="B236" s="41"/>
      <c r="C236" s="48" t="s">
        <v>520</v>
      </c>
      <c r="D236" s="49"/>
      <c r="E236" s="50" t="s">
        <v>11</v>
      </c>
      <c r="F236" s="50" t="s">
        <v>126</v>
      </c>
      <c r="G236" s="51"/>
    </row>
    <row r="237" customFormat="false" ht="36" hidden="false" customHeight="false" outlineLevel="0" collapsed="false">
      <c r="A237" s="47"/>
      <c r="B237" s="41"/>
      <c r="C237" s="48" t="s">
        <v>521</v>
      </c>
      <c r="D237" s="49"/>
      <c r="E237" s="50" t="s">
        <v>11</v>
      </c>
      <c r="F237" s="50" t="s">
        <v>126</v>
      </c>
      <c r="G237" s="51"/>
    </row>
    <row r="238" customFormat="false" ht="120" hidden="false" customHeight="false" outlineLevel="0" collapsed="false">
      <c r="A238" s="50" t="n">
        <f aca="false">COUNTA($B$2:B237)</f>
        <v>21</v>
      </c>
      <c r="B238" s="52" t="s">
        <v>522</v>
      </c>
      <c r="C238" s="52"/>
      <c r="D238" s="53" t="s">
        <v>523</v>
      </c>
      <c r="E238" s="50" t="s">
        <v>11</v>
      </c>
      <c r="F238" s="50" t="s">
        <v>126</v>
      </c>
      <c r="G238" s="50"/>
    </row>
    <row r="239" customFormat="false" ht="36" hidden="false" customHeight="true" outlineLevel="0" collapsed="false">
      <c r="A239" s="47" t="n">
        <f aca="false">COUNTA($B$2:B238)</f>
        <v>22</v>
      </c>
      <c r="B239" s="41" t="s">
        <v>524</v>
      </c>
      <c r="C239" s="48" t="s">
        <v>525</v>
      </c>
      <c r="D239" s="53" t="s">
        <v>526</v>
      </c>
      <c r="E239" s="50" t="s">
        <v>11</v>
      </c>
      <c r="F239" s="50" t="s">
        <v>126</v>
      </c>
      <c r="G239" s="51"/>
    </row>
    <row r="240" customFormat="false" ht="36" hidden="false" customHeight="false" outlineLevel="0" collapsed="false">
      <c r="A240" s="47"/>
      <c r="B240" s="41"/>
      <c r="C240" s="48" t="s">
        <v>527</v>
      </c>
      <c r="D240" s="53"/>
      <c r="E240" s="50" t="s">
        <v>11</v>
      </c>
      <c r="F240" s="50" t="s">
        <v>126</v>
      </c>
      <c r="G240" s="51"/>
    </row>
    <row r="241" customFormat="false" ht="120" hidden="false" customHeight="false" outlineLevel="0" collapsed="false">
      <c r="A241" s="50" t="n">
        <f aca="false">COUNTA($B$2:B240)</f>
        <v>23</v>
      </c>
      <c r="B241" s="52" t="s">
        <v>528</v>
      </c>
      <c r="C241" s="52"/>
      <c r="D241" s="53" t="s">
        <v>529</v>
      </c>
      <c r="E241" s="50" t="s">
        <v>11</v>
      </c>
      <c r="F241" s="50" t="s">
        <v>126</v>
      </c>
      <c r="G241" s="50"/>
    </row>
    <row r="242" customFormat="false" ht="84" hidden="false" customHeight="false" outlineLevel="0" collapsed="false">
      <c r="A242" s="50" t="n">
        <f aca="false">COUNTA($B$2:B241)</f>
        <v>24</v>
      </c>
      <c r="B242" s="52" t="s">
        <v>530</v>
      </c>
      <c r="C242" s="52"/>
      <c r="D242" s="49" t="s">
        <v>531</v>
      </c>
      <c r="E242" s="50" t="s">
        <v>11</v>
      </c>
      <c r="F242" s="50" t="s">
        <v>126</v>
      </c>
      <c r="G242" s="50"/>
    </row>
    <row r="243" customFormat="false" ht="96" hidden="false" customHeight="false" outlineLevel="0" collapsed="false">
      <c r="A243" s="50" t="n">
        <f aca="false">COUNTA($B$2:B242)</f>
        <v>25</v>
      </c>
      <c r="B243" s="52" t="s">
        <v>532</v>
      </c>
      <c r="C243" s="52"/>
      <c r="D243" s="53" t="s">
        <v>533</v>
      </c>
      <c r="E243" s="50" t="s">
        <v>11</v>
      </c>
      <c r="F243" s="50" t="s">
        <v>126</v>
      </c>
      <c r="G243" s="50"/>
    </row>
    <row r="244" customFormat="false" ht="60" hidden="false" customHeight="false" outlineLevel="0" collapsed="false">
      <c r="A244" s="50" t="n">
        <f aca="false">COUNTA($B$2:B243)</f>
        <v>26</v>
      </c>
      <c r="B244" s="52" t="s">
        <v>534</v>
      </c>
      <c r="C244" s="52"/>
      <c r="D244" s="49" t="s">
        <v>535</v>
      </c>
      <c r="E244" s="50" t="s">
        <v>11</v>
      </c>
      <c r="F244" s="50" t="s">
        <v>126</v>
      </c>
      <c r="G244" s="50"/>
    </row>
    <row r="245" customFormat="false" ht="84" hidden="false" customHeight="false" outlineLevel="0" collapsed="false">
      <c r="A245" s="50" t="n">
        <f aca="false">COUNTA($B$2:B244)</f>
        <v>27</v>
      </c>
      <c r="B245" s="52" t="s">
        <v>536</v>
      </c>
      <c r="C245" s="52"/>
      <c r="D245" s="49" t="s">
        <v>537</v>
      </c>
      <c r="E245" s="50" t="s">
        <v>11</v>
      </c>
      <c r="F245" s="50" t="s">
        <v>126</v>
      </c>
      <c r="G245" s="50"/>
    </row>
    <row r="246" customFormat="false" ht="60" hidden="false" customHeight="true" outlineLevel="0" collapsed="false">
      <c r="A246" s="47" t="n">
        <f aca="false">COUNTA($B$2:B245)</f>
        <v>28</v>
      </c>
      <c r="B246" s="41" t="s">
        <v>538</v>
      </c>
      <c r="C246" s="48" t="s">
        <v>539</v>
      </c>
      <c r="D246" s="49" t="s">
        <v>540</v>
      </c>
      <c r="E246" s="50" t="s">
        <v>11</v>
      </c>
      <c r="F246" s="50" t="s">
        <v>126</v>
      </c>
      <c r="G246" s="51"/>
    </row>
    <row r="247" customFormat="false" ht="60" hidden="false" customHeight="false" outlineLevel="0" collapsed="false">
      <c r="A247" s="47"/>
      <c r="B247" s="41"/>
      <c r="C247" s="48" t="s">
        <v>541</v>
      </c>
      <c r="D247" s="49"/>
      <c r="E247" s="50" t="s">
        <v>11</v>
      </c>
      <c r="F247" s="50" t="s">
        <v>126</v>
      </c>
      <c r="G247" s="51"/>
    </row>
    <row r="248" customFormat="false" ht="48" hidden="false" customHeight="false" outlineLevel="0" collapsed="false">
      <c r="A248" s="47"/>
      <c r="B248" s="41"/>
      <c r="C248" s="48" t="s">
        <v>542</v>
      </c>
      <c r="D248" s="49"/>
      <c r="E248" s="50" t="s">
        <v>11</v>
      </c>
      <c r="F248" s="50" t="s">
        <v>126</v>
      </c>
      <c r="G248" s="51"/>
    </row>
    <row r="249" customFormat="false" ht="48" hidden="false" customHeight="false" outlineLevel="0" collapsed="false">
      <c r="A249" s="47"/>
      <c r="B249" s="41"/>
      <c r="C249" s="48" t="s">
        <v>543</v>
      </c>
      <c r="D249" s="49"/>
      <c r="E249" s="50" t="s">
        <v>11</v>
      </c>
      <c r="F249" s="50" t="s">
        <v>126</v>
      </c>
      <c r="G249" s="51"/>
    </row>
    <row r="250" customFormat="false" ht="36" hidden="false" customHeight="false" outlineLevel="0" collapsed="false">
      <c r="A250" s="47"/>
      <c r="B250" s="41"/>
      <c r="C250" s="48" t="s">
        <v>544</v>
      </c>
      <c r="D250" s="49"/>
      <c r="E250" s="50" t="s">
        <v>11</v>
      </c>
      <c r="F250" s="50" t="s">
        <v>126</v>
      </c>
      <c r="G250" s="51"/>
    </row>
    <row r="251" customFormat="false" ht="48" hidden="false" customHeight="false" outlineLevel="0" collapsed="false">
      <c r="A251" s="47"/>
      <c r="B251" s="41"/>
      <c r="C251" s="48" t="s">
        <v>545</v>
      </c>
      <c r="D251" s="49"/>
      <c r="E251" s="50" t="s">
        <v>11</v>
      </c>
      <c r="F251" s="50" t="s">
        <v>126</v>
      </c>
      <c r="G251" s="51"/>
    </row>
    <row r="252" customFormat="false" ht="36" hidden="false" customHeight="true" outlineLevel="0" collapsed="false">
      <c r="A252" s="47" t="n">
        <f aca="false">COUNTA($B$2:B251)</f>
        <v>29</v>
      </c>
      <c r="B252" s="41" t="s">
        <v>546</v>
      </c>
      <c r="C252" s="48" t="s">
        <v>547</v>
      </c>
      <c r="D252" s="49" t="s">
        <v>548</v>
      </c>
      <c r="E252" s="50" t="s">
        <v>11</v>
      </c>
      <c r="F252" s="50" t="s">
        <v>126</v>
      </c>
      <c r="G252" s="51"/>
    </row>
    <row r="253" customFormat="false" ht="36" hidden="false" customHeight="false" outlineLevel="0" collapsed="false">
      <c r="A253" s="47"/>
      <c r="B253" s="41"/>
      <c r="C253" s="48" t="s">
        <v>549</v>
      </c>
      <c r="D253" s="49"/>
      <c r="E253" s="50" t="s">
        <v>11</v>
      </c>
      <c r="F253" s="50" t="s">
        <v>126</v>
      </c>
      <c r="G253" s="51"/>
    </row>
    <row r="254" customFormat="false" ht="120" hidden="false" customHeight="false" outlineLevel="0" collapsed="false">
      <c r="A254" s="50" t="n">
        <f aca="false">COUNTA($B$2:B253)</f>
        <v>30</v>
      </c>
      <c r="B254" s="52" t="s">
        <v>550</v>
      </c>
      <c r="C254" s="52"/>
      <c r="D254" s="53" t="s">
        <v>551</v>
      </c>
      <c r="E254" s="50" t="s">
        <v>11</v>
      </c>
      <c r="F254" s="50" t="s">
        <v>126</v>
      </c>
      <c r="G254" s="50"/>
    </row>
    <row r="255" customFormat="false" ht="48" hidden="false" customHeight="false" outlineLevel="0" collapsed="false">
      <c r="A255" s="50" t="n">
        <f aca="false">COUNTA($B$2:B254)</f>
        <v>31</v>
      </c>
      <c r="B255" s="52" t="s">
        <v>552</v>
      </c>
      <c r="C255" s="52"/>
      <c r="D255" s="49" t="s">
        <v>553</v>
      </c>
      <c r="E255" s="50" t="s">
        <v>11</v>
      </c>
      <c r="F255" s="50" t="s">
        <v>126</v>
      </c>
      <c r="G255" s="50"/>
    </row>
    <row r="256" customFormat="false" ht="36" hidden="false" customHeight="false" outlineLevel="0" collapsed="false">
      <c r="A256" s="50" t="n">
        <f aca="false">COUNTA($B$2:B255)</f>
        <v>32</v>
      </c>
      <c r="B256" s="52" t="s">
        <v>554</v>
      </c>
      <c r="C256" s="52"/>
      <c r="D256" s="49" t="s">
        <v>555</v>
      </c>
      <c r="E256" s="50" t="s">
        <v>11</v>
      </c>
      <c r="F256" s="50" t="s">
        <v>126</v>
      </c>
      <c r="G256" s="50"/>
    </row>
    <row r="257" customFormat="false" ht="36" hidden="false" customHeight="true" outlineLevel="0" collapsed="false">
      <c r="A257" s="47" t="n">
        <f aca="false">COUNTA($B$2:B256)</f>
        <v>33</v>
      </c>
      <c r="B257" s="41" t="s">
        <v>556</v>
      </c>
      <c r="C257" s="48" t="s">
        <v>557</v>
      </c>
      <c r="D257" s="49" t="s">
        <v>558</v>
      </c>
      <c r="E257" s="50" t="s">
        <v>11</v>
      </c>
      <c r="F257" s="50" t="s">
        <v>126</v>
      </c>
      <c r="G257" s="51"/>
    </row>
    <row r="258" customFormat="false" ht="24" hidden="false" customHeight="false" outlineLevel="0" collapsed="false">
      <c r="A258" s="47"/>
      <c r="B258" s="41"/>
      <c r="C258" s="48" t="s">
        <v>559</v>
      </c>
      <c r="D258" s="49"/>
      <c r="E258" s="50" t="s">
        <v>11</v>
      </c>
      <c r="F258" s="50" t="s">
        <v>126</v>
      </c>
      <c r="G258" s="51"/>
    </row>
    <row r="259" customFormat="false" ht="84" hidden="false" customHeight="false" outlineLevel="0" collapsed="false">
      <c r="A259" s="50" t="n">
        <f aca="false">COUNTA($B$2:B258)</f>
        <v>34</v>
      </c>
      <c r="B259" s="52" t="s">
        <v>560</v>
      </c>
      <c r="C259" s="52"/>
      <c r="D259" s="49" t="s">
        <v>561</v>
      </c>
      <c r="E259" s="50" t="s">
        <v>11</v>
      </c>
      <c r="F259" s="50" t="s">
        <v>126</v>
      </c>
      <c r="G259" s="50"/>
    </row>
    <row r="260" customFormat="false" ht="60" hidden="false" customHeight="false" outlineLevel="0" collapsed="false">
      <c r="A260" s="50" t="n">
        <f aca="false">COUNTA($B$2:B259)</f>
        <v>35</v>
      </c>
      <c r="B260" s="52" t="s">
        <v>562</v>
      </c>
      <c r="C260" s="52"/>
      <c r="D260" s="49" t="s">
        <v>563</v>
      </c>
      <c r="E260" s="50" t="s">
        <v>11</v>
      </c>
      <c r="F260" s="50" t="s">
        <v>126</v>
      </c>
      <c r="G260" s="50"/>
    </row>
    <row r="261" customFormat="false" ht="60" hidden="false" customHeight="false" outlineLevel="0" collapsed="false">
      <c r="A261" s="50" t="n">
        <f aca="false">COUNTA($B$2:B260)</f>
        <v>36</v>
      </c>
      <c r="B261" s="52" t="s">
        <v>564</v>
      </c>
      <c r="C261" s="52"/>
      <c r="D261" s="49" t="s">
        <v>565</v>
      </c>
      <c r="E261" s="50" t="s">
        <v>11</v>
      </c>
      <c r="F261" s="50" t="s">
        <v>126</v>
      </c>
      <c r="G261" s="50"/>
    </row>
    <row r="262" customFormat="false" ht="48" hidden="false" customHeight="true" outlineLevel="0" collapsed="false">
      <c r="A262" s="47" t="n">
        <f aca="false">COUNTA($B$2:B261)</f>
        <v>37</v>
      </c>
      <c r="B262" s="41" t="s">
        <v>566</v>
      </c>
      <c r="C262" s="48" t="s">
        <v>567</v>
      </c>
      <c r="D262" s="49" t="s">
        <v>568</v>
      </c>
      <c r="E262" s="50" t="s">
        <v>11</v>
      </c>
      <c r="F262" s="50" t="s">
        <v>126</v>
      </c>
      <c r="G262" s="51"/>
    </row>
    <row r="263" customFormat="false" ht="24" hidden="false" customHeight="false" outlineLevel="0" collapsed="false">
      <c r="A263" s="47"/>
      <c r="B263" s="41"/>
      <c r="C263" s="48" t="s">
        <v>569</v>
      </c>
      <c r="D263" s="49"/>
      <c r="E263" s="50" t="s">
        <v>11</v>
      </c>
      <c r="F263" s="50" t="s">
        <v>126</v>
      </c>
      <c r="G263" s="51"/>
    </row>
    <row r="264" customFormat="false" ht="36" hidden="false" customHeight="false" outlineLevel="0" collapsed="false">
      <c r="A264" s="47"/>
      <c r="B264" s="41"/>
      <c r="C264" s="48" t="s">
        <v>570</v>
      </c>
      <c r="D264" s="49"/>
      <c r="E264" s="50" t="s">
        <v>11</v>
      </c>
      <c r="F264" s="50" t="s">
        <v>126</v>
      </c>
      <c r="G264" s="51"/>
    </row>
    <row r="265" customFormat="false" ht="24" hidden="false" customHeight="false" outlineLevel="0" collapsed="false">
      <c r="A265" s="47"/>
      <c r="B265" s="41"/>
      <c r="C265" s="48" t="s">
        <v>571</v>
      </c>
      <c r="D265" s="49"/>
      <c r="E265" s="50" t="s">
        <v>11</v>
      </c>
      <c r="F265" s="50" t="s">
        <v>126</v>
      </c>
      <c r="G265" s="51"/>
    </row>
    <row r="266" customFormat="false" ht="36" hidden="false" customHeight="true" outlineLevel="0" collapsed="false">
      <c r="A266" s="47"/>
      <c r="B266" s="41"/>
      <c r="C266" s="48" t="s">
        <v>572</v>
      </c>
      <c r="D266" s="49" t="s">
        <v>573</v>
      </c>
      <c r="E266" s="50" t="s">
        <v>11</v>
      </c>
      <c r="F266" s="50" t="s">
        <v>126</v>
      </c>
      <c r="G266" s="51"/>
    </row>
    <row r="267" customFormat="false" ht="24" hidden="false" customHeight="false" outlineLevel="0" collapsed="false">
      <c r="A267" s="47"/>
      <c r="B267" s="41"/>
      <c r="C267" s="48" t="s">
        <v>574</v>
      </c>
      <c r="D267" s="49"/>
      <c r="E267" s="50" t="s">
        <v>11</v>
      </c>
      <c r="F267" s="50" t="s">
        <v>126</v>
      </c>
      <c r="G267" s="51"/>
    </row>
    <row r="268" customFormat="false" ht="36" hidden="false" customHeight="false" outlineLevel="0" collapsed="false">
      <c r="A268" s="47"/>
      <c r="B268" s="41"/>
      <c r="C268" s="48" t="s">
        <v>575</v>
      </c>
      <c r="D268" s="49"/>
      <c r="E268" s="50" t="s">
        <v>11</v>
      </c>
      <c r="F268" s="50" t="s">
        <v>126</v>
      </c>
      <c r="G268" s="51"/>
    </row>
    <row r="269" customFormat="false" ht="48" hidden="false" customHeight="false" outlineLevel="0" collapsed="false">
      <c r="A269" s="47"/>
      <c r="B269" s="41"/>
      <c r="C269" s="48" t="s">
        <v>576</v>
      </c>
      <c r="D269" s="49"/>
      <c r="E269" s="50" t="s">
        <v>11</v>
      </c>
      <c r="F269" s="50" t="s">
        <v>126</v>
      </c>
      <c r="G269" s="51"/>
    </row>
    <row r="270" customFormat="false" ht="36" hidden="false" customHeight="false" outlineLevel="0" collapsed="false">
      <c r="A270" s="47"/>
      <c r="B270" s="41"/>
      <c r="C270" s="48" t="s">
        <v>577</v>
      </c>
      <c r="D270" s="49"/>
      <c r="E270" s="50" t="s">
        <v>11</v>
      </c>
      <c r="F270" s="50" t="s">
        <v>126</v>
      </c>
      <c r="G270" s="51"/>
    </row>
    <row r="271" customFormat="false" ht="24" hidden="false" customHeight="false" outlineLevel="0" collapsed="false">
      <c r="A271" s="47"/>
      <c r="B271" s="41"/>
      <c r="C271" s="48" t="s">
        <v>578</v>
      </c>
      <c r="D271" s="49"/>
      <c r="E271" s="50" t="s">
        <v>11</v>
      </c>
      <c r="F271" s="50" t="s">
        <v>126</v>
      </c>
      <c r="G271" s="51"/>
    </row>
    <row r="272" customFormat="false" ht="60" hidden="false" customHeight="false" outlineLevel="0" collapsed="false">
      <c r="A272" s="47"/>
      <c r="B272" s="41"/>
      <c r="C272" s="48" t="s">
        <v>579</v>
      </c>
      <c r="D272" s="49" t="s">
        <v>580</v>
      </c>
      <c r="E272" s="50" t="s">
        <v>11</v>
      </c>
      <c r="F272" s="50" t="s">
        <v>126</v>
      </c>
      <c r="G272" s="51"/>
    </row>
    <row r="273" customFormat="false" ht="36" hidden="false" customHeight="false" outlineLevel="0" collapsed="false">
      <c r="A273" s="50" t="n">
        <f aca="false">COUNTA($B$2:B272)</f>
        <v>38</v>
      </c>
      <c r="B273" s="52" t="s">
        <v>581</v>
      </c>
      <c r="C273" s="52"/>
      <c r="D273" s="49" t="s">
        <v>582</v>
      </c>
      <c r="E273" s="50" t="s">
        <v>11</v>
      </c>
      <c r="F273" s="50" t="s">
        <v>126</v>
      </c>
      <c r="G273" s="50"/>
    </row>
    <row r="274" customFormat="false" ht="24" hidden="false" customHeight="true" outlineLevel="0" collapsed="false">
      <c r="A274" s="47" t="n">
        <f aca="false">COUNTA($B$2:B273)</f>
        <v>39</v>
      </c>
      <c r="B274" s="41" t="s">
        <v>583</v>
      </c>
      <c r="C274" s="48" t="s">
        <v>584</v>
      </c>
      <c r="D274" s="49" t="s">
        <v>585</v>
      </c>
      <c r="E274" s="50" t="s">
        <v>11</v>
      </c>
      <c r="F274" s="50" t="s">
        <v>126</v>
      </c>
      <c r="G274" s="51"/>
    </row>
    <row r="275" customFormat="false" ht="36" hidden="false" customHeight="false" outlineLevel="0" collapsed="false">
      <c r="A275" s="47"/>
      <c r="B275" s="41"/>
      <c r="C275" s="48" t="s">
        <v>586</v>
      </c>
      <c r="D275" s="49"/>
      <c r="E275" s="50" t="s">
        <v>11</v>
      </c>
      <c r="F275" s="50" t="s">
        <v>126</v>
      </c>
      <c r="G275" s="51"/>
    </row>
    <row r="276" customFormat="false" ht="48" hidden="false" customHeight="false" outlineLevel="0" collapsed="false">
      <c r="A276" s="47"/>
      <c r="B276" s="41"/>
      <c r="C276" s="48" t="s">
        <v>587</v>
      </c>
      <c r="D276" s="49"/>
      <c r="E276" s="50" t="s">
        <v>11</v>
      </c>
      <c r="F276" s="50" t="s">
        <v>126</v>
      </c>
      <c r="G276" s="51"/>
    </row>
    <row r="277" customFormat="false" ht="24" hidden="false" customHeight="true" outlineLevel="0" collapsed="false">
      <c r="A277" s="47" t="n">
        <f aca="false">COUNTA($B$2:B276)</f>
        <v>40</v>
      </c>
      <c r="B277" s="41" t="s">
        <v>588</v>
      </c>
      <c r="C277" s="48" t="s">
        <v>589</v>
      </c>
      <c r="D277" s="49" t="s">
        <v>590</v>
      </c>
      <c r="E277" s="50" t="s">
        <v>11</v>
      </c>
      <c r="F277" s="50" t="s">
        <v>126</v>
      </c>
      <c r="G277" s="51"/>
    </row>
    <row r="278" customFormat="false" ht="36" hidden="false" customHeight="false" outlineLevel="0" collapsed="false">
      <c r="A278" s="47"/>
      <c r="B278" s="41"/>
      <c r="C278" s="48" t="s">
        <v>591</v>
      </c>
      <c r="D278" s="49"/>
      <c r="E278" s="50" t="s">
        <v>11</v>
      </c>
      <c r="F278" s="50" t="s">
        <v>126</v>
      </c>
      <c r="G278" s="51"/>
    </row>
    <row r="279" customFormat="false" ht="24" hidden="false" customHeight="false" outlineLevel="0" collapsed="false">
      <c r="A279" s="47"/>
      <c r="B279" s="41"/>
      <c r="C279" s="48" t="s">
        <v>592</v>
      </c>
      <c r="D279" s="49"/>
      <c r="E279" s="50" t="s">
        <v>11</v>
      </c>
      <c r="F279" s="50" t="s">
        <v>126</v>
      </c>
      <c r="G279" s="51"/>
    </row>
    <row r="280" customFormat="false" ht="108" hidden="false" customHeight="false" outlineLevel="0" collapsed="false">
      <c r="A280" s="50" t="n">
        <f aca="false">COUNTA($B$2:B279)</f>
        <v>41</v>
      </c>
      <c r="B280" s="52" t="s">
        <v>593</v>
      </c>
      <c r="C280" s="52"/>
      <c r="D280" s="49" t="s">
        <v>594</v>
      </c>
      <c r="E280" s="50" t="s">
        <v>11</v>
      </c>
      <c r="F280" s="50" t="s">
        <v>126</v>
      </c>
      <c r="G280" s="50"/>
    </row>
    <row r="281" customFormat="false" ht="14.25" hidden="false" customHeight="true" outlineLevel="0" collapsed="false">
      <c r="A281" s="47" t="n">
        <f aca="false">COUNTA($B$2:B280)</f>
        <v>42</v>
      </c>
      <c r="B281" s="41" t="s">
        <v>595</v>
      </c>
      <c r="C281" s="48" t="s">
        <v>596</v>
      </c>
      <c r="D281" s="49" t="s">
        <v>597</v>
      </c>
      <c r="E281" s="50" t="s">
        <v>32</v>
      </c>
      <c r="F281" s="50" t="s">
        <v>126</v>
      </c>
      <c r="G281" s="51"/>
    </row>
    <row r="282" customFormat="false" ht="14.25" hidden="false" customHeight="false" outlineLevel="0" collapsed="false">
      <c r="A282" s="47"/>
      <c r="B282" s="41"/>
      <c r="C282" s="48" t="s">
        <v>598</v>
      </c>
      <c r="D282" s="49"/>
      <c r="E282" s="50" t="s">
        <v>32</v>
      </c>
      <c r="F282" s="50" t="s">
        <v>126</v>
      </c>
      <c r="G282" s="51"/>
    </row>
    <row r="283" customFormat="false" ht="24" hidden="false" customHeight="false" outlineLevel="0" collapsed="false">
      <c r="A283" s="47"/>
      <c r="B283" s="41"/>
      <c r="C283" s="48" t="s">
        <v>599</v>
      </c>
      <c r="D283" s="49"/>
      <c r="E283" s="50" t="s">
        <v>32</v>
      </c>
      <c r="F283" s="50" t="s">
        <v>126</v>
      </c>
      <c r="G283" s="51"/>
    </row>
    <row r="284" customFormat="false" ht="24" hidden="false" customHeight="false" outlineLevel="0" collapsed="false">
      <c r="A284" s="47"/>
      <c r="B284" s="41"/>
      <c r="C284" s="48" t="s">
        <v>600</v>
      </c>
      <c r="D284" s="49"/>
      <c r="E284" s="50" t="s">
        <v>32</v>
      </c>
      <c r="F284" s="50" t="s">
        <v>126</v>
      </c>
      <c r="G284" s="51"/>
    </row>
    <row r="285" customFormat="false" ht="14.25" hidden="false" customHeight="false" outlineLevel="0" collapsed="false">
      <c r="A285" s="47"/>
      <c r="B285" s="41"/>
      <c r="C285" s="48" t="s">
        <v>601</v>
      </c>
      <c r="D285" s="49"/>
      <c r="E285" s="50" t="s">
        <v>32</v>
      </c>
      <c r="F285" s="50" t="s">
        <v>126</v>
      </c>
      <c r="G285" s="51"/>
    </row>
    <row r="286" customFormat="false" ht="14.25" hidden="false" customHeight="false" outlineLevel="0" collapsed="false">
      <c r="A286" s="47"/>
      <c r="B286" s="41"/>
      <c r="C286" s="48" t="s">
        <v>602</v>
      </c>
      <c r="D286" s="49"/>
      <c r="E286" s="50" t="s">
        <v>32</v>
      </c>
      <c r="F286" s="50" t="s">
        <v>126</v>
      </c>
      <c r="G286" s="51"/>
    </row>
    <row r="287" customFormat="false" ht="24" hidden="false" customHeight="false" outlineLevel="0" collapsed="false">
      <c r="A287" s="47"/>
      <c r="B287" s="41"/>
      <c r="C287" s="48" t="s">
        <v>603</v>
      </c>
      <c r="D287" s="49"/>
      <c r="E287" s="50" t="s">
        <v>32</v>
      </c>
      <c r="F287" s="50" t="s">
        <v>126</v>
      </c>
      <c r="G287" s="51"/>
    </row>
    <row r="288" customFormat="false" ht="24" hidden="false" customHeight="false" outlineLevel="0" collapsed="false">
      <c r="A288" s="47"/>
      <c r="B288" s="41"/>
      <c r="C288" s="48" t="s">
        <v>604</v>
      </c>
      <c r="D288" s="49"/>
      <c r="E288" s="50" t="s">
        <v>32</v>
      </c>
      <c r="F288" s="50" t="s">
        <v>126</v>
      </c>
      <c r="G288" s="51"/>
    </row>
    <row r="289" customFormat="false" ht="24" hidden="false" customHeight="false" outlineLevel="0" collapsed="false">
      <c r="A289" s="47"/>
      <c r="B289" s="41"/>
      <c r="C289" s="48" t="s">
        <v>605</v>
      </c>
      <c r="D289" s="49"/>
      <c r="E289" s="50" t="s">
        <v>32</v>
      </c>
      <c r="F289" s="50" t="s">
        <v>126</v>
      </c>
      <c r="G289" s="51"/>
    </row>
    <row r="290" customFormat="false" ht="14.25" hidden="false" customHeight="false" outlineLevel="0" collapsed="false">
      <c r="A290" s="47"/>
      <c r="B290" s="41"/>
      <c r="C290" s="48" t="s">
        <v>606</v>
      </c>
      <c r="D290" s="49"/>
      <c r="E290" s="50" t="s">
        <v>32</v>
      </c>
      <c r="F290" s="50" t="s">
        <v>126</v>
      </c>
      <c r="G290" s="51"/>
    </row>
    <row r="291" customFormat="false" ht="24" hidden="false" customHeight="true" outlineLevel="0" collapsed="false">
      <c r="A291" s="47" t="n">
        <f aca="false">COUNTA($B$2:B290)</f>
        <v>43</v>
      </c>
      <c r="B291" s="41" t="s">
        <v>607</v>
      </c>
      <c r="C291" s="48" t="s">
        <v>608</v>
      </c>
      <c r="D291" s="49" t="s">
        <v>609</v>
      </c>
      <c r="E291" s="50" t="s">
        <v>32</v>
      </c>
      <c r="F291" s="50" t="s">
        <v>126</v>
      </c>
      <c r="G291" s="51"/>
    </row>
    <row r="292" customFormat="false" ht="24" hidden="false" customHeight="false" outlineLevel="0" collapsed="false">
      <c r="A292" s="47"/>
      <c r="B292" s="41"/>
      <c r="C292" s="48" t="s">
        <v>610</v>
      </c>
      <c r="D292" s="49"/>
      <c r="E292" s="50" t="s">
        <v>32</v>
      </c>
      <c r="F292" s="50" t="s">
        <v>126</v>
      </c>
      <c r="G292" s="51"/>
    </row>
    <row r="293" customFormat="false" ht="24" hidden="false" customHeight="false" outlineLevel="0" collapsed="false">
      <c r="A293" s="47"/>
      <c r="B293" s="41"/>
      <c r="C293" s="48" t="s">
        <v>611</v>
      </c>
      <c r="D293" s="49"/>
      <c r="E293" s="50" t="s">
        <v>32</v>
      </c>
      <c r="F293" s="50" t="s">
        <v>126</v>
      </c>
      <c r="G293" s="51"/>
    </row>
    <row r="294" customFormat="false" ht="24" hidden="false" customHeight="false" outlineLevel="0" collapsed="false">
      <c r="A294" s="47"/>
      <c r="B294" s="41"/>
      <c r="C294" s="48" t="s">
        <v>612</v>
      </c>
      <c r="D294" s="49"/>
      <c r="E294" s="50" t="s">
        <v>32</v>
      </c>
      <c r="F294" s="50" t="s">
        <v>126</v>
      </c>
      <c r="G294" s="51"/>
    </row>
    <row r="295" customFormat="false" ht="24" hidden="false" customHeight="false" outlineLevel="0" collapsed="false">
      <c r="A295" s="47"/>
      <c r="B295" s="41"/>
      <c r="C295" s="48" t="s">
        <v>613</v>
      </c>
      <c r="D295" s="49"/>
      <c r="E295" s="50" t="s">
        <v>32</v>
      </c>
      <c r="F295" s="50" t="s">
        <v>126</v>
      </c>
      <c r="G295" s="51"/>
    </row>
    <row r="296" customFormat="false" ht="24" hidden="false" customHeight="false" outlineLevel="0" collapsed="false">
      <c r="A296" s="47"/>
      <c r="B296" s="41"/>
      <c r="C296" s="48" t="s">
        <v>614</v>
      </c>
      <c r="D296" s="49"/>
      <c r="E296" s="50" t="s">
        <v>32</v>
      </c>
      <c r="F296" s="50" t="s">
        <v>126</v>
      </c>
      <c r="G296" s="51"/>
    </row>
    <row r="297" customFormat="false" ht="24" hidden="false" customHeight="true" outlineLevel="0" collapsed="false">
      <c r="A297" s="47" t="n">
        <f aca="false">COUNTA($B$2:B296)</f>
        <v>44</v>
      </c>
      <c r="B297" s="41" t="s">
        <v>615</v>
      </c>
      <c r="C297" s="48" t="s">
        <v>616</v>
      </c>
      <c r="D297" s="49" t="s">
        <v>617</v>
      </c>
      <c r="E297" s="50" t="s">
        <v>32</v>
      </c>
      <c r="F297" s="50" t="s">
        <v>126</v>
      </c>
      <c r="G297" s="51"/>
    </row>
    <row r="298" customFormat="false" ht="14.25" hidden="false" customHeight="false" outlineLevel="0" collapsed="false">
      <c r="A298" s="47"/>
      <c r="B298" s="41"/>
      <c r="C298" s="48" t="s">
        <v>618</v>
      </c>
      <c r="D298" s="49"/>
      <c r="E298" s="50" t="s">
        <v>32</v>
      </c>
      <c r="F298" s="50" t="s">
        <v>126</v>
      </c>
      <c r="G298" s="51"/>
    </row>
    <row r="299" customFormat="false" ht="24" hidden="false" customHeight="false" outlineLevel="0" collapsed="false">
      <c r="A299" s="47"/>
      <c r="B299" s="41"/>
      <c r="C299" s="48" t="s">
        <v>619</v>
      </c>
      <c r="D299" s="49"/>
      <c r="E299" s="50" t="s">
        <v>32</v>
      </c>
      <c r="F299" s="50" t="s">
        <v>126</v>
      </c>
      <c r="G299" s="51"/>
    </row>
    <row r="300" customFormat="false" ht="120" hidden="false" customHeight="false" outlineLevel="0" collapsed="false">
      <c r="A300" s="50" t="n">
        <f aca="false">COUNTA($B$2:B299)</f>
        <v>45</v>
      </c>
      <c r="B300" s="52" t="s">
        <v>620</v>
      </c>
      <c r="C300" s="52"/>
      <c r="D300" s="49" t="s">
        <v>621</v>
      </c>
      <c r="E300" s="50" t="s">
        <v>32</v>
      </c>
      <c r="F300" s="50" t="s">
        <v>126</v>
      </c>
      <c r="G300" s="50"/>
    </row>
    <row r="301" customFormat="false" ht="36" hidden="false" customHeight="true" outlineLevel="0" collapsed="false">
      <c r="A301" s="47" t="n">
        <f aca="false">COUNTA($B$2:B300)</f>
        <v>46</v>
      </c>
      <c r="B301" s="41" t="s">
        <v>622</v>
      </c>
      <c r="C301" s="48" t="s">
        <v>623</v>
      </c>
      <c r="D301" s="49" t="s">
        <v>624</v>
      </c>
      <c r="E301" s="50" t="s">
        <v>32</v>
      </c>
      <c r="F301" s="50" t="s">
        <v>126</v>
      </c>
      <c r="G301" s="51"/>
    </row>
    <row r="302" customFormat="false" ht="24" hidden="false" customHeight="false" outlineLevel="0" collapsed="false">
      <c r="A302" s="47"/>
      <c r="B302" s="41"/>
      <c r="C302" s="48" t="s">
        <v>625</v>
      </c>
      <c r="D302" s="49"/>
      <c r="E302" s="50" t="s">
        <v>32</v>
      </c>
      <c r="F302" s="50" t="s">
        <v>126</v>
      </c>
      <c r="G302" s="51"/>
    </row>
    <row r="303" customFormat="false" ht="24" hidden="false" customHeight="false" outlineLevel="0" collapsed="false">
      <c r="A303" s="47"/>
      <c r="B303" s="41"/>
      <c r="C303" s="48" t="s">
        <v>626</v>
      </c>
      <c r="D303" s="49"/>
      <c r="E303" s="50" t="s">
        <v>32</v>
      </c>
      <c r="F303" s="50" t="s">
        <v>126</v>
      </c>
      <c r="G303" s="51"/>
    </row>
    <row r="304" customFormat="false" ht="24" hidden="false" customHeight="true" outlineLevel="0" collapsed="false">
      <c r="A304" s="47" t="n">
        <f aca="false">COUNTA($B$2:B303)</f>
        <v>47</v>
      </c>
      <c r="B304" s="41" t="s">
        <v>627</v>
      </c>
      <c r="C304" s="48" t="s">
        <v>628</v>
      </c>
      <c r="D304" s="49" t="s">
        <v>629</v>
      </c>
      <c r="E304" s="50" t="s">
        <v>32</v>
      </c>
      <c r="F304" s="50" t="s">
        <v>126</v>
      </c>
      <c r="G304" s="51"/>
    </row>
    <row r="305" customFormat="false" ht="24" hidden="false" customHeight="false" outlineLevel="0" collapsed="false">
      <c r="A305" s="47"/>
      <c r="B305" s="41"/>
      <c r="C305" s="48" t="s">
        <v>630</v>
      </c>
      <c r="D305" s="49"/>
      <c r="E305" s="50" t="s">
        <v>32</v>
      </c>
      <c r="F305" s="50" t="s">
        <v>126</v>
      </c>
      <c r="G305" s="51"/>
    </row>
    <row r="306" customFormat="false" ht="132" hidden="false" customHeight="false" outlineLevel="0" collapsed="false">
      <c r="A306" s="50" t="n">
        <f aca="false">COUNTA($B$2:B305)</f>
        <v>48</v>
      </c>
      <c r="B306" s="52" t="s">
        <v>631</v>
      </c>
      <c r="C306" s="52"/>
      <c r="D306" s="49" t="s">
        <v>632</v>
      </c>
      <c r="E306" s="50" t="s">
        <v>32</v>
      </c>
      <c r="F306" s="50" t="s">
        <v>126</v>
      </c>
      <c r="G306" s="50"/>
    </row>
    <row r="307" customFormat="false" ht="48" hidden="false" customHeight="true" outlineLevel="0" collapsed="false">
      <c r="A307" s="47" t="n">
        <f aca="false">COUNTA($B$2:B306)</f>
        <v>49</v>
      </c>
      <c r="B307" s="41" t="s">
        <v>633</v>
      </c>
      <c r="C307" s="48" t="s">
        <v>634</v>
      </c>
      <c r="D307" s="41" t="s">
        <v>635</v>
      </c>
      <c r="E307" s="50" t="s">
        <v>32</v>
      </c>
      <c r="F307" s="50" t="s">
        <v>126</v>
      </c>
      <c r="G307" s="51"/>
    </row>
    <row r="308" customFormat="false" ht="36" hidden="false" customHeight="false" outlineLevel="0" collapsed="false">
      <c r="A308" s="47"/>
      <c r="B308" s="41"/>
      <c r="C308" s="48" t="s">
        <v>636</v>
      </c>
      <c r="D308" s="41"/>
      <c r="E308" s="50" t="s">
        <v>32</v>
      </c>
      <c r="F308" s="50" t="s">
        <v>126</v>
      </c>
      <c r="G308" s="51"/>
    </row>
    <row r="309" customFormat="false" ht="180" hidden="false" customHeight="false" outlineLevel="0" collapsed="false">
      <c r="A309" s="47" t="n">
        <f aca="false">COUNTA($B$2:B308)</f>
        <v>50</v>
      </c>
      <c r="B309" s="54" t="s">
        <v>637</v>
      </c>
      <c r="C309" s="47"/>
      <c r="D309" s="41" t="s">
        <v>638</v>
      </c>
      <c r="E309" s="55" t="s">
        <v>32</v>
      </c>
      <c r="F309" s="50" t="s">
        <v>126</v>
      </c>
      <c r="G309" s="50"/>
    </row>
    <row r="310" customFormat="false" ht="192" hidden="false" customHeight="false" outlineLevel="0" collapsed="false">
      <c r="A310" s="47" t="n">
        <f aca="false">COUNTA($B$2:B309)</f>
        <v>51</v>
      </c>
      <c r="B310" s="54" t="s">
        <v>639</v>
      </c>
      <c r="C310" s="47"/>
      <c r="D310" s="41" t="s">
        <v>640</v>
      </c>
      <c r="E310" s="55" t="s">
        <v>32</v>
      </c>
      <c r="F310" s="50" t="s">
        <v>126</v>
      </c>
      <c r="G310" s="56"/>
      <c r="H310" s="57" t="s">
        <v>641</v>
      </c>
    </row>
    <row r="311" customFormat="false" ht="192" hidden="false" customHeight="false" outlineLevel="0" collapsed="false">
      <c r="A311" s="47" t="n">
        <f aca="false">COUNTA($B$2:B310)</f>
        <v>52</v>
      </c>
      <c r="B311" s="54" t="s">
        <v>642</v>
      </c>
      <c r="C311" s="47"/>
      <c r="D311" s="41" t="s">
        <v>640</v>
      </c>
      <c r="E311" s="55" t="s">
        <v>32</v>
      </c>
      <c r="F311" s="50" t="s">
        <v>126</v>
      </c>
      <c r="G311" s="56"/>
      <c r="H311" s="57" t="s">
        <v>641</v>
      </c>
    </row>
    <row r="312" customFormat="false" ht="192" hidden="false" customHeight="false" outlineLevel="0" collapsed="false">
      <c r="A312" s="47" t="n">
        <f aca="false">COUNTA($B$2:B311)</f>
        <v>53</v>
      </c>
      <c r="B312" s="54" t="s">
        <v>643</v>
      </c>
      <c r="C312" s="47"/>
      <c r="D312" s="41" t="s">
        <v>640</v>
      </c>
      <c r="E312" s="55" t="s">
        <v>32</v>
      </c>
      <c r="F312" s="50" t="s">
        <v>126</v>
      </c>
      <c r="G312" s="56"/>
      <c r="H312" s="57" t="s">
        <v>641</v>
      </c>
    </row>
    <row r="313" customFormat="false" ht="192" hidden="false" customHeight="false" outlineLevel="0" collapsed="false">
      <c r="A313" s="47" t="n">
        <f aca="false">COUNTA($B$2:B312)</f>
        <v>54</v>
      </c>
      <c r="B313" s="54" t="s">
        <v>644</v>
      </c>
      <c r="C313" s="47"/>
      <c r="D313" s="41" t="s">
        <v>640</v>
      </c>
      <c r="E313" s="55" t="s">
        <v>32</v>
      </c>
      <c r="F313" s="50" t="s">
        <v>126</v>
      </c>
      <c r="G313" s="56"/>
    </row>
    <row r="314" customFormat="false" ht="192" hidden="false" customHeight="false" outlineLevel="0" collapsed="false">
      <c r="A314" s="47" t="n">
        <f aca="false">COUNTA($B$2:B313)</f>
        <v>55</v>
      </c>
      <c r="B314" s="54" t="s">
        <v>645</v>
      </c>
      <c r="C314" s="47"/>
      <c r="D314" s="41" t="s">
        <v>640</v>
      </c>
      <c r="E314" s="55" t="s">
        <v>32</v>
      </c>
      <c r="F314" s="50" t="s">
        <v>126</v>
      </c>
      <c r="G314" s="56"/>
      <c r="H314" s="57" t="s">
        <v>641</v>
      </c>
    </row>
    <row r="315" customFormat="false" ht="192" hidden="false" customHeight="false" outlineLevel="0" collapsed="false">
      <c r="A315" s="47" t="n">
        <f aca="false">COUNTA($B$2:B314)</f>
        <v>56</v>
      </c>
      <c r="B315" s="54" t="s">
        <v>646</v>
      </c>
      <c r="C315" s="47"/>
      <c r="D315" s="41" t="s">
        <v>640</v>
      </c>
      <c r="E315" s="55" t="s">
        <v>32</v>
      </c>
      <c r="F315" s="50" t="s">
        <v>126</v>
      </c>
      <c r="G315" s="56"/>
    </row>
    <row r="316" customFormat="false" ht="192" hidden="false" customHeight="false" outlineLevel="0" collapsed="false">
      <c r="A316" s="47" t="n">
        <f aca="false">COUNTA($B$2:B315)</f>
        <v>57</v>
      </c>
      <c r="B316" s="54" t="s">
        <v>647</v>
      </c>
      <c r="C316" s="47"/>
      <c r="D316" s="41" t="s">
        <v>640</v>
      </c>
      <c r="E316" s="55" t="s">
        <v>32</v>
      </c>
      <c r="F316" s="50" t="s">
        <v>126</v>
      </c>
      <c r="G316" s="56"/>
      <c r="H316" s="57" t="s">
        <v>641</v>
      </c>
    </row>
    <row r="317" customFormat="false" ht="156" hidden="false" customHeight="false" outlineLevel="0" collapsed="false">
      <c r="A317" s="47" t="n">
        <f aca="false">COUNTA($B$2:B316)</f>
        <v>58</v>
      </c>
      <c r="B317" s="54" t="s">
        <v>648</v>
      </c>
      <c r="C317" s="47"/>
      <c r="D317" s="41" t="s">
        <v>649</v>
      </c>
      <c r="E317" s="55" t="s">
        <v>32</v>
      </c>
      <c r="F317" s="50" t="s">
        <v>126</v>
      </c>
      <c r="G317" s="56"/>
    </row>
    <row r="318" customFormat="false" ht="156" hidden="false" customHeight="false" outlineLevel="0" collapsed="false">
      <c r="A318" s="47" t="n">
        <f aca="false">COUNTA($B$2:B317)</f>
        <v>59</v>
      </c>
      <c r="B318" s="54" t="s">
        <v>650</v>
      </c>
      <c r="C318" s="47"/>
      <c r="D318" s="41" t="s">
        <v>649</v>
      </c>
      <c r="E318" s="55" t="s">
        <v>32</v>
      </c>
      <c r="F318" s="50" t="s">
        <v>126</v>
      </c>
      <c r="G318" s="56"/>
    </row>
    <row r="319" customFormat="false" ht="156" hidden="false" customHeight="false" outlineLevel="0" collapsed="false">
      <c r="A319" s="47" t="n">
        <f aca="false">COUNTA($B$2:B318)</f>
        <v>60</v>
      </c>
      <c r="B319" s="54" t="s">
        <v>651</v>
      </c>
      <c r="C319" s="47"/>
      <c r="D319" s="41" t="s">
        <v>649</v>
      </c>
      <c r="E319" s="55" t="s">
        <v>32</v>
      </c>
      <c r="F319" s="50" t="s">
        <v>126</v>
      </c>
      <c r="G319" s="56"/>
    </row>
    <row r="320" customFormat="false" ht="156" hidden="false" customHeight="false" outlineLevel="0" collapsed="false">
      <c r="A320" s="47" t="n">
        <f aca="false">COUNTA($B$2:B319)</f>
        <v>61</v>
      </c>
      <c r="B320" s="54" t="s">
        <v>652</v>
      </c>
      <c r="C320" s="47"/>
      <c r="D320" s="41" t="s">
        <v>649</v>
      </c>
      <c r="E320" s="55" t="s">
        <v>32</v>
      </c>
      <c r="F320" s="50" t="s">
        <v>126</v>
      </c>
      <c r="G320" s="56"/>
    </row>
    <row r="321" customFormat="false" ht="156" hidden="false" customHeight="false" outlineLevel="0" collapsed="false">
      <c r="A321" s="47" t="n">
        <f aca="false">COUNTA($B$2:B320)</f>
        <v>62</v>
      </c>
      <c r="B321" s="54" t="s">
        <v>653</v>
      </c>
      <c r="C321" s="47"/>
      <c r="D321" s="41" t="s">
        <v>649</v>
      </c>
      <c r="E321" s="55" t="s">
        <v>32</v>
      </c>
      <c r="F321" s="50" t="s">
        <v>126</v>
      </c>
      <c r="G321" s="56"/>
    </row>
    <row r="322" customFormat="false" ht="156" hidden="false" customHeight="false" outlineLevel="0" collapsed="false">
      <c r="A322" s="47" t="n">
        <f aca="false">COUNTA($B$2:B321)</f>
        <v>63</v>
      </c>
      <c r="B322" s="54" t="s">
        <v>654</v>
      </c>
      <c r="C322" s="47"/>
      <c r="D322" s="41" t="s">
        <v>649</v>
      </c>
      <c r="E322" s="55" t="s">
        <v>32</v>
      </c>
      <c r="F322" s="50" t="s">
        <v>126</v>
      </c>
      <c r="G322" s="56"/>
    </row>
    <row r="323" customFormat="false" ht="156" hidden="false" customHeight="false" outlineLevel="0" collapsed="false">
      <c r="A323" s="47" t="n">
        <f aca="false">COUNTA($B$2:B322)</f>
        <v>64</v>
      </c>
      <c r="B323" s="54" t="s">
        <v>655</v>
      </c>
      <c r="C323" s="47"/>
      <c r="D323" s="41" t="s">
        <v>649</v>
      </c>
      <c r="E323" s="55" t="s">
        <v>32</v>
      </c>
      <c r="F323" s="50" t="s">
        <v>126</v>
      </c>
      <c r="G323" s="56"/>
    </row>
    <row r="324" customFormat="false" ht="168" hidden="false" customHeight="false" outlineLevel="0" collapsed="false">
      <c r="A324" s="47" t="n">
        <f aca="false">COUNTA($B$2:B323)</f>
        <v>65</v>
      </c>
      <c r="B324" s="54" t="s">
        <v>656</v>
      </c>
      <c r="C324" s="47"/>
      <c r="D324" s="41" t="s">
        <v>657</v>
      </c>
      <c r="E324" s="55" t="s">
        <v>32</v>
      </c>
      <c r="F324" s="50" t="s">
        <v>126</v>
      </c>
      <c r="G324" s="56"/>
    </row>
    <row r="325" customFormat="false" ht="132" hidden="false" customHeight="false" outlineLevel="0" collapsed="false">
      <c r="A325" s="47" t="n">
        <f aca="false">COUNTA($B$2:B324)</f>
        <v>66</v>
      </c>
      <c r="B325" s="54" t="s">
        <v>658</v>
      </c>
      <c r="C325" s="47"/>
      <c r="D325" s="41" t="s">
        <v>659</v>
      </c>
      <c r="E325" s="55" t="s">
        <v>32</v>
      </c>
      <c r="F325" s="50" t="s">
        <v>126</v>
      </c>
      <c r="G325" s="56"/>
    </row>
    <row r="326" customFormat="false" ht="132" hidden="false" customHeight="false" outlineLevel="0" collapsed="false">
      <c r="A326" s="47" t="n">
        <f aca="false">COUNTA($B$2:B325)</f>
        <v>67</v>
      </c>
      <c r="B326" s="54" t="s">
        <v>660</v>
      </c>
      <c r="C326" s="47"/>
      <c r="D326" s="41" t="s">
        <v>659</v>
      </c>
      <c r="E326" s="55" t="s">
        <v>32</v>
      </c>
      <c r="F326" s="50" t="s">
        <v>126</v>
      </c>
      <c r="G326" s="56"/>
    </row>
    <row r="327" customFormat="false" ht="132" hidden="false" customHeight="false" outlineLevel="0" collapsed="false">
      <c r="A327" s="47" t="n">
        <f aca="false">COUNTA($B$2:B326)</f>
        <v>68</v>
      </c>
      <c r="B327" s="54" t="s">
        <v>661</v>
      </c>
      <c r="C327" s="47"/>
      <c r="D327" s="41" t="s">
        <v>659</v>
      </c>
      <c r="E327" s="55" t="s">
        <v>32</v>
      </c>
      <c r="F327" s="50" t="s">
        <v>126</v>
      </c>
      <c r="G327" s="56"/>
    </row>
    <row r="328" customFormat="false" ht="132" hidden="false" customHeight="false" outlineLevel="0" collapsed="false">
      <c r="A328" s="47" t="n">
        <f aca="false">COUNTA($B$2:B327)</f>
        <v>69</v>
      </c>
      <c r="B328" s="54" t="s">
        <v>662</v>
      </c>
      <c r="C328" s="47"/>
      <c r="D328" s="41" t="s">
        <v>659</v>
      </c>
      <c r="E328" s="55" t="s">
        <v>32</v>
      </c>
      <c r="F328" s="50" t="s">
        <v>126</v>
      </c>
      <c r="G328" s="56"/>
    </row>
    <row r="329" customFormat="false" ht="36" hidden="false" customHeight="true" outlineLevel="0" collapsed="false">
      <c r="A329" s="47" t="n">
        <f aca="false">COUNTA($B$2:B328)</f>
        <v>70</v>
      </c>
      <c r="B329" s="41" t="s">
        <v>663</v>
      </c>
      <c r="C329" s="48" t="s">
        <v>664</v>
      </c>
      <c r="D329" s="41" t="s">
        <v>665</v>
      </c>
      <c r="E329" s="55" t="s">
        <v>32</v>
      </c>
      <c r="F329" s="50" t="s">
        <v>126</v>
      </c>
      <c r="G329" s="51"/>
    </row>
    <row r="330" customFormat="false" ht="48" hidden="false" customHeight="false" outlineLevel="0" collapsed="false">
      <c r="A330" s="47"/>
      <c r="B330" s="41"/>
      <c r="C330" s="48" t="s">
        <v>666</v>
      </c>
      <c r="D330" s="41"/>
      <c r="E330" s="55" t="s">
        <v>32</v>
      </c>
      <c r="F330" s="50" t="s">
        <v>126</v>
      </c>
      <c r="G330" s="51"/>
    </row>
    <row r="331" customFormat="false" ht="24" hidden="false" customHeight="true" outlineLevel="0" collapsed="false">
      <c r="A331" s="47" t="n">
        <f aca="false">COUNTA($B$2:B330)</f>
        <v>71</v>
      </c>
      <c r="B331" s="41" t="s">
        <v>667</v>
      </c>
      <c r="C331" s="48" t="s">
        <v>668</v>
      </c>
      <c r="D331" s="49" t="s">
        <v>669</v>
      </c>
      <c r="E331" s="55" t="s">
        <v>32</v>
      </c>
      <c r="F331" s="50" t="s">
        <v>126</v>
      </c>
      <c r="G331" s="47"/>
    </row>
    <row r="332" customFormat="false" ht="24" hidden="false" customHeight="false" outlineLevel="0" collapsed="false">
      <c r="A332" s="47"/>
      <c r="B332" s="41"/>
      <c r="C332" s="48" t="s">
        <v>670</v>
      </c>
      <c r="D332" s="49"/>
      <c r="E332" s="55" t="s">
        <v>32</v>
      </c>
      <c r="F332" s="50" t="s">
        <v>126</v>
      </c>
      <c r="G332" s="47"/>
    </row>
    <row r="333" customFormat="false" ht="60" hidden="false" customHeight="false" outlineLevel="0" collapsed="false">
      <c r="A333" s="47" t="n">
        <f aca="false">COUNTA($B$2:B332)</f>
        <v>72</v>
      </c>
      <c r="B333" s="58" t="s">
        <v>671</v>
      </c>
      <c r="C333" s="59"/>
      <c r="D333" s="49" t="s">
        <v>672</v>
      </c>
      <c r="E333" s="55" t="s">
        <v>32</v>
      </c>
      <c r="F333" s="50" t="s">
        <v>126</v>
      </c>
      <c r="G333" s="47"/>
    </row>
    <row r="334" customFormat="false" ht="120" hidden="false" customHeight="false" outlineLevel="0" collapsed="false">
      <c r="A334" s="50" t="n">
        <f aca="false">COUNTA($B$2:B333)</f>
        <v>73</v>
      </c>
      <c r="B334" s="52" t="s">
        <v>673</v>
      </c>
      <c r="C334" s="52"/>
      <c r="D334" s="41" t="s">
        <v>674</v>
      </c>
      <c r="E334" s="55" t="s">
        <v>32</v>
      </c>
      <c r="F334" s="50" t="s">
        <v>126</v>
      </c>
      <c r="G334" s="50"/>
    </row>
    <row r="335" customFormat="false" ht="48" hidden="false" customHeight="false" outlineLevel="0" collapsed="false">
      <c r="A335" s="47" t="n">
        <f aca="false">COUNTA($B$2:B334)</f>
        <v>74</v>
      </c>
      <c r="B335" s="58" t="s">
        <v>675</v>
      </c>
      <c r="C335" s="59"/>
      <c r="D335" s="49" t="s">
        <v>676</v>
      </c>
      <c r="E335" s="55" t="s">
        <v>32</v>
      </c>
      <c r="F335" s="50" t="s">
        <v>126</v>
      </c>
      <c r="G335" s="47"/>
    </row>
    <row r="336" customFormat="false" ht="96" hidden="false" customHeight="false" outlineLevel="0" collapsed="false">
      <c r="A336" s="47" t="n">
        <f aca="false">COUNTA($B$2:B335)</f>
        <v>75</v>
      </c>
      <c r="B336" s="58" t="s">
        <v>677</v>
      </c>
      <c r="C336" s="59"/>
      <c r="D336" s="41" t="s">
        <v>678</v>
      </c>
      <c r="E336" s="55" t="s">
        <v>32</v>
      </c>
      <c r="F336" s="50" t="s">
        <v>126</v>
      </c>
      <c r="G336" s="47"/>
    </row>
    <row r="337" customFormat="false" ht="144" hidden="false" customHeight="false" outlineLevel="0" collapsed="false">
      <c r="A337" s="50" t="n">
        <f aca="false">COUNTA($B$2:B336)</f>
        <v>76</v>
      </c>
      <c r="B337" s="52" t="s">
        <v>679</v>
      </c>
      <c r="C337" s="52"/>
      <c r="D337" s="49" t="s">
        <v>680</v>
      </c>
      <c r="E337" s="55" t="s">
        <v>32</v>
      </c>
      <c r="F337" s="50" t="s">
        <v>126</v>
      </c>
      <c r="G337" s="50"/>
    </row>
    <row r="338" customFormat="false" ht="204" hidden="false" customHeight="false" outlineLevel="0" collapsed="false">
      <c r="A338" s="50" t="n">
        <f aca="false">COUNTA($B$2:B337)</f>
        <v>77</v>
      </c>
      <c r="B338" s="52" t="s">
        <v>681</v>
      </c>
      <c r="C338" s="52"/>
      <c r="D338" s="41" t="s">
        <v>682</v>
      </c>
      <c r="E338" s="55" t="s">
        <v>32</v>
      </c>
      <c r="F338" s="50" t="s">
        <v>126</v>
      </c>
      <c r="G338" s="50"/>
    </row>
    <row r="339" customFormat="false" ht="72" hidden="false" customHeight="false" outlineLevel="0" collapsed="false">
      <c r="A339" s="50" t="n">
        <f aca="false">COUNTA($B$2:B338)</f>
        <v>78</v>
      </c>
      <c r="B339" s="52" t="s">
        <v>683</v>
      </c>
      <c r="C339" s="52"/>
      <c r="D339" s="41" t="s">
        <v>684</v>
      </c>
      <c r="E339" s="55" t="s">
        <v>32</v>
      </c>
      <c r="F339" s="50" t="s">
        <v>126</v>
      </c>
      <c r="G339" s="50"/>
    </row>
    <row r="340" customFormat="false" ht="72" hidden="false" customHeight="false" outlineLevel="0" collapsed="false">
      <c r="A340" s="50" t="n">
        <f aca="false">COUNTA($B$2:B339)</f>
        <v>79</v>
      </c>
      <c r="B340" s="52" t="s">
        <v>685</v>
      </c>
      <c r="C340" s="52"/>
      <c r="D340" s="41" t="s">
        <v>686</v>
      </c>
      <c r="E340" s="55" t="s">
        <v>32</v>
      </c>
      <c r="F340" s="50" t="s">
        <v>126</v>
      </c>
      <c r="G340" s="50"/>
    </row>
    <row r="341" customFormat="false" ht="36" hidden="false" customHeight="false" outlineLevel="0" collapsed="false">
      <c r="A341" s="50" t="n">
        <f aca="false">COUNTA($B$2:B340)</f>
        <v>80</v>
      </c>
      <c r="B341" s="52" t="s">
        <v>687</v>
      </c>
      <c r="C341" s="52"/>
      <c r="D341" s="41" t="s">
        <v>688</v>
      </c>
      <c r="E341" s="55" t="s">
        <v>32</v>
      </c>
      <c r="F341" s="50" t="s">
        <v>126</v>
      </c>
      <c r="G341" s="50"/>
    </row>
    <row r="342" customFormat="false" ht="60" hidden="false" customHeight="false" outlineLevel="0" collapsed="false">
      <c r="A342" s="50" t="n">
        <f aca="false">COUNTA($B$2:B341)</f>
        <v>81</v>
      </c>
      <c r="B342" s="52" t="s">
        <v>689</v>
      </c>
      <c r="C342" s="52"/>
      <c r="D342" s="41" t="s">
        <v>690</v>
      </c>
      <c r="E342" s="55" t="s">
        <v>32</v>
      </c>
      <c r="F342" s="50" t="s">
        <v>126</v>
      </c>
      <c r="G342" s="50"/>
    </row>
    <row r="343" customFormat="false" ht="120" hidden="false" customHeight="false" outlineLevel="0" collapsed="false">
      <c r="A343" s="50" t="n">
        <f aca="false">COUNTA($B$2:B342)</f>
        <v>82</v>
      </c>
      <c r="B343" s="52" t="s">
        <v>691</v>
      </c>
      <c r="C343" s="52"/>
      <c r="D343" s="41" t="s">
        <v>692</v>
      </c>
      <c r="E343" s="55" t="s">
        <v>32</v>
      </c>
      <c r="F343" s="50" t="s">
        <v>126</v>
      </c>
      <c r="G343" s="50"/>
    </row>
    <row r="344" customFormat="false" ht="372" hidden="false" customHeight="false" outlineLevel="0" collapsed="false">
      <c r="A344" s="50" t="n">
        <f aca="false">COUNTA($B$2:B343)</f>
        <v>83</v>
      </c>
      <c r="B344" s="52" t="s">
        <v>693</v>
      </c>
      <c r="C344" s="52"/>
      <c r="D344" s="53" t="s">
        <v>694</v>
      </c>
      <c r="E344" s="55" t="s">
        <v>32</v>
      </c>
      <c r="F344" s="50" t="s">
        <v>126</v>
      </c>
      <c r="G344" s="50"/>
    </row>
    <row r="345" customFormat="false" ht="84" hidden="false" customHeight="false" outlineLevel="0" collapsed="false">
      <c r="A345" s="50" t="n">
        <f aca="false">COUNTA($B$2:B344)</f>
        <v>84</v>
      </c>
      <c r="B345" s="52" t="s">
        <v>695</v>
      </c>
      <c r="C345" s="52"/>
      <c r="D345" s="49" t="s">
        <v>696</v>
      </c>
      <c r="E345" s="55" t="s">
        <v>32</v>
      </c>
      <c r="F345" s="50" t="s">
        <v>126</v>
      </c>
      <c r="G345" s="50"/>
    </row>
    <row r="346" customFormat="false" ht="14.25" hidden="false" customHeight="true" outlineLevel="0" collapsed="false">
      <c r="A346" s="47" t="n">
        <f aca="false">COUNTA($B$2:B345)</f>
        <v>85</v>
      </c>
      <c r="B346" s="41" t="s">
        <v>697</v>
      </c>
      <c r="C346" s="48" t="s">
        <v>698</v>
      </c>
      <c r="D346" s="49" t="s">
        <v>699</v>
      </c>
      <c r="E346" s="55" t="s">
        <v>32</v>
      </c>
      <c r="F346" s="50" t="s">
        <v>126</v>
      </c>
      <c r="G346" s="51"/>
    </row>
    <row r="347" customFormat="false" ht="24" hidden="false" customHeight="false" outlineLevel="0" collapsed="false">
      <c r="A347" s="47"/>
      <c r="B347" s="41"/>
      <c r="C347" s="48" t="s">
        <v>700</v>
      </c>
      <c r="D347" s="49"/>
      <c r="E347" s="55" t="s">
        <v>32</v>
      </c>
      <c r="F347" s="50" t="s">
        <v>126</v>
      </c>
      <c r="G347" s="51"/>
    </row>
    <row r="348" customFormat="false" ht="24" hidden="false" customHeight="false" outlineLevel="0" collapsed="false">
      <c r="A348" s="47"/>
      <c r="B348" s="41"/>
      <c r="C348" s="48" t="s">
        <v>701</v>
      </c>
      <c r="D348" s="49"/>
      <c r="E348" s="55" t="s">
        <v>32</v>
      </c>
      <c r="F348" s="50" t="s">
        <v>126</v>
      </c>
      <c r="G348" s="51"/>
    </row>
    <row r="349" customFormat="false" ht="24" hidden="false" customHeight="false" outlineLevel="0" collapsed="false">
      <c r="A349" s="47"/>
      <c r="B349" s="41"/>
      <c r="C349" s="48" t="s">
        <v>702</v>
      </c>
      <c r="D349" s="49"/>
      <c r="E349" s="55" t="s">
        <v>32</v>
      </c>
      <c r="F349" s="50" t="s">
        <v>126</v>
      </c>
      <c r="G349" s="51"/>
    </row>
    <row r="350" customFormat="false" ht="24" hidden="false" customHeight="false" outlineLevel="0" collapsed="false">
      <c r="A350" s="47"/>
      <c r="B350" s="41"/>
      <c r="C350" s="48" t="s">
        <v>703</v>
      </c>
      <c r="D350" s="49"/>
      <c r="E350" s="55" t="s">
        <v>32</v>
      </c>
      <c r="F350" s="50" t="s">
        <v>126</v>
      </c>
      <c r="G350" s="51"/>
    </row>
    <row r="351" customFormat="false" ht="84" hidden="false" customHeight="false" outlineLevel="0" collapsed="false">
      <c r="A351" s="50" t="n">
        <f aca="false">COUNTA($B$2:B350)</f>
        <v>86</v>
      </c>
      <c r="B351" s="52" t="s">
        <v>704</v>
      </c>
      <c r="C351" s="52"/>
      <c r="D351" s="49" t="s">
        <v>705</v>
      </c>
      <c r="E351" s="55" t="s">
        <v>32</v>
      </c>
      <c r="F351" s="50" t="s">
        <v>126</v>
      </c>
      <c r="G351" s="50"/>
    </row>
    <row r="352" customFormat="false" ht="84" hidden="false" customHeight="false" outlineLevel="0" collapsed="false">
      <c r="A352" s="50" t="n">
        <f aca="false">COUNTA($B$2:B351)</f>
        <v>87</v>
      </c>
      <c r="B352" s="52" t="s">
        <v>706</v>
      </c>
      <c r="C352" s="52"/>
      <c r="D352" s="49" t="s">
        <v>707</v>
      </c>
      <c r="E352" s="55" t="s">
        <v>32</v>
      </c>
      <c r="F352" s="50" t="s">
        <v>126</v>
      </c>
      <c r="G352" s="50"/>
    </row>
    <row r="353" customFormat="false" ht="24" hidden="false" customHeight="true" outlineLevel="0" collapsed="false">
      <c r="A353" s="47" t="n">
        <f aca="false">COUNTA($B$2:B352)</f>
        <v>88</v>
      </c>
      <c r="B353" s="41" t="s">
        <v>708</v>
      </c>
      <c r="C353" s="48" t="s">
        <v>709</v>
      </c>
      <c r="D353" s="49" t="s">
        <v>710</v>
      </c>
      <c r="E353" s="55" t="s">
        <v>32</v>
      </c>
      <c r="F353" s="50" t="s">
        <v>126</v>
      </c>
      <c r="G353" s="51"/>
    </row>
    <row r="354" customFormat="false" ht="14.25" hidden="false" customHeight="false" outlineLevel="0" collapsed="false">
      <c r="A354" s="47"/>
      <c r="B354" s="41"/>
      <c r="C354" s="48" t="s">
        <v>711</v>
      </c>
      <c r="D354" s="49"/>
      <c r="E354" s="55" t="s">
        <v>32</v>
      </c>
      <c r="F354" s="50" t="s">
        <v>126</v>
      </c>
      <c r="G354" s="51"/>
    </row>
    <row r="355" customFormat="false" ht="24" hidden="false" customHeight="false" outlineLevel="0" collapsed="false">
      <c r="A355" s="47"/>
      <c r="B355" s="41"/>
      <c r="C355" s="48" t="s">
        <v>712</v>
      </c>
      <c r="D355" s="49"/>
      <c r="E355" s="55" t="s">
        <v>32</v>
      </c>
      <c r="F355" s="50" t="s">
        <v>126</v>
      </c>
      <c r="G355" s="51"/>
    </row>
    <row r="356" customFormat="false" ht="14.25" hidden="false" customHeight="false" outlineLevel="0" collapsed="false">
      <c r="A356" s="47"/>
      <c r="B356" s="41"/>
      <c r="C356" s="48" t="s">
        <v>713</v>
      </c>
      <c r="D356" s="49"/>
      <c r="E356" s="55" t="s">
        <v>32</v>
      </c>
      <c r="F356" s="50" t="s">
        <v>126</v>
      </c>
      <c r="G356" s="51"/>
    </row>
    <row r="357" customFormat="false" ht="14.25" hidden="false" customHeight="false" outlineLevel="0" collapsed="false">
      <c r="A357" s="47"/>
      <c r="B357" s="41"/>
      <c r="C357" s="48" t="s">
        <v>714</v>
      </c>
      <c r="D357" s="49"/>
      <c r="E357" s="55" t="s">
        <v>32</v>
      </c>
      <c r="F357" s="50" t="s">
        <v>126</v>
      </c>
      <c r="G357" s="51"/>
    </row>
    <row r="358" customFormat="false" ht="36" hidden="false" customHeight="false" outlineLevel="0" collapsed="false">
      <c r="A358" s="47" t="n">
        <f aca="false">COUNTA($B$2:B357)</f>
        <v>89</v>
      </c>
      <c r="B358" s="58" t="s">
        <v>715</v>
      </c>
      <c r="C358" s="59"/>
      <c r="D358" s="49" t="s">
        <v>716</v>
      </c>
      <c r="E358" s="55" t="s">
        <v>32</v>
      </c>
      <c r="F358" s="50" t="s">
        <v>126</v>
      </c>
      <c r="G358" s="47"/>
    </row>
    <row r="359" customFormat="false" ht="36" hidden="false" customHeight="false" outlineLevel="0" collapsed="false">
      <c r="A359" s="47" t="n">
        <f aca="false">COUNTA($B$2:B358)</f>
        <v>90</v>
      </c>
      <c r="B359" s="58" t="s">
        <v>717</v>
      </c>
      <c r="C359" s="59"/>
      <c r="D359" s="49" t="s">
        <v>718</v>
      </c>
      <c r="E359" s="55" t="s">
        <v>32</v>
      </c>
      <c r="F359" s="50" t="s">
        <v>126</v>
      </c>
      <c r="G359" s="47"/>
    </row>
    <row r="360" customFormat="false" ht="14.25" hidden="false" customHeight="true" outlineLevel="0" collapsed="false">
      <c r="A360" s="47" t="n">
        <f aca="false">COUNTA($B$2:B359)</f>
        <v>91</v>
      </c>
      <c r="B360" s="41" t="s">
        <v>719</v>
      </c>
      <c r="C360" s="48" t="s">
        <v>720</v>
      </c>
      <c r="D360" s="49" t="s">
        <v>721</v>
      </c>
      <c r="E360" s="55" t="s">
        <v>32</v>
      </c>
      <c r="F360" s="50" t="s">
        <v>126</v>
      </c>
      <c r="G360" s="47"/>
    </row>
    <row r="361" customFormat="false" ht="14.25" hidden="false" customHeight="false" outlineLevel="0" collapsed="false">
      <c r="A361" s="47"/>
      <c r="B361" s="41"/>
      <c r="C361" s="48" t="s">
        <v>722</v>
      </c>
      <c r="D361" s="49"/>
      <c r="E361" s="55" t="s">
        <v>32</v>
      </c>
      <c r="F361" s="50" t="s">
        <v>126</v>
      </c>
      <c r="G361" s="47"/>
    </row>
    <row r="362" customFormat="false" ht="14.25" hidden="false" customHeight="false" outlineLevel="0" collapsed="false">
      <c r="A362" s="47"/>
      <c r="B362" s="41"/>
      <c r="C362" s="59" t="s">
        <v>723</v>
      </c>
      <c r="D362" s="49"/>
      <c r="E362" s="55" t="s">
        <v>32</v>
      </c>
      <c r="F362" s="50" t="s">
        <v>126</v>
      </c>
      <c r="G362" s="47"/>
    </row>
    <row r="363" customFormat="false" ht="24" hidden="false" customHeight="false" outlineLevel="0" collapsed="false">
      <c r="A363" s="47"/>
      <c r="B363" s="41"/>
      <c r="C363" s="59" t="s">
        <v>724</v>
      </c>
      <c r="D363" s="49"/>
      <c r="E363" s="55" t="s">
        <v>32</v>
      </c>
      <c r="F363" s="50" t="s">
        <v>126</v>
      </c>
      <c r="G363" s="47"/>
    </row>
    <row r="364" customFormat="false" ht="24" hidden="false" customHeight="false" outlineLevel="0" collapsed="false">
      <c r="A364" s="47"/>
      <c r="B364" s="41"/>
      <c r="C364" s="59" t="s">
        <v>725</v>
      </c>
      <c r="D364" s="49"/>
      <c r="E364" s="55" t="s">
        <v>32</v>
      </c>
      <c r="F364" s="50" t="s">
        <v>126</v>
      </c>
      <c r="G364" s="47"/>
    </row>
    <row r="365" customFormat="false" ht="14.25" hidden="false" customHeight="false" outlineLevel="0" collapsed="false">
      <c r="A365" s="47"/>
      <c r="B365" s="41"/>
      <c r="C365" s="59" t="s">
        <v>726</v>
      </c>
      <c r="D365" s="49"/>
      <c r="E365" s="55" t="s">
        <v>32</v>
      </c>
      <c r="F365" s="50" t="s">
        <v>126</v>
      </c>
      <c r="G365" s="47"/>
    </row>
    <row r="366" customFormat="false" ht="14.25" hidden="false" customHeight="true" outlineLevel="0" collapsed="false">
      <c r="A366" s="47" t="n">
        <f aca="false">COUNTA($B$2:B365)</f>
        <v>92</v>
      </c>
      <c r="B366" s="41" t="s">
        <v>727</v>
      </c>
      <c r="C366" s="48" t="s">
        <v>728</v>
      </c>
      <c r="D366" s="49" t="s">
        <v>729</v>
      </c>
      <c r="E366" s="55" t="s">
        <v>32</v>
      </c>
      <c r="F366" s="50" t="s">
        <v>126</v>
      </c>
      <c r="G366" s="47"/>
    </row>
    <row r="367" customFormat="false" ht="14.25" hidden="false" customHeight="false" outlineLevel="0" collapsed="false">
      <c r="A367" s="47"/>
      <c r="B367" s="41"/>
      <c r="C367" s="48" t="s">
        <v>730</v>
      </c>
      <c r="D367" s="49"/>
      <c r="E367" s="55" t="s">
        <v>32</v>
      </c>
      <c r="F367" s="50" t="s">
        <v>126</v>
      </c>
      <c r="G367" s="47"/>
    </row>
    <row r="368" customFormat="false" ht="14.25" hidden="false" customHeight="true" outlineLevel="0" collapsed="false">
      <c r="A368" s="47" t="n">
        <f aca="false">COUNTA($B$2:B367)</f>
        <v>93</v>
      </c>
      <c r="B368" s="41" t="s">
        <v>731</v>
      </c>
      <c r="C368" s="48" t="s">
        <v>732</v>
      </c>
      <c r="D368" s="49" t="s">
        <v>733</v>
      </c>
      <c r="E368" s="55" t="s">
        <v>32</v>
      </c>
      <c r="F368" s="50" t="s">
        <v>126</v>
      </c>
      <c r="G368" s="47"/>
    </row>
    <row r="369" customFormat="false" ht="24" hidden="false" customHeight="false" outlineLevel="0" collapsed="false">
      <c r="A369" s="47"/>
      <c r="B369" s="41"/>
      <c r="C369" s="48" t="s">
        <v>734</v>
      </c>
      <c r="D369" s="49"/>
      <c r="E369" s="55" t="s">
        <v>32</v>
      </c>
      <c r="F369" s="50" t="s">
        <v>126</v>
      </c>
      <c r="G369" s="47"/>
    </row>
    <row r="370" customFormat="false" ht="48" hidden="false" customHeight="false" outlineLevel="0" collapsed="false">
      <c r="A370" s="47" t="n">
        <f aca="false">COUNTA($B$2:B369)</f>
        <v>94</v>
      </c>
      <c r="B370" s="58" t="s">
        <v>735</v>
      </c>
      <c r="C370" s="59"/>
      <c r="D370" s="49" t="s">
        <v>736</v>
      </c>
      <c r="E370" s="55" t="s">
        <v>32</v>
      </c>
      <c r="F370" s="50" t="s">
        <v>126</v>
      </c>
      <c r="G370" s="47"/>
    </row>
    <row r="371" customFormat="false" ht="48" hidden="false" customHeight="false" outlineLevel="0" collapsed="false">
      <c r="A371" s="47" t="n">
        <f aca="false">COUNTA($B$2:B370)</f>
        <v>95</v>
      </c>
      <c r="B371" s="58" t="s">
        <v>737</v>
      </c>
      <c r="C371" s="59"/>
      <c r="D371" s="49" t="s">
        <v>738</v>
      </c>
      <c r="E371" s="55" t="s">
        <v>32</v>
      </c>
      <c r="F371" s="50" t="s">
        <v>126</v>
      </c>
      <c r="G371" s="47"/>
    </row>
    <row r="372" customFormat="false" ht="60" hidden="false" customHeight="false" outlineLevel="0" collapsed="false">
      <c r="A372" s="47" t="n">
        <f aca="false">COUNTA($B$2:B371)</f>
        <v>96</v>
      </c>
      <c r="B372" s="58" t="s">
        <v>739</v>
      </c>
      <c r="C372" s="59"/>
      <c r="D372" s="49" t="s">
        <v>740</v>
      </c>
      <c r="E372" s="55" t="s">
        <v>32</v>
      </c>
      <c r="F372" s="50" t="s">
        <v>126</v>
      </c>
      <c r="G372" s="47"/>
    </row>
    <row r="373" customFormat="false" ht="24" hidden="false" customHeight="true" outlineLevel="0" collapsed="false">
      <c r="A373" s="47" t="n">
        <f aca="false">COUNTA($B$2:B372)</f>
        <v>97</v>
      </c>
      <c r="B373" s="41" t="s">
        <v>741</v>
      </c>
      <c r="C373" s="48" t="s">
        <v>742</v>
      </c>
      <c r="D373" s="49" t="s">
        <v>743</v>
      </c>
      <c r="E373" s="55" t="s">
        <v>32</v>
      </c>
      <c r="F373" s="50" t="s">
        <v>126</v>
      </c>
      <c r="G373" s="51"/>
    </row>
    <row r="374" customFormat="false" ht="24" hidden="false" customHeight="false" outlineLevel="0" collapsed="false">
      <c r="A374" s="47"/>
      <c r="B374" s="41"/>
      <c r="C374" s="48" t="s">
        <v>744</v>
      </c>
      <c r="D374" s="49"/>
      <c r="E374" s="55" t="s">
        <v>32</v>
      </c>
      <c r="F374" s="50" t="s">
        <v>126</v>
      </c>
      <c r="G374" s="51"/>
    </row>
    <row r="375" customFormat="false" ht="72" hidden="false" customHeight="false" outlineLevel="0" collapsed="false">
      <c r="A375" s="50" t="n">
        <f aca="false">COUNTA($B$2:B374)</f>
        <v>98</v>
      </c>
      <c r="B375" s="52" t="s">
        <v>745</v>
      </c>
      <c r="C375" s="52"/>
      <c r="D375" s="49" t="s">
        <v>746</v>
      </c>
      <c r="E375" s="55" t="s">
        <v>32</v>
      </c>
      <c r="F375" s="50" t="s">
        <v>126</v>
      </c>
      <c r="G375" s="50"/>
    </row>
    <row r="376" customFormat="false" ht="24" hidden="false" customHeight="true" outlineLevel="0" collapsed="false">
      <c r="A376" s="47" t="n">
        <f aca="false">COUNTA($B$2:B375)</f>
        <v>99</v>
      </c>
      <c r="B376" s="41" t="s">
        <v>747</v>
      </c>
      <c r="C376" s="48" t="s">
        <v>748</v>
      </c>
      <c r="D376" s="49" t="s">
        <v>749</v>
      </c>
      <c r="E376" s="55" t="s">
        <v>32</v>
      </c>
      <c r="F376" s="50" t="s">
        <v>126</v>
      </c>
      <c r="G376" s="51"/>
    </row>
    <row r="377" customFormat="false" ht="14.25" hidden="false" customHeight="false" outlineLevel="0" collapsed="false">
      <c r="A377" s="47"/>
      <c r="B377" s="41"/>
      <c r="C377" s="48" t="s">
        <v>750</v>
      </c>
      <c r="D377" s="49"/>
      <c r="E377" s="55" t="s">
        <v>32</v>
      </c>
      <c r="F377" s="50" t="s">
        <v>126</v>
      </c>
      <c r="G377" s="51"/>
    </row>
    <row r="378" customFormat="false" ht="14.25" hidden="false" customHeight="false" outlineLevel="0" collapsed="false">
      <c r="A378" s="47"/>
      <c r="B378" s="41"/>
      <c r="C378" s="48" t="s">
        <v>751</v>
      </c>
      <c r="D378" s="49"/>
      <c r="E378" s="55" t="s">
        <v>32</v>
      </c>
      <c r="F378" s="50" t="s">
        <v>126</v>
      </c>
      <c r="G378" s="51"/>
    </row>
    <row r="379" customFormat="false" ht="14.25" hidden="false" customHeight="false" outlineLevel="0" collapsed="false">
      <c r="A379" s="47"/>
      <c r="B379" s="41"/>
      <c r="C379" s="48" t="s">
        <v>752</v>
      </c>
      <c r="D379" s="49"/>
      <c r="E379" s="55" t="s">
        <v>32</v>
      </c>
      <c r="F379" s="50" t="s">
        <v>126</v>
      </c>
      <c r="G379" s="51"/>
    </row>
    <row r="380" customFormat="false" ht="72" hidden="false" customHeight="false" outlineLevel="0" collapsed="false">
      <c r="A380" s="50" t="n">
        <f aca="false">COUNTA($B$2:B379)</f>
        <v>100</v>
      </c>
      <c r="B380" s="52" t="s">
        <v>753</v>
      </c>
      <c r="C380" s="52" t="s">
        <v>753</v>
      </c>
      <c r="D380" s="49" t="s">
        <v>754</v>
      </c>
      <c r="E380" s="55" t="s">
        <v>32</v>
      </c>
      <c r="F380" s="50" t="s">
        <v>126</v>
      </c>
      <c r="G380" s="50"/>
    </row>
    <row r="381" customFormat="false" ht="24" hidden="false" customHeight="true" outlineLevel="0" collapsed="false">
      <c r="A381" s="47" t="n">
        <f aca="false">COUNTA($B$2:B380)</f>
        <v>101</v>
      </c>
      <c r="B381" s="41" t="s">
        <v>755</v>
      </c>
      <c r="C381" s="48" t="s">
        <v>756</v>
      </c>
      <c r="D381" s="49" t="s">
        <v>757</v>
      </c>
      <c r="E381" s="55" t="s">
        <v>32</v>
      </c>
      <c r="F381" s="50" t="s">
        <v>126</v>
      </c>
      <c r="G381" s="51"/>
    </row>
    <row r="382" customFormat="false" ht="24" hidden="false" customHeight="false" outlineLevel="0" collapsed="false">
      <c r="A382" s="47"/>
      <c r="B382" s="41"/>
      <c r="C382" s="48" t="s">
        <v>758</v>
      </c>
      <c r="D382" s="49"/>
      <c r="E382" s="55" t="s">
        <v>32</v>
      </c>
      <c r="F382" s="50" t="s">
        <v>126</v>
      </c>
      <c r="G382" s="51"/>
    </row>
    <row r="383" customFormat="false" ht="24" hidden="false" customHeight="false" outlineLevel="0" collapsed="false">
      <c r="A383" s="47"/>
      <c r="B383" s="41"/>
      <c r="C383" s="48" t="s">
        <v>759</v>
      </c>
      <c r="D383" s="49"/>
      <c r="E383" s="55" t="s">
        <v>32</v>
      </c>
      <c r="F383" s="50" t="s">
        <v>126</v>
      </c>
      <c r="G383" s="51"/>
    </row>
    <row r="384" customFormat="false" ht="48" hidden="false" customHeight="false" outlineLevel="0" collapsed="false">
      <c r="A384" s="47"/>
      <c r="B384" s="41"/>
      <c r="C384" s="48" t="s">
        <v>760</v>
      </c>
      <c r="D384" s="49"/>
      <c r="E384" s="55" t="s">
        <v>32</v>
      </c>
      <c r="F384" s="50" t="s">
        <v>126</v>
      </c>
      <c r="G384" s="51"/>
    </row>
    <row r="385" customFormat="false" ht="14.25" hidden="false" customHeight="true" outlineLevel="0" collapsed="false">
      <c r="A385" s="47" t="n">
        <f aca="false">COUNTA($B$2:B384)</f>
        <v>102</v>
      </c>
      <c r="B385" s="41" t="s">
        <v>761</v>
      </c>
      <c r="C385" s="48" t="s">
        <v>762</v>
      </c>
      <c r="D385" s="49" t="s">
        <v>763</v>
      </c>
      <c r="E385" s="55" t="s">
        <v>32</v>
      </c>
      <c r="F385" s="50" t="s">
        <v>126</v>
      </c>
      <c r="G385" s="51"/>
    </row>
    <row r="386" customFormat="false" ht="24" hidden="false" customHeight="false" outlineLevel="0" collapsed="false">
      <c r="A386" s="47"/>
      <c r="B386" s="41"/>
      <c r="C386" s="48" t="s">
        <v>764</v>
      </c>
      <c r="D386" s="49"/>
      <c r="E386" s="55" t="s">
        <v>32</v>
      </c>
      <c r="F386" s="50" t="s">
        <v>126</v>
      </c>
      <c r="G386" s="51"/>
    </row>
    <row r="387" customFormat="false" ht="228" hidden="false" customHeight="false" outlineLevel="0" collapsed="false">
      <c r="A387" s="47" t="n">
        <f aca="false">COUNTA($B$2:B386)</f>
        <v>103</v>
      </c>
      <c r="B387" s="58" t="s">
        <v>765</v>
      </c>
      <c r="C387" s="59"/>
      <c r="D387" s="53" t="s">
        <v>766</v>
      </c>
      <c r="E387" s="55" t="s">
        <v>32</v>
      </c>
      <c r="F387" s="50" t="s">
        <v>126</v>
      </c>
      <c r="G387" s="47"/>
    </row>
    <row r="388" customFormat="false" ht="36" hidden="false" customHeight="false" outlineLevel="0" collapsed="false">
      <c r="A388" s="47" t="n">
        <f aca="false">COUNTA($B$2:B387)</f>
        <v>104</v>
      </c>
      <c r="B388" s="58" t="s">
        <v>767</v>
      </c>
      <c r="C388" s="59"/>
      <c r="D388" s="49" t="s">
        <v>768</v>
      </c>
      <c r="E388" s="55" t="s">
        <v>32</v>
      </c>
      <c r="F388" s="50" t="s">
        <v>126</v>
      </c>
      <c r="G388" s="50"/>
    </row>
    <row r="389" customFormat="false" ht="96" hidden="false" customHeight="false" outlineLevel="0" collapsed="false">
      <c r="A389" s="47" t="n">
        <f aca="false">COUNTA($B$2:B388)</f>
        <v>105</v>
      </c>
      <c r="B389" s="58" t="s">
        <v>769</v>
      </c>
      <c r="C389" s="59"/>
      <c r="D389" s="49" t="s">
        <v>770</v>
      </c>
      <c r="E389" s="55" t="s">
        <v>32</v>
      </c>
      <c r="F389" s="50" t="s">
        <v>126</v>
      </c>
      <c r="G389" s="47"/>
    </row>
    <row r="390" customFormat="false" ht="48" hidden="false" customHeight="false" outlineLevel="0" collapsed="false">
      <c r="A390" s="47" t="n">
        <f aca="false">COUNTA($B$2:B389)</f>
        <v>106</v>
      </c>
      <c r="B390" s="58" t="s">
        <v>771</v>
      </c>
      <c r="C390" s="59"/>
      <c r="D390" s="49" t="s">
        <v>772</v>
      </c>
      <c r="E390" s="55" t="s">
        <v>32</v>
      </c>
      <c r="F390" s="50" t="s">
        <v>126</v>
      </c>
      <c r="G390" s="47"/>
    </row>
    <row r="391" customFormat="false" ht="24" hidden="false" customHeight="true" outlineLevel="0" collapsed="false">
      <c r="A391" s="47" t="n">
        <f aca="false">COUNTA($B$2:B390)</f>
        <v>107</v>
      </c>
      <c r="B391" s="41" t="s">
        <v>773</v>
      </c>
      <c r="C391" s="48" t="s">
        <v>774</v>
      </c>
      <c r="D391" s="49" t="s">
        <v>775</v>
      </c>
      <c r="E391" s="55" t="s">
        <v>32</v>
      </c>
      <c r="F391" s="50" t="s">
        <v>126</v>
      </c>
      <c r="G391" s="51"/>
    </row>
    <row r="392" customFormat="false" ht="24" hidden="false" customHeight="false" outlineLevel="0" collapsed="false">
      <c r="A392" s="47"/>
      <c r="B392" s="41"/>
      <c r="C392" s="48" t="s">
        <v>776</v>
      </c>
      <c r="D392" s="49"/>
      <c r="E392" s="55" t="s">
        <v>32</v>
      </c>
      <c r="F392" s="50" t="s">
        <v>126</v>
      </c>
      <c r="G392" s="51"/>
    </row>
    <row r="393" customFormat="false" ht="24" hidden="false" customHeight="false" outlineLevel="0" collapsed="false">
      <c r="A393" s="47"/>
      <c r="B393" s="41"/>
      <c r="C393" s="48" t="s">
        <v>777</v>
      </c>
      <c r="D393" s="49"/>
      <c r="E393" s="55" t="s">
        <v>32</v>
      </c>
      <c r="F393" s="50" t="s">
        <v>126</v>
      </c>
      <c r="G393" s="51"/>
    </row>
    <row r="394" customFormat="false" ht="96" hidden="false" customHeight="false" outlineLevel="0" collapsed="false">
      <c r="A394" s="47" t="n">
        <f aca="false">COUNTA($B$2:B393)</f>
        <v>108</v>
      </c>
      <c r="B394" s="58" t="s">
        <v>778</v>
      </c>
      <c r="C394" s="59"/>
      <c r="D394" s="49" t="s">
        <v>779</v>
      </c>
      <c r="E394" s="55" t="s">
        <v>32</v>
      </c>
      <c r="F394" s="50" t="s">
        <v>126</v>
      </c>
      <c r="G394" s="47"/>
    </row>
    <row r="395" customFormat="false" ht="24" hidden="false" customHeight="true" outlineLevel="0" collapsed="false">
      <c r="A395" s="47" t="n">
        <f aca="false">COUNTA($B$2:B394)</f>
        <v>109</v>
      </c>
      <c r="B395" s="41" t="s">
        <v>780</v>
      </c>
      <c r="C395" s="48" t="s">
        <v>781</v>
      </c>
      <c r="D395" s="49" t="s">
        <v>782</v>
      </c>
      <c r="E395" s="55" t="s">
        <v>32</v>
      </c>
      <c r="F395" s="50" t="s">
        <v>126</v>
      </c>
      <c r="G395" s="51"/>
    </row>
    <row r="396" customFormat="false" ht="24" hidden="false" customHeight="false" outlineLevel="0" collapsed="false">
      <c r="A396" s="47"/>
      <c r="B396" s="41"/>
      <c r="C396" s="48" t="s">
        <v>783</v>
      </c>
      <c r="D396" s="49"/>
      <c r="E396" s="55" t="s">
        <v>32</v>
      </c>
      <c r="F396" s="50" t="s">
        <v>126</v>
      </c>
      <c r="G396" s="51"/>
    </row>
    <row r="397" customFormat="false" ht="24" hidden="false" customHeight="false" outlineLevel="0" collapsed="false">
      <c r="A397" s="47"/>
      <c r="B397" s="41"/>
      <c r="C397" s="48" t="s">
        <v>784</v>
      </c>
      <c r="D397" s="49"/>
      <c r="E397" s="55" t="s">
        <v>32</v>
      </c>
      <c r="F397" s="50" t="s">
        <v>126</v>
      </c>
      <c r="G397" s="51"/>
    </row>
    <row r="398" customFormat="false" ht="36" hidden="false" customHeight="true" outlineLevel="0" collapsed="false">
      <c r="A398" s="47" t="n">
        <f aca="false">COUNTA($B$2:B397)</f>
        <v>110</v>
      </c>
      <c r="B398" s="41" t="s">
        <v>785</v>
      </c>
      <c r="C398" s="48" t="s">
        <v>786</v>
      </c>
      <c r="D398" s="49" t="s">
        <v>787</v>
      </c>
      <c r="E398" s="55" t="s">
        <v>32</v>
      </c>
      <c r="F398" s="50" t="s">
        <v>126</v>
      </c>
      <c r="G398" s="51"/>
    </row>
    <row r="399" customFormat="false" ht="24" hidden="false" customHeight="false" outlineLevel="0" collapsed="false">
      <c r="A399" s="47"/>
      <c r="B399" s="41"/>
      <c r="C399" s="48" t="s">
        <v>788</v>
      </c>
      <c r="D399" s="49"/>
      <c r="E399" s="55" t="s">
        <v>32</v>
      </c>
      <c r="F399" s="50" t="s">
        <v>126</v>
      </c>
      <c r="G399" s="51"/>
    </row>
    <row r="400" customFormat="false" ht="240" hidden="false" customHeight="false" outlineLevel="0" collapsed="false">
      <c r="A400" s="50" t="n">
        <f aca="false">COUNTA($B$2:B399)</f>
        <v>111</v>
      </c>
      <c r="B400" s="52" t="s">
        <v>789</v>
      </c>
      <c r="C400" s="52"/>
      <c r="D400" s="53" t="s">
        <v>790</v>
      </c>
      <c r="E400" s="55" t="s">
        <v>32</v>
      </c>
      <c r="F400" s="50" t="s">
        <v>126</v>
      </c>
      <c r="G400" s="50"/>
    </row>
    <row r="401" customFormat="false" ht="36" hidden="false" customHeight="true" outlineLevel="0" collapsed="false">
      <c r="A401" s="47" t="n">
        <f aca="false">COUNTA($B$2:B400)</f>
        <v>112</v>
      </c>
      <c r="B401" s="41" t="s">
        <v>791</v>
      </c>
      <c r="C401" s="48" t="s">
        <v>792</v>
      </c>
      <c r="D401" s="49" t="s">
        <v>793</v>
      </c>
      <c r="E401" s="55" t="s">
        <v>32</v>
      </c>
      <c r="F401" s="50" t="s">
        <v>126</v>
      </c>
      <c r="G401" s="50" t="s">
        <v>794</v>
      </c>
    </row>
    <row r="402" customFormat="false" ht="24" hidden="false" customHeight="false" outlineLevel="0" collapsed="false">
      <c r="A402" s="47"/>
      <c r="B402" s="41"/>
      <c r="C402" s="48" t="s">
        <v>795</v>
      </c>
      <c r="D402" s="49"/>
      <c r="E402" s="55" t="s">
        <v>32</v>
      </c>
      <c r="F402" s="50" t="s">
        <v>126</v>
      </c>
      <c r="G402" s="50"/>
    </row>
    <row r="403" customFormat="false" ht="24" hidden="false" customHeight="false" outlineLevel="0" collapsed="false">
      <c r="A403" s="47"/>
      <c r="B403" s="41"/>
      <c r="C403" s="48" t="s">
        <v>796</v>
      </c>
      <c r="D403" s="49"/>
      <c r="E403" s="55" t="s">
        <v>32</v>
      </c>
      <c r="F403" s="50" t="s">
        <v>126</v>
      </c>
      <c r="G403" s="50"/>
    </row>
    <row r="404" customFormat="false" ht="24" hidden="false" customHeight="false" outlineLevel="0" collapsed="false">
      <c r="A404" s="47"/>
      <c r="B404" s="41"/>
      <c r="C404" s="48" t="s">
        <v>797</v>
      </c>
      <c r="D404" s="49"/>
      <c r="E404" s="55" t="s">
        <v>32</v>
      </c>
      <c r="F404" s="50" t="s">
        <v>126</v>
      </c>
      <c r="G404" s="50"/>
    </row>
    <row r="405" customFormat="false" ht="14.25" hidden="false" customHeight="false" outlineLevel="0" collapsed="false">
      <c r="A405" s="47"/>
      <c r="B405" s="41"/>
      <c r="C405" s="48" t="s">
        <v>798</v>
      </c>
      <c r="D405" s="49"/>
      <c r="E405" s="55" t="s">
        <v>32</v>
      </c>
      <c r="F405" s="50" t="s">
        <v>126</v>
      </c>
      <c r="G405" s="50"/>
    </row>
    <row r="406" customFormat="false" ht="24" hidden="false" customHeight="false" outlineLevel="0" collapsed="false">
      <c r="A406" s="47"/>
      <c r="B406" s="41"/>
      <c r="C406" s="48" t="s">
        <v>799</v>
      </c>
      <c r="D406" s="49"/>
      <c r="E406" s="55" t="s">
        <v>32</v>
      </c>
      <c r="F406" s="50" t="s">
        <v>126</v>
      </c>
      <c r="G406" s="50"/>
    </row>
    <row r="407" customFormat="false" ht="14.25" hidden="false" customHeight="false" outlineLevel="0" collapsed="false">
      <c r="A407" s="47"/>
      <c r="B407" s="41"/>
      <c r="C407" s="60" t="s">
        <v>800</v>
      </c>
      <c r="D407" s="49"/>
      <c r="E407" s="55" t="s">
        <v>32</v>
      </c>
      <c r="F407" s="50" t="s">
        <v>126</v>
      </c>
      <c r="G407" s="50"/>
    </row>
    <row r="408" customFormat="false" ht="36" hidden="false" customHeight="true" outlineLevel="0" collapsed="false">
      <c r="A408" s="47" t="n">
        <f aca="false">COUNTA($B$2:B407)</f>
        <v>113</v>
      </c>
      <c r="B408" s="41" t="s">
        <v>801</v>
      </c>
      <c r="C408" s="48" t="s">
        <v>802</v>
      </c>
      <c r="D408" s="49" t="s">
        <v>803</v>
      </c>
      <c r="E408" s="55" t="s">
        <v>32</v>
      </c>
      <c r="F408" s="50" t="s">
        <v>126</v>
      </c>
      <c r="G408" s="51"/>
    </row>
    <row r="409" customFormat="false" ht="24" hidden="false" customHeight="false" outlineLevel="0" collapsed="false">
      <c r="A409" s="47"/>
      <c r="B409" s="41"/>
      <c r="C409" s="48" t="s">
        <v>804</v>
      </c>
      <c r="D409" s="49"/>
      <c r="E409" s="55" t="s">
        <v>32</v>
      </c>
      <c r="F409" s="50" t="s">
        <v>126</v>
      </c>
      <c r="G409" s="51"/>
    </row>
    <row r="410" customFormat="false" ht="14.25" hidden="false" customHeight="false" outlineLevel="0" collapsed="false">
      <c r="A410" s="47"/>
      <c r="B410" s="41"/>
      <c r="C410" s="48" t="s">
        <v>805</v>
      </c>
      <c r="D410" s="49"/>
      <c r="E410" s="55" t="s">
        <v>32</v>
      </c>
      <c r="F410" s="50" t="s">
        <v>126</v>
      </c>
      <c r="G410" s="51"/>
    </row>
    <row r="411" customFormat="false" ht="14.25" hidden="false" customHeight="false" outlineLevel="0" collapsed="false">
      <c r="A411" s="47"/>
      <c r="B411" s="41"/>
      <c r="C411" s="48" t="s">
        <v>806</v>
      </c>
      <c r="D411" s="49"/>
      <c r="E411" s="55" t="s">
        <v>32</v>
      </c>
      <c r="F411" s="50" t="s">
        <v>126</v>
      </c>
      <c r="G411" s="51"/>
    </row>
    <row r="412" customFormat="false" ht="24" hidden="false" customHeight="false" outlineLevel="0" collapsed="false">
      <c r="A412" s="47"/>
      <c r="B412" s="41"/>
      <c r="C412" s="48" t="s">
        <v>807</v>
      </c>
      <c r="D412" s="49"/>
      <c r="E412" s="55" t="s">
        <v>32</v>
      </c>
      <c r="F412" s="50" t="s">
        <v>126</v>
      </c>
      <c r="G412" s="51"/>
    </row>
    <row r="413" customFormat="false" ht="14.25" hidden="false" customHeight="false" outlineLevel="0" collapsed="false">
      <c r="A413" s="47"/>
      <c r="B413" s="41"/>
      <c r="C413" s="48" t="s">
        <v>808</v>
      </c>
      <c r="D413" s="49"/>
      <c r="E413" s="55" t="s">
        <v>32</v>
      </c>
      <c r="F413" s="50" t="s">
        <v>126</v>
      </c>
      <c r="G413" s="51"/>
    </row>
    <row r="414" customFormat="false" ht="101.25" hidden="false" customHeight="false" outlineLevel="0" collapsed="false">
      <c r="A414" s="7" t="n">
        <f aca="false">COUNTA($B$2:B413)</f>
        <v>114</v>
      </c>
      <c r="B414" s="61" t="s">
        <v>809</v>
      </c>
      <c r="C414" s="62"/>
      <c r="D414" s="49" t="s">
        <v>810</v>
      </c>
      <c r="E414" s="55" t="s">
        <v>32</v>
      </c>
      <c r="F414" s="50" t="s">
        <v>126</v>
      </c>
      <c r="G414" s="50"/>
    </row>
    <row r="415" customFormat="false" ht="24" hidden="false" customHeight="true" outlineLevel="0" collapsed="false">
      <c r="A415" s="47" t="n">
        <f aca="false">COUNTA($B$2:B414)</f>
        <v>115</v>
      </c>
      <c r="B415" s="41" t="s">
        <v>811</v>
      </c>
      <c r="C415" s="48" t="s">
        <v>812</v>
      </c>
      <c r="D415" s="49" t="s">
        <v>813</v>
      </c>
      <c r="E415" s="55" t="s">
        <v>32</v>
      </c>
      <c r="F415" s="50" t="s">
        <v>126</v>
      </c>
      <c r="G415" s="51"/>
    </row>
    <row r="416" customFormat="false" ht="24" hidden="false" customHeight="false" outlineLevel="0" collapsed="false">
      <c r="A416" s="47"/>
      <c r="B416" s="41"/>
      <c r="C416" s="48" t="s">
        <v>814</v>
      </c>
      <c r="D416" s="49"/>
      <c r="E416" s="55" t="s">
        <v>32</v>
      </c>
      <c r="F416" s="50" t="s">
        <v>126</v>
      </c>
      <c r="G416" s="51"/>
    </row>
    <row r="417" customFormat="false" ht="14.25" hidden="false" customHeight="true" outlineLevel="0" collapsed="false">
      <c r="A417" s="47" t="n">
        <f aca="false">COUNTA($B$2:B416)</f>
        <v>116</v>
      </c>
      <c r="B417" s="41" t="s">
        <v>815</v>
      </c>
      <c r="C417" s="48" t="s">
        <v>816</v>
      </c>
      <c r="D417" s="49" t="s">
        <v>817</v>
      </c>
      <c r="E417" s="55" t="s">
        <v>32</v>
      </c>
      <c r="F417" s="50" t="s">
        <v>126</v>
      </c>
      <c r="G417" s="51"/>
    </row>
    <row r="418" customFormat="false" ht="24" hidden="false" customHeight="false" outlineLevel="0" collapsed="false">
      <c r="A418" s="47"/>
      <c r="B418" s="41"/>
      <c r="C418" s="48" t="s">
        <v>818</v>
      </c>
      <c r="D418" s="49"/>
      <c r="E418" s="55" t="s">
        <v>32</v>
      </c>
      <c r="F418" s="50" t="s">
        <v>126</v>
      </c>
      <c r="G418" s="51"/>
    </row>
    <row r="419" customFormat="false" ht="24" hidden="false" customHeight="true" outlineLevel="0" collapsed="false">
      <c r="A419" s="47" t="n">
        <f aca="false">COUNTA($B$2:B418)</f>
        <v>117</v>
      </c>
      <c r="B419" s="41" t="s">
        <v>819</v>
      </c>
      <c r="C419" s="48" t="s">
        <v>820</v>
      </c>
      <c r="D419" s="49" t="s">
        <v>821</v>
      </c>
      <c r="E419" s="55" t="s">
        <v>32</v>
      </c>
      <c r="F419" s="50" t="s">
        <v>126</v>
      </c>
      <c r="G419" s="51"/>
    </row>
    <row r="420" customFormat="false" ht="14.25" hidden="false" customHeight="false" outlineLevel="0" collapsed="false">
      <c r="A420" s="47"/>
      <c r="B420" s="41"/>
      <c r="C420" s="48" t="s">
        <v>822</v>
      </c>
      <c r="D420" s="49"/>
      <c r="E420" s="55" t="s">
        <v>32</v>
      </c>
      <c r="F420" s="50" t="s">
        <v>126</v>
      </c>
      <c r="G420" s="51"/>
    </row>
    <row r="421" customFormat="false" ht="30" hidden="false" customHeight="true" outlineLevel="0" collapsed="false">
      <c r="A421" s="47" t="n">
        <f aca="false">COUNTA($B$2:B420)</f>
        <v>118</v>
      </c>
      <c r="B421" s="41" t="s">
        <v>823</v>
      </c>
      <c r="C421" s="48" t="s">
        <v>824</v>
      </c>
      <c r="D421" s="49" t="s">
        <v>825</v>
      </c>
      <c r="E421" s="55" t="s">
        <v>32</v>
      </c>
      <c r="F421" s="50" t="s">
        <v>126</v>
      </c>
      <c r="G421" s="51"/>
    </row>
    <row r="422" customFormat="false" ht="30" hidden="false" customHeight="true" outlineLevel="0" collapsed="false">
      <c r="A422" s="47"/>
      <c r="B422" s="41"/>
      <c r="C422" s="48" t="s">
        <v>826</v>
      </c>
      <c r="D422" s="49"/>
      <c r="E422" s="55" t="s">
        <v>32</v>
      </c>
      <c r="F422" s="50" t="s">
        <v>126</v>
      </c>
      <c r="G422" s="51"/>
    </row>
    <row r="423" customFormat="false" ht="48" hidden="false" customHeight="false" outlineLevel="0" collapsed="false">
      <c r="A423" s="47" t="n">
        <f aca="false">COUNTA($B$2:B422)</f>
        <v>119</v>
      </c>
      <c r="B423" s="58" t="s">
        <v>827</v>
      </c>
      <c r="C423" s="59"/>
      <c r="D423" s="49" t="s">
        <v>828</v>
      </c>
      <c r="E423" s="55" t="s">
        <v>32</v>
      </c>
      <c r="F423" s="50" t="s">
        <v>126</v>
      </c>
      <c r="G423" s="47"/>
    </row>
    <row r="424" customFormat="false" ht="24" hidden="false" customHeight="true" outlineLevel="0" collapsed="false">
      <c r="A424" s="47" t="n">
        <f aca="false">COUNTA($B$2:B423)</f>
        <v>120</v>
      </c>
      <c r="B424" s="41" t="s">
        <v>829</v>
      </c>
      <c r="C424" s="48" t="s">
        <v>830</v>
      </c>
      <c r="D424" s="49" t="s">
        <v>831</v>
      </c>
      <c r="E424" s="55" t="s">
        <v>32</v>
      </c>
      <c r="F424" s="50" t="s">
        <v>126</v>
      </c>
      <c r="G424" s="47"/>
    </row>
    <row r="425" customFormat="false" ht="14.25" hidden="false" customHeight="false" outlineLevel="0" collapsed="false">
      <c r="A425" s="47"/>
      <c r="B425" s="41"/>
      <c r="C425" s="48" t="s">
        <v>832</v>
      </c>
      <c r="D425" s="49"/>
      <c r="E425" s="55" t="s">
        <v>32</v>
      </c>
      <c r="F425" s="50" t="s">
        <v>126</v>
      </c>
      <c r="G425" s="47"/>
    </row>
    <row r="426" customFormat="false" ht="14.25" hidden="false" customHeight="true" outlineLevel="0" collapsed="false">
      <c r="A426" s="47" t="n">
        <f aca="false">COUNTA($B$2:B425)</f>
        <v>121</v>
      </c>
      <c r="B426" s="41" t="s">
        <v>833</v>
      </c>
      <c r="C426" s="48" t="s">
        <v>834</v>
      </c>
      <c r="D426" s="49" t="s">
        <v>835</v>
      </c>
      <c r="E426" s="55" t="s">
        <v>32</v>
      </c>
      <c r="F426" s="50" t="s">
        <v>126</v>
      </c>
      <c r="G426" s="47"/>
    </row>
    <row r="427" customFormat="false" ht="24" hidden="false" customHeight="false" outlineLevel="0" collapsed="false">
      <c r="A427" s="47"/>
      <c r="B427" s="41"/>
      <c r="C427" s="48" t="s">
        <v>836</v>
      </c>
      <c r="D427" s="49"/>
      <c r="E427" s="55" t="s">
        <v>32</v>
      </c>
      <c r="F427" s="50" t="s">
        <v>126</v>
      </c>
      <c r="G427" s="47"/>
    </row>
    <row r="428" customFormat="false" ht="14.25" hidden="false" customHeight="false" outlineLevel="0" collapsed="false">
      <c r="A428" s="47"/>
      <c r="B428" s="41"/>
      <c r="C428" s="48" t="s">
        <v>837</v>
      </c>
      <c r="D428" s="49"/>
      <c r="E428" s="55" t="s">
        <v>32</v>
      </c>
      <c r="F428" s="50" t="s">
        <v>126</v>
      </c>
      <c r="G428" s="47"/>
    </row>
    <row r="429" customFormat="false" ht="14.25" hidden="false" customHeight="false" outlineLevel="0" collapsed="false">
      <c r="A429" s="47"/>
      <c r="B429" s="41"/>
      <c r="C429" s="48" t="s">
        <v>838</v>
      </c>
      <c r="D429" s="49"/>
      <c r="E429" s="55" t="s">
        <v>32</v>
      </c>
      <c r="F429" s="50" t="s">
        <v>126</v>
      </c>
      <c r="G429" s="47"/>
    </row>
    <row r="430" customFormat="false" ht="14.25" hidden="false" customHeight="true" outlineLevel="0" collapsed="false">
      <c r="A430" s="47" t="n">
        <f aca="false">COUNTA($B$2:B429)</f>
        <v>122</v>
      </c>
      <c r="B430" s="41" t="s">
        <v>839</v>
      </c>
      <c r="C430" s="59" t="s">
        <v>840</v>
      </c>
      <c r="D430" s="41" t="s">
        <v>841</v>
      </c>
      <c r="E430" s="55" t="s">
        <v>32</v>
      </c>
      <c r="F430" s="50" t="s">
        <v>126</v>
      </c>
      <c r="G430" s="51"/>
    </row>
    <row r="431" customFormat="false" ht="24" hidden="false" customHeight="false" outlineLevel="0" collapsed="false">
      <c r="A431" s="47"/>
      <c r="B431" s="41"/>
      <c r="C431" s="59" t="s">
        <v>842</v>
      </c>
      <c r="D431" s="41"/>
      <c r="E431" s="55" t="s">
        <v>32</v>
      </c>
      <c r="F431" s="50" t="s">
        <v>126</v>
      </c>
      <c r="G431" s="51"/>
    </row>
    <row r="432" customFormat="false" ht="48" hidden="false" customHeight="false" outlineLevel="0" collapsed="false">
      <c r="A432" s="47" t="n">
        <f aca="false">COUNTA($B$2:B431)</f>
        <v>123</v>
      </c>
      <c r="B432" s="58" t="s">
        <v>843</v>
      </c>
      <c r="C432" s="59"/>
      <c r="D432" s="41" t="s">
        <v>844</v>
      </c>
      <c r="E432" s="55" t="s">
        <v>32</v>
      </c>
      <c r="F432" s="50" t="s">
        <v>126</v>
      </c>
      <c r="G432" s="47"/>
    </row>
    <row r="433" customFormat="false" ht="14.25" hidden="false" customHeight="true" outlineLevel="0" collapsed="false">
      <c r="A433" s="47" t="n">
        <f aca="false">COUNTA($B$2:B432)</f>
        <v>124</v>
      </c>
      <c r="B433" s="41" t="s">
        <v>845</v>
      </c>
      <c r="C433" s="48" t="s">
        <v>846</v>
      </c>
      <c r="D433" s="49" t="s">
        <v>847</v>
      </c>
      <c r="E433" s="55" t="s">
        <v>59</v>
      </c>
      <c r="F433" s="50" t="s">
        <v>126</v>
      </c>
      <c r="G433" s="51"/>
    </row>
    <row r="434" customFormat="false" ht="24" hidden="false" customHeight="false" outlineLevel="0" collapsed="false">
      <c r="A434" s="47"/>
      <c r="B434" s="41"/>
      <c r="C434" s="48" t="s">
        <v>848</v>
      </c>
      <c r="D434" s="49"/>
      <c r="E434" s="55" t="s">
        <v>59</v>
      </c>
      <c r="F434" s="50" t="s">
        <v>126</v>
      </c>
      <c r="G434" s="51"/>
    </row>
    <row r="435" customFormat="false" ht="24" hidden="false" customHeight="false" outlineLevel="0" collapsed="false">
      <c r="A435" s="47"/>
      <c r="B435" s="41"/>
      <c r="C435" s="48" t="s">
        <v>849</v>
      </c>
      <c r="D435" s="49"/>
      <c r="E435" s="55" t="s">
        <v>59</v>
      </c>
      <c r="F435" s="50" t="s">
        <v>126</v>
      </c>
      <c r="G435" s="51"/>
    </row>
    <row r="436" customFormat="false" ht="14.25" hidden="false" customHeight="true" outlineLevel="0" collapsed="false">
      <c r="A436" s="47" t="n">
        <f aca="false">COUNTA($B$2:B435)</f>
        <v>125</v>
      </c>
      <c r="B436" s="41" t="s">
        <v>850</v>
      </c>
      <c r="C436" s="48" t="s">
        <v>851</v>
      </c>
      <c r="D436" s="49" t="s">
        <v>852</v>
      </c>
      <c r="E436" s="55" t="s">
        <v>59</v>
      </c>
      <c r="F436" s="50" t="s">
        <v>126</v>
      </c>
      <c r="G436" s="51"/>
    </row>
    <row r="437" customFormat="false" ht="14.25" hidden="false" customHeight="false" outlineLevel="0" collapsed="false">
      <c r="A437" s="47"/>
      <c r="B437" s="41"/>
      <c r="C437" s="48" t="s">
        <v>853</v>
      </c>
      <c r="D437" s="49"/>
      <c r="E437" s="55" t="s">
        <v>59</v>
      </c>
      <c r="F437" s="50" t="s">
        <v>126</v>
      </c>
      <c r="G437" s="51"/>
    </row>
    <row r="438" customFormat="false" ht="14.25" hidden="false" customHeight="false" outlineLevel="0" collapsed="false">
      <c r="A438" s="47"/>
      <c r="B438" s="41"/>
      <c r="C438" s="48" t="s">
        <v>854</v>
      </c>
      <c r="D438" s="49"/>
      <c r="E438" s="55" t="s">
        <v>59</v>
      </c>
      <c r="F438" s="50" t="s">
        <v>126</v>
      </c>
      <c r="G438" s="51"/>
    </row>
    <row r="439" customFormat="false" ht="24" hidden="false" customHeight="false" outlineLevel="0" collapsed="false">
      <c r="A439" s="47"/>
      <c r="B439" s="41"/>
      <c r="C439" s="48" t="s">
        <v>855</v>
      </c>
      <c r="D439" s="49"/>
      <c r="E439" s="55" t="s">
        <v>59</v>
      </c>
      <c r="F439" s="50" t="s">
        <v>126</v>
      </c>
      <c r="G439" s="51"/>
    </row>
    <row r="440" customFormat="false" ht="36" hidden="false" customHeight="false" outlineLevel="0" collapsed="false">
      <c r="A440" s="50" t="n">
        <f aca="false">COUNTA($B$2:B439)</f>
        <v>126</v>
      </c>
      <c r="B440" s="52" t="s">
        <v>856</v>
      </c>
      <c r="C440" s="52"/>
      <c r="D440" s="49" t="s">
        <v>857</v>
      </c>
      <c r="E440" s="55" t="s">
        <v>59</v>
      </c>
      <c r="F440" s="50" t="s">
        <v>126</v>
      </c>
      <c r="G440" s="50"/>
    </row>
    <row r="441" customFormat="false" ht="14.25" hidden="false" customHeight="true" outlineLevel="0" collapsed="false">
      <c r="A441" s="47" t="n">
        <f aca="false">COUNTA($B$2:B440)</f>
        <v>127</v>
      </c>
      <c r="B441" s="41" t="s">
        <v>858</v>
      </c>
      <c r="C441" s="48" t="s">
        <v>859</v>
      </c>
      <c r="D441" s="49" t="s">
        <v>860</v>
      </c>
      <c r="E441" s="55" t="s">
        <v>59</v>
      </c>
      <c r="F441" s="50" t="s">
        <v>126</v>
      </c>
      <c r="G441" s="51"/>
    </row>
    <row r="442" customFormat="false" ht="24" hidden="false" customHeight="false" outlineLevel="0" collapsed="false">
      <c r="A442" s="47"/>
      <c r="B442" s="41"/>
      <c r="C442" s="48" t="s">
        <v>861</v>
      </c>
      <c r="D442" s="49"/>
      <c r="E442" s="55" t="s">
        <v>59</v>
      </c>
      <c r="F442" s="50" t="s">
        <v>126</v>
      </c>
      <c r="G442" s="51"/>
    </row>
    <row r="443" customFormat="false" ht="36" hidden="false" customHeight="false" outlineLevel="0" collapsed="false">
      <c r="A443" s="47"/>
      <c r="B443" s="41"/>
      <c r="C443" s="48" t="s">
        <v>862</v>
      </c>
      <c r="D443" s="49"/>
      <c r="E443" s="55" t="s">
        <v>59</v>
      </c>
      <c r="F443" s="50" t="s">
        <v>126</v>
      </c>
      <c r="G443" s="51"/>
    </row>
    <row r="444" customFormat="false" ht="48" hidden="false" customHeight="false" outlineLevel="0" collapsed="false">
      <c r="A444" s="47"/>
      <c r="B444" s="41"/>
      <c r="C444" s="48" t="s">
        <v>863</v>
      </c>
      <c r="D444" s="49"/>
      <c r="E444" s="55" t="s">
        <v>59</v>
      </c>
      <c r="F444" s="50" t="s">
        <v>126</v>
      </c>
      <c r="G444" s="51"/>
    </row>
    <row r="445" customFormat="false" ht="24" hidden="false" customHeight="false" outlineLevel="0" collapsed="false">
      <c r="A445" s="47"/>
      <c r="B445" s="41"/>
      <c r="C445" s="48" t="s">
        <v>864</v>
      </c>
      <c r="D445" s="49"/>
      <c r="E445" s="55" t="s">
        <v>59</v>
      </c>
      <c r="F445" s="50" t="s">
        <v>126</v>
      </c>
      <c r="G445" s="51"/>
    </row>
    <row r="446" customFormat="false" ht="60" hidden="false" customHeight="false" outlineLevel="0" collapsed="false">
      <c r="A446" s="47" t="n">
        <f aca="false">COUNTA($B$2:B445)</f>
        <v>128</v>
      </c>
      <c r="B446" s="58" t="s">
        <v>865</v>
      </c>
      <c r="C446" s="59"/>
      <c r="D446" s="41" t="s">
        <v>866</v>
      </c>
      <c r="E446" s="55" t="s">
        <v>59</v>
      </c>
      <c r="F446" s="50" t="s">
        <v>126</v>
      </c>
      <c r="G446" s="50"/>
    </row>
    <row r="447" customFormat="false" ht="24" hidden="false" customHeight="true" outlineLevel="0" collapsed="false">
      <c r="A447" s="47" t="n">
        <f aca="false">COUNTA($B$2:B446)</f>
        <v>129</v>
      </c>
      <c r="B447" s="41" t="s">
        <v>867</v>
      </c>
      <c r="C447" s="59" t="s">
        <v>868</v>
      </c>
      <c r="D447" s="41" t="s">
        <v>869</v>
      </c>
      <c r="E447" s="55" t="s">
        <v>32</v>
      </c>
      <c r="F447" s="50" t="s">
        <v>126</v>
      </c>
      <c r="G447" s="51"/>
    </row>
    <row r="448" customFormat="false" ht="14.25" hidden="false" customHeight="false" outlineLevel="0" collapsed="false">
      <c r="A448" s="47"/>
      <c r="B448" s="41"/>
      <c r="C448" s="59" t="s">
        <v>870</v>
      </c>
      <c r="D448" s="41"/>
      <c r="E448" s="55" t="s">
        <v>32</v>
      </c>
      <c r="F448" s="50" t="s">
        <v>126</v>
      </c>
      <c r="G448" s="51"/>
    </row>
    <row r="449" customFormat="false" ht="108" hidden="false" customHeight="false" outlineLevel="0" collapsed="false">
      <c r="A449" s="50" t="n">
        <f aca="false">COUNTA($B$2:B448)</f>
        <v>130</v>
      </c>
      <c r="B449" s="52" t="s">
        <v>871</v>
      </c>
      <c r="C449" s="52" t="s">
        <v>871</v>
      </c>
      <c r="D449" s="49" t="s">
        <v>872</v>
      </c>
      <c r="E449" s="55" t="s">
        <v>32</v>
      </c>
      <c r="F449" s="50" t="s">
        <v>126</v>
      </c>
      <c r="G449" s="50"/>
    </row>
    <row r="450" customFormat="false" ht="60" hidden="false" customHeight="false" outlineLevel="0" collapsed="false">
      <c r="A450" s="50" t="n">
        <f aca="false">COUNTA($B$2:B449)</f>
        <v>131</v>
      </c>
      <c r="B450" s="52" t="s">
        <v>873</v>
      </c>
      <c r="C450" s="52" t="s">
        <v>873</v>
      </c>
      <c r="D450" s="49" t="s">
        <v>874</v>
      </c>
      <c r="E450" s="55" t="s">
        <v>32</v>
      </c>
      <c r="F450" s="50" t="s">
        <v>126</v>
      </c>
      <c r="G450" s="50"/>
    </row>
    <row r="451" customFormat="false" ht="48" hidden="false" customHeight="false" outlineLevel="0" collapsed="false">
      <c r="A451" s="50" t="n">
        <f aca="false">COUNTA($B$2:B450)</f>
        <v>132</v>
      </c>
      <c r="B451" s="52" t="s">
        <v>875</v>
      </c>
      <c r="C451" s="52" t="s">
        <v>875</v>
      </c>
      <c r="D451" s="49" t="s">
        <v>876</v>
      </c>
      <c r="E451" s="55" t="s">
        <v>32</v>
      </c>
      <c r="F451" s="50" t="s">
        <v>126</v>
      </c>
      <c r="G451" s="50"/>
    </row>
    <row r="452" customFormat="false" ht="48" hidden="false" customHeight="false" outlineLevel="0" collapsed="false">
      <c r="A452" s="50" t="n">
        <f aca="false">COUNTA($B$2:B451)</f>
        <v>133</v>
      </c>
      <c r="B452" s="52" t="s">
        <v>877</v>
      </c>
      <c r="C452" s="52" t="s">
        <v>877</v>
      </c>
      <c r="D452" s="49" t="s">
        <v>878</v>
      </c>
      <c r="E452" s="55" t="s">
        <v>32</v>
      </c>
      <c r="F452" s="50" t="s">
        <v>126</v>
      </c>
      <c r="G452" s="50"/>
    </row>
    <row r="453" customFormat="false" ht="24" hidden="false" customHeight="true" outlineLevel="0" collapsed="false">
      <c r="A453" s="47" t="n">
        <f aca="false">COUNTA($B$2:B452)</f>
        <v>134</v>
      </c>
      <c r="B453" s="41" t="s">
        <v>879</v>
      </c>
      <c r="C453" s="48" t="s">
        <v>880</v>
      </c>
      <c r="D453" s="49" t="s">
        <v>881</v>
      </c>
      <c r="E453" s="55" t="s">
        <v>32</v>
      </c>
      <c r="F453" s="50" t="s">
        <v>126</v>
      </c>
      <c r="G453" s="51"/>
    </row>
    <row r="454" customFormat="false" ht="24" hidden="false" customHeight="false" outlineLevel="0" collapsed="false">
      <c r="A454" s="47"/>
      <c r="B454" s="41"/>
      <c r="C454" s="48" t="s">
        <v>882</v>
      </c>
      <c r="D454" s="49"/>
      <c r="E454" s="55" t="s">
        <v>32</v>
      </c>
      <c r="F454" s="50" t="s">
        <v>126</v>
      </c>
      <c r="G454" s="51"/>
    </row>
    <row r="455" customFormat="false" ht="24" hidden="false" customHeight="false" outlineLevel="0" collapsed="false">
      <c r="A455" s="47"/>
      <c r="B455" s="41"/>
      <c r="C455" s="48" t="s">
        <v>883</v>
      </c>
      <c r="D455" s="49"/>
      <c r="E455" s="55" t="s">
        <v>32</v>
      </c>
      <c r="F455" s="50" t="s">
        <v>126</v>
      </c>
      <c r="G455" s="51"/>
    </row>
    <row r="456" customFormat="false" ht="14.25" hidden="false" customHeight="true" outlineLevel="0" collapsed="false">
      <c r="A456" s="47" t="n">
        <f aca="false">COUNTA($B$2:B455)</f>
        <v>135</v>
      </c>
      <c r="B456" s="41" t="s">
        <v>884</v>
      </c>
      <c r="C456" s="48" t="s">
        <v>885</v>
      </c>
      <c r="D456" s="41" t="s">
        <v>886</v>
      </c>
      <c r="E456" s="55" t="s">
        <v>32</v>
      </c>
      <c r="F456" s="50" t="s">
        <v>126</v>
      </c>
      <c r="G456" s="47"/>
    </row>
    <row r="457" customFormat="false" ht="24" hidden="false" customHeight="false" outlineLevel="0" collapsed="false">
      <c r="A457" s="47"/>
      <c r="B457" s="41"/>
      <c r="C457" s="48" t="s">
        <v>887</v>
      </c>
      <c r="D457" s="41"/>
      <c r="E457" s="55" t="s">
        <v>32</v>
      </c>
      <c r="F457" s="50" t="s">
        <v>126</v>
      </c>
      <c r="G457" s="47"/>
    </row>
    <row r="458" customFormat="false" ht="24" hidden="false" customHeight="false" outlineLevel="0" collapsed="false">
      <c r="A458" s="47"/>
      <c r="B458" s="41"/>
      <c r="C458" s="48" t="s">
        <v>888</v>
      </c>
      <c r="D458" s="41"/>
      <c r="E458" s="55" t="s">
        <v>32</v>
      </c>
      <c r="F458" s="50" t="s">
        <v>126</v>
      </c>
      <c r="G458" s="47"/>
    </row>
    <row r="459" customFormat="false" ht="14.25" hidden="false" customHeight="false" outlineLevel="0" collapsed="false">
      <c r="A459" s="47"/>
      <c r="B459" s="41"/>
      <c r="C459" s="48" t="s">
        <v>889</v>
      </c>
      <c r="D459" s="41"/>
      <c r="E459" s="55" t="s">
        <v>32</v>
      </c>
      <c r="F459" s="50" t="s">
        <v>126</v>
      </c>
      <c r="G459" s="47"/>
    </row>
    <row r="460" customFormat="false" ht="14.25" hidden="false" customHeight="false" outlineLevel="0" collapsed="false">
      <c r="A460" s="47"/>
      <c r="B460" s="41"/>
      <c r="C460" s="48" t="s">
        <v>890</v>
      </c>
      <c r="D460" s="41"/>
      <c r="E460" s="55" t="s">
        <v>32</v>
      </c>
      <c r="F460" s="50" t="s">
        <v>126</v>
      </c>
      <c r="G460" s="47"/>
    </row>
    <row r="461" customFormat="false" ht="24" hidden="false" customHeight="false" outlineLevel="0" collapsed="false">
      <c r="A461" s="47"/>
      <c r="B461" s="41"/>
      <c r="C461" s="48" t="s">
        <v>891</v>
      </c>
      <c r="D461" s="41"/>
      <c r="E461" s="55" t="s">
        <v>32</v>
      </c>
      <c r="F461" s="50" t="s">
        <v>126</v>
      </c>
      <c r="G461" s="47"/>
    </row>
    <row r="462" customFormat="false" ht="96" hidden="false" customHeight="false" outlineLevel="0" collapsed="false">
      <c r="A462" s="47"/>
      <c r="B462" s="41"/>
      <c r="C462" s="59" t="s">
        <v>892</v>
      </c>
      <c r="D462" s="41" t="s">
        <v>893</v>
      </c>
      <c r="E462" s="55" t="s">
        <v>32</v>
      </c>
      <c r="F462" s="50" t="s">
        <v>126</v>
      </c>
      <c r="G462" s="47"/>
    </row>
    <row r="463" customFormat="false" ht="168" hidden="false" customHeight="false" outlineLevel="0" collapsed="false">
      <c r="A463" s="50" t="n">
        <f aca="false">COUNTA($B$2:B462)</f>
        <v>136</v>
      </c>
      <c r="B463" s="52" t="s">
        <v>894</v>
      </c>
      <c r="C463" s="52"/>
      <c r="D463" s="53" t="s">
        <v>895</v>
      </c>
      <c r="E463" s="55" t="s">
        <v>32</v>
      </c>
      <c r="F463" s="50" t="s">
        <v>126</v>
      </c>
      <c r="G463" s="50"/>
    </row>
    <row r="464" customFormat="false" ht="108" hidden="false" customHeight="false" outlineLevel="0" collapsed="false">
      <c r="A464" s="47" t="n">
        <f aca="false">COUNTA($B$2:B463)</f>
        <v>137</v>
      </c>
      <c r="B464" s="58" t="s">
        <v>896</v>
      </c>
      <c r="C464" s="59"/>
      <c r="D464" s="49" t="s">
        <v>897</v>
      </c>
      <c r="E464" s="55" t="s">
        <v>32</v>
      </c>
      <c r="F464" s="50" t="s">
        <v>126</v>
      </c>
      <c r="G464" s="47"/>
    </row>
    <row r="465" customFormat="false" ht="60" hidden="false" customHeight="false" outlineLevel="0" collapsed="false">
      <c r="A465" s="47" t="n">
        <f aca="false">COUNTA($B$2:B464)</f>
        <v>138</v>
      </c>
      <c r="B465" s="58" t="s">
        <v>898</v>
      </c>
      <c r="C465" s="59"/>
      <c r="D465" s="49" t="s">
        <v>899</v>
      </c>
      <c r="E465" s="55" t="s">
        <v>32</v>
      </c>
      <c r="F465" s="50" t="s">
        <v>126</v>
      </c>
      <c r="G465" s="47"/>
    </row>
    <row r="466" customFormat="false" ht="60" hidden="false" customHeight="false" outlineLevel="0" collapsed="false">
      <c r="A466" s="47" t="n">
        <f aca="false">COUNTA($B$2:B465)</f>
        <v>139</v>
      </c>
      <c r="B466" s="58" t="s">
        <v>900</v>
      </c>
      <c r="C466" s="59"/>
      <c r="D466" s="49" t="s">
        <v>901</v>
      </c>
      <c r="E466" s="55" t="s">
        <v>32</v>
      </c>
      <c r="F466" s="50" t="s">
        <v>126</v>
      </c>
      <c r="G466" s="47"/>
    </row>
    <row r="467" customFormat="false" ht="24" hidden="false" customHeight="true" outlineLevel="0" collapsed="false">
      <c r="A467" s="47" t="n">
        <f aca="false">COUNTA($B$2:B466)</f>
        <v>140</v>
      </c>
      <c r="B467" s="41" t="s">
        <v>902</v>
      </c>
      <c r="C467" s="48" t="s">
        <v>903</v>
      </c>
      <c r="D467" s="49" t="s">
        <v>904</v>
      </c>
      <c r="E467" s="55" t="s">
        <v>32</v>
      </c>
      <c r="F467" s="50" t="s">
        <v>126</v>
      </c>
      <c r="G467" s="51"/>
    </row>
    <row r="468" customFormat="false" ht="14.25" hidden="false" customHeight="false" outlineLevel="0" collapsed="false">
      <c r="A468" s="47"/>
      <c r="B468" s="41"/>
      <c r="C468" s="48" t="s">
        <v>905</v>
      </c>
      <c r="D468" s="49"/>
      <c r="E468" s="55" t="s">
        <v>32</v>
      </c>
      <c r="F468" s="50" t="s">
        <v>126</v>
      </c>
      <c r="G468" s="51"/>
    </row>
    <row r="469" customFormat="false" ht="14.25" hidden="false" customHeight="false" outlineLevel="0" collapsed="false">
      <c r="A469" s="47"/>
      <c r="B469" s="41"/>
      <c r="C469" s="48" t="s">
        <v>906</v>
      </c>
      <c r="D469" s="49"/>
      <c r="E469" s="55" t="s">
        <v>32</v>
      </c>
      <c r="F469" s="50" t="s">
        <v>126</v>
      </c>
      <c r="G469" s="51"/>
    </row>
    <row r="470" customFormat="false" ht="14.25" hidden="false" customHeight="false" outlineLevel="0" collapsed="false">
      <c r="A470" s="47"/>
      <c r="B470" s="41"/>
      <c r="C470" s="48" t="s">
        <v>907</v>
      </c>
      <c r="D470" s="49"/>
      <c r="E470" s="55" t="s">
        <v>32</v>
      </c>
      <c r="F470" s="50" t="s">
        <v>126</v>
      </c>
      <c r="G470" s="51"/>
    </row>
    <row r="471" customFormat="false" ht="24" hidden="false" customHeight="true" outlineLevel="0" collapsed="false">
      <c r="A471" s="47" t="n">
        <f aca="false">COUNTA($B$2:B470)</f>
        <v>141</v>
      </c>
      <c r="B471" s="41" t="s">
        <v>908</v>
      </c>
      <c r="C471" s="48" t="s">
        <v>909</v>
      </c>
      <c r="D471" s="49" t="s">
        <v>910</v>
      </c>
      <c r="E471" s="55" t="s">
        <v>32</v>
      </c>
      <c r="F471" s="50" t="s">
        <v>126</v>
      </c>
      <c r="G471" s="51"/>
    </row>
    <row r="472" customFormat="false" ht="24" hidden="false" customHeight="false" outlineLevel="0" collapsed="false">
      <c r="A472" s="47"/>
      <c r="B472" s="41"/>
      <c r="C472" s="48" t="s">
        <v>911</v>
      </c>
      <c r="D472" s="49"/>
      <c r="E472" s="55" t="s">
        <v>32</v>
      </c>
      <c r="F472" s="50" t="s">
        <v>126</v>
      </c>
      <c r="G472" s="51"/>
    </row>
    <row r="473" customFormat="false" ht="36" hidden="false" customHeight="false" outlineLevel="0" collapsed="false">
      <c r="A473" s="47"/>
      <c r="B473" s="41"/>
      <c r="C473" s="48" t="s">
        <v>912</v>
      </c>
      <c r="D473" s="49"/>
      <c r="E473" s="55" t="s">
        <v>32</v>
      </c>
      <c r="F473" s="50" t="s">
        <v>126</v>
      </c>
      <c r="G473" s="51"/>
    </row>
    <row r="474" customFormat="false" ht="24" hidden="false" customHeight="false" outlineLevel="0" collapsed="false">
      <c r="A474" s="47"/>
      <c r="B474" s="41"/>
      <c r="C474" s="48" t="s">
        <v>913</v>
      </c>
      <c r="D474" s="49"/>
      <c r="E474" s="55" t="s">
        <v>32</v>
      </c>
      <c r="F474" s="50" t="s">
        <v>126</v>
      </c>
      <c r="G474" s="51"/>
    </row>
    <row r="475" customFormat="false" ht="24" hidden="false" customHeight="false" outlineLevel="0" collapsed="false">
      <c r="A475" s="47"/>
      <c r="B475" s="41"/>
      <c r="C475" s="48" t="s">
        <v>914</v>
      </c>
      <c r="D475" s="49"/>
      <c r="E475" s="55" t="s">
        <v>32</v>
      </c>
      <c r="F475" s="50" t="s">
        <v>126</v>
      </c>
      <c r="G475" s="51"/>
    </row>
    <row r="476" customFormat="false" ht="24" hidden="false" customHeight="false" outlineLevel="0" collapsed="false">
      <c r="A476" s="47"/>
      <c r="B476" s="41"/>
      <c r="C476" s="48" t="s">
        <v>915</v>
      </c>
      <c r="D476" s="49"/>
      <c r="E476" s="55" t="s">
        <v>32</v>
      </c>
      <c r="F476" s="50" t="s">
        <v>126</v>
      </c>
      <c r="G476" s="51"/>
    </row>
    <row r="477" customFormat="false" ht="24" hidden="false" customHeight="false" outlineLevel="0" collapsed="false">
      <c r="A477" s="47"/>
      <c r="B477" s="41"/>
      <c r="C477" s="48" t="s">
        <v>916</v>
      </c>
      <c r="D477" s="49"/>
      <c r="E477" s="55" t="s">
        <v>32</v>
      </c>
      <c r="F477" s="50" t="s">
        <v>126</v>
      </c>
      <c r="G477" s="51"/>
    </row>
    <row r="478" customFormat="false" ht="24" hidden="false" customHeight="false" outlineLevel="0" collapsed="false">
      <c r="A478" s="47"/>
      <c r="B478" s="41"/>
      <c r="C478" s="48" t="s">
        <v>917</v>
      </c>
      <c r="D478" s="49"/>
      <c r="E478" s="55" t="s">
        <v>32</v>
      </c>
      <c r="F478" s="50" t="s">
        <v>126</v>
      </c>
      <c r="G478" s="51"/>
    </row>
    <row r="479" customFormat="false" ht="24" hidden="false" customHeight="true" outlineLevel="0" collapsed="false">
      <c r="A479" s="47" t="n">
        <f aca="false">COUNTA($B$2:B478)</f>
        <v>142</v>
      </c>
      <c r="B479" s="41" t="s">
        <v>918</v>
      </c>
      <c r="C479" s="48" t="s">
        <v>919</v>
      </c>
      <c r="D479" s="49" t="s">
        <v>920</v>
      </c>
      <c r="E479" s="55" t="s">
        <v>32</v>
      </c>
      <c r="F479" s="50" t="s">
        <v>126</v>
      </c>
      <c r="G479" s="47"/>
    </row>
    <row r="480" customFormat="false" ht="14.25" hidden="false" customHeight="false" outlineLevel="0" collapsed="false">
      <c r="A480" s="47"/>
      <c r="B480" s="41"/>
      <c r="C480" s="48" t="s">
        <v>921</v>
      </c>
      <c r="D480" s="49"/>
      <c r="E480" s="55" t="s">
        <v>32</v>
      </c>
      <c r="F480" s="50" t="s">
        <v>126</v>
      </c>
      <c r="G480" s="47"/>
    </row>
    <row r="481" customFormat="false" ht="14.25" hidden="false" customHeight="false" outlineLevel="0" collapsed="false">
      <c r="A481" s="47"/>
      <c r="B481" s="41"/>
      <c r="C481" s="48" t="s">
        <v>922</v>
      </c>
      <c r="D481" s="49"/>
      <c r="E481" s="55" t="s">
        <v>32</v>
      </c>
      <c r="F481" s="50" t="s">
        <v>126</v>
      </c>
      <c r="G481" s="47"/>
    </row>
    <row r="482" customFormat="false" ht="156" hidden="false" customHeight="false" outlineLevel="0" collapsed="false">
      <c r="A482" s="50" t="n">
        <f aca="false">COUNTA($B$2:B481)</f>
        <v>143</v>
      </c>
      <c r="B482" s="52" t="s">
        <v>923</v>
      </c>
      <c r="C482" s="52"/>
      <c r="D482" s="49" t="s">
        <v>924</v>
      </c>
      <c r="E482" s="55" t="s">
        <v>32</v>
      </c>
      <c r="F482" s="50" t="s">
        <v>126</v>
      </c>
      <c r="G482" s="50"/>
    </row>
    <row r="483" customFormat="false" ht="84" hidden="false" customHeight="false" outlineLevel="0" collapsed="false">
      <c r="A483" s="47" t="n">
        <f aca="false">COUNTA($B$2:B482)</f>
        <v>144</v>
      </c>
      <c r="B483" s="58" t="s">
        <v>925</v>
      </c>
      <c r="C483" s="59"/>
      <c r="D483" s="49" t="s">
        <v>682</v>
      </c>
      <c r="E483" s="55" t="s">
        <v>32</v>
      </c>
      <c r="F483" s="50" t="s">
        <v>126</v>
      </c>
      <c r="G483" s="47"/>
    </row>
    <row r="484" customFormat="false" ht="180" hidden="false" customHeight="false" outlineLevel="0" collapsed="false">
      <c r="A484" s="47" t="n">
        <f aca="false">COUNTA($B$2:B483)</f>
        <v>145</v>
      </c>
      <c r="B484" s="58" t="s">
        <v>926</v>
      </c>
      <c r="C484" s="59"/>
      <c r="D484" s="49" t="s">
        <v>927</v>
      </c>
      <c r="E484" s="55" t="s">
        <v>32</v>
      </c>
      <c r="F484" s="50" t="s">
        <v>126</v>
      </c>
      <c r="G484" s="47"/>
    </row>
    <row r="485" customFormat="false" ht="96" hidden="false" customHeight="false" outlineLevel="0" collapsed="false">
      <c r="A485" s="47" t="n">
        <f aca="false">COUNTA($B$2:B484)</f>
        <v>146</v>
      </c>
      <c r="B485" s="58" t="s">
        <v>928</v>
      </c>
      <c r="C485" s="59"/>
      <c r="D485" s="49" t="s">
        <v>929</v>
      </c>
      <c r="E485" s="55" t="s">
        <v>32</v>
      </c>
      <c r="F485" s="50" t="s">
        <v>126</v>
      </c>
      <c r="G485" s="47"/>
    </row>
    <row r="486" customFormat="false" ht="24" hidden="false" customHeight="true" outlineLevel="0" collapsed="false">
      <c r="A486" s="47" t="n">
        <f aca="false">COUNTA($B$2:B485)</f>
        <v>147</v>
      </c>
      <c r="B486" s="41" t="s">
        <v>930</v>
      </c>
      <c r="C486" s="48" t="s">
        <v>931</v>
      </c>
      <c r="D486" s="41" t="s">
        <v>932</v>
      </c>
      <c r="E486" s="55" t="s">
        <v>32</v>
      </c>
      <c r="F486" s="50" t="s">
        <v>126</v>
      </c>
      <c r="G486" s="47"/>
    </row>
    <row r="487" customFormat="false" ht="24" hidden="false" customHeight="false" outlineLevel="0" collapsed="false">
      <c r="A487" s="47"/>
      <c r="B487" s="41"/>
      <c r="C487" s="48" t="s">
        <v>933</v>
      </c>
      <c r="D487" s="41"/>
      <c r="E487" s="55" t="s">
        <v>32</v>
      </c>
      <c r="F487" s="50" t="s">
        <v>126</v>
      </c>
      <c r="G487" s="47"/>
    </row>
    <row r="488" customFormat="false" ht="60" hidden="false" customHeight="false" outlineLevel="0" collapsed="false">
      <c r="A488" s="47"/>
      <c r="B488" s="41"/>
      <c r="C488" s="59" t="s">
        <v>934</v>
      </c>
      <c r="D488" s="41"/>
      <c r="E488" s="55" t="s">
        <v>32</v>
      </c>
      <c r="F488" s="50" t="s">
        <v>126</v>
      </c>
      <c r="G488" s="47"/>
    </row>
    <row r="489" customFormat="false" ht="24" hidden="false" customHeight="false" outlineLevel="0" collapsed="false">
      <c r="A489" s="47"/>
      <c r="B489" s="41"/>
      <c r="C489" s="48" t="s">
        <v>935</v>
      </c>
      <c r="D489" s="41"/>
      <c r="E489" s="55" t="s">
        <v>32</v>
      </c>
      <c r="F489" s="50" t="s">
        <v>126</v>
      </c>
      <c r="G489" s="47"/>
    </row>
    <row r="490" customFormat="false" ht="36" hidden="false" customHeight="false" outlineLevel="0" collapsed="false">
      <c r="A490" s="47"/>
      <c r="B490" s="41"/>
      <c r="C490" s="48" t="s">
        <v>936</v>
      </c>
      <c r="D490" s="41"/>
      <c r="E490" s="55" t="s">
        <v>32</v>
      </c>
      <c r="F490" s="50" t="s">
        <v>126</v>
      </c>
      <c r="G490" s="47"/>
    </row>
    <row r="491" customFormat="false" ht="24" hidden="false" customHeight="true" outlineLevel="0" collapsed="false">
      <c r="A491" s="47" t="n">
        <f aca="false">COUNTA($B$2:B490)</f>
        <v>148</v>
      </c>
      <c r="B491" s="41" t="s">
        <v>937</v>
      </c>
      <c r="C491" s="59" t="s">
        <v>938</v>
      </c>
      <c r="D491" s="49" t="s">
        <v>939</v>
      </c>
      <c r="E491" s="55" t="s">
        <v>32</v>
      </c>
      <c r="F491" s="50" t="s">
        <v>126</v>
      </c>
      <c r="G491" s="47"/>
    </row>
    <row r="492" customFormat="false" ht="36" hidden="false" customHeight="false" outlineLevel="0" collapsed="false">
      <c r="A492" s="47"/>
      <c r="B492" s="41"/>
      <c r="C492" s="59" t="s">
        <v>940</v>
      </c>
      <c r="D492" s="49"/>
      <c r="E492" s="55" t="s">
        <v>32</v>
      </c>
      <c r="F492" s="50" t="s">
        <v>126</v>
      </c>
      <c r="G492" s="47"/>
    </row>
    <row r="493" customFormat="false" ht="24" hidden="false" customHeight="false" outlineLevel="0" collapsed="false">
      <c r="A493" s="47"/>
      <c r="B493" s="41"/>
      <c r="C493" s="59" t="s">
        <v>941</v>
      </c>
      <c r="D493" s="49"/>
      <c r="E493" s="55" t="s">
        <v>32</v>
      </c>
      <c r="F493" s="50" t="s">
        <v>126</v>
      </c>
      <c r="G493" s="47"/>
    </row>
    <row r="494" customFormat="false" ht="36" hidden="false" customHeight="true" outlineLevel="0" collapsed="false">
      <c r="A494" s="47" t="n">
        <f aca="false">COUNTA($B$2:B493)</f>
        <v>149</v>
      </c>
      <c r="B494" s="41" t="s">
        <v>942</v>
      </c>
      <c r="C494" s="48" t="s">
        <v>943</v>
      </c>
      <c r="D494" s="49" t="s">
        <v>944</v>
      </c>
      <c r="E494" s="55" t="s">
        <v>32</v>
      </c>
      <c r="F494" s="50" t="s">
        <v>126</v>
      </c>
      <c r="G494" s="47"/>
    </row>
    <row r="495" customFormat="false" ht="24" hidden="false" customHeight="false" outlineLevel="0" collapsed="false">
      <c r="A495" s="47"/>
      <c r="B495" s="41"/>
      <c r="C495" s="48" t="s">
        <v>945</v>
      </c>
      <c r="D495" s="49"/>
      <c r="E495" s="55" t="s">
        <v>32</v>
      </c>
      <c r="F495" s="50" t="s">
        <v>126</v>
      </c>
      <c r="G495" s="47"/>
    </row>
    <row r="496" customFormat="false" ht="48" hidden="false" customHeight="false" outlineLevel="0" collapsed="false">
      <c r="A496" s="47"/>
      <c r="B496" s="41"/>
      <c r="C496" s="48" t="s">
        <v>946</v>
      </c>
      <c r="D496" s="49"/>
      <c r="E496" s="55" t="s">
        <v>32</v>
      </c>
      <c r="F496" s="50" t="s">
        <v>126</v>
      </c>
      <c r="G496" s="47"/>
    </row>
    <row r="497" customFormat="false" ht="60" hidden="false" customHeight="false" outlineLevel="0" collapsed="false">
      <c r="A497" s="47"/>
      <c r="B497" s="41"/>
      <c r="C497" s="48" t="s">
        <v>947</v>
      </c>
      <c r="D497" s="49"/>
      <c r="E497" s="55" t="s">
        <v>32</v>
      </c>
      <c r="F497" s="50" t="s">
        <v>126</v>
      </c>
      <c r="G497" s="47"/>
    </row>
    <row r="498" customFormat="false" ht="24" hidden="false" customHeight="true" outlineLevel="0" collapsed="false">
      <c r="A498" s="47" t="n">
        <f aca="false">COUNTA($B$2:B497)</f>
        <v>150</v>
      </c>
      <c r="B498" s="41" t="s">
        <v>948</v>
      </c>
      <c r="C498" s="59" t="s">
        <v>949</v>
      </c>
      <c r="D498" s="49" t="s">
        <v>950</v>
      </c>
      <c r="E498" s="55" t="s">
        <v>32</v>
      </c>
      <c r="F498" s="50" t="s">
        <v>126</v>
      </c>
      <c r="G498" s="47"/>
    </row>
    <row r="499" customFormat="false" ht="24" hidden="false" customHeight="false" outlineLevel="0" collapsed="false">
      <c r="A499" s="47"/>
      <c r="B499" s="41"/>
      <c r="C499" s="59" t="s">
        <v>951</v>
      </c>
      <c r="D499" s="49"/>
      <c r="E499" s="55" t="s">
        <v>32</v>
      </c>
      <c r="F499" s="50" t="s">
        <v>126</v>
      </c>
      <c r="G499" s="47"/>
    </row>
    <row r="500" customFormat="false" ht="72" hidden="false" customHeight="false" outlineLevel="0" collapsed="false">
      <c r="A500" s="47" t="n">
        <f aca="false">COUNTA($B$2:B499)</f>
        <v>151</v>
      </c>
      <c r="B500" s="58" t="s">
        <v>952</v>
      </c>
      <c r="C500" s="59"/>
      <c r="D500" s="49" t="s">
        <v>953</v>
      </c>
      <c r="E500" s="55" t="s">
        <v>32</v>
      </c>
      <c r="F500" s="50" t="s">
        <v>126</v>
      </c>
      <c r="G500" s="47"/>
    </row>
    <row r="501" customFormat="false" ht="72" hidden="false" customHeight="false" outlineLevel="0" collapsed="false">
      <c r="A501" s="47" t="n">
        <f aca="false">COUNTA($B$2:B500)</f>
        <v>152</v>
      </c>
      <c r="B501" s="58" t="s">
        <v>954</v>
      </c>
      <c r="C501" s="59"/>
      <c r="D501" s="49" t="s">
        <v>955</v>
      </c>
      <c r="E501" s="55" t="s">
        <v>32</v>
      </c>
      <c r="F501" s="50" t="s">
        <v>126</v>
      </c>
      <c r="G501" s="47"/>
    </row>
    <row r="502" customFormat="false" ht="24" hidden="false" customHeight="true" outlineLevel="0" collapsed="false">
      <c r="A502" s="47" t="n">
        <f aca="false">COUNTA($B$2:B501)</f>
        <v>153</v>
      </c>
      <c r="B502" s="41" t="s">
        <v>956</v>
      </c>
      <c r="C502" s="59" t="s">
        <v>957</v>
      </c>
      <c r="D502" s="41" t="s">
        <v>958</v>
      </c>
      <c r="E502" s="55" t="s">
        <v>32</v>
      </c>
      <c r="F502" s="50" t="s">
        <v>126</v>
      </c>
      <c r="G502" s="47"/>
    </row>
    <row r="503" customFormat="false" ht="24" hidden="false" customHeight="false" outlineLevel="0" collapsed="false">
      <c r="A503" s="47"/>
      <c r="B503" s="41"/>
      <c r="C503" s="59" t="s">
        <v>959</v>
      </c>
      <c r="D503" s="41"/>
      <c r="E503" s="55" t="s">
        <v>32</v>
      </c>
      <c r="F503" s="50" t="s">
        <v>126</v>
      </c>
      <c r="G503" s="47"/>
    </row>
    <row r="504" customFormat="false" ht="24" hidden="false" customHeight="true" outlineLevel="0" collapsed="false">
      <c r="A504" s="47" t="n">
        <f aca="false">COUNTA($B$2:B503)</f>
        <v>154</v>
      </c>
      <c r="B504" s="41" t="s">
        <v>960</v>
      </c>
      <c r="C504" s="59" t="s">
        <v>961</v>
      </c>
      <c r="D504" s="49" t="s">
        <v>962</v>
      </c>
      <c r="E504" s="55" t="s">
        <v>32</v>
      </c>
      <c r="F504" s="50" t="s">
        <v>126</v>
      </c>
      <c r="G504" s="47"/>
    </row>
    <row r="505" customFormat="false" ht="24" hidden="false" customHeight="false" outlineLevel="0" collapsed="false">
      <c r="A505" s="47"/>
      <c r="B505" s="41"/>
      <c r="C505" s="59" t="s">
        <v>963</v>
      </c>
      <c r="D505" s="49"/>
      <c r="E505" s="55" t="s">
        <v>32</v>
      </c>
      <c r="F505" s="50" t="s">
        <v>126</v>
      </c>
      <c r="G505" s="47"/>
    </row>
    <row r="506" customFormat="false" ht="24" hidden="false" customHeight="false" outlineLevel="0" collapsed="false">
      <c r="A506" s="47"/>
      <c r="B506" s="41"/>
      <c r="C506" s="59" t="s">
        <v>964</v>
      </c>
      <c r="D506" s="49"/>
      <c r="E506" s="55" t="s">
        <v>32</v>
      </c>
      <c r="F506" s="50" t="s">
        <v>126</v>
      </c>
      <c r="G506" s="47"/>
    </row>
    <row r="507" customFormat="false" ht="24" hidden="false" customHeight="false" outlineLevel="0" collapsed="false">
      <c r="A507" s="47"/>
      <c r="B507" s="41"/>
      <c r="C507" s="59" t="s">
        <v>965</v>
      </c>
      <c r="D507" s="49"/>
      <c r="E507" s="55" t="s">
        <v>32</v>
      </c>
      <c r="F507" s="50" t="s">
        <v>126</v>
      </c>
      <c r="G507" s="47"/>
    </row>
    <row r="508" customFormat="false" ht="36" hidden="false" customHeight="false" outlineLevel="0" collapsed="false">
      <c r="A508" s="47"/>
      <c r="B508" s="41"/>
      <c r="C508" s="59" t="s">
        <v>966</v>
      </c>
      <c r="D508" s="49"/>
      <c r="E508" s="55" t="s">
        <v>32</v>
      </c>
      <c r="F508" s="50" t="s">
        <v>126</v>
      </c>
      <c r="G508" s="47"/>
    </row>
    <row r="509" customFormat="false" ht="24" hidden="false" customHeight="true" outlineLevel="0" collapsed="false">
      <c r="A509" s="47" t="n">
        <f aca="false">COUNTA($B$2:B508)</f>
        <v>155</v>
      </c>
      <c r="B509" s="41" t="s">
        <v>967</v>
      </c>
      <c r="C509" s="48" t="s">
        <v>968</v>
      </c>
      <c r="D509" s="41" t="s">
        <v>969</v>
      </c>
      <c r="E509" s="55" t="s">
        <v>32</v>
      </c>
      <c r="F509" s="50" t="s">
        <v>126</v>
      </c>
      <c r="G509" s="51"/>
    </row>
    <row r="510" customFormat="false" ht="24" hidden="false" customHeight="false" outlineLevel="0" collapsed="false">
      <c r="A510" s="47"/>
      <c r="B510" s="41"/>
      <c r="C510" s="48" t="s">
        <v>970</v>
      </c>
      <c r="D510" s="41"/>
      <c r="E510" s="55" t="s">
        <v>32</v>
      </c>
      <c r="F510" s="50" t="s">
        <v>126</v>
      </c>
      <c r="G510" s="51"/>
    </row>
    <row r="511" customFormat="false" ht="24" hidden="false" customHeight="false" outlineLevel="0" collapsed="false">
      <c r="A511" s="47"/>
      <c r="B511" s="41"/>
      <c r="C511" s="48" t="s">
        <v>971</v>
      </c>
      <c r="D511" s="41"/>
      <c r="E511" s="55" t="s">
        <v>32</v>
      </c>
      <c r="F511" s="50" t="s">
        <v>126</v>
      </c>
      <c r="G511" s="51"/>
    </row>
    <row r="512" customFormat="false" ht="24" hidden="false" customHeight="false" outlineLevel="0" collapsed="false">
      <c r="A512" s="47"/>
      <c r="B512" s="41"/>
      <c r="C512" s="48" t="s">
        <v>972</v>
      </c>
      <c r="D512" s="41"/>
      <c r="E512" s="55" t="s">
        <v>32</v>
      </c>
      <c r="F512" s="50" t="s">
        <v>126</v>
      </c>
      <c r="G512" s="51"/>
    </row>
    <row r="513" customFormat="false" ht="24" hidden="false" customHeight="true" outlineLevel="0" collapsed="false">
      <c r="A513" s="47" t="n">
        <f aca="false">COUNTA($B$2:B512)</f>
        <v>156</v>
      </c>
      <c r="B513" s="41" t="s">
        <v>973</v>
      </c>
      <c r="C513" s="48" t="s">
        <v>974</v>
      </c>
      <c r="D513" s="49" t="s">
        <v>975</v>
      </c>
      <c r="E513" s="55" t="s">
        <v>32</v>
      </c>
      <c r="F513" s="50" t="s">
        <v>126</v>
      </c>
      <c r="G513" s="51"/>
    </row>
    <row r="514" customFormat="false" ht="36" hidden="false" customHeight="false" outlineLevel="0" collapsed="false">
      <c r="A514" s="47"/>
      <c r="B514" s="41"/>
      <c r="C514" s="48" t="s">
        <v>976</v>
      </c>
      <c r="D514" s="49"/>
      <c r="E514" s="55" t="s">
        <v>32</v>
      </c>
      <c r="F514" s="50" t="s">
        <v>126</v>
      </c>
      <c r="G514" s="51"/>
    </row>
    <row r="515" customFormat="false" ht="24" hidden="false" customHeight="false" outlineLevel="0" collapsed="false">
      <c r="A515" s="47"/>
      <c r="B515" s="41"/>
      <c r="C515" s="48" t="s">
        <v>977</v>
      </c>
      <c r="D515" s="49"/>
      <c r="E515" s="55" t="s">
        <v>32</v>
      </c>
      <c r="F515" s="50" t="s">
        <v>126</v>
      </c>
      <c r="G515" s="51"/>
    </row>
    <row r="516" customFormat="false" ht="24" hidden="false" customHeight="true" outlineLevel="0" collapsed="false">
      <c r="A516" s="47" t="n">
        <f aca="false">COUNTA($B$2:B515)</f>
        <v>157</v>
      </c>
      <c r="B516" s="41" t="s">
        <v>978</v>
      </c>
      <c r="C516" s="48" t="s">
        <v>979</v>
      </c>
      <c r="D516" s="49" t="s">
        <v>980</v>
      </c>
      <c r="E516" s="55" t="s">
        <v>32</v>
      </c>
      <c r="F516" s="50" t="s">
        <v>126</v>
      </c>
      <c r="G516" s="51"/>
    </row>
    <row r="517" customFormat="false" ht="24" hidden="false" customHeight="false" outlineLevel="0" collapsed="false">
      <c r="A517" s="47"/>
      <c r="B517" s="41"/>
      <c r="C517" s="48" t="s">
        <v>981</v>
      </c>
      <c r="D517" s="49"/>
      <c r="E517" s="55" t="s">
        <v>32</v>
      </c>
      <c r="F517" s="50" t="s">
        <v>126</v>
      </c>
      <c r="G517" s="51"/>
    </row>
    <row r="518" customFormat="false" ht="180" hidden="false" customHeight="false" outlineLevel="0" collapsed="false">
      <c r="A518" s="50" t="n">
        <f aca="false">COUNTA($B$2:B517)</f>
        <v>158</v>
      </c>
      <c r="B518" s="52" t="s">
        <v>982</v>
      </c>
      <c r="C518" s="52"/>
      <c r="D518" s="49" t="s">
        <v>983</v>
      </c>
      <c r="E518" s="55" t="s">
        <v>32</v>
      </c>
      <c r="F518" s="50" t="s">
        <v>126</v>
      </c>
      <c r="G518" s="50"/>
    </row>
    <row r="519" customFormat="false" ht="24" hidden="false" customHeight="true" outlineLevel="0" collapsed="false">
      <c r="A519" s="47" t="n">
        <f aca="false">COUNTA($B$2:B518)</f>
        <v>159</v>
      </c>
      <c r="B519" s="41" t="s">
        <v>984</v>
      </c>
      <c r="C519" s="63" t="s">
        <v>985</v>
      </c>
      <c r="D519" s="49" t="s">
        <v>986</v>
      </c>
      <c r="E519" s="55" t="s">
        <v>32</v>
      </c>
      <c r="F519" s="50" t="s">
        <v>126</v>
      </c>
      <c r="G519" s="51"/>
    </row>
    <row r="520" customFormat="false" ht="24" hidden="false" customHeight="false" outlineLevel="0" collapsed="false">
      <c r="A520" s="47"/>
      <c r="B520" s="41"/>
      <c r="C520" s="48" t="s">
        <v>987</v>
      </c>
      <c r="D520" s="49"/>
      <c r="E520" s="55" t="s">
        <v>32</v>
      </c>
      <c r="F520" s="50" t="s">
        <v>126</v>
      </c>
      <c r="G520" s="51"/>
    </row>
    <row r="521" customFormat="false" ht="24" hidden="false" customHeight="false" outlineLevel="0" collapsed="false">
      <c r="A521" s="47"/>
      <c r="B521" s="41"/>
      <c r="C521" s="63" t="s">
        <v>988</v>
      </c>
      <c r="D521" s="49"/>
      <c r="E521" s="55" t="s">
        <v>32</v>
      </c>
      <c r="F521" s="50" t="s">
        <v>126</v>
      </c>
      <c r="G521" s="51"/>
    </row>
    <row r="522" customFormat="false" ht="24" hidden="false" customHeight="false" outlineLevel="0" collapsed="false">
      <c r="A522" s="47"/>
      <c r="B522" s="41"/>
      <c r="C522" s="48" t="s">
        <v>989</v>
      </c>
      <c r="D522" s="49"/>
      <c r="E522" s="55" t="s">
        <v>32</v>
      </c>
      <c r="F522" s="50" t="s">
        <v>126</v>
      </c>
      <c r="G522" s="51"/>
    </row>
    <row r="523" customFormat="false" ht="36" hidden="false" customHeight="true" outlineLevel="0" collapsed="false">
      <c r="A523" s="64" t="n">
        <f aca="false">COUNTA($B$2:B522)</f>
        <v>160</v>
      </c>
      <c r="B523" s="65" t="s">
        <v>990</v>
      </c>
      <c r="C523" s="48" t="s">
        <v>991</v>
      </c>
      <c r="D523" s="49" t="s">
        <v>992</v>
      </c>
      <c r="E523" s="55" t="s">
        <v>32</v>
      </c>
      <c r="F523" s="50" t="s">
        <v>126</v>
      </c>
      <c r="G523" s="50" t="s">
        <v>993</v>
      </c>
    </row>
    <row r="524" customFormat="false" ht="24" hidden="false" customHeight="false" outlineLevel="0" collapsed="false">
      <c r="A524" s="64"/>
      <c r="B524" s="65"/>
      <c r="C524" s="48" t="s">
        <v>994</v>
      </c>
      <c r="D524" s="49"/>
      <c r="E524" s="55" t="s">
        <v>32</v>
      </c>
      <c r="F524" s="50" t="s">
        <v>126</v>
      </c>
      <c r="G524" s="50"/>
    </row>
    <row r="525" customFormat="false" ht="96" hidden="false" customHeight="true" outlineLevel="0" collapsed="false">
      <c r="A525" s="47" t="n">
        <f aca="false">COUNTA($B$2:B524)</f>
        <v>161</v>
      </c>
      <c r="B525" s="41" t="s">
        <v>995</v>
      </c>
      <c r="C525" s="48" t="s">
        <v>996</v>
      </c>
      <c r="D525" s="49" t="s">
        <v>997</v>
      </c>
      <c r="E525" s="55" t="s">
        <v>32</v>
      </c>
      <c r="F525" s="50" t="s">
        <v>126</v>
      </c>
      <c r="G525" s="50"/>
    </row>
    <row r="526" customFormat="false" ht="240" hidden="false" customHeight="false" outlineLevel="0" collapsed="false">
      <c r="A526" s="47"/>
      <c r="B526" s="41"/>
      <c r="C526" s="48" t="s">
        <v>998</v>
      </c>
      <c r="D526" s="53" t="s">
        <v>999</v>
      </c>
      <c r="E526" s="55" t="s">
        <v>32</v>
      </c>
      <c r="F526" s="50" t="s">
        <v>126</v>
      </c>
      <c r="G526" s="50"/>
    </row>
    <row r="527" customFormat="false" ht="240" hidden="false" customHeight="false" outlineLevel="0" collapsed="false">
      <c r="A527" s="47"/>
      <c r="B527" s="41"/>
      <c r="C527" s="48" t="s">
        <v>1000</v>
      </c>
      <c r="D527" s="53" t="s">
        <v>1001</v>
      </c>
      <c r="E527" s="55" t="s">
        <v>32</v>
      </c>
      <c r="F527" s="50" t="s">
        <v>126</v>
      </c>
      <c r="G527" s="50"/>
    </row>
    <row r="528" customFormat="false" ht="120" hidden="false" customHeight="false" outlineLevel="0" collapsed="false">
      <c r="A528" s="50" t="n">
        <f aca="false">COUNTA($B$2:B527)</f>
        <v>162</v>
      </c>
      <c r="B528" s="52" t="s">
        <v>1002</v>
      </c>
      <c r="C528" s="52"/>
      <c r="D528" s="49" t="s">
        <v>1003</v>
      </c>
      <c r="E528" s="55" t="s">
        <v>32</v>
      </c>
      <c r="F528" s="50" t="s">
        <v>126</v>
      </c>
      <c r="G528" s="50"/>
    </row>
    <row r="529" customFormat="false" ht="192" hidden="false" customHeight="false" outlineLevel="0" collapsed="false">
      <c r="A529" s="47" t="n">
        <f aca="false">COUNTA($B$2:B528)</f>
        <v>163</v>
      </c>
      <c r="B529" s="58" t="s">
        <v>1004</v>
      </c>
      <c r="C529" s="59"/>
      <c r="D529" s="49" t="s">
        <v>1005</v>
      </c>
      <c r="E529" s="55" t="s">
        <v>32</v>
      </c>
      <c r="F529" s="50" t="s">
        <v>126</v>
      </c>
      <c r="G529" s="47"/>
    </row>
    <row r="530" customFormat="false" ht="24" hidden="false" customHeight="true" outlineLevel="0" collapsed="false">
      <c r="A530" s="47" t="n">
        <f aca="false">COUNTA($B$2:B529)</f>
        <v>164</v>
      </c>
      <c r="B530" s="41" t="s">
        <v>1006</v>
      </c>
      <c r="C530" s="59" t="s">
        <v>1007</v>
      </c>
      <c r="D530" s="41" t="s">
        <v>1008</v>
      </c>
      <c r="E530" s="55" t="s">
        <v>32</v>
      </c>
      <c r="F530" s="50" t="s">
        <v>126</v>
      </c>
      <c r="G530" s="51"/>
    </row>
    <row r="531" customFormat="false" ht="48" hidden="false" customHeight="false" outlineLevel="0" collapsed="false">
      <c r="A531" s="47"/>
      <c r="B531" s="41"/>
      <c r="C531" s="59" t="s">
        <v>1009</v>
      </c>
      <c r="D531" s="41"/>
      <c r="E531" s="55" t="s">
        <v>32</v>
      </c>
      <c r="F531" s="50" t="s">
        <v>126</v>
      </c>
      <c r="G531" s="51"/>
    </row>
    <row r="532" customFormat="false" ht="36" hidden="false" customHeight="false" outlineLevel="0" collapsed="false">
      <c r="A532" s="47"/>
      <c r="B532" s="41"/>
      <c r="C532" s="48" t="s">
        <v>1010</v>
      </c>
      <c r="D532" s="41"/>
      <c r="E532" s="55" t="s">
        <v>32</v>
      </c>
      <c r="F532" s="50" t="s">
        <v>126</v>
      </c>
      <c r="G532" s="51"/>
    </row>
    <row r="533" customFormat="false" ht="24" hidden="false" customHeight="false" outlineLevel="0" collapsed="false">
      <c r="A533" s="47"/>
      <c r="B533" s="41"/>
      <c r="C533" s="48" t="s">
        <v>1011</v>
      </c>
      <c r="D533" s="41"/>
      <c r="E533" s="55" t="s">
        <v>32</v>
      </c>
      <c r="F533" s="50" t="s">
        <v>126</v>
      </c>
      <c r="G533" s="51"/>
    </row>
    <row r="534" customFormat="false" ht="24" hidden="false" customHeight="true" outlineLevel="0" collapsed="false">
      <c r="A534" s="47" t="n">
        <f aca="false">COUNTA($B$2:B533)</f>
        <v>165</v>
      </c>
      <c r="B534" s="41" t="s">
        <v>1012</v>
      </c>
      <c r="C534" s="48" t="s">
        <v>1013</v>
      </c>
      <c r="D534" s="41" t="s">
        <v>1014</v>
      </c>
      <c r="E534" s="55" t="s">
        <v>32</v>
      </c>
      <c r="F534" s="50" t="s">
        <v>126</v>
      </c>
      <c r="G534" s="50"/>
    </row>
    <row r="535" customFormat="false" ht="72" hidden="false" customHeight="false" outlineLevel="0" collapsed="false">
      <c r="A535" s="47"/>
      <c r="B535" s="41"/>
      <c r="C535" s="48" t="s">
        <v>1015</v>
      </c>
      <c r="D535" s="41"/>
      <c r="E535" s="55" t="s">
        <v>32</v>
      </c>
      <c r="F535" s="50" t="s">
        <v>126</v>
      </c>
      <c r="G535" s="50"/>
    </row>
    <row r="536" customFormat="false" ht="14.25" hidden="false" customHeight="true" outlineLevel="0" collapsed="false">
      <c r="A536" s="47" t="n">
        <f aca="false">COUNTA($B$2:B535)</f>
        <v>166</v>
      </c>
      <c r="B536" s="41" t="s">
        <v>1016</v>
      </c>
      <c r="C536" s="48" t="s">
        <v>1017</v>
      </c>
      <c r="D536" s="49" t="s">
        <v>1018</v>
      </c>
      <c r="E536" s="55" t="s">
        <v>32</v>
      </c>
      <c r="F536" s="50" t="s">
        <v>126</v>
      </c>
      <c r="G536" s="51"/>
    </row>
    <row r="537" customFormat="false" ht="24" hidden="false" customHeight="false" outlineLevel="0" collapsed="false">
      <c r="A537" s="47"/>
      <c r="B537" s="41"/>
      <c r="C537" s="48" t="s">
        <v>1019</v>
      </c>
      <c r="D537" s="49"/>
      <c r="E537" s="55" t="s">
        <v>32</v>
      </c>
      <c r="F537" s="50" t="s">
        <v>126</v>
      </c>
      <c r="G537" s="51"/>
    </row>
    <row r="538" customFormat="false" ht="24" hidden="false" customHeight="false" outlineLevel="0" collapsed="false">
      <c r="A538" s="47"/>
      <c r="B538" s="41"/>
      <c r="C538" s="48" t="s">
        <v>1020</v>
      </c>
      <c r="D538" s="49"/>
      <c r="E538" s="55" t="s">
        <v>32</v>
      </c>
      <c r="F538" s="50" t="s">
        <v>126</v>
      </c>
      <c r="G538" s="51"/>
    </row>
    <row r="539" customFormat="false" ht="144" hidden="false" customHeight="false" outlineLevel="0" collapsed="false">
      <c r="A539" s="50" t="n">
        <f aca="false">COUNTA($B$2:B538)</f>
        <v>167</v>
      </c>
      <c r="B539" s="52" t="s">
        <v>1021</v>
      </c>
      <c r="C539" s="52"/>
      <c r="D539" s="49" t="s">
        <v>1022</v>
      </c>
      <c r="E539" s="55" t="s">
        <v>32</v>
      </c>
      <c r="F539" s="50" t="s">
        <v>126</v>
      </c>
      <c r="G539" s="50"/>
    </row>
    <row r="540" customFormat="false" ht="60" hidden="false" customHeight="false" outlineLevel="0" collapsed="false">
      <c r="A540" s="47" t="n">
        <f aca="false">COUNTA($B$2:B539)</f>
        <v>168</v>
      </c>
      <c r="B540" s="58" t="s">
        <v>1023</v>
      </c>
      <c r="C540" s="59"/>
      <c r="D540" s="49" t="s">
        <v>1024</v>
      </c>
      <c r="E540" s="55" t="s">
        <v>32</v>
      </c>
      <c r="F540" s="50" t="s">
        <v>126</v>
      </c>
      <c r="G540" s="47"/>
    </row>
    <row r="541" customFormat="false" ht="84" hidden="false" customHeight="false" outlineLevel="0" collapsed="false">
      <c r="A541" s="47" t="n">
        <f aca="false">COUNTA($B$2:B540)</f>
        <v>169</v>
      </c>
      <c r="B541" s="58" t="s">
        <v>1025</v>
      </c>
      <c r="C541" s="59"/>
      <c r="D541" s="49" t="s">
        <v>1026</v>
      </c>
      <c r="E541" s="55" t="s">
        <v>32</v>
      </c>
      <c r="F541" s="50" t="s">
        <v>126</v>
      </c>
      <c r="G541" s="47"/>
    </row>
    <row r="542" customFormat="false" ht="36" hidden="false" customHeight="true" outlineLevel="0" collapsed="false">
      <c r="A542" s="47" t="n">
        <f aca="false">COUNTA($B$2:B541)</f>
        <v>170</v>
      </c>
      <c r="B542" s="41" t="s">
        <v>1027</v>
      </c>
      <c r="C542" s="48" t="s">
        <v>1028</v>
      </c>
      <c r="D542" s="41" t="s">
        <v>1029</v>
      </c>
      <c r="E542" s="55" t="s">
        <v>32</v>
      </c>
      <c r="F542" s="50" t="s">
        <v>126</v>
      </c>
      <c r="G542" s="50"/>
    </row>
    <row r="543" customFormat="false" ht="36" hidden="false" customHeight="false" outlineLevel="0" collapsed="false">
      <c r="A543" s="47"/>
      <c r="B543" s="41"/>
      <c r="C543" s="48" t="s">
        <v>1030</v>
      </c>
      <c r="D543" s="41"/>
      <c r="E543" s="55" t="s">
        <v>32</v>
      </c>
      <c r="F543" s="50" t="s">
        <v>126</v>
      </c>
      <c r="G543" s="50"/>
    </row>
    <row r="544" customFormat="false" ht="396" hidden="false" customHeight="true" outlineLevel="0" collapsed="false">
      <c r="A544" s="50" t="n">
        <f aca="false">COUNTA($B$2:B543)</f>
        <v>171</v>
      </c>
      <c r="B544" s="50" t="s">
        <v>1031</v>
      </c>
      <c r="C544" s="50"/>
      <c r="D544" s="53" t="s">
        <v>1032</v>
      </c>
      <c r="E544" s="55" t="s">
        <v>32</v>
      </c>
      <c r="F544" s="50" t="s">
        <v>126</v>
      </c>
      <c r="G544" s="50"/>
    </row>
    <row r="545" customFormat="false" ht="300" hidden="false" customHeight="false" outlineLevel="0" collapsed="false">
      <c r="A545" s="50"/>
      <c r="B545" s="50"/>
      <c r="C545" s="50"/>
      <c r="D545" s="53" t="s">
        <v>1033</v>
      </c>
      <c r="E545" s="55" t="s">
        <v>32</v>
      </c>
      <c r="F545" s="50" t="s">
        <v>126</v>
      </c>
      <c r="G545" s="47"/>
    </row>
    <row r="546" customFormat="false" ht="24" hidden="false" customHeight="true" outlineLevel="0" collapsed="false">
      <c r="A546" s="47" t="n">
        <f aca="false">COUNTA($B$2:B545)</f>
        <v>172</v>
      </c>
      <c r="B546" s="41" t="s">
        <v>1034</v>
      </c>
      <c r="C546" s="48" t="s">
        <v>1035</v>
      </c>
      <c r="D546" s="49" t="s">
        <v>1036</v>
      </c>
      <c r="E546" s="55" t="s">
        <v>32</v>
      </c>
      <c r="F546" s="50" t="s">
        <v>126</v>
      </c>
      <c r="G546" s="50"/>
    </row>
    <row r="547" customFormat="false" ht="24" hidden="false" customHeight="false" outlineLevel="0" collapsed="false">
      <c r="A547" s="47"/>
      <c r="B547" s="41"/>
      <c r="C547" s="48" t="s">
        <v>1037</v>
      </c>
      <c r="D547" s="49"/>
      <c r="E547" s="55" t="s">
        <v>32</v>
      </c>
      <c r="F547" s="50" t="s">
        <v>126</v>
      </c>
      <c r="G547" s="50"/>
    </row>
    <row r="548" customFormat="false" ht="14.25" hidden="false" customHeight="false" outlineLevel="0" collapsed="false">
      <c r="A548" s="47"/>
      <c r="B548" s="41"/>
      <c r="C548" s="48" t="s">
        <v>1038</v>
      </c>
      <c r="D548" s="49"/>
      <c r="E548" s="55" t="s">
        <v>32</v>
      </c>
      <c r="F548" s="50" t="s">
        <v>126</v>
      </c>
      <c r="G548" s="50"/>
    </row>
    <row r="549" customFormat="false" ht="24" hidden="false" customHeight="false" outlineLevel="0" collapsed="false">
      <c r="A549" s="47"/>
      <c r="B549" s="41"/>
      <c r="C549" s="48" t="s">
        <v>1039</v>
      </c>
      <c r="D549" s="49"/>
      <c r="E549" s="55" t="s">
        <v>32</v>
      </c>
      <c r="F549" s="50" t="s">
        <v>126</v>
      </c>
      <c r="G549" s="50"/>
    </row>
    <row r="550" customFormat="false" ht="36" hidden="false" customHeight="false" outlineLevel="0" collapsed="false">
      <c r="A550" s="47"/>
      <c r="B550" s="41"/>
      <c r="C550" s="48" t="s">
        <v>1040</v>
      </c>
      <c r="D550" s="49"/>
      <c r="E550" s="55" t="s">
        <v>32</v>
      </c>
      <c r="F550" s="50" t="s">
        <v>126</v>
      </c>
      <c r="G550" s="50"/>
    </row>
    <row r="551" customFormat="false" ht="24" hidden="false" customHeight="false" outlineLevel="0" collapsed="false">
      <c r="A551" s="47"/>
      <c r="B551" s="41"/>
      <c r="C551" s="48" t="s">
        <v>1041</v>
      </c>
      <c r="D551" s="49"/>
      <c r="E551" s="55" t="s">
        <v>32</v>
      </c>
      <c r="F551" s="50" t="s">
        <v>126</v>
      </c>
      <c r="G551" s="50"/>
    </row>
    <row r="552" customFormat="false" ht="24" hidden="false" customHeight="false" outlineLevel="0" collapsed="false">
      <c r="A552" s="47"/>
      <c r="B552" s="41"/>
      <c r="C552" s="48" t="s">
        <v>1042</v>
      </c>
      <c r="D552" s="49"/>
      <c r="E552" s="55" t="s">
        <v>32</v>
      </c>
      <c r="F552" s="50" t="s">
        <v>126</v>
      </c>
      <c r="G552" s="50"/>
    </row>
    <row r="553" customFormat="false" ht="24" hidden="false" customHeight="true" outlineLevel="0" collapsed="false">
      <c r="A553" s="47" t="n">
        <f aca="false">COUNTA($B$2:B552)</f>
        <v>173</v>
      </c>
      <c r="B553" s="41" t="s">
        <v>1043</v>
      </c>
      <c r="C553" s="48" t="s">
        <v>1044</v>
      </c>
      <c r="D553" s="49" t="s">
        <v>1045</v>
      </c>
      <c r="E553" s="55" t="s">
        <v>32</v>
      </c>
      <c r="F553" s="50" t="s">
        <v>126</v>
      </c>
      <c r="G553" s="51"/>
    </row>
    <row r="554" customFormat="false" ht="24" hidden="false" customHeight="false" outlineLevel="0" collapsed="false">
      <c r="A554" s="47"/>
      <c r="B554" s="41"/>
      <c r="C554" s="48" t="s">
        <v>1046</v>
      </c>
      <c r="D554" s="49"/>
      <c r="E554" s="55" t="s">
        <v>32</v>
      </c>
      <c r="F554" s="50" t="s">
        <v>126</v>
      </c>
      <c r="G554" s="51"/>
    </row>
    <row r="555" customFormat="false" ht="36" hidden="false" customHeight="false" outlineLevel="0" collapsed="false">
      <c r="A555" s="47"/>
      <c r="B555" s="41"/>
      <c r="C555" s="48" t="s">
        <v>1047</v>
      </c>
      <c r="D555" s="49"/>
      <c r="E555" s="55" t="s">
        <v>32</v>
      </c>
      <c r="F555" s="50" t="s">
        <v>126</v>
      </c>
      <c r="G555" s="51"/>
    </row>
    <row r="556" customFormat="false" ht="24" hidden="false" customHeight="false" outlineLevel="0" collapsed="false">
      <c r="A556" s="47"/>
      <c r="B556" s="41"/>
      <c r="C556" s="48" t="s">
        <v>1048</v>
      </c>
      <c r="D556" s="49"/>
      <c r="E556" s="55" t="s">
        <v>32</v>
      </c>
      <c r="F556" s="50" t="s">
        <v>126</v>
      </c>
      <c r="G556" s="51"/>
    </row>
    <row r="557" customFormat="false" ht="36" hidden="false" customHeight="false" outlineLevel="0" collapsed="false">
      <c r="A557" s="47"/>
      <c r="B557" s="41"/>
      <c r="C557" s="48" t="s">
        <v>1049</v>
      </c>
      <c r="D557" s="49"/>
      <c r="E557" s="55" t="s">
        <v>32</v>
      </c>
      <c r="F557" s="50" t="s">
        <v>126</v>
      </c>
      <c r="G557" s="51"/>
    </row>
    <row r="558" customFormat="false" ht="24" hidden="false" customHeight="true" outlineLevel="0" collapsed="false">
      <c r="A558" s="47" t="n">
        <f aca="false">COUNTA($B$2:B557)</f>
        <v>174</v>
      </c>
      <c r="B558" s="41" t="s">
        <v>1050</v>
      </c>
      <c r="C558" s="48" t="s">
        <v>1051</v>
      </c>
      <c r="D558" s="49" t="s">
        <v>1052</v>
      </c>
      <c r="E558" s="55" t="s">
        <v>32</v>
      </c>
      <c r="F558" s="50" t="s">
        <v>126</v>
      </c>
      <c r="G558" s="51"/>
    </row>
    <row r="559" customFormat="false" ht="24" hidden="false" customHeight="false" outlineLevel="0" collapsed="false">
      <c r="A559" s="47"/>
      <c r="B559" s="41"/>
      <c r="C559" s="48" t="s">
        <v>1053</v>
      </c>
      <c r="D559" s="49"/>
      <c r="E559" s="55" t="s">
        <v>32</v>
      </c>
      <c r="F559" s="50" t="s">
        <v>126</v>
      </c>
      <c r="G559" s="51"/>
    </row>
    <row r="560" customFormat="false" ht="36" hidden="false" customHeight="false" outlineLevel="0" collapsed="false">
      <c r="A560" s="47"/>
      <c r="B560" s="41"/>
      <c r="C560" s="48" t="s">
        <v>1054</v>
      </c>
      <c r="D560" s="49"/>
      <c r="E560" s="55" t="s">
        <v>32</v>
      </c>
      <c r="F560" s="50" t="s">
        <v>126</v>
      </c>
      <c r="G560" s="51"/>
    </row>
    <row r="561" customFormat="false" ht="14.25" hidden="false" customHeight="false" outlineLevel="0" collapsed="false">
      <c r="A561" s="47"/>
      <c r="B561" s="41"/>
      <c r="C561" s="48" t="s">
        <v>1055</v>
      </c>
      <c r="D561" s="49"/>
      <c r="E561" s="55" t="s">
        <v>32</v>
      </c>
      <c r="F561" s="50" t="s">
        <v>126</v>
      </c>
      <c r="G561" s="51"/>
    </row>
    <row r="562" customFormat="false" ht="24" hidden="false" customHeight="false" outlineLevel="0" collapsed="false">
      <c r="A562" s="47"/>
      <c r="B562" s="41"/>
      <c r="C562" s="48" t="s">
        <v>1056</v>
      </c>
      <c r="D562" s="49"/>
      <c r="E562" s="55" t="s">
        <v>32</v>
      </c>
      <c r="F562" s="50" t="s">
        <v>126</v>
      </c>
      <c r="G562" s="51"/>
    </row>
    <row r="563" customFormat="false" ht="24" hidden="false" customHeight="true" outlineLevel="0" collapsed="false">
      <c r="A563" s="47" t="n">
        <f aca="false">COUNTA($B$2:B562)</f>
        <v>175</v>
      </c>
      <c r="B563" s="41" t="s">
        <v>1057</v>
      </c>
      <c r="C563" s="48" t="s">
        <v>1058</v>
      </c>
      <c r="D563" s="49" t="s">
        <v>1059</v>
      </c>
      <c r="E563" s="55" t="s">
        <v>32</v>
      </c>
      <c r="F563" s="50" t="s">
        <v>126</v>
      </c>
      <c r="G563" s="51"/>
    </row>
    <row r="564" customFormat="false" ht="24" hidden="false" customHeight="false" outlineLevel="0" collapsed="false">
      <c r="A564" s="47"/>
      <c r="B564" s="41"/>
      <c r="C564" s="48" t="s">
        <v>1060</v>
      </c>
      <c r="D564" s="49"/>
      <c r="E564" s="55" t="s">
        <v>32</v>
      </c>
      <c r="F564" s="50" t="s">
        <v>126</v>
      </c>
      <c r="G564" s="51"/>
    </row>
    <row r="565" customFormat="false" ht="24" hidden="false" customHeight="false" outlineLevel="0" collapsed="false">
      <c r="A565" s="47"/>
      <c r="B565" s="41"/>
      <c r="C565" s="59" t="s">
        <v>1061</v>
      </c>
      <c r="D565" s="49"/>
      <c r="E565" s="55" t="s">
        <v>32</v>
      </c>
      <c r="F565" s="50" t="s">
        <v>126</v>
      </c>
      <c r="G565" s="51"/>
    </row>
    <row r="566" customFormat="false" ht="24" hidden="false" customHeight="false" outlineLevel="0" collapsed="false">
      <c r="A566" s="47"/>
      <c r="B566" s="41"/>
      <c r="C566" s="59" t="s">
        <v>1062</v>
      </c>
      <c r="D566" s="49"/>
      <c r="E566" s="55" t="s">
        <v>32</v>
      </c>
      <c r="F566" s="50" t="s">
        <v>126</v>
      </c>
      <c r="G566" s="51"/>
    </row>
    <row r="567" customFormat="false" ht="24" hidden="false" customHeight="true" outlineLevel="0" collapsed="false">
      <c r="A567" s="47" t="n">
        <f aca="false">COUNTA($B$2:B566)</f>
        <v>176</v>
      </c>
      <c r="B567" s="41" t="s">
        <v>1063</v>
      </c>
      <c r="C567" s="48" t="s">
        <v>1064</v>
      </c>
      <c r="D567" s="49" t="s">
        <v>1065</v>
      </c>
      <c r="E567" s="55" t="s">
        <v>32</v>
      </c>
      <c r="F567" s="50" t="s">
        <v>126</v>
      </c>
      <c r="G567" s="51"/>
    </row>
    <row r="568" customFormat="false" ht="36" hidden="false" customHeight="false" outlineLevel="0" collapsed="false">
      <c r="A568" s="47"/>
      <c r="B568" s="41"/>
      <c r="C568" s="63" t="s">
        <v>1066</v>
      </c>
      <c r="D568" s="49"/>
      <c r="E568" s="55" t="s">
        <v>32</v>
      </c>
      <c r="F568" s="50" t="s">
        <v>126</v>
      </c>
      <c r="G568" s="51"/>
    </row>
    <row r="569" customFormat="false" ht="24" hidden="false" customHeight="false" outlineLevel="0" collapsed="false">
      <c r="A569" s="47"/>
      <c r="B569" s="41"/>
      <c r="C569" s="48" t="s">
        <v>1067</v>
      </c>
      <c r="D569" s="49"/>
      <c r="E569" s="55" t="s">
        <v>32</v>
      </c>
      <c r="F569" s="50" t="s">
        <v>126</v>
      </c>
      <c r="G569" s="51"/>
    </row>
    <row r="570" customFormat="false" ht="24" hidden="false" customHeight="false" outlineLevel="0" collapsed="false">
      <c r="A570" s="47"/>
      <c r="B570" s="41"/>
      <c r="C570" s="48" t="s">
        <v>1068</v>
      </c>
      <c r="D570" s="49"/>
      <c r="E570" s="55" t="s">
        <v>32</v>
      </c>
      <c r="F570" s="50" t="s">
        <v>126</v>
      </c>
      <c r="G570" s="51"/>
    </row>
    <row r="571" customFormat="false" ht="36" hidden="false" customHeight="true" outlineLevel="0" collapsed="false">
      <c r="A571" s="47" t="n">
        <f aca="false">COUNTA($B$2:B570)</f>
        <v>177</v>
      </c>
      <c r="B571" s="41" t="s">
        <v>1069</v>
      </c>
      <c r="C571" s="59" t="s">
        <v>1070</v>
      </c>
      <c r="D571" s="41" t="s">
        <v>1071</v>
      </c>
      <c r="E571" s="55" t="s">
        <v>32</v>
      </c>
      <c r="F571" s="50" t="s">
        <v>126</v>
      </c>
      <c r="G571" s="51"/>
    </row>
    <row r="572" customFormat="false" ht="48" hidden="false" customHeight="false" outlineLevel="0" collapsed="false">
      <c r="A572" s="47"/>
      <c r="B572" s="41"/>
      <c r="C572" s="59" t="s">
        <v>1072</v>
      </c>
      <c r="D572" s="41"/>
      <c r="E572" s="55" t="s">
        <v>32</v>
      </c>
      <c r="F572" s="50" t="s">
        <v>126</v>
      </c>
      <c r="G572" s="51"/>
    </row>
    <row r="573" customFormat="false" ht="36" hidden="false" customHeight="false" outlineLevel="0" collapsed="false">
      <c r="A573" s="47"/>
      <c r="B573" s="41"/>
      <c r="C573" s="59" t="s">
        <v>1073</v>
      </c>
      <c r="D573" s="41"/>
      <c r="E573" s="55" t="s">
        <v>32</v>
      </c>
      <c r="F573" s="50" t="s">
        <v>126</v>
      </c>
      <c r="G573" s="51"/>
    </row>
    <row r="574" customFormat="false" ht="36" hidden="false" customHeight="false" outlineLevel="0" collapsed="false">
      <c r="A574" s="47"/>
      <c r="B574" s="41"/>
      <c r="C574" s="59" t="s">
        <v>1074</v>
      </c>
      <c r="D574" s="41"/>
      <c r="E574" s="55" t="s">
        <v>32</v>
      </c>
      <c r="F574" s="50" t="s">
        <v>126</v>
      </c>
      <c r="G574" s="51"/>
    </row>
    <row r="575" customFormat="false" ht="36" hidden="false" customHeight="false" outlineLevel="0" collapsed="false">
      <c r="A575" s="47"/>
      <c r="B575" s="41"/>
      <c r="C575" s="59" t="s">
        <v>1075</v>
      </c>
      <c r="D575" s="41"/>
      <c r="E575" s="55" t="s">
        <v>32</v>
      </c>
      <c r="F575" s="50" t="s">
        <v>126</v>
      </c>
      <c r="G575" s="51"/>
    </row>
    <row r="576" customFormat="false" ht="24" hidden="false" customHeight="false" outlineLevel="0" collapsed="false">
      <c r="A576" s="47"/>
      <c r="B576" s="41"/>
      <c r="C576" s="59" t="s">
        <v>1076</v>
      </c>
      <c r="D576" s="41"/>
      <c r="E576" s="55" t="s">
        <v>32</v>
      </c>
      <c r="F576" s="50" t="s">
        <v>126</v>
      </c>
      <c r="G576" s="51"/>
    </row>
    <row r="577" customFormat="false" ht="324" hidden="false" customHeight="false" outlineLevel="0" collapsed="false">
      <c r="A577" s="47" t="n">
        <f aca="false">COUNTA($B$2:B576)</f>
        <v>178</v>
      </c>
      <c r="B577" s="58" t="s">
        <v>1077</v>
      </c>
      <c r="C577" s="59"/>
      <c r="D577" s="42" t="s">
        <v>1078</v>
      </c>
      <c r="E577" s="55" t="s">
        <v>32</v>
      </c>
      <c r="F577" s="50" t="s">
        <v>126</v>
      </c>
      <c r="G577" s="50"/>
    </row>
    <row r="578" customFormat="false" ht="48" hidden="false" customHeight="false" outlineLevel="0" collapsed="false">
      <c r="A578" s="47" t="n">
        <f aca="false">COUNTA($B$2:B577)</f>
        <v>179</v>
      </c>
      <c r="B578" s="58" t="s">
        <v>1079</v>
      </c>
      <c r="C578" s="59"/>
      <c r="D578" s="41" t="s">
        <v>1080</v>
      </c>
      <c r="E578" s="55" t="s">
        <v>32</v>
      </c>
      <c r="F578" s="50" t="s">
        <v>126</v>
      </c>
      <c r="G578" s="50"/>
    </row>
    <row r="579" customFormat="false" ht="48" hidden="false" customHeight="false" outlineLevel="0" collapsed="false">
      <c r="A579" s="47" t="n">
        <f aca="false">COUNTA($B$2:B578)</f>
        <v>180</v>
      </c>
      <c r="B579" s="58" t="s">
        <v>1081</v>
      </c>
      <c r="C579" s="59"/>
      <c r="D579" s="41" t="s">
        <v>1082</v>
      </c>
      <c r="E579" s="55" t="s">
        <v>32</v>
      </c>
      <c r="F579" s="50" t="s">
        <v>126</v>
      </c>
      <c r="G579" s="50"/>
    </row>
    <row r="580" customFormat="false" ht="48" hidden="false" customHeight="false" outlineLevel="0" collapsed="false">
      <c r="A580" s="47" t="n">
        <f aca="false">COUNTA($B$2:B579)</f>
        <v>181</v>
      </c>
      <c r="B580" s="58" t="s">
        <v>1083</v>
      </c>
      <c r="C580" s="59"/>
      <c r="D580" s="41" t="s">
        <v>1084</v>
      </c>
      <c r="E580" s="55" t="s">
        <v>32</v>
      </c>
      <c r="F580" s="50" t="s">
        <v>126</v>
      </c>
      <c r="G580" s="50"/>
    </row>
    <row r="581" customFormat="false" ht="48" hidden="false" customHeight="false" outlineLevel="0" collapsed="false">
      <c r="A581" s="47" t="n">
        <f aca="false">COUNTA($B$2:B580)</f>
        <v>182</v>
      </c>
      <c r="B581" s="58" t="s">
        <v>1085</v>
      </c>
      <c r="C581" s="59"/>
      <c r="D581" s="41" t="s">
        <v>1086</v>
      </c>
      <c r="E581" s="55" t="s">
        <v>32</v>
      </c>
      <c r="F581" s="50" t="s">
        <v>126</v>
      </c>
      <c r="G581" s="47"/>
    </row>
    <row r="582" customFormat="false" ht="24" hidden="false" customHeight="true" outlineLevel="0" collapsed="false">
      <c r="A582" s="47" t="n">
        <f aca="false">COUNTA($B$2:B581)</f>
        <v>183</v>
      </c>
      <c r="B582" s="41" t="s">
        <v>1087</v>
      </c>
      <c r="C582" s="48" t="s">
        <v>1088</v>
      </c>
      <c r="D582" s="66" t="s">
        <v>1089</v>
      </c>
      <c r="E582" s="55" t="s">
        <v>32</v>
      </c>
      <c r="F582" s="50" t="s">
        <v>126</v>
      </c>
      <c r="G582" s="51"/>
    </row>
    <row r="583" customFormat="false" ht="24" hidden="false" customHeight="false" outlineLevel="0" collapsed="false">
      <c r="A583" s="47"/>
      <c r="B583" s="41"/>
      <c r="C583" s="48" t="s">
        <v>1090</v>
      </c>
      <c r="D583" s="66"/>
      <c r="E583" s="55" t="s">
        <v>32</v>
      </c>
      <c r="F583" s="50" t="s">
        <v>126</v>
      </c>
      <c r="G583" s="51"/>
    </row>
    <row r="584" customFormat="false" ht="14.25" hidden="false" customHeight="false" outlineLevel="0" collapsed="false">
      <c r="A584" s="47"/>
      <c r="B584" s="41"/>
      <c r="C584" s="48" t="s">
        <v>1091</v>
      </c>
      <c r="D584" s="66"/>
      <c r="E584" s="55" t="s">
        <v>32</v>
      </c>
      <c r="F584" s="50" t="s">
        <v>126</v>
      </c>
      <c r="G584" s="51"/>
    </row>
    <row r="585" customFormat="false" ht="14.25" hidden="false" customHeight="false" outlineLevel="0" collapsed="false">
      <c r="A585" s="47"/>
      <c r="B585" s="41"/>
      <c r="C585" s="48" t="s">
        <v>1092</v>
      </c>
      <c r="D585" s="66"/>
      <c r="E585" s="55" t="s">
        <v>32</v>
      </c>
      <c r="F585" s="50" t="s">
        <v>126</v>
      </c>
      <c r="G585" s="51"/>
    </row>
    <row r="586" customFormat="false" ht="14.25" hidden="false" customHeight="false" outlineLevel="0" collapsed="false">
      <c r="A586" s="47"/>
      <c r="B586" s="41"/>
      <c r="C586" s="48" t="s">
        <v>1093</v>
      </c>
      <c r="D586" s="66"/>
      <c r="E586" s="55" t="s">
        <v>32</v>
      </c>
      <c r="F586" s="50" t="s">
        <v>126</v>
      </c>
      <c r="G586" s="51"/>
    </row>
    <row r="587" customFormat="false" ht="14.25" hidden="false" customHeight="true" outlineLevel="0" collapsed="false">
      <c r="A587" s="47" t="n">
        <f aca="false">COUNTA($B$2:B586)</f>
        <v>184</v>
      </c>
      <c r="B587" s="41" t="s">
        <v>1094</v>
      </c>
      <c r="C587" s="48" t="s">
        <v>1095</v>
      </c>
      <c r="D587" s="66" t="s">
        <v>1096</v>
      </c>
      <c r="E587" s="55" t="s">
        <v>32</v>
      </c>
      <c r="F587" s="50" t="s">
        <v>126</v>
      </c>
      <c r="G587" s="50"/>
    </row>
    <row r="588" customFormat="false" ht="14.25" hidden="false" customHeight="false" outlineLevel="0" collapsed="false">
      <c r="A588" s="47"/>
      <c r="B588" s="41"/>
      <c r="C588" s="48" t="s">
        <v>1097</v>
      </c>
      <c r="D588" s="66"/>
      <c r="E588" s="55" t="s">
        <v>32</v>
      </c>
      <c r="F588" s="50" t="s">
        <v>126</v>
      </c>
      <c r="G588" s="50"/>
    </row>
    <row r="589" customFormat="false" ht="270" hidden="false" customHeight="false" outlineLevel="0" collapsed="false">
      <c r="A589" s="47"/>
      <c r="B589" s="41"/>
      <c r="C589" s="48" t="s">
        <v>1098</v>
      </c>
      <c r="D589" s="66" t="s">
        <v>1099</v>
      </c>
      <c r="E589" s="55" t="s">
        <v>32</v>
      </c>
      <c r="F589" s="50" t="s">
        <v>126</v>
      </c>
      <c r="G589" s="50"/>
    </row>
    <row r="590" customFormat="false" ht="14.25" hidden="false" customHeight="true" outlineLevel="0" collapsed="false">
      <c r="A590" s="47" t="n">
        <f aca="false">COUNTA($B$2:B589)</f>
        <v>185</v>
      </c>
      <c r="B590" s="41" t="s">
        <v>1100</v>
      </c>
      <c r="C590" s="48" t="s">
        <v>1101</v>
      </c>
      <c r="D590" s="66" t="s">
        <v>1102</v>
      </c>
      <c r="E590" s="55" t="s">
        <v>32</v>
      </c>
      <c r="F590" s="50" t="s">
        <v>126</v>
      </c>
      <c r="G590" s="51"/>
    </row>
    <row r="591" customFormat="false" ht="24" hidden="false" customHeight="false" outlineLevel="0" collapsed="false">
      <c r="A591" s="47"/>
      <c r="B591" s="41"/>
      <c r="C591" s="48" t="s">
        <v>1103</v>
      </c>
      <c r="D591" s="66"/>
      <c r="E591" s="55" t="s">
        <v>32</v>
      </c>
      <c r="F591" s="50" t="s">
        <v>126</v>
      </c>
      <c r="G591" s="51"/>
    </row>
    <row r="592" customFormat="false" ht="24" hidden="false" customHeight="false" outlineLevel="0" collapsed="false">
      <c r="A592" s="47"/>
      <c r="B592" s="41"/>
      <c r="C592" s="48" t="s">
        <v>1104</v>
      </c>
      <c r="D592" s="66"/>
      <c r="E592" s="55" t="s">
        <v>32</v>
      </c>
      <c r="F592" s="50" t="s">
        <v>126</v>
      </c>
      <c r="G592" s="51"/>
    </row>
    <row r="593" customFormat="false" ht="14.25" hidden="false" customHeight="false" outlineLevel="0" collapsed="false">
      <c r="A593" s="47"/>
      <c r="B593" s="41"/>
      <c r="C593" s="48" t="s">
        <v>1105</v>
      </c>
      <c r="D593" s="66"/>
      <c r="E593" s="55" t="s">
        <v>32</v>
      </c>
      <c r="F593" s="50" t="s">
        <v>126</v>
      </c>
      <c r="G593" s="51"/>
    </row>
    <row r="594" customFormat="false" ht="24" hidden="false" customHeight="true" outlineLevel="0" collapsed="false">
      <c r="A594" s="47" t="n">
        <f aca="false">COUNTA($B$2:B593)</f>
        <v>186</v>
      </c>
      <c r="B594" s="41" t="s">
        <v>1106</v>
      </c>
      <c r="C594" s="48" t="s">
        <v>1107</v>
      </c>
      <c r="D594" s="66" t="s">
        <v>1108</v>
      </c>
      <c r="E594" s="55" t="s">
        <v>32</v>
      </c>
      <c r="F594" s="50" t="s">
        <v>126</v>
      </c>
      <c r="G594" s="50"/>
    </row>
    <row r="595" customFormat="false" ht="24" hidden="false" customHeight="false" outlineLevel="0" collapsed="false">
      <c r="A595" s="47"/>
      <c r="B595" s="41"/>
      <c r="C595" s="48" t="s">
        <v>1109</v>
      </c>
      <c r="D595" s="66"/>
      <c r="E595" s="55" t="s">
        <v>32</v>
      </c>
      <c r="F595" s="50" t="s">
        <v>126</v>
      </c>
      <c r="G595" s="50"/>
    </row>
    <row r="596" customFormat="false" ht="36" hidden="false" customHeight="false" outlineLevel="0" collapsed="false">
      <c r="A596" s="47"/>
      <c r="B596" s="41"/>
      <c r="C596" s="48" t="s">
        <v>1110</v>
      </c>
      <c r="D596" s="66"/>
      <c r="E596" s="55" t="s">
        <v>32</v>
      </c>
      <c r="F596" s="50" t="s">
        <v>126</v>
      </c>
      <c r="G596" s="50"/>
    </row>
    <row r="597" customFormat="false" ht="36" hidden="false" customHeight="false" outlineLevel="0" collapsed="false">
      <c r="A597" s="47"/>
      <c r="B597" s="41"/>
      <c r="C597" s="48" t="s">
        <v>1111</v>
      </c>
      <c r="D597" s="66"/>
      <c r="E597" s="55" t="s">
        <v>32</v>
      </c>
      <c r="F597" s="50" t="s">
        <v>126</v>
      </c>
      <c r="G597" s="50"/>
    </row>
    <row r="598" customFormat="false" ht="24" hidden="false" customHeight="false" outlineLevel="0" collapsed="false">
      <c r="A598" s="47"/>
      <c r="B598" s="41"/>
      <c r="C598" s="48" t="s">
        <v>1112</v>
      </c>
      <c r="D598" s="66"/>
      <c r="E598" s="55" t="s">
        <v>32</v>
      </c>
      <c r="F598" s="50" t="s">
        <v>126</v>
      </c>
      <c r="G598" s="50"/>
    </row>
    <row r="599" customFormat="false" ht="36" hidden="false" customHeight="false" outlineLevel="0" collapsed="false">
      <c r="A599" s="47"/>
      <c r="B599" s="41"/>
      <c r="C599" s="48" t="s">
        <v>1113</v>
      </c>
      <c r="D599" s="66"/>
      <c r="E599" s="55" t="s">
        <v>32</v>
      </c>
      <c r="F599" s="50" t="s">
        <v>126</v>
      </c>
      <c r="G599" s="50"/>
    </row>
    <row r="600" customFormat="false" ht="14.25" hidden="false" customHeight="false" outlineLevel="0" collapsed="false">
      <c r="A600" s="47"/>
      <c r="B600" s="41"/>
      <c r="C600" s="48" t="s">
        <v>1114</v>
      </c>
      <c r="D600" s="66"/>
      <c r="E600" s="55" t="s">
        <v>32</v>
      </c>
      <c r="F600" s="50" t="s">
        <v>126</v>
      </c>
      <c r="G600" s="50"/>
    </row>
    <row r="601" customFormat="false" ht="24" hidden="false" customHeight="true" outlineLevel="0" collapsed="false">
      <c r="A601" s="47" t="n">
        <f aca="false">COUNTA($B$2:B600)</f>
        <v>187</v>
      </c>
      <c r="B601" s="41" t="s">
        <v>1115</v>
      </c>
      <c r="C601" s="48" t="s">
        <v>1116</v>
      </c>
      <c r="D601" s="66" t="s">
        <v>1117</v>
      </c>
      <c r="E601" s="7" t="s">
        <v>59</v>
      </c>
      <c r="F601" s="50" t="s">
        <v>126</v>
      </c>
      <c r="G601" s="50"/>
    </row>
    <row r="602" customFormat="false" ht="36" hidden="false" customHeight="false" outlineLevel="0" collapsed="false">
      <c r="A602" s="47"/>
      <c r="B602" s="41"/>
      <c r="C602" s="48" t="s">
        <v>1118</v>
      </c>
      <c r="D602" s="66"/>
      <c r="E602" s="7" t="s">
        <v>59</v>
      </c>
      <c r="F602" s="50" t="s">
        <v>126</v>
      </c>
      <c r="G602" s="50"/>
    </row>
    <row r="603" customFormat="false" ht="36" hidden="false" customHeight="true" outlineLevel="0" collapsed="false">
      <c r="A603" s="47" t="n">
        <f aca="false">COUNTA($B$2:B602)</f>
        <v>188</v>
      </c>
      <c r="B603" s="41" t="s">
        <v>1119</v>
      </c>
      <c r="C603" s="48" t="s">
        <v>1120</v>
      </c>
      <c r="D603" s="49" t="s">
        <v>1121</v>
      </c>
      <c r="E603" s="7" t="s">
        <v>59</v>
      </c>
      <c r="F603" s="50" t="s">
        <v>126</v>
      </c>
      <c r="G603" s="50"/>
    </row>
    <row r="604" customFormat="false" ht="36" hidden="false" customHeight="false" outlineLevel="0" collapsed="false">
      <c r="A604" s="47"/>
      <c r="B604" s="41"/>
      <c r="C604" s="48" t="s">
        <v>1122</v>
      </c>
      <c r="D604" s="49"/>
      <c r="E604" s="7" t="s">
        <v>59</v>
      </c>
      <c r="F604" s="50" t="s">
        <v>126</v>
      </c>
      <c r="G604" s="50"/>
    </row>
    <row r="605" customFormat="false" ht="24" hidden="false" customHeight="true" outlineLevel="0" collapsed="false">
      <c r="A605" s="47" t="n">
        <f aca="false">COUNTA($B$2:B604)</f>
        <v>189</v>
      </c>
      <c r="B605" s="41" t="s">
        <v>1123</v>
      </c>
      <c r="C605" s="48" t="s">
        <v>1124</v>
      </c>
      <c r="D605" s="41" t="s">
        <v>1125</v>
      </c>
      <c r="E605" s="7" t="s">
        <v>59</v>
      </c>
      <c r="F605" s="50" t="s">
        <v>126</v>
      </c>
      <c r="G605" s="50"/>
    </row>
    <row r="606" customFormat="false" ht="36" hidden="false" customHeight="false" outlineLevel="0" collapsed="false">
      <c r="A606" s="47"/>
      <c r="B606" s="41"/>
      <c r="C606" s="48" t="s">
        <v>1126</v>
      </c>
      <c r="D606" s="41"/>
      <c r="E606" s="7" t="s">
        <v>59</v>
      </c>
      <c r="F606" s="50" t="s">
        <v>126</v>
      </c>
      <c r="G606" s="50"/>
    </row>
    <row r="607" customFormat="false" ht="48" hidden="false" customHeight="true" outlineLevel="0" collapsed="false">
      <c r="A607" s="47" t="n">
        <f aca="false">COUNTA($B$2:B606)</f>
        <v>190</v>
      </c>
      <c r="B607" s="41" t="s">
        <v>1127</v>
      </c>
      <c r="C607" s="48" t="s">
        <v>1128</v>
      </c>
      <c r="D607" s="41" t="s">
        <v>1129</v>
      </c>
      <c r="E607" s="7" t="s">
        <v>59</v>
      </c>
      <c r="F607" s="50" t="s">
        <v>126</v>
      </c>
      <c r="G607" s="51"/>
    </row>
    <row r="608" customFormat="false" ht="14.25" hidden="false" customHeight="false" outlineLevel="0" collapsed="false">
      <c r="A608" s="47"/>
      <c r="B608" s="41"/>
      <c r="C608" s="48" t="s">
        <v>1130</v>
      </c>
      <c r="D608" s="41"/>
      <c r="E608" s="7" t="s">
        <v>59</v>
      </c>
      <c r="F608" s="50" t="s">
        <v>126</v>
      </c>
      <c r="G608" s="51"/>
    </row>
    <row r="609" customFormat="false" ht="24" hidden="false" customHeight="false" outlineLevel="0" collapsed="false">
      <c r="A609" s="47"/>
      <c r="B609" s="41"/>
      <c r="C609" s="48" t="s">
        <v>1131</v>
      </c>
      <c r="D609" s="41"/>
      <c r="E609" s="7" t="s">
        <v>59</v>
      </c>
      <c r="F609" s="50" t="s">
        <v>126</v>
      </c>
      <c r="G609" s="51"/>
    </row>
    <row r="610" customFormat="false" ht="24" hidden="false" customHeight="false" outlineLevel="0" collapsed="false">
      <c r="A610" s="47"/>
      <c r="B610" s="41"/>
      <c r="C610" s="48" t="s">
        <v>1132</v>
      </c>
      <c r="D610" s="41"/>
      <c r="E610" s="7" t="s">
        <v>59</v>
      </c>
      <c r="F610" s="50" t="s">
        <v>126</v>
      </c>
      <c r="G610" s="51"/>
    </row>
    <row r="611" customFormat="false" ht="36" hidden="false" customHeight="true" outlineLevel="0" collapsed="false">
      <c r="A611" s="47" t="n">
        <f aca="false">COUNTA($B$2:B610)</f>
        <v>191</v>
      </c>
      <c r="B611" s="41" t="s">
        <v>1133</v>
      </c>
      <c r="C611" s="48" t="s">
        <v>1134</v>
      </c>
      <c r="D611" s="49" t="s">
        <v>1135</v>
      </c>
      <c r="E611" s="7" t="s">
        <v>59</v>
      </c>
      <c r="F611" s="50" t="s">
        <v>126</v>
      </c>
      <c r="G611" s="51"/>
    </row>
    <row r="612" customFormat="false" ht="48" hidden="false" customHeight="false" outlineLevel="0" collapsed="false">
      <c r="A612" s="47"/>
      <c r="B612" s="41"/>
      <c r="C612" s="48" t="s">
        <v>1136</v>
      </c>
      <c r="D612" s="49"/>
      <c r="E612" s="7" t="s">
        <v>59</v>
      </c>
      <c r="F612" s="50" t="s">
        <v>126</v>
      </c>
      <c r="G612" s="51"/>
    </row>
    <row r="613" customFormat="false" ht="36" hidden="false" customHeight="false" outlineLevel="0" collapsed="false">
      <c r="A613" s="47"/>
      <c r="B613" s="41"/>
      <c r="C613" s="48" t="s">
        <v>1137</v>
      </c>
      <c r="D613" s="49"/>
      <c r="E613" s="7" t="s">
        <v>59</v>
      </c>
      <c r="F613" s="50" t="s">
        <v>126</v>
      </c>
      <c r="G613" s="51"/>
    </row>
    <row r="614" customFormat="false" ht="24" hidden="false" customHeight="false" outlineLevel="0" collapsed="false">
      <c r="A614" s="47"/>
      <c r="B614" s="41"/>
      <c r="C614" s="48" t="s">
        <v>1138</v>
      </c>
      <c r="D614" s="49"/>
      <c r="E614" s="7" t="s">
        <v>59</v>
      </c>
      <c r="F614" s="50" t="s">
        <v>126</v>
      </c>
      <c r="G614" s="51"/>
    </row>
    <row r="615" customFormat="false" ht="60" hidden="false" customHeight="false" outlineLevel="0" collapsed="false">
      <c r="A615" s="47"/>
      <c r="B615" s="41"/>
      <c r="C615" s="48" t="s">
        <v>1139</v>
      </c>
      <c r="D615" s="49"/>
      <c r="E615" s="7" t="s">
        <v>59</v>
      </c>
      <c r="F615" s="50" t="s">
        <v>126</v>
      </c>
      <c r="G615" s="51"/>
    </row>
    <row r="616" customFormat="false" ht="36" hidden="false" customHeight="false" outlineLevel="0" collapsed="false">
      <c r="A616" s="47"/>
      <c r="B616" s="41"/>
      <c r="C616" s="48" t="s">
        <v>1140</v>
      </c>
      <c r="D616" s="49"/>
      <c r="E616" s="7" t="s">
        <v>59</v>
      </c>
      <c r="F616" s="50" t="s">
        <v>126</v>
      </c>
      <c r="G616" s="51"/>
    </row>
    <row r="617" customFormat="false" ht="60" hidden="false" customHeight="false" outlineLevel="0" collapsed="false">
      <c r="A617" s="47"/>
      <c r="B617" s="41"/>
      <c r="C617" s="48" t="s">
        <v>1141</v>
      </c>
      <c r="D617" s="49"/>
      <c r="E617" s="7" t="s">
        <v>59</v>
      </c>
      <c r="F617" s="50" t="s">
        <v>126</v>
      </c>
      <c r="G617" s="51"/>
    </row>
    <row r="618" customFormat="false" ht="48" hidden="false" customHeight="false" outlineLevel="0" collapsed="false">
      <c r="A618" s="47"/>
      <c r="B618" s="41"/>
      <c r="C618" s="48" t="s">
        <v>1142</v>
      </c>
      <c r="D618" s="49"/>
      <c r="E618" s="7" t="s">
        <v>59</v>
      </c>
      <c r="F618" s="50" t="s">
        <v>126</v>
      </c>
      <c r="G618" s="51"/>
    </row>
    <row r="619" customFormat="false" ht="84" hidden="false" customHeight="false" outlineLevel="0" collapsed="false">
      <c r="A619" s="50" t="n">
        <f aca="false">COUNTA($B$2:B618)</f>
        <v>192</v>
      </c>
      <c r="B619" s="52" t="s">
        <v>1143</v>
      </c>
      <c r="C619" s="52"/>
      <c r="D619" s="49" t="s">
        <v>1144</v>
      </c>
      <c r="E619" s="7" t="s">
        <v>59</v>
      </c>
      <c r="F619" s="50" t="s">
        <v>126</v>
      </c>
      <c r="G619" s="50"/>
    </row>
    <row r="620" customFormat="false" ht="24" hidden="false" customHeight="true" outlineLevel="0" collapsed="false">
      <c r="A620" s="47" t="n">
        <f aca="false">COUNTA($B$2:B619)</f>
        <v>193</v>
      </c>
      <c r="B620" s="41" t="s">
        <v>1145</v>
      </c>
      <c r="C620" s="48" t="s">
        <v>1146</v>
      </c>
      <c r="D620" s="53" t="s">
        <v>1147</v>
      </c>
      <c r="E620" s="50" t="s">
        <v>1148</v>
      </c>
      <c r="F620" s="50" t="s">
        <v>126</v>
      </c>
      <c r="G620" s="50" t="s">
        <v>1149</v>
      </c>
    </row>
    <row r="621" customFormat="false" ht="24" hidden="false" customHeight="false" outlineLevel="0" collapsed="false">
      <c r="A621" s="47"/>
      <c r="B621" s="41"/>
      <c r="C621" s="48" t="s">
        <v>1150</v>
      </c>
      <c r="D621" s="53"/>
      <c r="E621" s="50" t="s">
        <v>1148</v>
      </c>
      <c r="F621" s="50" t="s">
        <v>126</v>
      </c>
      <c r="G621" s="50"/>
    </row>
    <row r="622" customFormat="false" ht="24" hidden="false" customHeight="false" outlineLevel="0" collapsed="false">
      <c r="A622" s="47"/>
      <c r="B622" s="41"/>
      <c r="C622" s="48" t="s">
        <v>1151</v>
      </c>
      <c r="D622" s="53"/>
      <c r="E622" s="50" t="s">
        <v>1148</v>
      </c>
      <c r="F622" s="50" t="s">
        <v>126</v>
      </c>
      <c r="G622" s="50"/>
    </row>
    <row r="623" customFormat="false" ht="24" hidden="false" customHeight="false" outlineLevel="0" collapsed="false">
      <c r="A623" s="47"/>
      <c r="B623" s="41"/>
      <c r="C623" s="48" t="s">
        <v>1152</v>
      </c>
      <c r="D623" s="53"/>
      <c r="E623" s="50" t="s">
        <v>1148</v>
      </c>
      <c r="F623" s="50" t="s">
        <v>126</v>
      </c>
      <c r="G623" s="50"/>
    </row>
    <row r="624" customFormat="false" ht="48" hidden="false" customHeight="false" outlineLevel="0" collapsed="false">
      <c r="A624" s="47"/>
      <c r="B624" s="41"/>
      <c r="C624" s="48" t="s">
        <v>1153</v>
      </c>
      <c r="D624" s="53"/>
      <c r="E624" s="50" t="s">
        <v>1148</v>
      </c>
      <c r="F624" s="50" t="s">
        <v>126</v>
      </c>
      <c r="G624" s="50"/>
    </row>
    <row r="625" customFormat="false" ht="48" hidden="false" customHeight="false" outlineLevel="0" collapsed="false">
      <c r="A625" s="47"/>
      <c r="B625" s="41"/>
      <c r="C625" s="67" t="s">
        <v>1154</v>
      </c>
      <c r="D625" s="53"/>
      <c r="E625" s="50" t="s">
        <v>1148</v>
      </c>
      <c r="F625" s="50" t="s">
        <v>126</v>
      </c>
      <c r="G625" s="50"/>
    </row>
    <row r="626" customFormat="false" ht="24" hidden="false" customHeight="true" outlineLevel="0" collapsed="false">
      <c r="A626" s="64" t="n">
        <f aca="false">COUNTA($B$2:B625)</f>
        <v>194</v>
      </c>
      <c r="B626" s="65" t="s">
        <v>1155</v>
      </c>
      <c r="C626" s="48" t="s">
        <v>1156</v>
      </c>
      <c r="D626" s="49" t="s">
        <v>1157</v>
      </c>
      <c r="E626" s="50" t="s">
        <v>1148</v>
      </c>
      <c r="F626" s="50" t="s">
        <v>126</v>
      </c>
      <c r="G626" s="50" t="s">
        <v>1158</v>
      </c>
    </row>
    <row r="627" customFormat="false" ht="24" hidden="false" customHeight="false" outlineLevel="0" collapsed="false">
      <c r="A627" s="64"/>
      <c r="B627" s="65"/>
      <c r="C627" s="48" t="s">
        <v>1159</v>
      </c>
      <c r="D627" s="49"/>
      <c r="E627" s="50" t="s">
        <v>1148</v>
      </c>
      <c r="F627" s="50" t="s">
        <v>126</v>
      </c>
      <c r="G627" s="50"/>
    </row>
    <row r="628" customFormat="false" ht="24" hidden="false" customHeight="false" outlineLevel="0" collapsed="false">
      <c r="A628" s="64"/>
      <c r="B628" s="65"/>
      <c r="C628" s="48" t="s">
        <v>1160</v>
      </c>
      <c r="D628" s="49"/>
      <c r="E628" s="50" t="s">
        <v>1148</v>
      </c>
      <c r="F628" s="50" t="s">
        <v>126</v>
      </c>
      <c r="G628" s="50"/>
    </row>
    <row r="629" customFormat="false" ht="84" hidden="false" customHeight="false" outlineLevel="0" collapsed="false">
      <c r="A629" s="50" t="n">
        <f aca="false">COUNTA($B$2:B628)</f>
        <v>195</v>
      </c>
      <c r="B629" s="52" t="s">
        <v>1161</v>
      </c>
      <c r="C629" s="52"/>
      <c r="D629" s="49" t="s">
        <v>1162</v>
      </c>
      <c r="E629" s="50" t="s">
        <v>1148</v>
      </c>
      <c r="F629" s="50" t="s">
        <v>126</v>
      </c>
      <c r="G629" s="50"/>
    </row>
    <row r="630" customFormat="false" ht="24" hidden="false" customHeight="true" outlineLevel="0" collapsed="false">
      <c r="A630" s="47" t="n">
        <f aca="false">COUNTA($B$2:B629)</f>
        <v>196</v>
      </c>
      <c r="B630" s="41" t="s">
        <v>1163</v>
      </c>
      <c r="C630" s="48" t="s">
        <v>1164</v>
      </c>
      <c r="D630" s="49" t="s">
        <v>1165</v>
      </c>
      <c r="E630" s="50" t="s">
        <v>1148</v>
      </c>
      <c r="F630" s="50" t="s">
        <v>126</v>
      </c>
      <c r="G630" s="50"/>
    </row>
    <row r="631" customFormat="false" ht="24" hidden="false" customHeight="false" outlineLevel="0" collapsed="false">
      <c r="A631" s="47"/>
      <c r="B631" s="41"/>
      <c r="C631" s="48" t="s">
        <v>1166</v>
      </c>
      <c r="D631" s="49"/>
      <c r="E631" s="50" t="s">
        <v>1148</v>
      </c>
      <c r="F631" s="50" t="s">
        <v>126</v>
      </c>
      <c r="G631" s="50"/>
    </row>
    <row r="632" customFormat="false" ht="24" hidden="false" customHeight="false" outlineLevel="0" collapsed="false">
      <c r="A632" s="47"/>
      <c r="B632" s="41"/>
      <c r="C632" s="48" t="s">
        <v>1167</v>
      </c>
      <c r="D632" s="49"/>
      <c r="E632" s="50" t="s">
        <v>1148</v>
      </c>
      <c r="F632" s="50" t="s">
        <v>126</v>
      </c>
      <c r="G632" s="50"/>
    </row>
    <row r="633" customFormat="false" ht="24" hidden="false" customHeight="false" outlineLevel="0" collapsed="false">
      <c r="A633" s="47"/>
      <c r="B633" s="41"/>
      <c r="C633" s="48" t="s">
        <v>1168</v>
      </c>
      <c r="D633" s="49"/>
      <c r="E633" s="50" t="s">
        <v>1148</v>
      </c>
      <c r="F633" s="50" t="s">
        <v>126</v>
      </c>
      <c r="G633" s="50"/>
    </row>
    <row r="634" customFormat="false" ht="24" hidden="false" customHeight="false" outlineLevel="0" collapsed="false">
      <c r="A634" s="47"/>
      <c r="B634" s="41"/>
      <c r="C634" s="48" t="s">
        <v>1169</v>
      </c>
      <c r="D634" s="49"/>
      <c r="E634" s="50" t="s">
        <v>1148</v>
      </c>
      <c r="F634" s="50" t="s">
        <v>126</v>
      </c>
      <c r="G634" s="50"/>
    </row>
    <row r="635" customFormat="false" ht="24" hidden="false" customHeight="false" outlineLevel="0" collapsed="false">
      <c r="A635" s="47"/>
      <c r="B635" s="41"/>
      <c r="C635" s="48" t="s">
        <v>1170</v>
      </c>
      <c r="D635" s="49"/>
      <c r="E635" s="50" t="s">
        <v>1148</v>
      </c>
      <c r="F635" s="50" t="s">
        <v>126</v>
      </c>
      <c r="G635" s="50"/>
    </row>
    <row r="636" customFormat="false" ht="24" hidden="false" customHeight="false" outlineLevel="0" collapsed="false">
      <c r="A636" s="47"/>
      <c r="B636" s="41"/>
      <c r="C636" s="48" t="s">
        <v>1171</v>
      </c>
      <c r="D636" s="49"/>
      <c r="E636" s="50" t="s">
        <v>1148</v>
      </c>
      <c r="F636" s="50" t="s">
        <v>126</v>
      </c>
      <c r="G636" s="50"/>
    </row>
    <row r="637" customFormat="false" ht="336" hidden="false" customHeight="false" outlineLevel="0" collapsed="false">
      <c r="A637" s="50" t="n">
        <f aca="false">COUNTA($B$2:B636)</f>
        <v>197</v>
      </c>
      <c r="B637" s="52" t="s">
        <v>1172</v>
      </c>
      <c r="C637" s="52"/>
      <c r="D637" s="53" t="s">
        <v>1173</v>
      </c>
      <c r="E637" s="50" t="s">
        <v>1148</v>
      </c>
      <c r="F637" s="50" t="s">
        <v>126</v>
      </c>
      <c r="G637" s="50"/>
    </row>
    <row r="638" customFormat="false" ht="132" hidden="false" customHeight="false" outlineLevel="0" collapsed="false">
      <c r="A638" s="50" t="n">
        <f aca="false">COUNTA($B$2:B637)</f>
        <v>198</v>
      </c>
      <c r="B638" s="52" t="s">
        <v>1174</v>
      </c>
      <c r="C638" s="52"/>
      <c r="D638" s="49" t="s">
        <v>1175</v>
      </c>
      <c r="E638" s="50" t="s">
        <v>1148</v>
      </c>
      <c r="F638" s="50" t="s">
        <v>126</v>
      </c>
      <c r="G638" s="50"/>
    </row>
    <row r="639" customFormat="false" ht="24" hidden="false" customHeight="true" outlineLevel="0" collapsed="false">
      <c r="A639" s="47" t="n">
        <f aca="false">COUNTA($B$2:B638)</f>
        <v>199</v>
      </c>
      <c r="B639" s="41" t="s">
        <v>1176</v>
      </c>
      <c r="C639" s="48" t="s">
        <v>1177</v>
      </c>
      <c r="D639" s="49" t="s">
        <v>1178</v>
      </c>
      <c r="E639" s="50" t="s">
        <v>1148</v>
      </c>
      <c r="F639" s="50" t="s">
        <v>126</v>
      </c>
      <c r="G639" s="51"/>
    </row>
    <row r="640" customFormat="false" ht="24" hidden="false" customHeight="false" outlineLevel="0" collapsed="false">
      <c r="A640" s="47"/>
      <c r="B640" s="41"/>
      <c r="C640" s="48" t="s">
        <v>1179</v>
      </c>
      <c r="D640" s="49"/>
      <c r="E640" s="50" t="s">
        <v>1148</v>
      </c>
      <c r="F640" s="50" t="s">
        <v>126</v>
      </c>
      <c r="G640" s="51"/>
    </row>
    <row r="641" customFormat="false" ht="24" hidden="false" customHeight="false" outlineLevel="0" collapsed="false">
      <c r="A641" s="47"/>
      <c r="B641" s="41"/>
      <c r="C641" s="48" t="s">
        <v>1180</v>
      </c>
      <c r="D641" s="49"/>
      <c r="E641" s="50" t="s">
        <v>1148</v>
      </c>
      <c r="F641" s="50" t="s">
        <v>126</v>
      </c>
      <c r="G641" s="51"/>
    </row>
    <row r="642" customFormat="false" ht="24" hidden="false" customHeight="false" outlineLevel="0" collapsed="false">
      <c r="A642" s="47"/>
      <c r="B642" s="41"/>
      <c r="C642" s="48" t="s">
        <v>1181</v>
      </c>
      <c r="D642" s="49"/>
      <c r="E642" s="50" t="s">
        <v>1148</v>
      </c>
      <c r="F642" s="50" t="s">
        <v>126</v>
      </c>
      <c r="G642" s="51"/>
    </row>
    <row r="643" customFormat="false" ht="24" hidden="false" customHeight="false" outlineLevel="0" collapsed="false">
      <c r="A643" s="47"/>
      <c r="B643" s="41"/>
      <c r="C643" s="48" t="s">
        <v>1182</v>
      </c>
      <c r="D643" s="49"/>
      <c r="E643" s="50" t="s">
        <v>1148</v>
      </c>
      <c r="F643" s="50" t="s">
        <v>126</v>
      </c>
      <c r="G643" s="51"/>
    </row>
    <row r="644" customFormat="false" ht="24" hidden="false" customHeight="false" outlineLevel="0" collapsed="false">
      <c r="A644" s="47"/>
      <c r="B644" s="41"/>
      <c r="C644" s="48" t="s">
        <v>1183</v>
      </c>
      <c r="D644" s="49"/>
      <c r="E644" s="50" t="s">
        <v>1148</v>
      </c>
      <c r="F644" s="50" t="s">
        <v>126</v>
      </c>
      <c r="G644" s="51"/>
    </row>
    <row r="645" customFormat="false" ht="24" hidden="false" customHeight="false" outlineLevel="0" collapsed="false">
      <c r="A645" s="47"/>
      <c r="B645" s="41"/>
      <c r="C645" s="48" t="s">
        <v>1184</v>
      </c>
      <c r="D645" s="49"/>
      <c r="E645" s="50" t="s">
        <v>1148</v>
      </c>
      <c r="F645" s="50" t="s">
        <v>126</v>
      </c>
      <c r="G645" s="51"/>
    </row>
    <row r="646" customFormat="false" ht="36" hidden="false" customHeight="false" outlineLevel="0" collapsed="false">
      <c r="A646" s="47"/>
      <c r="B646" s="41"/>
      <c r="C646" s="48" t="s">
        <v>1185</v>
      </c>
      <c r="D646" s="49"/>
      <c r="E646" s="50" t="s">
        <v>1148</v>
      </c>
      <c r="F646" s="50" t="s">
        <v>126</v>
      </c>
      <c r="G646" s="51"/>
    </row>
    <row r="647" customFormat="false" ht="24" hidden="false" customHeight="true" outlineLevel="0" collapsed="false">
      <c r="A647" s="47" t="n">
        <f aca="false">COUNTA($B$2:B646)</f>
        <v>200</v>
      </c>
      <c r="B647" s="41" t="s">
        <v>1186</v>
      </c>
      <c r="C647" s="48" t="s">
        <v>1187</v>
      </c>
      <c r="D647" s="49" t="s">
        <v>1188</v>
      </c>
      <c r="E647" s="50" t="s">
        <v>1148</v>
      </c>
      <c r="F647" s="50" t="s">
        <v>126</v>
      </c>
      <c r="G647" s="50"/>
    </row>
    <row r="648" customFormat="false" ht="24" hidden="false" customHeight="false" outlineLevel="0" collapsed="false">
      <c r="A648" s="47"/>
      <c r="B648" s="41"/>
      <c r="C648" s="48" t="s">
        <v>1189</v>
      </c>
      <c r="D648" s="49"/>
      <c r="E648" s="50" t="s">
        <v>1148</v>
      </c>
      <c r="F648" s="50" t="s">
        <v>126</v>
      </c>
      <c r="G648" s="50"/>
    </row>
    <row r="649" customFormat="false" ht="24" hidden="false" customHeight="false" outlineLevel="0" collapsed="false">
      <c r="A649" s="47"/>
      <c r="B649" s="41"/>
      <c r="C649" s="48" t="s">
        <v>1190</v>
      </c>
      <c r="D649" s="49"/>
      <c r="E649" s="50" t="s">
        <v>1148</v>
      </c>
      <c r="F649" s="50" t="s">
        <v>126</v>
      </c>
      <c r="G649" s="50"/>
    </row>
    <row r="650" customFormat="false" ht="24" hidden="false" customHeight="false" outlineLevel="0" collapsed="false">
      <c r="A650" s="47"/>
      <c r="B650" s="41"/>
      <c r="C650" s="48" t="s">
        <v>1191</v>
      </c>
      <c r="D650" s="49"/>
      <c r="E650" s="50" t="s">
        <v>1148</v>
      </c>
      <c r="F650" s="50" t="s">
        <v>126</v>
      </c>
      <c r="G650" s="50"/>
    </row>
    <row r="651" customFormat="false" ht="24" hidden="false" customHeight="false" outlineLevel="0" collapsed="false">
      <c r="A651" s="47"/>
      <c r="B651" s="41"/>
      <c r="C651" s="48" t="s">
        <v>1192</v>
      </c>
      <c r="D651" s="49"/>
      <c r="E651" s="50" t="s">
        <v>1148</v>
      </c>
      <c r="F651" s="50" t="s">
        <v>126</v>
      </c>
      <c r="G651" s="50"/>
    </row>
    <row r="652" customFormat="false" ht="36" hidden="false" customHeight="false" outlineLevel="0" collapsed="false">
      <c r="A652" s="47"/>
      <c r="B652" s="41"/>
      <c r="C652" s="48" t="s">
        <v>1193</v>
      </c>
      <c r="D652" s="49"/>
      <c r="E652" s="50" t="s">
        <v>1148</v>
      </c>
      <c r="F652" s="50" t="s">
        <v>126</v>
      </c>
      <c r="G652" s="50"/>
    </row>
    <row r="653" customFormat="false" ht="24" hidden="false" customHeight="false" outlineLevel="0" collapsed="false">
      <c r="A653" s="47"/>
      <c r="B653" s="41"/>
      <c r="C653" s="48" t="s">
        <v>1194</v>
      </c>
      <c r="D653" s="49"/>
      <c r="E653" s="50" t="s">
        <v>1148</v>
      </c>
      <c r="F653" s="50" t="s">
        <v>126</v>
      </c>
      <c r="G653" s="50"/>
    </row>
    <row r="654" customFormat="false" ht="24" hidden="false" customHeight="true" outlineLevel="0" collapsed="false">
      <c r="A654" s="47" t="n">
        <f aca="false">COUNTA($B$2:B653)</f>
        <v>201</v>
      </c>
      <c r="B654" s="41" t="s">
        <v>1195</v>
      </c>
      <c r="C654" s="48" t="s">
        <v>1196</v>
      </c>
      <c r="D654" s="49" t="s">
        <v>1197</v>
      </c>
      <c r="E654" s="50" t="s">
        <v>1148</v>
      </c>
      <c r="F654" s="50" t="s">
        <v>126</v>
      </c>
      <c r="G654" s="51"/>
    </row>
    <row r="655" customFormat="false" ht="24" hidden="false" customHeight="false" outlineLevel="0" collapsed="false">
      <c r="A655" s="47"/>
      <c r="B655" s="41"/>
      <c r="C655" s="48" t="s">
        <v>1198</v>
      </c>
      <c r="D655" s="49"/>
      <c r="E655" s="50" t="s">
        <v>1148</v>
      </c>
      <c r="F655" s="50" t="s">
        <v>126</v>
      </c>
      <c r="G655" s="51"/>
    </row>
    <row r="656" customFormat="false" ht="24" hidden="false" customHeight="false" outlineLevel="0" collapsed="false">
      <c r="A656" s="47"/>
      <c r="B656" s="41"/>
      <c r="C656" s="48" t="s">
        <v>1199</v>
      </c>
      <c r="D656" s="49"/>
      <c r="E656" s="50" t="s">
        <v>1148</v>
      </c>
      <c r="F656" s="50" t="s">
        <v>126</v>
      </c>
      <c r="G656" s="51"/>
    </row>
    <row r="657" customFormat="false" ht="36" hidden="false" customHeight="false" outlineLevel="0" collapsed="false">
      <c r="A657" s="47"/>
      <c r="B657" s="41"/>
      <c r="C657" s="48" t="s">
        <v>1200</v>
      </c>
      <c r="D657" s="49"/>
      <c r="E657" s="50" t="s">
        <v>1148</v>
      </c>
      <c r="F657" s="50" t="s">
        <v>126</v>
      </c>
      <c r="G657" s="51"/>
    </row>
    <row r="658" customFormat="false" ht="24" hidden="false" customHeight="false" outlineLevel="0" collapsed="false">
      <c r="A658" s="47"/>
      <c r="B658" s="41"/>
      <c r="C658" s="48" t="s">
        <v>1201</v>
      </c>
      <c r="D658" s="49"/>
      <c r="E658" s="50" t="s">
        <v>1148</v>
      </c>
      <c r="F658" s="50" t="s">
        <v>126</v>
      </c>
      <c r="G658" s="51"/>
    </row>
    <row r="659" customFormat="false" ht="24" hidden="false" customHeight="true" outlineLevel="0" collapsed="false">
      <c r="A659" s="47" t="n">
        <f aca="false">COUNTA($B$2:B658)</f>
        <v>202</v>
      </c>
      <c r="B659" s="41" t="s">
        <v>1202</v>
      </c>
      <c r="C659" s="48" t="s">
        <v>1203</v>
      </c>
      <c r="D659" s="49" t="s">
        <v>1204</v>
      </c>
      <c r="E659" s="50" t="s">
        <v>1148</v>
      </c>
      <c r="F659" s="50" t="s">
        <v>126</v>
      </c>
      <c r="G659" s="51"/>
    </row>
    <row r="660" customFormat="false" ht="24" hidden="false" customHeight="false" outlineLevel="0" collapsed="false">
      <c r="A660" s="47"/>
      <c r="B660" s="41"/>
      <c r="C660" s="48" t="s">
        <v>1205</v>
      </c>
      <c r="D660" s="49"/>
      <c r="E660" s="50" t="s">
        <v>1148</v>
      </c>
      <c r="F660" s="50" t="s">
        <v>126</v>
      </c>
      <c r="G660" s="51"/>
    </row>
    <row r="661" customFormat="false" ht="24" hidden="false" customHeight="false" outlineLevel="0" collapsed="false">
      <c r="A661" s="47"/>
      <c r="B661" s="41"/>
      <c r="C661" s="48" t="s">
        <v>1206</v>
      </c>
      <c r="D661" s="49"/>
      <c r="E661" s="50" t="s">
        <v>1148</v>
      </c>
      <c r="F661" s="50" t="s">
        <v>126</v>
      </c>
      <c r="G661" s="51"/>
    </row>
    <row r="662" customFormat="false" ht="36" hidden="false" customHeight="false" outlineLevel="0" collapsed="false">
      <c r="A662" s="47"/>
      <c r="B662" s="41"/>
      <c r="C662" s="48" t="s">
        <v>1207</v>
      </c>
      <c r="D662" s="49"/>
      <c r="E662" s="50" t="s">
        <v>1148</v>
      </c>
      <c r="F662" s="50" t="s">
        <v>126</v>
      </c>
      <c r="G662" s="51"/>
    </row>
    <row r="663" customFormat="false" ht="24" hidden="false" customHeight="false" outlineLevel="0" collapsed="false">
      <c r="A663" s="47"/>
      <c r="B663" s="41"/>
      <c r="C663" s="48" t="s">
        <v>1208</v>
      </c>
      <c r="D663" s="49"/>
      <c r="E663" s="50" t="s">
        <v>1148</v>
      </c>
      <c r="F663" s="50" t="s">
        <v>126</v>
      </c>
      <c r="G663" s="51"/>
    </row>
    <row r="664" customFormat="false" ht="24" hidden="false" customHeight="false" outlineLevel="0" collapsed="false">
      <c r="A664" s="47"/>
      <c r="B664" s="41"/>
      <c r="C664" s="48" t="s">
        <v>1209</v>
      </c>
      <c r="D664" s="49"/>
      <c r="E664" s="50" t="s">
        <v>1148</v>
      </c>
      <c r="F664" s="50" t="s">
        <v>126</v>
      </c>
      <c r="G664" s="51"/>
    </row>
    <row r="665" customFormat="false" ht="24" hidden="false" customHeight="false" outlineLevel="0" collapsed="false">
      <c r="A665" s="47"/>
      <c r="B665" s="41"/>
      <c r="C665" s="48" t="s">
        <v>1210</v>
      </c>
      <c r="D665" s="49"/>
      <c r="E665" s="50" t="s">
        <v>1148</v>
      </c>
      <c r="F665" s="50" t="s">
        <v>126</v>
      </c>
      <c r="G665" s="51"/>
    </row>
    <row r="666" customFormat="false" ht="24" hidden="false" customHeight="false" outlineLevel="0" collapsed="false">
      <c r="A666" s="47"/>
      <c r="B666" s="41"/>
      <c r="C666" s="48" t="s">
        <v>1211</v>
      </c>
      <c r="D666" s="49"/>
      <c r="E666" s="50" t="s">
        <v>1148</v>
      </c>
      <c r="F666" s="50" t="s">
        <v>126</v>
      </c>
      <c r="G666" s="51"/>
    </row>
    <row r="667" customFormat="false" ht="24" hidden="false" customHeight="false" outlineLevel="0" collapsed="false">
      <c r="A667" s="47"/>
      <c r="B667" s="41"/>
      <c r="C667" s="48" t="s">
        <v>1212</v>
      </c>
      <c r="D667" s="49"/>
      <c r="E667" s="50" t="s">
        <v>1148</v>
      </c>
      <c r="F667" s="50" t="s">
        <v>126</v>
      </c>
      <c r="G667" s="51"/>
    </row>
    <row r="668" customFormat="false" ht="24" hidden="false" customHeight="false" outlineLevel="0" collapsed="false">
      <c r="A668" s="47"/>
      <c r="B668" s="41"/>
      <c r="C668" s="48" t="s">
        <v>1213</v>
      </c>
      <c r="D668" s="49"/>
      <c r="E668" s="50" t="s">
        <v>1148</v>
      </c>
      <c r="F668" s="50" t="s">
        <v>126</v>
      </c>
      <c r="G668" s="51"/>
    </row>
    <row r="669" customFormat="false" ht="24" hidden="false" customHeight="false" outlineLevel="0" collapsed="false">
      <c r="A669" s="47"/>
      <c r="B669" s="41"/>
      <c r="C669" s="48" t="s">
        <v>1214</v>
      </c>
      <c r="D669" s="49"/>
      <c r="E669" s="50" t="s">
        <v>1148</v>
      </c>
      <c r="F669" s="50" t="s">
        <v>126</v>
      </c>
      <c r="G669" s="51"/>
    </row>
    <row r="670" customFormat="false" ht="144" hidden="false" customHeight="false" outlineLevel="0" collapsed="false">
      <c r="A670" s="50" t="n">
        <f aca="false">COUNTA($B$2:B669)</f>
        <v>203</v>
      </c>
      <c r="B670" s="52" t="s">
        <v>1215</v>
      </c>
      <c r="C670" s="52"/>
      <c r="D670" s="49" t="s">
        <v>1216</v>
      </c>
      <c r="E670" s="50" t="s">
        <v>1148</v>
      </c>
      <c r="F670" s="50" t="s">
        <v>126</v>
      </c>
      <c r="G670" s="50"/>
    </row>
    <row r="671" customFormat="false" ht="144" hidden="false" customHeight="false" outlineLevel="0" collapsed="false">
      <c r="A671" s="50" t="n">
        <f aca="false">COUNTA($B$2:B670)</f>
        <v>204</v>
      </c>
      <c r="B671" s="52" t="s">
        <v>1217</v>
      </c>
      <c r="C671" s="52"/>
      <c r="D671" s="49" t="s">
        <v>1218</v>
      </c>
      <c r="E671" s="50" t="s">
        <v>1148</v>
      </c>
      <c r="F671" s="50" t="s">
        <v>126</v>
      </c>
      <c r="G671" s="50"/>
    </row>
    <row r="672" customFormat="false" ht="24" hidden="false" customHeight="true" outlineLevel="0" collapsed="false">
      <c r="A672" s="47" t="n">
        <f aca="false">COUNTA($B$2:B671)</f>
        <v>205</v>
      </c>
      <c r="B672" s="41" t="s">
        <v>1219</v>
      </c>
      <c r="C672" s="48" t="s">
        <v>1220</v>
      </c>
      <c r="D672" s="49" t="s">
        <v>1221</v>
      </c>
      <c r="E672" s="50" t="s">
        <v>1148</v>
      </c>
      <c r="F672" s="50" t="s">
        <v>126</v>
      </c>
      <c r="G672" s="50"/>
    </row>
    <row r="673" customFormat="false" ht="24" hidden="false" customHeight="false" outlineLevel="0" collapsed="false">
      <c r="A673" s="47"/>
      <c r="B673" s="41"/>
      <c r="C673" s="48" t="s">
        <v>1222</v>
      </c>
      <c r="D673" s="49"/>
      <c r="E673" s="50" t="s">
        <v>1148</v>
      </c>
      <c r="F673" s="50" t="s">
        <v>126</v>
      </c>
      <c r="G673" s="50"/>
    </row>
    <row r="674" customFormat="false" ht="72" hidden="false" customHeight="false" outlineLevel="0" collapsed="false">
      <c r="A674" s="50" t="n">
        <f aca="false">COUNTA($B$2:B673)</f>
        <v>206</v>
      </c>
      <c r="B674" s="52" t="s">
        <v>1223</v>
      </c>
      <c r="C674" s="52"/>
      <c r="D674" s="49" t="s">
        <v>1224</v>
      </c>
      <c r="E674" s="50" t="s">
        <v>1148</v>
      </c>
      <c r="F674" s="50" t="s">
        <v>126</v>
      </c>
      <c r="G674" s="50"/>
    </row>
    <row r="675" customFormat="false" ht="24" hidden="false" customHeight="true" outlineLevel="0" collapsed="false">
      <c r="A675" s="47" t="n">
        <f aca="false">COUNTA($B$2:B674)</f>
        <v>207</v>
      </c>
      <c r="B675" s="41" t="s">
        <v>1225</v>
      </c>
      <c r="C675" s="48" t="s">
        <v>1226</v>
      </c>
      <c r="D675" s="68" t="s">
        <v>1227</v>
      </c>
      <c r="E675" s="50" t="s">
        <v>1148</v>
      </c>
      <c r="F675" s="50" t="s">
        <v>126</v>
      </c>
      <c r="G675" s="50"/>
    </row>
    <row r="676" customFormat="false" ht="24" hidden="false" customHeight="false" outlineLevel="0" collapsed="false">
      <c r="A676" s="47"/>
      <c r="B676" s="41"/>
      <c r="C676" s="48" t="s">
        <v>1228</v>
      </c>
      <c r="D676" s="68"/>
      <c r="E676" s="50" t="s">
        <v>1148</v>
      </c>
      <c r="F676" s="50" t="s">
        <v>126</v>
      </c>
      <c r="G676" s="50"/>
    </row>
    <row r="677" customFormat="false" ht="24" hidden="false" customHeight="false" outlineLevel="0" collapsed="false">
      <c r="A677" s="47"/>
      <c r="B677" s="41"/>
      <c r="C677" s="48" t="s">
        <v>1229</v>
      </c>
      <c r="D677" s="68"/>
      <c r="E677" s="50" t="s">
        <v>1148</v>
      </c>
      <c r="F677" s="50" t="s">
        <v>126</v>
      </c>
      <c r="G677" s="50"/>
    </row>
    <row r="678" customFormat="false" ht="24" hidden="false" customHeight="false" outlineLevel="0" collapsed="false">
      <c r="A678" s="47"/>
      <c r="B678" s="41"/>
      <c r="C678" s="48" t="s">
        <v>1230</v>
      </c>
      <c r="D678" s="68"/>
      <c r="E678" s="50" t="s">
        <v>1148</v>
      </c>
      <c r="F678" s="50" t="s">
        <v>126</v>
      </c>
      <c r="G678" s="50"/>
    </row>
    <row r="679" customFormat="false" ht="36" hidden="false" customHeight="false" outlineLevel="0" collapsed="false">
      <c r="A679" s="47"/>
      <c r="B679" s="41"/>
      <c r="C679" s="48" t="s">
        <v>1231</v>
      </c>
      <c r="D679" s="68"/>
      <c r="E679" s="50" t="s">
        <v>1148</v>
      </c>
      <c r="F679" s="50" t="s">
        <v>126</v>
      </c>
      <c r="G679" s="50"/>
    </row>
    <row r="680" customFormat="false" ht="24" hidden="false" customHeight="false" outlineLevel="0" collapsed="false">
      <c r="A680" s="47"/>
      <c r="B680" s="41"/>
      <c r="C680" s="48" t="s">
        <v>1232</v>
      </c>
      <c r="D680" s="68"/>
      <c r="E680" s="50" t="s">
        <v>1148</v>
      </c>
      <c r="F680" s="50" t="s">
        <v>126</v>
      </c>
      <c r="G680" s="50"/>
    </row>
    <row r="681" customFormat="false" ht="24" hidden="false" customHeight="false" outlineLevel="0" collapsed="false">
      <c r="A681" s="47"/>
      <c r="B681" s="41"/>
      <c r="C681" s="48" t="s">
        <v>1233</v>
      </c>
      <c r="D681" s="68"/>
      <c r="E681" s="50" t="s">
        <v>1148</v>
      </c>
      <c r="F681" s="50" t="s">
        <v>126</v>
      </c>
      <c r="G681" s="50"/>
    </row>
    <row r="682" customFormat="false" ht="48" hidden="false" customHeight="true" outlineLevel="0" collapsed="false">
      <c r="A682" s="47" t="n">
        <f aca="false">COUNTA($B$2:B681)</f>
        <v>208</v>
      </c>
      <c r="B682" s="41" t="s">
        <v>1234</v>
      </c>
      <c r="C682" s="48" t="s">
        <v>1235</v>
      </c>
      <c r="D682" s="49" t="s">
        <v>1236</v>
      </c>
      <c r="E682" s="50" t="s">
        <v>1148</v>
      </c>
      <c r="F682" s="50" t="s">
        <v>126</v>
      </c>
      <c r="G682" s="50"/>
    </row>
    <row r="683" customFormat="false" ht="24" hidden="false" customHeight="false" outlineLevel="0" collapsed="false">
      <c r="A683" s="47"/>
      <c r="B683" s="41"/>
      <c r="C683" s="48" t="s">
        <v>1237</v>
      </c>
      <c r="D683" s="49"/>
      <c r="E683" s="50" t="s">
        <v>1148</v>
      </c>
      <c r="F683" s="50" t="s">
        <v>126</v>
      </c>
      <c r="G683" s="50"/>
    </row>
    <row r="684" customFormat="false" ht="48" hidden="false" customHeight="false" outlineLevel="0" collapsed="false">
      <c r="A684" s="47"/>
      <c r="B684" s="41"/>
      <c r="C684" s="48" t="s">
        <v>1238</v>
      </c>
      <c r="D684" s="49"/>
      <c r="E684" s="50" t="s">
        <v>1148</v>
      </c>
      <c r="F684" s="50" t="s">
        <v>126</v>
      </c>
      <c r="G684" s="50"/>
    </row>
    <row r="685" customFormat="false" ht="72" hidden="false" customHeight="false" outlineLevel="0" collapsed="false">
      <c r="A685" s="50" t="n">
        <f aca="false">COUNTA($B$2:B684)</f>
        <v>209</v>
      </c>
      <c r="B685" s="52" t="s">
        <v>1239</v>
      </c>
      <c r="C685" s="52"/>
      <c r="D685" s="49" t="s">
        <v>1240</v>
      </c>
      <c r="E685" s="50" t="s">
        <v>1148</v>
      </c>
      <c r="F685" s="50" t="s">
        <v>126</v>
      </c>
      <c r="G685" s="50"/>
    </row>
    <row r="686" customFormat="false" ht="24" hidden="false" customHeight="true" outlineLevel="0" collapsed="false">
      <c r="A686" s="47" t="n">
        <f aca="false">COUNTA($B$2:B685)</f>
        <v>210</v>
      </c>
      <c r="B686" s="41" t="s">
        <v>1241</v>
      </c>
      <c r="C686" s="48" t="s">
        <v>1242</v>
      </c>
      <c r="D686" s="49" t="s">
        <v>1243</v>
      </c>
      <c r="E686" s="50" t="s">
        <v>1148</v>
      </c>
      <c r="F686" s="50" t="s">
        <v>126</v>
      </c>
      <c r="G686" s="50"/>
    </row>
    <row r="687" customFormat="false" ht="24" hidden="false" customHeight="false" outlineLevel="0" collapsed="false">
      <c r="A687" s="47"/>
      <c r="B687" s="41"/>
      <c r="C687" s="48" t="s">
        <v>1244</v>
      </c>
      <c r="D687" s="49"/>
      <c r="E687" s="50" t="s">
        <v>1148</v>
      </c>
      <c r="F687" s="50" t="s">
        <v>126</v>
      </c>
      <c r="G687" s="50"/>
    </row>
    <row r="688" customFormat="false" ht="24" hidden="false" customHeight="false" outlineLevel="0" collapsed="false">
      <c r="A688" s="47"/>
      <c r="B688" s="41"/>
      <c r="C688" s="48" t="s">
        <v>1245</v>
      </c>
      <c r="D688" s="49"/>
      <c r="E688" s="50" t="s">
        <v>1148</v>
      </c>
      <c r="F688" s="50" t="s">
        <v>126</v>
      </c>
      <c r="G688" s="50"/>
    </row>
    <row r="689" customFormat="false" ht="24" hidden="false" customHeight="true" outlineLevel="0" collapsed="false">
      <c r="A689" s="47" t="n">
        <f aca="false">COUNTA($B$2:B688)</f>
        <v>211</v>
      </c>
      <c r="B689" s="41" t="s">
        <v>1246</v>
      </c>
      <c r="C689" s="48" t="s">
        <v>1247</v>
      </c>
      <c r="D689" s="49" t="s">
        <v>1248</v>
      </c>
      <c r="E689" s="50" t="s">
        <v>1148</v>
      </c>
      <c r="F689" s="50" t="s">
        <v>126</v>
      </c>
      <c r="G689" s="50"/>
    </row>
    <row r="690" customFormat="false" ht="48" hidden="false" customHeight="false" outlineLevel="0" collapsed="false">
      <c r="A690" s="47"/>
      <c r="B690" s="41"/>
      <c r="C690" s="48" t="s">
        <v>1249</v>
      </c>
      <c r="D690" s="49"/>
      <c r="E690" s="50" t="s">
        <v>1148</v>
      </c>
      <c r="F690" s="50" t="s">
        <v>126</v>
      </c>
      <c r="G690" s="50"/>
    </row>
    <row r="691" customFormat="false" ht="24" hidden="false" customHeight="true" outlineLevel="0" collapsed="false">
      <c r="A691" s="47" t="n">
        <f aca="false">COUNTA($B$2:B690)</f>
        <v>212</v>
      </c>
      <c r="B691" s="41" t="s">
        <v>1250</v>
      </c>
      <c r="C691" s="59" t="s">
        <v>1251</v>
      </c>
      <c r="D691" s="41" t="s">
        <v>1252</v>
      </c>
      <c r="E691" s="54" t="s">
        <v>1253</v>
      </c>
      <c r="F691" s="50" t="s">
        <v>126</v>
      </c>
      <c r="G691" s="51"/>
    </row>
    <row r="692" customFormat="false" ht="24" hidden="false" customHeight="false" outlineLevel="0" collapsed="false">
      <c r="A692" s="47"/>
      <c r="B692" s="41"/>
      <c r="C692" s="59" t="s">
        <v>1254</v>
      </c>
      <c r="D692" s="41"/>
      <c r="E692" s="54" t="s">
        <v>1253</v>
      </c>
      <c r="F692" s="50" t="s">
        <v>126</v>
      </c>
      <c r="G692" s="51"/>
    </row>
    <row r="693" customFormat="false" ht="24" hidden="false" customHeight="false" outlineLevel="0" collapsed="false">
      <c r="A693" s="47"/>
      <c r="B693" s="41"/>
      <c r="C693" s="59" t="s">
        <v>1255</v>
      </c>
      <c r="D693" s="41"/>
      <c r="E693" s="54" t="s">
        <v>1253</v>
      </c>
      <c r="F693" s="50" t="s">
        <v>126</v>
      </c>
      <c r="G693" s="51"/>
    </row>
    <row r="694" customFormat="false" ht="24" hidden="false" customHeight="false" outlineLevel="0" collapsed="false">
      <c r="A694" s="47"/>
      <c r="B694" s="41"/>
      <c r="C694" s="59" t="s">
        <v>1256</v>
      </c>
      <c r="D694" s="41"/>
      <c r="E694" s="54" t="s">
        <v>1253</v>
      </c>
      <c r="F694" s="50" t="s">
        <v>126</v>
      </c>
      <c r="G694" s="51"/>
    </row>
    <row r="695" customFormat="false" ht="24" hidden="false" customHeight="true" outlineLevel="0" collapsed="false">
      <c r="A695" s="47" t="n">
        <f aca="false">COUNTA($B$2:B694)</f>
        <v>213</v>
      </c>
      <c r="B695" s="58" t="s">
        <v>1257</v>
      </c>
      <c r="C695" s="58" t="s">
        <v>1258</v>
      </c>
      <c r="D695" s="41" t="s">
        <v>1259</v>
      </c>
      <c r="E695" s="54" t="s">
        <v>32</v>
      </c>
      <c r="F695" s="50" t="s">
        <v>126</v>
      </c>
      <c r="G695" s="50" t="s">
        <v>1260</v>
      </c>
    </row>
    <row r="696" customFormat="false" ht="24" hidden="false" customHeight="false" outlineLevel="0" collapsed="false">
      <c r="A696" s="47"/>
      <c r="B696" s="58"/>
      <c r="C696" s="58" t="s">
        <v>1261</v>
      </c>
      <c r="D696" s="41"/>
      <c r="E696" s="54" t="s">
        <v>32</v>
      </c>
      <c r="F696" s="50" t="s">
        <v>126</v>
      </c>
      <c r="G696" s="50"/>
    </row>
    <row r="697" customFormat="false" ht="14.25" hidden="false" customHeight="false" outlineLevel="0" collapsed="false">
      <c r="A697" s="47"/>
      <c r="B697" s="58"/>
      <c r="C697" s="58" t="s">
        <v>1262</v>
      </c>
      <c r="D697" s="41"/>
      <c r="E697" s="54" t="s">
        <v>32</v>
      </c>
      <c r="F697" s="50" t="s">
        <v>126</v>
      </c>
      <c r="G697" s="50"/>
    </row>
    <row r="698" customFormat="false" ht="123.95" hidden="false" customHeight="true" outlineLevel="0" collapsed="false">
      <c r="A698" s="47" t="n">
        <f aca="false">COUNTA($B$2:B697)</f>
        <v>214</v>
      </c>
      <c r="B698" s="54" t="s">
        <v>1263</v>
      </c>
      <c r="C698" s="58" t="s">
        <v>1264</v>
      </c>
      <c r="D698" s="54" t="s">
        <v>1265</v>
      </c>
      <c r="E698" s="54" t="s">
        <v>1253</v>
      </c>
      <c r="F698" s="50" t="s">
        <v>126</v>
      </c>
      <c r="G698" s="50" t="s">
        <v>1266</v>
      </c>
    </row>
    <row r="699" customFormat="false" ht="123.95" hidden="false" customHeight="true" outlineLevel="0" collapsed="false">
      <c r="A699" s="47"/>
      <c r="B699" s="47"/>
      <c r="C699" s="58" t="s">
        <v>1267</v>
      </c>
      <c r="D699" s="54"/>
      <c r="E699" s="54"/>
      <c r="F699" s="50" t="s">
        <v>126</v>
      </c>
      <c r="G699" s="50"/>
    </row>
    <row r="700" customFormat="false" ht="120" hidden="false" customHeight="false" outlineLevel="0" collapsed="false">
      <c r="A700" s="54" t="n">
        <f aca="false">COUNTA($B$2:B698)</f>
        <v>215</v>
      </c>
      <c r="B700" s="58" t="s">
        <v>1268</v>
      </c>
      <c r="C700" s="58"/>
      <c r="D700" s="41" t="s">
        <v>1269</v>
      </c>
      <c r="E700" s="54" t="s">
        <v>1253</v>
      </c>
      <c r="F700" s="50" t="s">
        <v>126</v>
      </c>
      <c r="G700" s="50"/>
    </row>
    <row r="701" customFormat="false" ht="24" hidden="false" customHeight="true" outlineLevel="0" collapsed="false">
      <c r="A701" s="47" t="n">
        <f aca="false">COUNTA($B$2:B700)</f>
        <v>216</v>
      </c>
      <c r="B701" s="41" t="s">
        <v>1270</v>
      </c>
      <c r="C701" s="59" t="s">
        <v>1271</v>
      </c>
      <c r="D701" s="41" t="s">
        <v>1272</v>
      </c>
      <c r="E701" s="54" t="s">
        <v>1253</v>
      </c>
      <c r="F701" s="50" t="s">
        <v>126</v>
      </c>
      <c r="G701" s="51"/>
    </row>
    <row r="702" customFormat="false" ht="24" hidden="false" customHeight="false" outlineLevel="0" collapsed="false">
      <c r="A702" s="47"/>
      <c r="B702" s="41"/>
      <c r="C702" s="59" t="s">
        <v>1273</v>
      </c>
      <c r="D702" s="41"/>
      <c r="E702" s="54" t="s">
        <v>1253</v>
      </c>
      <c r="F702" s="50" t="s">
        <v>126</v>
      </c>
      <c r="G702" s="51"/>
    </row>
    <row r="703" customFormat="false" ht="24" hidden="false" customHeight="false" outlineLevel="0" collapsed="false">
      <c r="A703" s="47"/>
      <c r="B703" s="41"/>
      <c r="C703" s="59" t="s">
        <v>1274</v>
      </c>
      <c r="D703" s="41"/>
      <c r="E703" s="54" t="s">
        <v>1253</v>
      </c>
      <c r="F703" s="50" t="s">
        <v>126</v>
      </c>
      <c r="G703" s="51"/>
    </row>
    <row r="704" customFormat="false" ht="36" hidden="false" customHeight="false" outlineLevel="0" collapsed="false">
      <c r="A704" s="47"/>
      <c r="B704" s="41"/>
      <c r="C704" s="59" t="s">
        <v>1275</v>
      </c>
      <c r="D704" s="41"/>
      <c r="E704" s="54" t="s">
        <v>1253</v>
      </c>
      <c r="F704" s="50" t="s">
        <v>126</v>
      </c>
      <c r="G704" s="51"/>
    </row>
    <row r="705" customFormat="false" ht="24" hidden="false" customHeight="false" outlineLevel="0" collapsed="false">
      <c r="A705" s="47"/>
      <c r="B705" s="41"/>
      <c r="C705" s="59" t="s">
        <v>1276</v>
      </c>
      <c r="D705" s="41"/>
      <c r="E705" s="54" t="s">
        <v>1253</v>
      </c>
      <c r="F705" s="50" t="s">
        <v>126</v>
      </c>
      <c r="G705" s="51"/>
    </row>
    <row r="706" customFormat="false" ht="14.25" hidden="false" customHeight="false" outlineLevel="0" collapsed="false">
      <c r="A706" s="47"/>
      <c r="B706" s="41"/>
      <c r="C706" s="59" t="s">
        <v>1277</v>
      </c>
      <c r="D706" s="41"/>
      <c r="E706" s="54" t="s">
        <v>1253</v>
      </c>
      <c r="F706" s="50" t="s">
        <v>126</v>
      </c>
      <c r="G706" s="51"/>
    </row>
    <row r="707" customFormat="false" ht="24" hidden="false" customHeight="false" outlineLevel="0" collapsed="false">
      <c r="A707" s="47"/>
      <c r="B707" s="41"/>
      <c r="C707" s="59" t="s">
        <v>1278</v>
      </c>
      <c r="D707" s="41"/>
      <c r="E707" s="54" t="s">
        <v>1253</v>
      </c>
      <c r="F707" s="50" t="s">
        <v>126</v>
      </c>
      <c r="G707" s="51"/>
    </row>
    <row r="708" customFormat="false" ht="36" hidden="false" customHeight="false" outlineLevel="0" collapsed="false">
      <c r="A708" s="47"/>
      <c r="B708" s="41"/>
      <c r="C708" s="59" t="s">
        <v>1279</v>
      </c>
      <c r="D708" s="41"/>
      <c r="E708" s="54" t="s">
        <v>1253</v>
      </c>
      <c r="F708" s="50" t="s">
        <v>126</v>
      </c>
      <c r="G708" s="51"/>
    </row>
    <row r="709" customFormat="false" ht="24" hidden="false" customHeight="true" outlineLevel="0" collapsed="false">
      <c r="A709" s="54" t="n">
        <f aca="false">COUNTA($B$2:B708)</f>
        <v>217</v>
      </c>
      <c r="B709" s="41" t="s">
        <v>1280</v>
      </c>
      <c r="C709" s="59" t="s">
        <v>1281</v>
      </c>
      <c r="D709" s="41" t="s">
        <v>1282</v>
      </c>
      <c r="E709" s="54" t="s">
        <v>1253</v>
      </c>
      <c r="F709" s="50" t="s">
        <v>126</v>
      </c>
      <c r="G709" s="50"/>
    </row>
    <row r="710" customFormat="false" ht="36" hidden="false" customHeight="false" outlineLevel="0" collapsed="false">
      <c r="A710" s="54"/>
      <c r="B710" s="41"/>
      <c r="C710" s="59" t="s">
        <v>1283</v>
      </c>
      <c r="D710" s="41"/>
      <c r="E710" s="54" t="s">
        <v>1253</v>
      </c>
      <c r="F710" s="50" t="s">
        <v>126</v>
      </c>
      <c r="G710" s="50"/>
    </row>
    <row r="711" customFormat="false" ht="120" hidden="false" customHeight="false" outlineLevel="0" collapsed="false">
      <c r="A711" s="54" t="n">
        <f aca="false">COUNTA($B$2:B710)</f>
        <v>218</v>
      </c>
      <c r="B711" s="58" t="s">
        <v>1284</v>
      </c>
      <c r="C711" s="58"/>
      <c r="D711" s="41" t="s">
        <v>1285</v>
      </c>
      <c r="E711" s="54" t="s">
        <v>1253</v>
      </c>
      <c r="F711" s="50" t="s">
        <v>126</v>
      </c>
      <c r="G711" s="50"/>
    </row>
    <row r="712" customFormat="false" ht="54.95" hidden="false" customHeight="true" outlineLevel="0" collapsed="false">
      <c r="A712" s="69" t="n">
        <f aca="false">COUNTA($B$2:B711)</f>
        <v>219</v>
      </c>
      <c r="B712" s="70" t="s">
        <v>1286</v>
      </c>
      <c r="C712" s="59" t="s">
        <v>1287</v>
      </c>
      <c r="D712" s="41" t="s">
        <v>1288</v>
      </c>
      <c r="E712" s="54" t="s">
        <v>1253</v>
      </c>
      <c r="F712" s="50" t="s">
        <v>126</v>
      </c>
      <c r="G712" s="50" t="s">
        <v>1289</v>
      </c>
    </row>
    <row r="713" customFormat="false" ht="54.95" hidden="false" customHeight="true" outlineLevel="0" collapsed="false">
      <c r="A713" s="69"/>
      <c r="B713" s="70"/>
      <c r="C713" s="59" t="s">
        <v>1290</v>
      </c>
      <c r="D713" s="41"/>
      <c r="E713" s="54" t="s">
        <v>1253</v>
      </c>
      <c r="F713" s="50" t="s">
        <v>126</v>
      </c>
      <c r="G713" s="50"/>
    </row>
    <row r="714" customFormat="false" ht="54.95" hidden="false" customHeight="true" outlineLevel="0" collapsed="false">
      <c r="A714" s="69"/>
      <c r="B714" s="70"/>
      <c r="C714" s="71" t="s">
        <v>1291</v>
      </c>
      <c r="D714" s="41"/>
      <c r="E714" s="54" t="s">
        <v>1253</v>
      </c>
      <c r="F714" s="50" t="s">
        <v>126</v>
      </c>
      <c r="G714" s="50"/>
    </row>
    <row r="715" customFormat="false" ht="14.25" hidden="false" customHeight="true" outlineLevel="0" collapsed="false">
      <c r="A715" s="47" t="n">
        <f aca="false">COUNTA($B$2:B714)</f>
        <v>220</v>
      </c>
      <c r="B715" s="41" t="s">
        <v>1292</v>
      </c>
      <c r="C715" s="59" t="s">
        <v>1293</v>
      </c>
      <c r="D715" s="41" t="s">
        <v>1294</v>
      </c>
      <c r="E715" s="54" t="s">
        <v>1253</v>
      </c>
      <c r="F715" s="50" t="s">
        <v>126</v>
      </c>
      <c r="G715" s="50"/>
    </row>
    <row r="716" customFormat="false" ht="14.25" hidden="false" customHeight="false" outlineLevel="0" collapsed="false">
      <c r="A716" s="47"/>
      <c r="B716" s="41"/>
      <c r="C716" s="59" t="s">
        <v>1295</v>
      </c>
      <c r="D716" s="41"/>
      <c r="E716" s="54" t="s">
        <v>1253</v>
      </c>
      <c r="F716" s="50" t="s">
        <v>126</v>
      </c>
      <c r="G716" s="50"/>
    </row>
    <row r="717" customFormat="false" ht="14.25" hidden="false" customHeight="false" outlineLevel="0" collapsed="false">
      <c r="A717" s="47"/>
      <c r="B717" s="41"/>
      <c r="C717" s="59" t="s">
        <v>1296</v>
      </c>
      <c r="D717" s="41"/>
      <c r="E717" s="54" t="s">
        <v>1253</v>
      </c>
      <c r="F717" s="50" t="s">
        <v>126</v>
      </c>
      <c r="G717" s="50"/>
    </row>
    <row r="718" customFormat="false" ht="96" hidden="false" customHeight="false" outlineLevel="0" collapsed="false">
      <c r="A718" s="54" t="n">
        <f aca="false">COUNTA($B$2:B717)</f>
        <v>221</v>
      </c>
      <c r="B718" s="58" t="s">
        <v>1297</v>
      </c>
      <c r="C718" s="58"/>
      <c r="D718" s="72" t="s">
        <v>1298</v>
      </c>
      <c r="E718" s="54" t="s">
        <v>1253</v>
      </c>
      <c r="F718" s="50" t="s">
        <v>126</v>
      </c>
      <c r="G718" s="50"/>
    </row>
    <row r="719" customFormat="false" ht="84" hidden="false" customHeight="false" outlineLevel="0" collapsed="false">
      <c r="A719" s="54" t="n">
        <f aca="false">COUNTA($B$2:B718)</f>
        <v>222</v>
      </c>
      <c r="B719" s="58" t="s">
        <v>1299</v>
      </c>
      <c r="C719" s="58"/>
      <c r="D719" s="72" t="s">
        <v>1300</v>
      </c>
      <c r="E719" s="54" t="s">
        <v>1253</v>
      </c>
      <c r="F719" s="50" t="s">
        <v>126</v>
      </c>
      <c r="G719" s="50"/>
    </row>
    <row r="720" customFormat="false" ht="84" hidden="false" customHeight="false" outlineLevel="0" collapsed="false">
      <c r="A720" s="54" t="n">
        <f aca="false">COUNTA($B$2:B719)</f>
        <v>223</v>
      </c>
      <c r="B720" s="58" t="s">
        <v>1301</v>
      </c>
      <c r="C720" s="58"/>
      <c r="D720" s="72" t="s">
        <v>1302</v>
      </c>
      <c r="E720" s="54" t="s">
        <v>1253</v>
      </c>
      <c r="F720" s="50" t="s">
        <v>126</v>
      </c>
      <c r="G720" s="50"/>
    </row>
    <row r="721" customFormat="false" ht="120" hidden="false" customHeight="false" outlineLevel="0" collapsed="false">
      <c r="A721" s="54" t="n">
        <f aca="false">COUNTA($B$2:B720)</f>
        <v>224</v>
      </c>
      <c r="B721" s="58" t="s">
        <v>1303</v>
      </c>
      <c r="C721" s="58"/>
      <c r="D721" s="42" t="s">
        <v>1304</v>
      </c>
      <c r="E721" s="54" t="s">
        <v>1253</v>
      </c>
      <c r="F721" s="50" t="s">
        <v>126</v>
      </c>
      <c r="G721" s="50"/>
    </row>
    <row r="722" customFormat="false" ht="60" hidden="false" customHeight="false" outlineLevel="0" collapsed="false">
      <c r="A722" s="54" t="n">
        <f aca="false">COUNTA($B$2:B721)</f>
        <v>225</v>
      </c>
      <c r="B722" s="58" t="s">
        <v>1305</v>
      </c>
      <c r="C722" s="58"/>
      <c r="D722" s="41" t="s">
        <v>1306</v>
      </c>
      <c r="E722" s="54" t="s">
        <v>1253</v>
      </c>
      <c r="F722" s="50" t="s">
        <v>126</v>
      </c>
      <c r="G722" s="50"/>
    </row>
    <row r="723" customFormat="false" ht="144" hidden="false" customHeight="false" outlineLevel="0" collapsed="false">
      <c r="A723" s="54" t="n">
        <f aca="false">COUNTA($B$2:B722)</f>
        <v>226</v>
      </c>
      <c r="B723" s="58" t="s">
        <v>1307</v>
      </c>
      <c r="C723" s="58"/>
      <c r="D723" s="41" t="s">
        <v>1308</v>
      </c>
      <c r="E723" s="54" t="s">
        <v>1253</v>
      </c>
      <c r="F723" s="50" t="s">
        <v>126</v>
      </c>
      <c r="G723" s="50"/>
    </row>
    <row r="724" customFormat="false" ht="60" hidden="false" customHeight="false" outlineLevel="0" collapsed="false">
      <c r="A724" s="54" t="n">
        <f aca="false">COUNTA($B$2:B723)</f>
        <v>227</v>
      </c>
      <c r="B724" s="58" t="s">
        <v>1309</v>
      </c>
      <c r="C724" s="58"/>
      <c r="D724" s="41" t="s">
        <v>1310</v>
      </c>
      <c r="E724" s="54" t="s">
        <v>1253</v>
      </c>
      <c r="F724" s="50" t="s">
        <v>126</v>
      </c>
      <c r="G724" s="50"/>
    </row>
    <row r="725" customFormat="false" ht="48" hidden="false" customHeight="false" outlineLevel="0" collapsed="false">
      <c r="A725" s="54" t="n">
        <f aca="false">COUNTA($B$2:B724)</f>
        <v>228</v>
      </c>
      <c r="B725" s="58" t="s">
        <v>1311</v>
      </c>
      <c r="C725" s="58"/>
      <c r="D725" s="41" t="s">
        <v>1312</v>
      </c>
      <c r="E725" s="54" t="s">
        <v>1253</v>
      </c>
      <c r="F725" s="50" t="s">
        <v>126</v>
      </c>
      <c r="G725" s="50"/>
    </row>
    <row r="726" customFormat="false" ht="72" hidden="false" customHeight="false" outlineLevel="0" collapsed="false">
      <c r="A726" s="54" t="n">
        <f aca="false">COUNTA($B$2:B725)</f>
        <v>229</v>
      </c>
      <c r="B726" s="58" t="s">
        <v>1313</v>
      </c>
      <c r="C726" s="58"/>
      <c r="D726" s="41" t="s">
        <v>1314</v>
      </c>
      <c r="E726" s="54" t="s">
        <v>1253</v>
      </c>
      <c r="F726" s="50" t="s">
        <v>126</v>
      </c>
      <c r="G726" s="50"/>
    </row>
    <row r="727" customFormat="false" ht="72" hidden="false" customHeight="false" outlineLevel="0" collapsed="false">
      <c r="A727" s="54" t="n">
        <f aca="false">COUNTA($B$2:B726)</f>
        <v>230</v>
      </c>
      <c r="B727" s="58" t="s">
        <v>1315</v>
      </c>
      <c r="C727" s="58"/>
      <c r="D727" s="41" t="s">
        <v>1316</v>
      </c>
      <c r="E727" s="54" t="s">
        <v>1253</v>
      </c>
      <c r="F727" s="50" t="s">
        <v>126</v>
      </c>
      <c r="G727" s="50"/>
    </row>
    <row r="728" customFormat="false" ht="36" hidden="false" customHeight="false" outlineLevel="0" collapsed="false">
      <c r="A728" s="54" t="n">
        <f aca="false">COUNTA($B$2:B727)</f>
        <v>231</v>
      </c>
      <c r="B728" s="58" t="s">
        <v>1317</v>
      </c>
      <c r="C728" s="58"/>
      <c r="D728" s="41" t="s">
        <v>1318</v>
      </c>
      <c r="E728" s="54" t="s">
        <v>1253</v>
      </c>
      <c r="F728" s="50" t="s">
        <v>126</v>
      </c>
      <c r="G728" s="50"/>
    </row>
    <row r="729" customFormat="false" ht="36" hidden="false" customHeight="false" outlineLevel="0" collapsed="false">
      <c r="A729" s="54" t="n">
        <f aca="false">COUNTA($B$2:B728)</f>
        <v>232</v>
      </c>
      <c r="B729" s="58" t="s">
        <v>1319</v>
      </c>
      <c r="C729" s="58"/>
      <c r="D729" s="41" t="s">
        <v>1320</v>
      </c>
      <c r="E729" s="54" t="s">
        <v>1253</v>
      </c>
      <c r="F729" s="50" t="s">
        <v>126</v>
      </c>
      <c r="G729" s="50"/>
    </row>
    <row r="730" customFormat="false" ht="24" hidden="false" customHeight="true" outlineLevel="0" collapsed="false">
      <c r="A730" s="54" t="n">
        <f aca="false">COUNTA($B$2:B729)</f>
        <v>233</v>
      </c>
      <c r="B730" s="41" t="s">
        <v>1321</v>
      </c>
      <c r="C730" s="59" t="s">
        <v>1322</v>
      </c>
      <c r="D730" s="41" t="s">
        <v>1323</v>
      </c>
      <c r="E730" s="54" t="s">
        <v>32</v>
      </c>
      <c r="F730" s="50" t="s">
        <v>126</v>
      </c>
      <c r="G730" s="54"/>
    </row>
    <row r="731" customFormat="false" ht="24" hidden="false" customHeight="false" outlineLevel="0" collapsed="false">
      <c r="A731" s="54"/>
      <c r="B731" s="41"/>
      <c r="C731" s="59" t="s">
        <v>1324</v>
      </c>
      <c r="D731" s="41"/>
      <c r="E731" s="54" t="s">
        <v>32</v>
      </c>
      <c r="F731" s="50" t="s">
        <v>126</v>
      </c>
      <c r="G731" s="54"/>
    </row>
    <row r="732" customFormat="false" ht="96" hidden="false" customHeight="false" outlineLevel="0" collapsed="false">
      <c r="A732" s="54" t="n">
        <f aca="false">COUNTA($B$2:B731)</f>
        <v>234</v>
      </c>
      <c r="B732" s="58" t="s">
        <v>1325</v>
      </c>
      <c r="C732" s="58"/>
      <c r="D732" s="41" t="s">
        <v>1326</v>
      </c>
      <c r="E732" s="54" t="s">
        <v>32</v>
      </c>
      <c r="F732" s="50" t="s">
        <v>126</v>
      </c>
      <c r="G732" s="54"/>
    </row>
    <row r="733" customFormat="false" ht="276" hidden="false" customHeight="false" outlineLevel="0" collapsed="false">
      <c r="A733" s="54" t="n">
        <f aca="false">COUNTA($B$2:B732)</f>
        <v>235</v>
      </c>
      <c r="B733" s="58" t="s">
        <v>1327</v>
      </c>
      <c r="C733" s="58"/>
      <c r="D733" s="41" t="s">
        <v>1328</v>
      </c>
      <c r="E733" s="54" t="s">
        <v>32</v>
      </c>
      <c r="F733" s="50" t="s">
        <v>126</v>
      </c>
      <c r="G733" s="54"/>
    </row>
    <row r="734" customFormat="false" ht="156" hidden="false" customHeight="false" outlineLevel="0" collapsed="false">
      <c r="A734" s="54" t="n">
        <f aca="false">COUNTA($B$2:B733)</f>
        <v>236</v>
      </c>
      <c r="B734" s="58" t="s">
        <v>1329</v>
      </c>
      <c r="C734" s="58"/>
      <c r="D734" s="42" t="s">
        <v>1330</v>
      </c>
      <c r="E734" s="54" t="s">
        <v>32</v>
      </c>
      <c r="F734" s="50" t="s">
        <v>126</v>
      </c>
      <c r="G734" s="54"/>
    </row>
    <row r="735" customFormat="false" ht="24" hidden="false" customHeight="true" outlineLevel="0" collapsed="false">
      <c r="A735" s="47" t="n">
        <f aca="false">COUNTA($B$2:B734)</f>
        <v>237</v>
      </c>
      <c r="B735" s="41" t="s">
        <v>1331</v>
      </c>
      <c r="C735" s="59" t="s">
        <v>1332</v>
      </c>
      <c r="D735" s="41" t="s">
        <v>1333</v>
      </c>
      <c r="E735" s="54" t="s">
        <v>32</v>
      </c>
      <c r="F735" s="50" t="s">
        <v>126</v>
      </c>
      <c r="G735" s="47"/>
    </row>
    <row r="736" customFormat="false" ht="24" hidden="false" customHeight="false" outlineLevel="0" collapsed="false">
      <c r="A736" s="47"/>
      <c r="B736" s="41"/>
      <c r="C736" s="59" t="s">
        <v>1334</v>
      </c>
      <c r="D736" s="41"/>
      <c r="E736" s="54" t="s">
        <v>32</v>
      </c>
      <c r="F736" s="50" t="s">
        <v>126</v>
      </c>
      <c r="G736" s="47"/>
    </row>
    <row r="737" customFormat="false" ht="36" hidden="false" customHeight="false" outlineLevel="0" collapsed="false">
      <c r="A737" s="47"/>
      <c r="B737" s="41"/>
      <c r="C737" s="59" t="s">
        <v>1335</v>
      </c>
      <c r="D737" s="41"/>
      <c r="E737" s="54" t="s">
        <v>32</v>
      </c>
      <c r="F737" s="50" t="s">
        <v>126</v>
      </c>
      <c r="G737" s="47"/>
    </row>
    <row r="738" customFormat="false" ht="36" hidden="false" customHeight="false" outlineLevel="0" collapsed="false">
      <c r="A738" s="47"/>
      <c r="B738" s="41"/>
      <c r="C738" s="59" t="s">
        <v>1336</v>
      </c>
      <c r="D738" s="41"/>
      <c r="E738" s="54" t="s">
        <v>32</v>
      </c>
      <c r="F738" s="50" t="s">
        <v>126</v>
      </c>
      <c r="G738" s="47"/>
    </row>
    <row r="739" customFormat="false" ht="24" hidden="false" customHeight="true" outlineLevel="0" collapsed="false">
      <c r="A739" s="54" t="n">
        <f aca="false">COUNTA($B$2:B738)</f>
        <v>238</v>
      </c>
      <c r="B739" s="41" t="s">
        <v>1337</v>
      </c>
      <c r="C739" s="59" t="s">
        <v>1338</v>
      </c>
      <c r="D739" s="41" t="s">
        <v>1339</v>
      </c>
      <c r="E739" s="54" t="s">
        <v>32</v>
      </c>
      <c r="F739" s="50" t="s">
        <v>126</v>
      </c>
      <c r="G739" s="54"/>
    </row>
    <row r="740" customFormat="false" ht="24" hidden="false" customHeight="false" outlineLevel="0" collapsed="false">
      <c r="A740" s="54"/>
      <c r="B740" s="41"/>
      <c r="C740" s="59" t="s">
        <v>1340</v>
      </c>
      <c r="D740" s="41"/>
      <c r="E740" s="54" t="s">
        <v>32</v>
      </c>
      <c r="F740" s="50" t="s">
        <v>126</v>
      </c>
      <c r="G740" s="54"/>
    </row>
    <row r="741" customFormat="false" ht="108" hidden="false" customHeight="false" outlineLevel="0" collapsed="false">
      <c r="A741" s="54" t="n">
        <f aca="false">COUNTA($B$2:B740)</f>
        <v>239</v>
      </c>
      <c r="B741" s="58" t="s">
        <v>1341</v>
      </c>
      <c r="C741" s="58" t="s">
        <v>1341</v>
      </c>
      <c r="D741" s="41" t="s">
        <v>1342</v>
      </c>
      <c r="E741" s="54" t="s">
        <v>32</v>
      </c>
      <c r="F741" s="50" t="s">
        <v>126</v>
      </c>
      <c r="G741" s="54"/>
    </row>
    <row r="742" customFormat="false" ht="96" hidden="false" customHeight="false" outlineLevel="0" collapsed="false">
      <c r="A742" s="54" t="n">
        <f aca="false">COUNTA($B$2:B741)</f>
        <v>240</v>
      </c>
      <c r="B742" s="58" t="s">
        <v>1343</v>
      </c>
      <c r="C742" s="58" t="s">
        <v>1344</v>
      </c>
      <c r="D742" s="41" t="s">
        <v>1345</v>
      </c>
      <c r="E742" s="54" t="s">
        <v>59</v>
      </c>
      <c r="F742" s="50" t="s">
        <v>126</v>
      </c>
      <c r="G742" s="54"/>
    </row>
    <row r="743" customFormat="false" ht="96" hidden="false" customHeight="false" outlineLevel="0" collapsed="false">
      <c r="A743" s="54" t="n">
        <f aca="false">COUNTA($B$2:B742)</f>
        <v>241</v>
      </c>
      <c r="B743" s="58" t="s">
        <v>1346</v>
      </c>
      <c r="C743" s="58" t="s">
        <v>1347</v>
      </c>
      <c r="D743" s="41" t="s">
        <v>1348</v>
      </c>
      <c r="E743" s="54" t="s">
        <v>59</v>
      </c>
      <c r="F743" s="50" t="s">
        <v>126</v>
      </c>
      <c r="G743" s="54"/>
    </row>
    <row r="744" customFormat="false" ht="168" hidden="false" customHeight="false" outlineLevel="0" collapsed="false">
      <c r="A744" s="54" t="n">
        <f aca="false">COUNTA($B$2:B743)</f>
        <v>242</v>
      </c>
      <c r="B744" s="58" t="s">
        <v>1349</v>
      </c>
      <c r="C744" s="58" t="s">
        <v>1349</v>
      </c>
      <c r="D744" s="41" t="s">
        <v>1350</v>
      </c>
      <c r="E744" s="54" t="s">
        <v>59</v>
      </c>
      <c r="F744" s="50" t="s">
        <v>126</v>
      </c>
      <c r="G744" s="54"/>
    </row>
    <row r="745" customFormat="false" ht="84" hidden="false" customHeight="false" outlineLevel="0" collapsed="false">
      <c r="A745" s="54" t="n">
        <f aca="false">COUNTA($B$2:B744)</f>
        <v>243</v>
      </c>
      <c r="B745" s="58" t="s">
        <v>1351</v>
      </c>
      <c r="C745" s="58" t="s">
        <v>1351</v>
      </c>
      <c r="D745" s="41" t="s">
        <v>1352</v>
      </c>
      <c r="E745" s="54" t="s">
        <v>59</v>
      </c>
      <c r="F745" s="50" t="s">
        <v>126</v>
      </c>
      <c r="G745" s="54"/>
    </row>
    <row r="746" customFormat="false" ht="96" hidden="false" customHeight="false" outlineLevel="0" collapsed="false">
      <c r="A746" s="54" t="n">
        <f aca="false">COUNTA($B$2:B745)</f>
        <v>244</v>
      </c>
      <c r="B746" s="58" t="s">
        <v>1353</v>
      </c>
      <c r="C746" s="58" t="s">
        <v>1353</v>
      </c>
      <c r="D746" s="41" t="s">
        <v>1354</v>
      </c>
      <c r="E746" s="54" t="s">
        <v>59</v>
      </c>
      <c r="F746" s="50" t="s">
        <v>126</v>
      </c>
      <c r="G746" s="54"/>
    </row>
    <row r="747" customFormat="false" ht="168" hidden="false" customHeight="false" outlineLevel="0" collapsed="false">
      <c r="A747" s="54" t="n">
        <f aca="false">COUNTA($B$2:B746)</f>
        <v>245</v>
      </c>
      <c r="B747" s="58" t="s">
        <v>1355</v>
      </c>
      <c r="C747" s="58" t="s">
        <v>1355</v>
      </c>
      <c r="D747" s="41" t="s">
        <v>1356</v>
      </c>
      <c r="E747" s="54" t="s">
        <v>59</v>
      </c>
      <c r="F747" s="50" t="s">
        <v>126</v>
      </c>
      <c r="G747" s="54"/>
    </row>
    <row r="748" customFormat="false" ht="216" hidden="false" customHeight="false" outlineLevel="0" collapsed="false">
      <c r="A748" s="54" t="n">
        <f aca="false">COUNTA($B$2:B747)</f>
        <v>246</v>
      </c>
      <c r="B748" s="58" t="s">
        <v>1357</v>
      </c>
      <c r="C748" s="58" t="s">
        <v>1357</v>
      </c>
      <c r="D748" s="41" t="s">
        <v>1358</v>
      </c>
      <c r="E748" s="54" t="s">
        <v>59</v>
      </c>
      <c r="F748" s="50" t="s">
        <v>126</v>
      </c>
      <c r="G748" s="54"/>
    </row>
    <row r="749" customFormat="false" ht="36" hidden="false" customHeight="false" outlineLevel="0" collapsed="false">
      <c r="A749" s="54" t="n">
        <f aca="false">COUNTA($B$2:B748)</f>
        <v>247</v>
      </c>
      <c r="B749" s="58" t="s">
        <v>1359</v>
      </c>
      <c r="C749" s="58" t="s">
        <v>1359</v>
      </c>
      <c r="D749" s="41" t="s">
        <v>1360</v>
      </c>
      <c r="E749" s="54" t="s">
        <v>32</v>
      </c>
      <c r="F749" s="50" t="s">
        <v>126</v>
      </c>
      <c r="G749" s="54"/>
    </row>
    <row r="750" customFormat="false" ht="312" hidden="false" customHeight="false" outlineLevel="0" collapsed="false">
      <c r="A750" s="50" t="n">
        <f aca="false">COUNTA($B$2:B749)</f>
        <v>248</v>
      </c>
      <c r="B750" s="52" t="s">
        <v>1361</v>
      </c>
      <c r="C750" s="52" t="s">
        <v>1361</v>
      </c>
      <c r="D750" s="49" t="s">
        <v>1362</v>
      </c>
      <c r="E750" s="54" t="s">
        <v>32</v>
      </c>
      <c r="F750" s="50" t="s">
        <v>126</v>
      </c>
      <c r="G750" s="50"/>
    </row>
    <row r="751" customFormat="false" ht="72" hidden="false" customHeight="false" outlineLevel="0" collapsed="false">
      <c r="A751" s="50" t="n">
        <f aca="false">COUNTA($B$2:B750)</f>
        <v>249</v>
      </c>
      <c r="B751" s="52" t="s">
        <v>1363</v>
      </c>
      <c r="C751" s="52" t="s">
        <v>1363</v>
      </c>
      <c r="D751" s="49" t="s">
        <v>1364</v>
      </c>
      <c r="E751" s="54" t="s">
        <v>32</v>
      </c>
      <c r="F751" s="50" t="s">
        <v>126</v>
      </c>
      <c r="G751" s="50"/>
    </row>
    <row r="752" customFormat="false" ht="84" hidden="false" customHeight="false" outlineLevel="0" collapsed="false">
      <c r="A752" s="54" t="n">
        <f aca="false">COUNTA($B$2:B751)</f>
        <v>250</v>
      </c>
      <c r="B752" s="58" t="s">
        <v>1365</v>
      </c>
      <c r="C752" s="58" t="s">
        <v>1365</v>
      </c>
      <c r="D752" s="41" t="s">
        <v>1366</v>
      </c>
      <c r="E752" s="54" t="s">
        <v>32</v>
      </c>
      <c r="F752" s="50" t="s">
        <v>126</v>
      </c>
      <c r="G752" s="54"/>
    </row>
    <row r="753" customFormat="false" ht="48" hidden="false" customHeight="true" outlineLevel="0" collapsed="false">
      <c r="A753" s="47" t="n">
        <f aca="false">COUNTA($B$2:B752)</f>
        <v>251</v>
      </c>
      <c r="B753" s="41" t="s">
        <v>1367</v>
      </c>
      <c r="C753" s="73" t="s">
        <v>1368</v>
      </c>
      <c r="D753" s="74" t="s">
        <v>1369</v>
      </c>
      <c r="E753" s="54" t="s">
        <v>32</v>
      </c>
      <c r="F753" s="50" t="s">
        <v>126</v>
      </c>
      <c r="G753" s="75"/>
    </row>
    <row r="754" customFormat="false" ht="48" hidden="false" customHeight="false" outlineLevel="0" collapsed="false">
      <c r="A754" s="47"/>
      <c r="B754" s="41"/>
      <c r="C754" s="73" t="s">
        <v>1370</v>
      </c>
      <c r="D754" s="74"/>
      <c r="E754" s="54" t="s">
        <v>32</v>
      </c>
      <c r="F754" s="50" t="s">
        <v>126</v>
      </c>
      <c r="G754" s="75"/>
    </row>
    <row r="755" customFormat="false" ht="36" hidden="false" customHeight="false" outlineLevel="0" collapsed="false">
      <c r="A755" s="47"/>
      <c r="B755" s="41"/>
      <c r="C755" s="73" t="s">
        <v>1371</v>
      </c>
      <c r="D755" s="74"/>
      <c r="E755" s="54" t="s">
        <v>32</v>
      </c>
      <c r="F755" s="50" t="s">
        <v>126</v>
      </c>
      <c r="G755" s="75"/>
    </row>
    <row r="756" customFormat="false" ht="36" hidden="false" customHeight="false" outlineLevel="0" collapsed="false">
      <c r="A756" s="47"/>
      <c r="B756" s="41"/>
      <c r="C756" s="73" t="s">
        <v>1372</v>
      </c>
      <c r="D756" s="74"/>
      <c r="E756" s="54" t="s">
        <v>32</v>
      </c>
      <c r="F756" s="50" t="s">
        <v>126</v>
      </c>
      <c r="G756" s="75"/>
    </row>
    <row r="757" customFormat="false" ht="48" hidden="false" customHeight="false" outlineLevel="0" collapsed="false">
      <c r="A757" s="47"/>
      <c r="B757" s="41"/>
      <c r="C757" s="73" t="s">
        <v>1373</v>
      </c>
      <c r="D757" s="74"/>
      <c r="E757" s="54" t="s">
        <v>32</v>
      </c>
      <c r="F757" s="50" t="s">
        <v>126</v>
      </c>
      <c r="G757" s="75"/>
    </row>
    <row r="758" customFormat="false" ht="24" hidden="false" customHeight="false" outlineLevel="0" collapsed="false">
      <c r="A758" s="47"/>
      <c r="B758" s="41"/>
      <c r="C758" s="73" t="s">
        <v>1374</v>
      </c>
      <c r="D758" s="74"/>
      <c r="E758" s="54" t="s">
        <v>32</v>
      </c>
      <c r="F758" s="50" t="s">
        <v>126</v>
      </c>
      <c r="G758" s="75"/>
    </row>
    <row r="759" customFormat="false" ht="36" hidden="false" customHeight="false" outlineLevel="0" collapsed="false">
      <c r="A759" s="47"/>
      <c r="B759" s="41"/>
      <c r="C759" s="73" t="s">
        <v>1375</v>
      </c>
      <c r="D759" s="74"/>
      <c r="E759" s="54" t="s">
        <v>32</v>
      </c>
      <c r="F759" s="50" t="s">
        <v>126</v>
      </c>
      <c r="G759" s="75"/>
    </row>
    <row r="760" customFormat="false" ht="36" hidden="false" customHeight="false" outlineLevel="0" collapsed="false">
      <c r="A760" s="47"/>
      <c r="B760" s="41"/>
      <c r="C760" s="73" t="s">
        <v>1376</v>
      </c>
      <c r="D760" s="74"/>
      <c r="E760" s="54" t="s">
        <v>32</v>
      </c>
      <c r="F760" s="50" t="s">
        <v>126</v>
      </c>
      <c r="G760" s="75"/>
    </row>
    <row r="761" customFormat="false" ht="48" hidden="false" customHeight="false" outlineLevel="0" collapsed="false">
      <c r="A761" s="47"/>
      <c r="B761" s="41"/>
      <c r="C761" s="73" t="s">
        <v>1377</v>
      </c>
      <c r="D761" s="74"/>
      <c r="E761" s="54" t="s">
        <v>32</v>
      </c>
      <c r="F761" s="50" t="s">
        <v>126</v>
      </c>
      <c r="G761" s="75"/>
    </row>
    <row r="762" customFormat="false" ht="84" hidden="false" customHeight="false" outlineLevel="0" collapsed="false">
      <c r="A762" s="76" t="n">
        <f aca="false">COUNTA($B$2:B761)</f>
        <v>252</v>
      </c>
      <c r="B762" s="77" t="s">
        <v>1378</v>
      </c>
      <c r="C762" s="77" t="s">
        <v>1378</v>
      </c>
      <c r="D762" s="74" t="s">
        <v>1379</v>
      </c>
      <c r="E762" s="54" t="s">
        <v>32</v>
      </c>
      <c r="F762" s="50" t="s">
        <v>126</v>
      </c>
      <c r="G762" s="75"/>
    </row>
    <row r="763" customFormat="false" ht="72" hidden="false" customHeight="false" outlineLevel="0" collapsed="false">
      <c r="A763" s="75" t="n">
        <f aca="false">COUNTA($B$2:B762)</f>
        <v>253</v>
      </c>
      <c r="B763" s="78" t="s">
        <v>1380</v>
      </c>
      <c r="C763" s="78" t="s">
        <v>1380</v>
      </c>
      <c r="D763" s="74" t="s">
        <v>1381</v>
      </c>
      <c r="E763" s="54" t="s">
        <v>32</v>
      </c>
      <c r="F763" s="50" t="s">
        <v>126</v>
      </c>
      <c r="G763" s="75"/>
    </row>
    <row r="764" customFormat="false" ht="56.25" hidden="false" customHeight="true" outlineLevel="0" collapsed="false">
      <c r="A764" s="47" t="n">
        <f aca="false">COUNTA($B$2:B763)</f>
        <v>254</v>
      </c>
      <c r="B764" s="41" t="s">
        <v>1382</v>
      </c>
      <c r="C764" s="79" t="s">
        <v>1383</v>
      </c>
      <c r="D764" s="80" t="s">
        <v>1384</v>
      </c>
      <c r="E764" s="54" t="s">
        <v>32</v>
      </c>
      <c r="F764" s="50" t="s">
        <v>126</v>
      </c>
      <c r="G764" s="81" t="s">
        <v>1385</v>
      </c>
    </row>
    <row r="765" customFormat="false" ht="48" hidden="false" customHeight="false" outlineLevel="0" collapsed="false">
      <c r="A765" s="47"/>
      <c r="B765" s="41"/>
      <c r="C765" s="82" t="s">
        <v>1386</v>
      </c>
      <c r="D765" s="80"/>
      <c r="E765" s="54" t="s">
        <v>32</v>
      </c>
      <c r="F765" s="50" t="s">
        <v>126</v>
      </c>
      <c r="G765" s="81"/>
    </row>
    <row r="766" customFormat="false" ht="48" hidden="false" customHeight="false" outlineLevel="0" collapsed="false">
      <c r="A766" s="47"/>
      <c r="B766" s="41"/>
      <c r="C766" s="82" t="s">
        <v>1387</v>
      </c>
      <c r="D766" s="80"/>
      <c r="E766" s="54" t="s">
        <v>32</v>
      </c>
      <c r="F766" s="50" t="s">
        <v>126</v>
      </c>
      <c r="G766" s="81"/>
    </row>
    <row r="767" customFormat="false" ht="45" hidden="false" customHeight="false" outlineLevel="0" collapsed="false">
      <c r="A767" s="47"/>
      <c r="B767" s="41"/>
      <c r="C767" s="83" t="s">
        <v>1388</v>
      </c>
      <c r="D767" s="80"/>
      <c r="E767" s="54" t="s">
        <v>32</v>
      </c>
      <c r="F767" s="50" t="s">
        <v>126</v>
      </c>
      <c r="G767" s="81"/>
    </row>
    <row r="768" customFormat="false" ht="36" hidden="false" customHeight="false" outlineLevel="0" collapsed="false">
      <c r="A768" s="47"/>
      <c r="B768" s="41"/>
      <c r="C768" s="73" t="s">
        <v>1389</v>
      </c>
      <c r="D768" s="80"/>
      <c r="E768" s="54" t="s">
        <v>32</v>
      </c>
      <c r="F768" s="50" t="s">
        <v>126</v>
      </c>
      <c r="G768" s="81"/>
    </row>
    <row r="769" customFormat="false" ht="24" hidden="false" customHeight="false" outlineLevel="0" collapsed="false">
      <c r="A769" s="47"/>
      <c r="B769" s="41"/>
      <c r="C769" s="73" t="s">
        <v>1390</v>
      </c>
      <c r="D769" s="80"/>
      <c r="E769" s="54" t="s">
        <v>32</v>
      </c>
      <c r="F769" s="50" t="s">
        <v>126</v>
      </c>
      <c r="G769" s="81"/>
    </row>
    <row r="770" customFormat="false" ht="24" hidden="false" customHeight="false" outlineLevel="0" collapsed="false">
      <c r="A770" s="47"/>
      <c r="B770" s="41"/>
      <c r="C770" s="73" t="s">
        <v>1391</v>
      </c>
      <c r="D770" s="80"/>
      <c r="E770" s="54" t="s">
        <v>32</v>
      </c>
      <c r="F770" s="50" t="s">
        <v>126</v>
      </c>
      <c r="G770" s="81"/>
    </row>
    <row r="771" customFormat="false" ht="132" hidden="false" customHeight="false" outlineLevel="0" collapsed="false">
      <c r="A771" s="75" t="n">
        <f aca="false">COUNTA($B$2:B770)</f>
        <v>255</v>
      </c>
      <c r="B771" s="78" t="s">
        <v>1392</v>
      </c>
      <c r="C771" s="78" t="s">
        <v>1392</v>
      </c>
      <c r="D771" s="74" t="s">
        <v>1393</v>
      </c>
      <c r="E771" s="54" t="s">
        <v>32</v>
      </c>
      <c r="F771" s="50" t="s">
        <v>126</v>
      </c>
      <c r="G771" s="76"/>
    </row>
    <row r="772" customFormat="false" ht="60" hidden="false" customHeight="false" outlineLevel="0" collapsed="false">
      <c r="A772" s="75" t="n">
        <f aca="false">COUNTA($B$2:B771)</f>
        <v>256</v>
      </c>
      <c r="B772" s="78" t="s">
        <v>1394</v>
      </c>
      <c r="C772" s="78" t="s">
        <v>1394</v>
      </c>
      <c r="D772" s="74" t="s">
        <v>1395</v>
      </c>
      <c r="E772" s="54" t="s">
        <v>32</v>
      </c>
      <c r="F772" s="50" t="s">
        <v>126</v>
      </c>
      <c r="G772" s="76"/>
    </row>
    <row r="773" customFormat="false" ht="36" hidden="false" customHeight="true" outlineLevel="0" collapsed="false">
      <c r="A773" s="47" t="n">
        <f aca="false">COUNTA($B$2:B772)</f>
        <v>257</v>
      </c>
      <c r="B773" s="41" t="s">
        <v>1396</v>
      </c>
      <c r="C773" s="73" t="s">
        <v>1397</v>
      </c>
      <c r="D773" s="74" t="s">
        <v>1398</v>
      </c>
      <c r="E773" s="54" t="s">
        <v>32</v>
      </c>
      <c r="F773" s="50" t="s">
        <v>126</v>
      </c>
      <c r="G773" s="75"/>
    </row>
    <row r="774" customFormat="false" ht="36" hidden="false" customHeight="false" outlineLevel="0" collapsed="false">
      <c r="A774" s="47"/>
      <c r="B774" s="41"/>
      <c r="C774" s="73" t="s">
        <v>1399</v>
      </c>
      <c r="D774" s="74"/>
      <c r="E774" s="54" t="s">
        <v>32</v>
      </c>
      <c r="F774" s="50" t="s">
        <v>126</v>
      </c>
      <c r="G774" s="75"/>
    </row>
    <row r="775" customFormat="false" ht="60" hidden="false" customHeight="false" outlineLevel="0" collapsed="false">
      <c r="A775" s="47"/>
      <c r="B775" s="41"/>
      <c r="C775" s="73" t="s">
        <v>1400</v>
      </c>
      <c r="D775" s="74"/>
      <c r="E775" s="54" t="s">
        <v>32</v>
      </c>
      <c r="F775" s="50" t="s">
        <v>126</v>
      </c>
      <c r="G775" s="75"/>
    </row>
    <row r="776" customFormat="false" ht="36" hidden="false" customHeight="false" outlineLevel="0" collapsed="false">
      <c r="A776" s="47"/>
      <c r="B776" s="41"/>
      <c r="C776" s="73" t="s">
        <v>1401</v>
      </c>
      <c r="D776" s="74"/>
      <c r="E776" s="54" t="s">
        <v>32</v>
      </c>
      <c r="F776" s="50" t="s">
        <v>126</v>
      </c>
      <c r="G776" s="75"/>
    </row>
    <row r="777" customFormat="false" ht="36" hidden="false" customHeight="true" outlineLevel="0" collapsed="false">
      <c r="A777" s="47" t="n">
        <f aca="false">COUNTA($B$2:B776)</f>
        <v>258</v>
      </c>
      <c r="B777" s="41" t="s">
        <v>1402</v>
      </c>
      <c r="C777" s="53" t="s">
        <v>1403</v>
      </c>
      <c r="D777" s="49" t="s">
        <v>1404</v>
      </c>
      <c r="E777" s="50" t="s">
        <v>1405</v>
      </c>
      <c r="F777" s="50" t="s">
        <v>126</v>
      </c>
      <c r="G777" s="51"/>
    </row>
    <row r="778" customFormat="false" ht="36" hidden="false" customHeight="false" outlineLevel="0" collapsed="false">
      <c r="A778" s="47"/>
      <c r="B778" s="41"/>
      <c r="C778" s="53" t="s">
        <v>1406</v>
      </c>
      <c r="D778" s="49"/>
      <c r="E778" s="50" t="s">
        <v>1405</v>
      </c>
      <c r="F778" s="50" t="s">
        <v>126</v>
      </c>
      <c r="G778" s="51"/>
    </row>
    <row r="779" customFormat="false" ht="36" hidden="false" customHeight="false" outlineLevel="0" collapsed="false">
      <c r="A779" s="47"/>
      <c r="B779" s="41"/>
      <c r="C779" s="53" t="s">
        <v>1407</v>
      </c>
      <c r="D779" s="49"/>
      <c r="E779" s="50" t="s">
        <v>1405</v>
      </c>
      <c r="F779" s="50" t="s">
        <v>126</v>
      </c>
      <c r="G779" s="51"/>
    </row>
    <row r="780" customFormat="false" ht="60" hidden="false" customHeight="false" outlineLevel="0" collapsed="false">
      <c r="A780" s="47"/>
      <c r="B780" s="41"/>
      <c r="C780" s="53" t="s">
        <v>1408</v>
      </c>
      <c r="D780" s="49"/>
      <c r="E780" s="50" t="s">
        <v>1405</v>
      </c>
      <c r="F780" s="50" t="s">
        <v>126</v>
      </c>
      <c r="G780" s="51"/>
    </row>
    <row r="781" customFormat="false" ht="48" hidden="false" customHeight="true" outlineLevel="0" collapsed="false">
      <c r="A781" s="47" t="n">
        <f aca="false">COUNTA($B$2:B780)</f>
        <v>259</v>
      </c>
      <c r="B781" s="41" t="s">
        <v>1409</v>
      </c>
      <c r="C781" s="53" t="s">
        <v>1410</v>
      </c>
      <c r="D781" s="49" t="s">
        <v>1411</v>
      </c>
      <c r="E781" s="50" t="s">
        <v>1405</v>
      </c>
      <c r="F781" s="50" t="s">
        <v>126</v>
      </c>
      <c r="G781" s="51"/>
    </row>
    <row r="782" customFormat="false" ht="36" hidden="false" customHeight="false" outlineLevel="0" collapsed="false">
      <c r="A782" s="47"/>
      <c r="B782" s="41"/>
      <c r="C782" s="53" t="s">
        <v>1412</v>
      </c>
      <c r="D782" s="49"/>
      <c r="E782" s="50" t="s">
        <v>1405</v>
      </c>
      <c r="F782" s="50" t="s">
        <v>126</v>
      </c>
      <c r="G782" s="51"/>
    </row>
    <row r="783" customFormat="false" ht="48" hidden="false" customHeight="false" outlineLevel="0" collapsed="false">
      <c r="A783" s="47"/>
      <c r="B783" s="41"/>
      <c r="C783" s="53" t="s">
        <v>1413</v>
      </c>
      <c r="D783" s="49"/>
      <c r="E783" s="50" t="s">
        <v>1405</v>
      </c>
      <c r="F783" s="50" t="s">
        <v>126</v>
      </c>
      <c r="G783" s="51"/>
    </row>
    <row r="784" customFormat="false" ht="36" hidden="false" customHeight="false" outlineLevel="0" collapsed="false">
      <c r="A784" s="47"/>
      <c r="B784" s="41"/>
      <c r="C784" s="53" t="s">
        <v>1414</v>
      </c>
      <c r="D784" s="49"/>
      <c r="E784" s="50" t="s">
        <v>1405</v>
      </c>
      <c r="F784" s="50" t="s">
        <v>126</v>
      </c>
      <c r="G784" s="51"/>
    </row>
    <row r="785" customFormat="false" ht="24" hidden="false" customHeight="false" outlineLevel="0" collapsed="false">
      <c r="A785" s="47"/>
      <c r="B785" s="41"/>
      <c r="C785" s="53" t="s">
        <v>1415</v>
      </c>
      <c r="D785" s="49"/>
      <c r="E785" s="50" t="s">
        <v>1405</v>
      </c>
      <c r="F785" s="50" t="s">
        <v>126</v>
      </c>
      <c r="G785" s="51"/>
    </row>
    <row r="786" customFormat="false" ht="36" hidden="false" customHeight="false" outlineLevel="0" collapsed="false">
      <c r="A786" s="47"/>
      <c r="B786" s="41"/>
      <c r="C786" s="53" t="s">
        <v>1416</v>
      </c>
      <c r="D786" s="49"/>
      <c r="E786" s="50" t="s">
        <v>1405</v>
      </c>
      <c r="F786" s="50" t="s">
        <v>126</v>
      </c>
      <c r="G786" s="51"/>
    </row>
    <row r="787" customFormat="false" ht="48" hidden="false" customHeight="false" outlineLevel="0" collapsed="false">
      <c r="A787" s="47"/>
      <c r="B787" s="41"/>
      <c r="C787" s="53" t="s">
        <v>1417</v>
      </c>
      <c r="D787" s="49"/>
      <c r="E787" s="50" t="s">
        <v>1405</v>
      </c>
      <c r="F787" s="50" t="s">
        <v>126</v>
      </c>
      <c r="G787" s="51"/>
    </row>
    <row r="788" customFormat="false" ht="24" hidden="false" customHeight="false" outlineLevel="0" collapsed="false">
      <c r="A788" s="47"/>
      <c r="B788" s="41"/>
      <c r="C788" s="53" t="s">
        <v>1418</v>
      </c>
      <c r="D788" s="49"/>
      <c r="E788" s="50" t="s">
        <v>1405</v>
      </c>
      <c r="F788" s="50" t="s">
        <v>126</v>
      </c>
      <c r="G788" s="51"/>
    </row>
    <row r="789" customFormat="false" ht="24" hidden="false" customHeight="false" outlineLevel="0" collapsed="false">
      <c r="A789" s="47"/>
      <c r="B789" s="41"/>
      <c r="C789" s="53" t="s">
        <v>1419</v>
      </c>
      <c r="D789" s="49"/>
      <c r="E789" s="50" t="s">
        <v>1405</v>
      </c>
      <c r="F789" s="50" t="s">
        <v>126</v>
      </c>
      <c r="G789" s="51"/>
    </row>
    <row r="790" customFormat="false" ht="24" hidden="false" customHeight="false" outlineLevel="0" collapsed="false">
      <c r="A790" s="47"/>
      <c r="B790" s="41"/>
      <c r="C790" s="53" t="s">
        <v>1420</v>
      </c>
      <c r="D790" s="49"/>
      <c r="E790" s="50" t="s">
        <v>1405</v>
      </c>
      <c r="F790" s="50" t="s">
        <v>126</v>
      </c>
      <c r="G790" s="51"/>
    </row>
    <row r="791" customFormat="false" ht="60" hidden="false" customHeight="false" outlineLevel="0" collapsed="false">
      <c r="A791" s="50" t="n">
        <f aca="false">COUNTA($B$2:B790)</f>
        <v>260</v>
      </c>
      <c r="B791" s="52" t="s">
        <v>1421</v>
      </c>
      <c r="C791" s="52" t="s">
        <v>1421</v>
      </c>
      <c r="D791" s="49" t="s">
        <v>1422</v>
      </c>
      <c r="E791" s="50" t="s">
        <v>1405</v>
      </c>
      <c r="F791" s="50" t="s">
        <v>126</v>
      </c>
      <c r="G791" s="50"/>
    </row>
    <row r="792" customFormat="false" ht="108" hidden="false" customHeight="false" outlineLevel="0" collapsed="false">
      <c r="A792" s="50" t="n">
        <f aca="false">COUNTA($B$2:B791)</f>
        <v>261</v>
      </c>
      <c r="B792" s="52" t="s">
        <v>1423</v>
      </c>
      <c r="C792" s="52" t="s">
        <v>1423</v>
      </c>
      <c r="D792" s="49" t="s">
        <v>1424</v>
      </c>
      <c r="E792" s="50" t="s">
        <v>1405</v>
      </c>
      <c r="F792" s="50" t="s">
        <v>126</v>
      </c>
      <c r="G792" s="50"/>
    </row>
    <row r="793" customFormat="false" ht="48" hidden="false" customHeight="true" outlineLevel="0" collapsed="false">
      <c r="A793" s="47" t="n">
        <f aca="false">COUNTA($B$2:B792)</f>
        <v>262</v>
      </c>
      <c r="B793" s="41" t="s">
        <v>1425</v>
      </c>
      <c r="C793" s="53" t="s">
        <v>1426</v>
      </c>
      <c r="D793" s="49" t="s">
        <v>1427</v>
      </c>
      <c r="E793" s="50" t="s">
        <v>1405</v>
      </c>
      <c r="F793" s="50" t="s">
        <v>126</v>
      </c>
      <c r="G793" s="50"/>
    </row>
    <row r="794" customFormat="false" ht="60" hidden="false" customHeight="false" outlineLevel="0" collapsed="false">
      <c r="A794" s="47"/>
      <c r="B794" s="41"/>
      <c r="C794" s="53" t="s">
        <v>1428</v>
      </c>
      <c r="D794" s="49"/>
      <c r="E794" s="50" t="s">
        <v>1405</v>
      </c>
      <c r="F794" s="50" t="s">
        <v>126</v>
      </c>
      <c r="G794" s="50"/>
    </row>
    <row r="795" customFormat="false" ht="60" hidden="false" customHeight="false" outlineLevel="0" collapsed="false">
      <c r="A795" s="47"/>
      <c r="B795" s="41"/>
      <c r="C795" s="53" t="s">
        <v>1429</v>
      </c>
      <c r="D795" s="49"/>
      <c r="E795" s="50" t="s">
        <v>1405</v>
      </c>
      <c r="F795" s="50" t="s">
        <v>126</v>
      </c>
      <c r="G795" s="50"/>
    </row>
    <row r="796" customFormat="false" ht="24" hidden="false" customHeight="true" outlineLevel="0" collapsed="false">
      <c r="A796" s="47" t="n">
        <f aca="false">COUNTA($B$2:B795)</f>
        <v>263</v>
      </c>
      <c r="B796" s="41" t="s">
        <v>1430</v>
      </c>
      <c r="C796" s="53" t="s">
        <v>1431</v>
      </c>
      <c r="D796" s="49" t="s">
        <v>1432</v>
      </c>
      <c r="E796" s="50" t="s">
        <v>1405</v>
      </c>
      <c r="F796" s="50" t="s">
        <v>126</v>
      </c>
      <c r="G796" s="50"/>
    </row>
    <row r="797" customFormat="false" ht="36" hidden="false" customHeight="false" outlineLevel="0" collapsed="false">
      <c r="A797" s="47"/>
      <c r="B797" s="41"/>
      <c r="C797" s="53" t="s">
        <v>1433</v>
      </c>
      <c r="D797" s="49"/>
      <c r="E797" s="50" t="s">
        <v>1405</v>
      </c>
      <c r="F797" s="50" t="s">
        <v>126</v>
      </c>
      <c r="G797" s="50"/>
    </row>
    <row r="798" customFormat="false" ht="24" hidden="false" customHeight="false" outlineLevel="0" collapsed="false">
      <c r="A798" s="47"/>
      <c r="B798" s="41"/>
      <c r="C798" s="53" t="s">
        <v>1434</v>
      </c>
      <c r="D798" s="49"/>
      <c r="E798" s="50" t="s">
        <v>1405</v>
      </c>
      <c r="F798" s="50" t="s">
        <v>126</v>
      </c>
      <c r="G798" s="50"/>
    </row>
    <row r="799" customFormat="false" ht="48" hidden="false" customHeight="false" outlineLevel="0" collapsed="false">
      <c r="A799" s="47"/>
      <c r="B799" s="41"/>
      <c r="C799" s="53" t="s">
        <v>1435</v>
      </c>
      <c r="D799" s="49"/>
      <c r="E799" s="50" t="s">
        <v>1405</v>
      </c>
      <c r="F799" s="50" t="s">
        <v>126</v>
      </c>
      <c r="G799" s="50"/>
    </row>
    <row r="800" customFormat="false" ht="36" hidden="false" customHeight="false" outlineLevel="0" collapsed="false">
      <c r="A800" s="47"/>
      <c r="B800" s="41"/>
      <c r="C800" s="53" t="s">
        <v>1436</v>
      </c>
      <c r="D800" s="49"/>
      <c r="E800" s="50" t="s">
        <v>1405</v>
      </c>
      <c r="F800" s="50" t="s">
        <v>126</v>
      </c>
      <c r="G800" s="50"/>
    </row>
    <row r="801" customFormat="false" ht="48" hidden="false" customHeight="false" outlineLevel="0" collapsed="false">
      <c r="A801" s="47"/>
      <c r="B801" s="41"/>
      <c r="C801" s="53" t="s">
        <v>1437</v>
      </c>
      <c r="D801" s="49"/>
      <c r="E801" s="50" t="s">
        <v>1405</v>
      </c>
      <c r="F801" s="50" t="s">
        <v>126</v>
      </c>
      <c r="G801" s="50"/>
    </row>
    <row r="802" customFormat="false" ht="36" hidden="false" customHeight="false" outlineLevel="0" collapsed="false">
      <c r="A802" s="47"/>
      <c r="B802" s="41"/>
      <c r="C802" s="53" t="s">
        <v>1438</v>
      </c>
      <c r="D802" s="49"/>
      <c r="E802" s="50" t="s">
        <v>1405</v>
      </c>
      <c r="F802" s="50" t="s">
        <v>126</v>
      </c>
      <c r="G802" s="50"/>
    </row>
    <row r="803" customFormat="false" ht="48" hidden="false" customHeight="false" outlineLevel="0" collapsed="false">
      <c r="A803" s="50" t="n">
        <f aca="false">COUNTA($B$2:B802)</f>
        <v>264</v>
      </c>
      <c r="B803" s="52" t="s">
        <v>1439</v>
      </c>
      <c r="C803" s="52" t="s">
        <v>1439</v>
      </c>
      <c r="D803" s="49" t="s">
        <v>1440</v>
      </c>
      <c r="E803" s="50" t="s">
        <v>1405</v>
      </c>
      <c r="F803" s="50" t="s">
        <v>126</v>
      </c>
      <c r="G803" s="50"/>
    </row>
    <row r="804" customFormat="false" ht="108" hidden="false" customHeight="false" outlineLevel="0" collapsed="false">
      <c r="A804" s="50" t="n">
        <f aca="false">COUNTA($B$2:B803)</f>
        <v>265</v>
      </c>
      <c r="B804" s="52" t="s">
        <v>1441</v>
      </c>
      <c r="C804" s="52" t="s">
        <v>1441</v>
      </c>
      <c r="D804" s="49" t="s">
        <v>1442</v>
      </c>
      <c r="E804" s="50" t="s">
        <v>1405</v>
      </c>
      <c r="F804" s="50" t="s">
        <v>126</v>
      </c>
      <c r="G804" s="50"/>
    </row>
    <row r="805" customFormat="false" ht="84" hidden="false" customHeight="false" outlineLevel="0" collapsed="false">
      <c r="A805" s="50" t="n">
        <f aca="false">COUNTA($B$2:B804)</f>
        <v>266</v>
      </c>
      <c r="B805" s="52" t="s">
        <v>1443</v>
      </c>
      <c r="C805" s="52" t="s">
        <v>1443</v>
      </c>
      <c r="D805" s="49" t="s">
        <v>1444</v>
      </c>
      <c r="E805" s="50" t="s">
        <v>1405</v>
      </c>
      <c r="F805" s="50" t="s">
        <v>126</v>
      </c>
      <c r="G805" s="50"/>
    </row>
    <row r="806" customFormat="false" ht="72" hidden="false" customHeight="false" outlineLevel="0" collapsed="false">
      <c r="A806" s="50" t="n">
        <f aca="false">COUNTA($B$2:B805)</f>
        <v>267</v>
      </c>
      <c r="B806" s="52" t="s">
        <v>1445</v>
      </c>
      <c r="C806" s="52" t="s">
        <v>1445</v>
      </c>
      <c r="D806" s="49" t="s">
        <v>1446</v>
      </c>
      <c r="E806" s="50" t="s">
        <v>1405</v>
      </c>
      <c r="F806" s="50" t="s">
        <v>126</v>
      </c>
      <c r="G806" s="50"/>
    </row>
    <row r="807" customFormat="false" ht="24" hidden="false" customHeight="true" outlineLevel="0" collapsed="false">
      <c r="A807" s="84" t="n">
        <v>268</v>
      </c>
      <c r="B807" s="35" t="s">
        <v>1447</v>
      </c>
      <c r="C807" s="84" t="s">
        <v>1448</v>
      </c>
      <c r="D807" s="37" t="s">
        <v>1449</v>
      </c>
      <c r="E807" s="85" t="s">
        <v>1450</v>
      </c>
      <c r="F807" s="50" t="s">
        <v>126</v>
      </c>
      <c r="G807" s="86"/>
    </row>
    <row r="808" customFormat="false" ht="24" hidden="false" customHeight="false" outlineLevel="0" collapsed="false">
      <c r="A808" s="84"/>
      <c r="B808" s="84"/>
      <c r="C808" s="84" t="s">
        <v>1451</v>
      </c>
      <c r="D808" s="37"/>
      <c r="E808" s="85"/>
      <c r="F808" s="50"/>
      <c r="G808" s="86"/>
    </row>
    <row r="809" customFormat="false" ht="24" hidden="false" customHeight="false" outlineLevel="0" collapsed="false">
      <c r="A809" s="84"/>
      <c r="B809" s="84"/>
      <c r="C809" s="84" t="s">
        <v>1452</v>
      </c>
      <c r="D809" s="37"/>
      <c r="E809" s="85"/>
      <c r="F809" s="50"/>
      <c r="G809" s="86"/>
    </row>
    <row r="810" customFormat="false" ht="36" hidden="false" customHeight="true" outlineLevel="0" collapsed="false">
      <c r="A810" s="84" t="n">
        <v>269</v>
      </c>
      <c r="B810" s="35" t="s">
        <v>1453</v>
      </c>
      <c r="C810" s="84" t="s">
        <v>1454</v>
      </c>
      <c r="D810" s="37" t="s">
        <v>1455</v>
      </c>
      <c r="E810" s="85" t="s">
        <v>1450</v>
      </c>
      <c r="F810" s="50" t="s">
        <v>126</v>
      </c>
      <c r="G810" s="86"/>
    </row>
    <row r="811" customFormat="false" ht="24" hidden="false" customHeight="false" outlineLevel="0" collapsed="false">
      <c r="A811" s="84"/>
      <c r="B811" s="84"/>
      <c r="C811" s="84" t="s">
        <v>1456</v>
      </c>
      <c r="D811" s="37"/>
      <c r="E811" s="85"/>
      <c r="F811" s="50"/>
      <c r="G811" s="86"/>
    </row>
    <row r="812" customFormat="false" ht="14.25" hidden="false" customHeight="false" outlineLevel="0" collapsed="false">
      <c r="A812" s="84"/>
      <c r="B812" s="84"/>
      <c r="C812" s="84" t="s">
        <v>1457</v>
      </c>
      <c r="D812" s="37"/>
      <c r="E812" s="85"/>
      <c r="F812" s="50"/>
      <c r="G812" s="86"/>
    </row>
    <row r="813" customFormat="false" ht="24" hidden="false" customHeight="false" outlineLevel="0" collapsed="false">
      <c r="A813" s="84"/>
      <c r="B813" s="84"/>
      <c r="C813" s="84" t="s">
        <v>1458</v>
      </c>
      <c r="D813" s="37"/>
      <c r="E813" s="85"/>
      <c r="F813" s="50"/>
      <c r="G813" s="86"/>
    </row>
    <row r="814" customFormat="false" ht="24" hidden="false" customHeight="false" outlineLevel="0" collapsed="false">
      <c r="A814" s="84"/>
      <c r="B814" s="84"/>
      <c r="C814" s="84" t="s">
        <v>1459</v>
      </c>
      <c r="D814" s="37"/>
      <c r="E814" s="85"/>
      <c r="F814" s="50"/>
      <c r="G814" s="86"/>
    </row>
    <row r="815" customFormat="false" ht="50.1" hidden="false" customHeight="true" outlineLevel="0" collapsed="false">
      <c r="A815" s="84" t="n">
        <v>270</v>
      </c>
      <c r="B815" s="35" t="s">
        <v>1460</v>
      </c>
      <c r="C815" s="84" t="s">
        <v>1461</v>
      </c>
      <c r="D815" s="37" t="s">
        <v>1462</v>
      </c>
      <c r="E815" s="85" t="s">
        <v>1450</v>
      </c>
      <c r="F815" s="50" t="s">
        <v>126</v>
      </c>
      <c r="G815" s="86"/>
    </row>
    <row r="816" customFormat="false" ht="50.1" hidden="false" customHeight="true" outlineLevel="0" collapsed="false">
      <c r="A816" s="84"/>
      <c r="B816" s="84"/>
      <c r="C816" s="84" t="s">
        <v>1463</v>
      </c>
      <c r="D816" s="37"/>
      <c r="E816" s="85"/>
      <c r="F816" s="50"/>
      <c r="G816" s="86"/>
    </row>
    <row r="817" customFormat="false" ht="24" hidden="false" customHeight="true" outlineLevel="0" collapsed="false">
      <c r="A817" s="48" t="n">
        <v>271</v>
      </c>
      <c r="B817" s="52" t="s">
        <v>1464</v>
      </c>
      <c r="C817" s="48" t="s">
        <v>1465</v>
      </c>
      <c r="D817" s="53" t="s">
        <v>1466</v>
      </c>
      <c r="E817" s="85" t="s">
        <v>1450</v>
      </c>
      <c r="F817" s="50" t="s">
        <v>126</v>
      </c>
      <c r="G817" s="86"/>
    </row>
    <row r="818" customFormat="false" ht="36" hidden="false" customHeight="false" outlineLevel="0" collapsed="false">
      <c r="A818" s="48"/>
      <c r="B818" s="48"/>
      <c r="C818" s="48" t="s">
        <v>1467</v>
      </c>
      <c r="D818" s="53"/>
      <c r="E818" s="85"/>
      <c r="F818" s="50"/>
      <c r="G818" s="86"/>
    </row>
    <row r="819" customFormat="false" ht="24" hidden="false" customHeight="false" outlineLevel="0" collapsed="false">
      <c r="A819" s="48"/>
      <c r="B819" s="48"/>
      <c r="C819" s="48" t="s">
        <v>1468</v>
      </c>
      <c r="D819" s="53"/>
      <c r="E819" s="85"/>
      <c r="F819" s="50"/>
      <c r="G819" s="86"/>
    </row>
    <row r="820" s="87" customFormat="true" ht="36.75" hidden="false" customHeight="true" outlineLevel="0" collapsed="false">
      <c r="A820" s="48" t="n">
        <v>272</v>
      </c>
      <c r="B820" s="52" t="s">
        <v>1469</v>
      </c>
      <c r="C820" s="48" t="s">
        <v>1470</v>
      </c>
      <c r="D820" s="49" t="s">
        <v>1471</v>
      </c>
      <c r="E820" s="54" t="s">
        <v>1450</v>
      </c>
      <c r="F820" s="50" t="s">
        <v>126</v>
      </c>
      <c r="G820" s="54"/>
    </row>
    <row r="821" s="87" customFormat="true" ht="38.25" hidden="false" customHeight="true" outlineLevel="0" collapsed="false">
      <c r="A821" s="48"/>
      <c r="B821" s="48"/>
      <c r="C821" s="48" t="s">
        <v>1472</v>
      </c>
      <c r="D821" s="49"/>
      <c r="E821" s="54"/>
      <c r="F821" s="50"/>
      <c r="G821" s="54"/>
    </row>
    <row r="822" s="87" customFormat="true" ht="43.5" hidden="false" customHeight="true" outlineLevel="0" collapsed="false">
      <c r="A822" s="48"/>
      <c r="B822" s="48"/>
      <c r="C822" s="48" t="s">
        <v>1473</v>
      </c>
      <c r="D822" s="49"/>
      <c r="E822" s="54"/>
      <c r="F822" s="50"/>
      <c r="G822" s="54"/>
    </row>
    <row r="823" s="87" customFormat="true" ht="38.25" hidden="false" customHeight="true" outlineLevel="0" collapsed="false">
      <c r="A823" s="48"/>
      <c r="B823" s="48"/>
      <c r="C823" s="48" t="s">
        <v>1474</v>
      </c>
      <c r="D823" s="49"/>
      <c r="E823" s="54"/>
      <c r="F823" s="50"/>
      <c r="G823" s="54"/>
    </row>
    <row r="824" s="87" customFormat="true" ht="36" hidden="false" customHeight="true" outlineLevel="0" collapsed="false">
      <c r="A824" s="48"/>
      <c r="B824" s="48"/>
      <c r="C824" s="48" t="s">
        <v>1475</v>
      </c>
      <c r="D824" s="49"/>
      <c r="E824" s="54"/>
      <c r="F824" s="50"/>
      <c r="G824" s="54"/>
    </row>
    <row r="825" s="87" customFormat="true" ht="40.5" hidden="false" customHeight="true" outlineLevel="0" collapsed="false">
      <c r="A825" s="48"/>
      <c r="B825" s="48"/>
      <c r="C825" s="48" t="s">
        <v>1476</v>
      </c>
      <c r="D825" s="49"/>
      <c r="E825" s="54"/>
      <c r="F825" s="50"/>
      <c r="G825" s="54"/>
    </row>
    <row r="826" s="87" customFormat="true" ht="30" hidden="false" customHeight="true" outlineLevel="0" collapsed="false">
      <c r="A826" s="48"/>
      <c r="B826" s="48"/>
      <c r="C826" s="48" t="s">
        <v>1477</v>
      </c>
      <c r="D826" s="49"/>
      <c r="E826" s="54"/>
      <c r="F826" s="50"/>
      <c r="G826" s="54"/>
    </row>
    <row r="827" s="87" customFormat="true" ht="32.25" hidden="false" customHeight="true" outlineLevel="0" collapsed="false">
      <c r="A827" s="48"/>
      <c r="B827" s="48"/>
      <c r="C827" s="48" t="s">
        <v>1478</v>
      </c>
      <c r="D827" s="49"/>
      <c r="E827" s="54"/>
      <c r="F827" s="50"/>
      <c r="G827" s="54"/>
    </row>
    <row r="828" customFormat="false" ht="84" hidden="false" customHeight="false" outlineLevel="0" collapsed="false">
      <c r="A828" s="58" t="n">
        <v>273</v>
      </c>
      <c r="B828" s="58" t="s">
        <v>1479</v>
      </c>
      <c r="C828" s="58"/>
      <c r="D828" s="41" t="s">
        <v>1480</v>
      </c>
      <c r="E828" s="88" t="s">
        <v>1253</v>
      </c>
      <c r="F828" s="50" t="s">
        <v>126</v>
      </c>
      <c r="G828" s="89"/>
    </row>
    <row r="829" customFormat="false" ht="144" hidden="false" customHeight="false" outlineLevel="0" collapsed="false">
      <c r="A829" s="58" t="n">
        <v>274</v>
      </c>
      <c r="B829" s="58" t="s">
        <v>1481</v>
      </c>
      <c r="C829" s="58"/>
      <c r="D829" s="90" t="s">
        <v>1482</v>
      </c>
      <c r="E829" s="88" t="s">
        <v>1253</v>
      </c>
      <c r="F829" s="50" t="s">
        <v>126</v>
      </c>
      <c r="G829" s="89"/>
    </row>
    <row r="830" customFormat="false" ht="60" hidden="false" customHeight="false" outlineLevel="0" collapsed="false">
      <c r="A830" s="58" t="n">
        <v>275</v>
      </c>
      <c r="B830" s="58" t="s">
        <v>1483</v>
      </c>
      <c r="C830" s="58"/>
      <c r="D830" s="41" t="s">
        <v>1484</v>
      </c>
      <c r="E830" s="88" t="s">
        <v>1253</v>
      </c>
      <c r="F830" s="50" t="s">
        <v>126</v>
      </c>
      <c r="G830" s="89"/>
    </row>
    <row r="831" customFormat="false" ht="180" hidden="false" customHeight="false" outlineLevel="0" collapsed="false">
      <c r="A831" s="35" t="n">
        <v>276</v>
      </c>
      <c r="B831" s="35" t="s">
        <v>1485</v>
      </c>
      <c r="C831" s="35"/>
      <c r="D831" s="37" t="s">
        <v>1486</v>
      </c>
      <c r="E831" s="88" t="s">
        <v>59</v>
      </c>
      <c r="F831" s="50" t="s">
        <v>126</v>
      </c>
      <c r="G831" s="89"/>
    </row>
    <row r="832" customFormat="false" ht="120" hidden="false" customHeight="false" outlineLevel="0" collapsed="false">
      <c r="A832" s="35" t="n">
        <v>277</v>
      </c>
      <c r="B832" s="35" t="s">
        <v>1487</v>
      </c>
      <c r="C832" s="35"/>
      <c r="D832" s="37" t="s">
        <v>1488</v>
      </c>
      <c r="E832" s="88" t="s">
        <v>1450</v>
      </c>
      <c r="F832" s="50" t="s">
        <v>126</v>
      </c>
      <c r="G832" s="89"/>
    </row>
    <row r="833" customFormat="false" ht="108" hidden="false" customHeight="false" outlineLevel="0" collapsed="false">
      <c r="A833" s="35" t="n">
        <v>278</v>
      </c>
      <c r="B833" s="35" t="s">
        <v>1489</v>
      </c>
      <c r="C833" s="35"/>
      <c r="D833" s="37" t="s">
        <v>1490</v>
      </c>
      <c r="E833" s="88" t="s">
        <v>1450</v>
      </c>
      <c r="F833" s="50" t="s">
        <v>126</v>
      </c>
      <c r="G833" s="89"/>
    </row>
    <row r="834" customFormat="false" ht="120" hidden="false" customHeight="false" outlineLevel="0" collapsed="false">
      <c r="A834" s="35" t="n">
        <v>279</v>
      </c>
      <c r="B834" s="35" t="s">
        <v>1491</v>
      </c>
      <c r="C834" s="35"/>
      <c r="D834" s="37" t="s">
        <v>1492</v>
      </c>
      <c r="E834" s="88" t="s">
        <v>1450</v>
      </c>
      <c r="F834" s="50" t="s">
        <v>126</v>
      </c>
      <c r="G834" s="89"/>
    </row>
    <row r="835" customFormat="false" ht="288" hidden="false" customHeight="false" outlineLevel="0" collapsed="false">
      <c r="A835" s="35" t="n">
        <v>280</v>
      </c>
      <c r="B835" s="35" t="s">
        <v>1493</v>
      </c>
      <c r="C835" s="35"/>
      <c r="D835" s="37" t="s">
        <v>1494</v>
      </c>
      <c r="E835" s="88" t="s">
        <v>1450</v>
      </c>
      <c r="F835" s="50" t="s">
        <v>126</v>
      </c>
      <c r="G835" s="89"/>
    </row>
    <row r="836" customFormat="false" ht="120" hidden="false" customHeight="false" outlineLevel="0" collapsed="false">
      <c r="A836" s="35" t="n">
        <v>281</v>
      </c>
      <c r="B836" s="35" t="s">
        <v>1495</v>
      </c>
      <c r="C836" s="35"/>
      <c r="D836" s="37" t="s">
        <v>1496</v>
      </c>
      <c r="E836" s="88" t="s">
        <v>1450</v>
      </c>
      <c r="F836" s="50" t="s">
        <v>126</v>
      </c>
      <c r="G836" s="89"/>
    </row>
    <row r="837" customFormat="false" ht="96" hidden="false" customHeight="false" outlineLevel="0" collapsed="false">
      <c r="A837" s="35" t="n">
        <v>282</v>
      </c>
      <c r="B837" s="35" t="s">
        <v>1497</v>
      </c>
      <c r="C837" s="35"/>
      <c r="D837" s="37" t="s">
        <v>1498</v>
      </c>
      <c r="E837" s="88" t="s">
        <v>1450</v>
      </c>
      <c r="F837" s="50" t="s">
        <v>126</v>
      </c>
      <c r="G837" s="89"/>
    </row>
    <row r="838" customFormat="false" ht="48" hidden="false" customHeight="false" outlineLevel="0" collapsed="false">
      <c r="A838" s="35" t="n">
        <v>283</v>
      </c>
      <c r="B838" s="35" t="s">
        <v>1499</v>
      </c>
      <c r="C838" s="35"/>
      <c r="D838" s="37" t="s">
        <v>1500</v>
      </c>
      <c r="E838" s="88" t="s">
        <v>1450</v>
      </c>
      <c r="F838" s="50" t="s">
        <v>126</v>
      </c>
      <c r="G838" s="89"/>
    </row>
    <row r="839" customFormat="false" ht="204" hidden="false" customHeight="false" outlineLevel="0" collapsed="false">
      <c r="A839" s="35" t="n">
        <v>284</v>
      </c>
      <c r="B839" s="35" t="s">
        <v>1501</v>
      </c>
      <c r="C839" s="91"/>
      <c r="D839" s="37" t="s">
        <v>1502</v>
      </c>
      <c r="E839" s="88" t="s">
        <v>1450</v>
      </c>
      <c r="F839" s="50" t="s">
        <v>126</v>
      </c>
      <c r="G839" s="89"/>
    </row>
    <row r="840" customFormat="false" ht="96" hidden="false" customHeight="false" outlineLevel="0" collapsed="false">
      <c r="A840" s="35" t="n">
        <v>285</v>
      </c>
      <c r="B840" s="35" t="s">
        <v>1503</v>
      </c>
      <c r="C840" s="91"/>
      <c r="D840" s="37" t="s">
        <v>1504</v>
      </c>
      <c r="E840" s="88" t="s">
        <v>1450</v>
      </c>
      <c r="F840" s="50" t="s">
        <v>126</v>
      </c>
      <c r="G840" s="89"/>
    </row>
  </sheetData>
  <mergeCells count="554">
    <mergeCell ref="A1:G1"/>
    <mergeCell ref="A3:A8"/>
    <mergeCell ref="B3:B8"/>
    <mergeCell ref="D3:D8"/>
    <mergeCell ref="G3:G8"/>
    <mergeCell ref="A11:A35"/>
    <mergeCell ref="B11:B35"/>
    <mergeCell ref="D11:D13"/>
    <mergeCell ref="G11:G23"/>
    <mergeCell ref="D14:D19"/>
    <mergeCell ref="D20:D23"/>
    <mergeCell ref="D24:D28"/>
    <mergeCell ref="G24:G35"/>
    <mergeCell ref="D29:D35"/>
    <mergeCell ref="A36:A81"/>
    <mergeCell ref="B36:B81"/>
    <mergeCell ref="D36:D37"/>
    <mergeCell ref="G36:G50"/>
    <mergeCell ref="D38:D41"/>
    <mergeCell ref="D42:D46"/>
    <mergeCell ref="D47:D50"/>
    <mergeCell ref="D51:D55"/>
    <mergeCell ref="G51:G63"/>
    <mergeCell ref="D56:D59"/>
    <mergeCell ref="D60:D63"/>
    <mergeCell ref="D64:D71"/>
    <mergeCell ref="G64:G77"/>
    <mergeCell ref="D72:D76"/>
    <mergeCell ref="G78:G81"/>
    <mergeCell ref="A82:A94"/>
    <mergeCell ref="B82:B94"/>
    <mergeCell ref="D82:D83"/>
    <mergeCell ref="G82:G94"/>
    <mergeCell ref="D84:D88"/>
    <mergeCell ref="D89:D94"/>
    <mergeCell ref="A95:A103"/>
    <mergeCell ref="B95:B103"/>
    <mergeCell ref="D95:D103"/>
    <mergeCell ref="G95:G103"/>
    <mergeCell ref="A104:A131"/>
    <mergeCell ref="B104:B131"/>
    <mergeCell ref="D104:D110"/>
    <mergeCell ref="G104:G119"/>
    <mergeCell ref="D111:D117"/>
    <mergeCell ref="D118:D119"/>
    <mergeCell ref="D120:D131"/>
    <mergeCell ref="G120:G131"/>
    <mergeCell ref="A132:A149"/>
    <mergeCell ref="B132:B149"/>
    <mergeCell ref="D132:D136"/>
    <mergeCell ref="G132:G136"/>
    <mergeCell ref="D137:D144"/>
    <mergeCell ref="G137:G144"/>
    <mergeCell ref="D145:D149"/>
    <mergeCell ref="G145:G149"/>
    <mergeCell ref="A150:A154"/>
    <mergeCell ref="B150:B154"/>
    <mergeCell ref="D150:D154"/>
    <mergeCell ref="G150:G154"/>
    <mergeCell ref="A155:A195"/>
    <mergeCell ref="B155:B195"/>
    <mergeCell ref="D155:D159"/>
    <mergeCell ref="G155:G159"/>
    <mergeCell ref="D160:D165"/>
    <mergeCell ref="G160:G171"/>
    <mergeCell ref="D166:D171"/>
    <mergeCell ref="D172:D179"/>
    <mergeCell ref="G172:G187"/>
    <mergeCell ref="D180:D187"/>
    <mergeCell ref="D188:D195"/>
    <mergeCell ref="G188:G195"/>
    <mergeCell ref="A196:A198"/>
    <mergeCell ref="B196:B198"/>
    <mergeCell ref="D196:D198"/>
    <mergeCell ref="G196:G198"/>
    <mergeCell ref="A199:A204"/>
    <mergeCell ref="B199:B204"/>
    <mergeCell ref="D199:D204"/>
    <mergeCell ref="G199:G204"/>
    <mergeCell ref="A205:A208"/>
    <mergeCell ref="B205:B208"/>
    <mergeCell ref="D205:D208"/>
    <mergeCell ref="G205:G208"/>
    <mergeCell ref="A209:A224"/>
    <mergeCell ref="B209:B224"/>
    <mergeCell ref="D209:D213"/>
    <mergeCell ref="G209:G219"/>
    <mergeCell ref="D214:D219"/>
    <mergeCell ref="D220:D224"/>
    <mergeCell ref="G220:G224"/>
    <mergeCell ref="A225:A230"/>
    <mergeCell ref="B225:B230"/>
    <mergeCell ref="D225:D230"/>
    <mergeCell ref="G225:G230"/>
    <mergeCell ref="A232:A233"/>
    <mergeCell ref="B232:B233"/>
    <mergeCell ref="D232:D233"/>
    <mergeCell ref="G232:G233"/>
    <mergeCell ref="A235:A237"/>
    <mergeCell ref="B235:B237"/>
    <mergeCell ref="D235:D237"/>
    <mergeCell ref="G235:G237"/>
    <mergeCell ref="A239:A240"/>
    <mergeCell ref="B239:B240"/>
    <mergeCell ref="D239:D240"/>
    <mergeCell ref="G239:G240"/>
    <mergeCell ref="A246:A251"/>
    <mergeCell ref="B246:B251"/>
    <mergeCell ref="D246:D251"/>
    <mergeCell ref="G246:G251"/>
    <mergeCell ref="A252:A253"/>
    <mergeCell ref="B252:B253"/>
    <mergeCell ref="D252:D253"/>
    <mergeCell ref="G252:G253"/>
    <mergeCell ref="A257:A258"/>
    <mergeCell ref="B257:B258"/>
    <mergeCell ref="D257:D258"/>
    <mergeCell ref="G257:G258"/>
    <mergeCell ref="A262:A272"/>
    <mergeCell ref="B262:B272"/>
    <mergeCell ref="D262:D265"/>
    <mergeCell ref="G262:G272"/>
    <mergeCell ref="D266:D271"/>
    <mergeCell ref="A274:A276"/>
    <mergeCell ref="B274:B276"/>
    <mergeCell ref="D274:D276"/>
    <mergeCell ref="G274:G276"/>
    <mergeCell ref="A277:A279"/>
    <mergeCell ref="B277:B279"/>
    <mergeCell ref="D277:D279"/>
    <mergeCell ref="G277:G279"/>
    <mergeCell ref="A281:A290"/>
    <mergeCell ref="B281:B290"/>
    <mergeCell ref="D281:D290"/>
    <mergeCell ref="G281:G290"/>
    <mergeCell ref="A291:A296"/>
    <mergeCell ref="B291:B296"/>
    <mergeCell ref="D291:D296"/>
    <mergeCell ref="G291:G296"/>
    <mergeCell ref="A297:A299"/>
    <mergeCell ref="B297:B299"/>
    <mergeCell ref="D297:D299"/>
    <mergeCell ref="G297:G299"/>
    <mergeCell ref="A301:A303"/>
    <mergeCell ref="B301:B303"/>
    <mergeCell ref="D301:D303"/>
    <mergeCell ref="G301:G303"/>
    <mergeCell ref="A304:A305"/>
    <mergeCell ref="B304:B305"/>
    <mergeCell ref="D304:D305"/>
    <mergeCell ref="G304:G305"/>
    <mergeCell ref="A307:A308"/>
    <mergeCell ref="B307:B308"/>
    <mergeCell ref="D307:D308"/>
    <mergeCell ref="G307:G308"/>
    <mergeCell ref="A329:A330"/>
    <mergeCell ref="B329:B330"/>
    <mergeCell ref="D329:D330"/>
    <mergeCell ref="G329:G330"/>
    <mergeCell ref="A331:A332"/>
    <mergeCell ref="B331:B332"/>
    <mergeCell ref="D331:D332"/>
    <mergeCell ref="G331:G332"/>
    <mergeCell ref="A346:A350"/>
    <mergeCell ref="B346:B350"/>
    <mergeCell ref="D346:D350"/>
    <mergeCell ref="G346:G350"/>
    <mergeCell ref="A353:A357"/>
    <mergeCell ref="B353:B357"/>
    <mergeCell ref="D353:D357"/>
    <mergeCell ref="G353:G357"/>
    <mergeCell ref="A360:A365"/>
    <mergeCell ref="B360:B365"/>
    <mergeCell ref="D360:D365"/>
    <mergeCell ref="G360:G365"/>
    <mergeCell ref="A366:A367"/>
    <mergeCell ref="B366:B367"/>
    <mergeCell ref="D366:D367"/>
    <mergeCell ref="G366:G367"/>
    <mergeCell ref="A368:A369"/>
    <mergeCell ref="B368:B369"/>
    <mergeCell ref="D368:D369"/>
    <mergeCell ref="G368:G369"/>
    <mergeCell ref="A373:A374"/>
    <mergeCell ref="B373:B374"/>
    <mergeCell ref="D373:D374"/>
    <mergeCell ref="G373:G374"/>
    <mergeCell ref="A376:A379"/>
    <mergeCell ref="B376:B379"/>
    <mergeCell ref="D376:D379"/>
    <mergeCell ref="G376:G379"/>
    <mergeCell ref="A381:A384"/>
    <mergeCell ref="B381:B384"/>
    <mergeCell ref="D381:D384"/>
    <mergeCell ref="G381:G384"/>
    <mergeCell ref="A385:A386"/>
    <mergeCell ref="B385:B386"/>
    <mergeCell ref="D385:D386"/>
    <mergeCell ref="G385:G386"/>
    <mergeCell ref="A391:A393"/>
    <mergeCell ref="B391:B393"/>
    <mergeCell ref="D391:D393"/>
    <mergeCell ref="G391:G393"/>
    <mergeCell ref="A395:A397"/>
    <mergeCell ref="B395:B397"/>
    <mergeCell ref="D395:D397"/>
    <mergeCell ref="G395:G397"/>
    <mergeCell ref="A398:A399"/>
    <mergeCell ref="B398:B399"/>
    <mergeCell ref="D398:D399"/>
    <mergeCell ref="G398:G399"/>
    <mergeCell ref="A401:A407"/>
    <mergeCell ref="B401:B407"/>
    <mergeCell ref="D401:D407"/>
    <mergeCell ref="G401:G407"/>
    <mergeCell ref="A408:A413"/>
    <mergeCell ref="B408:B413"/>
    <mergeCell ref="D408:D413"/>
    <mergeCell ref="G408:G413"/>
    <mergeCell ref="A415:A416"/>
    <mergeCell ref="B415:B416"/>
    <mergeCell ref="D415:D416"/>
    <mergeCell ref="G415:G416"/>
    <mergeCell ref="A417:A418"/>
    <mergeCell ref="B417:B418"/>
    <mergeCell ref="D417:D418"/>
    <mergeCell ref="G417:G418"/>
    <mergeCell ref="A419:A420"/>
    <mergeCell ref="B419:B420"/>
    <mergeCell ref="D419:D420"/>
    <mergeCell ref="G419:G420"/>
    <mergeCell ref="A421:A422"/>
    <mergeCell ref="B421:B422"/>
    <mergeCell ref="D421:D422"/>
    <mergeCell ref="G421:G422"/>
    <mergeCell ref="A424:A425"/>
    <mergeCell ref="B424:B425"/>
    <mergeCell ref="D424:D425"/>
    <mergeCell ref="G424:G425"/>
    <mergeCell ref="A426:A429"/>
    <mergeCell ref="B426:B429"/>
    <mergeCell ref="D426:D429"/>
    <mergeCell ref="G426:G429"/>
    <mergeCell ref="A430:A431"/>
    <mergeCell ref="B430:B431"/>
    <mergeCell ref="D430:D431"/>
    <mergeCell ref="G430:G431"/>
    <mergeCell ref="A433:A435"/>
    <mergeCell ref="B433:B435"/>
    <mergeCell ref="D433:D435"/>
    <mergeCell ref="G433:G435"/>
    <mergeCell ref="A436:A439"/>
    <mergeCell ref="B436:B439"/>
    <mergeCell ref="D436:D439"/>
    <mergeCell ref="G436:G439"/>
    <mergeCell ref="A441:A445"/>
    <mergeCell ref="B441:B445"/>
    <mergeCell ref="D441:D445"/>
    <mergeCell ref="G441:G445"/>
    <mergeCell ref="A447:A448"/>
    <mergeCell ref="B447:B448"/>
    <mergeCell ref="D447:D448"/>
    <mergeCell ref="G447:G448"/>
    <mergeCell ref="A453:A455"/>
    <mergeCell ref="B453:B455"/>
    <mergeCell ref="D453:D455"/>
    <mergeCell ref="G453:G455"/>
    <mergeCell ref="A456:A462"/>
    <mergeCell ref="B456:B462"/>
    <mergeCell ref="D456:D461"/>
    <mergeCell ref="G456:G462"/>
    <mergeCell ref="A467:A470"/>
    <mergeCell ref="B467:B470"/>
    <mergeCell ref="D467:D470"/>
    <mergeCell ref="G467:G470"/>
    <mergeCell ref="A471:A478"/>
    <mergeCell ref="B471:B478"/>
    <mergeCell ref="D471:D478"/>
    <mergeCell ref="G471:G478"/>
    <mergeCell ref="A479:A481"/>
    <mergeCell ref="B479:B481"/>
    <mergeCell ref="D479:D481"/>
    <mergeCell ref="G479:G481"/>
    <mergeCell ref="A486:A490"/>
    <mergeCell ref="B486:B490"/>
    <mergeCell ref="D486:D490"/>
    <mergeCell ref="G486:G490"/>
    <mergeCell ref="A491:A493"/>
    <mergeCell ref="B491:B493"/>
    <mergeCell ref="D491:D493"/>
    <mergeCell ref="G491:G493"/>
    <mergeCell ref="A494:A497"/>
    <mergeCell ref="B494:B497"/>
    <mergeCell ref="D494:D497"/>
    <mergeCell ref="G494:G497"/>
    <mergeCell ref="A498:A499"/>
    <mergeCell ref="B498:B499"/>
    <mergeCell ref="D498:D499"/>
    <mergeCell ref="G498:G499"/>
    <mergeCell ref="A502:A503"/>
    <mergeCell ref="B502:B503"/>
    <mergeCell ref="D502:D503"/>
    <mergeCell ref="G502:G503"/>
    <mergeCell ref="A504:A508"/>
    <mergeCell ref="B504:B508"/>
    <mergeCell ref="D504:D508"/>
    <mergeCell ref="G504:G508"/>
    <mergeCell ref="A509:A512"/>
    <mergeCell ref="B509:B512"/>
    <mergeCell ref="D509:D512"/>
    <mergeCell ref="G509:G512"/>
    <mergeCell ref="A513:A515"/>
    <mergeCell ref="B513:B515"/>
    <mergeCell ref="D513:D515"/>
    <mergeCell ref="G513:G515"/>
    <mergeCell ref="A516:A517"/>
    <mergeCell ref="B516:B517"/>
    <mergeCell ref="D516:D517"/>
    <mergeCell ref="G516:G517"/>
    <mergeCell ref="A519:A522"/>
    <mergeCell ref="B519:B522"/>
    <mergeCell ref="D519:D522"/>
    <mergeCell ref="G519:G522"/>
    <mergeCell ref="A523:A524"/>
    <mergeCell ref="B523:B524"/>
    <mergeCell ref="D523:D524"/>
    <mergeCell ref="G523:G524"/>
    <mergeCell ref="A525:A527"/>
    <mergeCell ref="B525:B527"/>
    <mergeCell ref="G526:G527"/>
    <mergeCell ref="A530:A533"/>
    <mergeCell ref="B530:B533"/>
    <mergeCell ref="D530:D533"/>
    <mergeCell ref="G530:G533"/>
    <mergeCell ref="A534:A535"/>
    <mergeCell ref="B534:B535"/>
    <mergeCell ref="D534:D535"/>
    <mergeCell ref="G534:G535"/>
    <mergeCell ref="A536:A538"/>
    <mergeCell ref="B536:B538"/>
    <mergeCell ref="D536:D538"/>
    <mergeCell ref="G536:G538"/>
    <mergeCell ref="A542:A543"/>
    <mergeCell ref="B542:B543"/>
    <mergeCell ref="D542:D543"/>
    <mergeCell ref="G542:G543"/>
    <mergeCell ref="A544:A545"/>
    <mergeCell ref="B544:B545"/>
    <mergeCell ref="C544:C545"/>
    <mergeCell ref="A546:A552"/>
    <mergeCell ref="B546:B552"/>
    <mergeCell ref="D546:D552"/>
    <mergeCell ref="G546:G552"/>
    <mergeCell ref="A553:A557"/>
    <mergeCell ref="B553:B557"/>
    <mergeCell ref="D553:D557"/>
    <mergeCell ref="G553:G557"/>
    <mergeCell ref="A558:A562"/>
    <mergeCell ref="B558:B562"/>
    <mergeCell ref="D558:D562"/>
    <mergeCell ref="G558:G562"/>
    <mergeCell ref="A563:A566"/>
    <mergeCell ref="B563:B566"/>
    <mergeCell ref="D563:D566"/>
    <mergeCell ref="G563:G566"/>
    <mergeCell ref="A567:A570"/>
    <mergeCell ref="B567:B570"/>
    <mergeCell ref="D567:D570"/>
    <mergeCell ref="G567:G570"/>
    <mergeCell ref="A571:A576"/>
    <mergeCell ref="B571:B576"/>
    <mergeCell ref="D571:D576"/>
    <mergeCell ref="G571:G576"/>
    <mergeCell ref="A582:A586"/>
    <mergeCell ref="B582:B586"/>
    <mergeCell ref="D582:D586"/>
    <mergeCell ref="G582:G586"/>
    <mergeCell ref="A587:A589"/>
    <mergeCell ref="B587:B589"/>
    <mergeCell ref="D587:D588"/>
    <mergeCell ref="G587:G588"/>
    <mergeCell ref="A590:A593"/>
    <mergeCell ref="B590:B593"/>
    <mergeCell ref="D590:D593"/>
    <mergeCell ref="G590:G593"/>
    <mergeCell ref="A594:A600"/>
    <mergeCell ref="B594:B600"/>
    <mergeCell ref="D594:D600"/>
    <mergeCell ref="G594:G600"/>
    <mergeCell ref="A601:A602"/>
    <mergeCell ref="B601:B602"/>
    <mergeCell ref="D601:D602"/>
    <mergeCell ref="G601:G602"/>
    <mergeCell ref="A603:A604"/>
    <mergeCell ref="B603:B604"/>
    <mergeCell ref="D603:D604"/>
    <mergeCell ref="G603:G604"/>
    <mergeCell ref="A605:A606"/>
    <mergeCell ref="B605:B606"/>
    <mergeCell ref="D605:D606"/>
    <mergeCell ref="G605:G606"/>
    <mergeCell ref="A607:A610"/>
    <mergeCell ref="B607:B610"/>
    <mergeCell ref="D607:D610"/>
    <mergeCell ref="G607:G610"/>
    <mergeCell ref="A611:A618"/>
    <mergeCell ref="B611:B618"/>
    <mergeCell ref="D611:D618"/>
    <mergeCell ref="G611:G618"/>
    <mergeCell ref="A620:A625"/>
    <mergeCell ref="B620:B625"/>
    <mergeCell ref="D620:D625"/>
    <mergeCell ref="G620:G625"/>
    <mergeCell ref="A626:A628"/>
    <mergeCell ref="B626:B628"/>
    <mergeCell ref="D626:D628"/>
    <mergeCell ref="G626:G628"/>
    <mergeCell ref="A630:A636"/>
    <mergeCell ref="B630:B636"/>
    <mergeCell ref="D630:D636"/>
    <mergeCell ref="G630:G636"/>
    <mergeCell ref="A639:A646"/>
    <mergeCell ref="B639:B646"/>
    <mergeCell ref="D639:D646"/>
    <mergeCell ref="G639:G646"/>
    <mergeCell ref="A647:A653"/>
    <mergeCell ref="B647:B653"/>
    <mergeCell ref="D647:D653"/>
    <mergeCell ref="G647:G653"/>
    <mergeCell ref="A654:A658"/>
    <mergeCell ref="B654:B658"/>
    <mergeCell ref="D654:D658"/>
    <mergeCell ref="G654:G658"/>
    <mergeCell ref="A659:A669"/>
    <mergeCell ref="B659:B669"/>
    <mergeCell ref="D659:D669"/>
    <mergeCell ref="G659:G669"/>
    <mergeCell ref="A672:A673"/>
    <mergeCell ref="B672:B673"/>
    <mergeCell ref="D672:D673"/>
    <mergeCell ref="G672:G673"/>
    <mergeCell ref="A675:A681"/>
    <mergeCell ref="B675:B681"/>
    <mergeCell ref="D675:D681"/>
    <mergeCell ref="G675:G681"/>
    <mergeCell ref="A682:A684"/>
    <mergeCell ref="B682:B684"/>
    <mergeCell ref="D682:D684"/>
    <mergeCell ref="G682:G684"/>
    <mergeCell ref="A686:A688"/>
    <mergeCell ref="B686:B688"/>
    <mergeCell ref="D686:D688"/>
    <mergeCell ref="G686:G688"/>
    <mergeCell ref="A689:A690"/>
    <mergeCell ref="B689:B690"/>
    <mergeCell ref="D689:D690"/>
    <mergeCell ref="G689:G690"/>
    <mergeCell ref="A691:A694"/>
    <mergeCell ref="B691:B694"/>
    <mergeCell ref="D691:D694"/>
    <mergeCell ref="G691:G694"/>
    <mergeCell ref="A695:A697"/>
    <mergeCell ref="B695:B697"/>
    <mergeCell ref="D695:D697"/>
    <mergeCell ref="G695:G697"/>
    <mergeCell ref="A698:A699"/>
    <mergeCell ref="B698:B699"/>
    <mergeCell ref="D698:D699"/>
    <mergeCell ref="A701:A708"/>
    <mergeCell ref="B701:B708"/>
    <mergeCell ref="D701:D708"/>
    <mergeCell ref="G701:G708"/>
    <mergeCell ref="A709:A710"/>
    <mergeCell ref="B709:B710"/>
    <mergeCell ref="D709:D710"/>
    <mergeCell ref="G709:G710"/>
    <mergeCell ref="A712:A714"/>
    <mergeCell ref="B712:B714"/>
    <mergeCell ref="D712:D714"/>
    <mergeCell ref="G712:G714"/>
    <mergeCell ref="A715:A717"/>
    <mergeCell ref="B715:B717"/>
    <mergeCell ref="D715:D717"/>
    <mergeCell ref="G715:G717"/>
    <mergeCell ref="A730:A731"/>
    <mergeCell ref="B730:B731"/>
    <mergeCell ref="D730:D731"/>
    <mergeCell ref="G730:G731"/>
    <mergeCell ref="A735:A738"/>
    <mergeCell ref="B735:B738"/>
    <mergeCell ref="D735:D738"/>
    <mergeCell ref="G735:G738"/>
    <mergeCell ref="A739:A740"/>
    <mergeCell ref="B739:B740"/>
    <mergeCell ref="D739:D740"/>
    <mergeCell ref="G739:G740"/>
    <mergeCell ref="A753:A761"/>
    <mergeCell ref="B753:B761"/>
    <mergeCell ref="D753:D761"/>
    <mergeCell ref="G753:G761"/>
    <mergeCell ref="A764:A770"/>
    <mergeCell ref="B764:B770"/>
    <mergeCell ref="D764:D770"/>
    <mergeCell ref="G764:G770"/>
    <mergeCell ref="A773:A776"/>
    <mergeCell ref="B773:B776"/>
    <mergeCell ref="D773:D776"/>
    <mergeCell ref="G773:G776"/>
    <mergeCell ref="A777:A780"/>
    <mergeCell ref="B777:B780"/>
    <mergeCell ref="D777:D780"/>
    <mergeCell ref="G777:G780"/>
    <mergeCell ref="A781:A790"/>
    <mergeCell ref="B781:B790"/>
    <mergeCell ref="D781:D790"/>
    <mergeCell ref="G781:G790"/>
    <mergeCell ref="A793:A795"/>
    <mergeCell ref="B793:B795"/>
    <mergeCell ref="D793:D795"/>
    <mergeCell ref="G793:G795"/>
    <mergeCell ref="A796:A802"/>
    <mergeCell ref="B796:B802"/>
    <mergeCell ref="D796:D802"/>
    <mergeCell ref="G796:G802"/>
    <mergeCell ref="A807:A809"/>
    <mergeCell ref="B807:B809"/>
    <mergeCell ref="D807:D809"/>
    <mergeCell ref="E807:E809"/>
    <mergeCell ref="F807:F809"/>
    <mergeCell ref="G807:G809"/>
    <mergeCell ref="A810:A814"/>
    <mergeCell ref="B810:B814"/>
    <mergeCell ref="D810:D814"/>
    <mergeCell ref="E810:E814"/>
    <mergeCell ref="F810:F814"/>
    <mergeCell ref="G810:G814"/>
    <mergeCell ref="A815:A816"/>
    <mergeCell ref="B815:B816"/>
    <mergeCell ref="D815:D816"/>
    <mergeCell ref="E815:E816"/>
    <mergeCell ref="F815:F816"/>
    <mergeCell ref="G815:G816"/>
    <mergeCell ref="A817:A819"/>
    <mergeCell ref="B817:B819"/>
    <mergeCell ref="D817:D819"/>
    <mergeCell ref="E817:E819"/>
    <mergeCell ref="F817:F819"/>
    <mergeCell ref="G817:G819"/>
    <mergeCell ref="A820:A827"/>
    <mergeCell ref="B820:B827"/>
    <mergeCell ref="D820:D827"/>
    <mergeCell ref="E820:E827"/>
    <mergeCell ref="F820:F827"/>
    <mergeCell ref="G820:G827"/>
  </mergeCells>
  <conditionalFormatting sqref="C735:C738">
    <cfRule type="expression" priority="2" aboveAverage="0" equalAverage="0" bottom="0" percent="0" rank="0" text="" dxfId="2">
      <formula>COUNTIF(,C735)&gt;1</formula>
    </cfRule>
  </conditionalFormatting>
  <conditionalFormatting sqref="B3:B544 B546:B698 B700:B806">
    <cfRule type="expression" priority="3" aboveAverage="0" equalAverage="0" bottom="0" percent="0" rank="0" text="" dxfId="3">
      <formula>AND(COUNTIF($B$3:$B$544,B3)+COUNTIF($B$546:$B$698,B3)+COUNTIF($B$700:$B$80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49"/>
    <col collapsed="false" customWidth="true" hidden="false" outlineLevel="0" max="3" min="3" style="1" width="17.5"/>
    <col collapsed="false" customWidth="true" hidden="false" outlineLevel="0" max="4" min="4" style="1" width="84.99"/>
    <col collapsed="false" customWidth="true" hidden="false" outlineLevel="0" max="6" min="5" style="1" width="9.87"/>
    <col collapsed="false" customWidth="false" hidden="false" outlineLevel="0" max="257" min="7" style="1" width="8.99"/>
  </cols>
  <sheetData>
    <row r="1" customFormat="false" ht="28.5" hidden="false" customHeight="true" outlineLevel="0" collapsed="false">
      <c r="A1" s="45" t="s">
        <v>1505</v>
      </c>
      <c r="B1" s="45"/>
      <c r="C1" s="45"/>
      <c r="D1" s="45"/>
      <c r="E1" s="45"/>
      <c r="F1" s="45"/>
      <c r="G1" s="45"/>
    </row>
    <row r="2" customFormat="false" ht="24" hidden="false" customHeight="false" outlineLevel="0" collapsed="false">
      <c r="A2" s="5" t="s">
        <v>1</v>
      </c>
      <c r="B2" s="5" t="s">
        <v>2</v>
      </c>
      <c r="C2" s="5" t="s">
        <v>3</v>
      </c>
      <c r="D2" s="5" t="s">
        <v>4</v>
      </c>
      <c r="E2" s="5" t="s">
        <v>5</v>
      </c>
      <c r="F2" s="5" t="s">
        <v>6</v>
      </c>
      <c r="G2" s="5" t="s">
        <v>7</v>
      </c>
    </row>
    <row r="3" customFormat="false" ht="276" hidden="false" customHeight="false" outlineLevel="0" collapsed="false">
      <c r="A3" s="50" t="n">
        <v>1</v>
      </c>
      <c r="B3" s="52" t="s">
        <v>1506</v>
      </c>
      <c r="C3" s="52" t="s">
        <v>1506</v>
      </c>
      <c r="D3" s="52" t="s">
        <v>1507</v>
      </c>
      <c r="E3" s="52" t="s">
        <v>11</v>
      </c>
      <c r="F3" s="52" t="s">
        <v>126</v>
      </c>
      <c r="G3" s="50"/>
    </row>
    <row r="4" customFormat="false" ht="132" hidden="false" customHeight="false" outlineLevel="0" collapsed="false">
      <c r="A4" s="50" t="n">
        <v>2</v>
      </c>
      <c r="B4" s="52" t="s">
        <v>1508</v>
      </c>
      <c r="C4" s="52" t="s">
        <v>1508</v>
      </c>
      <c r="D4" s="48" t="s">
        <v>1509</v>
      </c>
      <c r="E4" s="52" t="s">
        <v>11</v>
      </c>
      <c r="F4" s="52" t="s">
        <v>126</v>
      </c>
      <c r="G4" s="50"/>
    </row>
    <row r="5" customFormat="false" ht="60" hidden="false" customHeight="false" outlineLevel="0" collapsed="false">
      <c r="A5" s="50" t="n">
        <v>3</v>
      </c>
      <c r="B5" s="52" t="s">
        <v>1510</v>
      </c>
      <c r="C5" s="52" t="s">
        <v>1510</v>
      </c>
      <c r="D5" s="49" t="s">
        <v>1511</v>
      </c>
      <c r="E5" s="49" t="s">
        <v>32</v>
      </c>
      <c r="F5" s="52" t="s">
        <v>126</v>
      </c>
      <c r="G5" s="50"/>
    </row>
    <row r="6" customFormat="false" ht="36" hidden="false" customHeight="false" outlineLevel="0" collapsed="false">
      <c r="A6" s="50" t="n">
        <v>4</v>
      </c>
      <c r="B6" s="52" t="s">
        <v>1512</v>
      </c>
      <c r="C6" s="52" t="s">
        <v>1512</v>
      </c>
      <c r="D6" s="49" t="s">
        <v>1513</v>
      </c>
      <c r="E6" s="49" t="s">
        <v>32</v>
      </c>
      <c r="F6" s="52" t="s">
        <v>126</v>
      </c>
      <c r="G6" s="50"/>
    </row>
    <row r="7" customFormat="false" ht="36" hidden="false" customHeight="false" outlineLevel="0" collapsed="false">
      <c r="A7" s="50" t="n">
        <v>5</v>
      </c>
      <c r="B7" s="52" t="s">
        <v>1514</v>
      </c>
      <c r="C7" s="52" t="s">
        <v>1514</v>
      </c>
      <c r="D7" s="49" t="s">
        <v>1515</v>
      </c>
      <c r="E7" s="49" t="s">
        <v>32</v>
      </c>
      <c r="F7" s="52" t="s">
        <v>126</v>
      </c>
      <c r="G7" s="50"/>
    </row>
    <row r="8" customFormat="false" ht="336" hidden="false" customHeight="false" outlineLevel="0" collapsed="false">
      <c r="A8" s="50" t="n">
        <v>6</v>
      </c>
      <c r="B8" s="52" t="s">
        <v>1516</v>
      </c>
      <c r="C8" s="52" t="s">
        <v>1516</v>
      </c>
      <c r="D8" s="53" t="s">
        <v>1517</v>
      </c>
      <c r="E8" s="49" t="s">
        <v>1518</v>
      </c>
      <c r="F8" s="52" t="s">
        <v>126</v>
      </c>
      <c r="G8" s="50"/>
    </row>
    <row r="9" customFormat="false" ht="168" hidden="false" customHeight="false" outlineLevel="0" collapsed="false">
      <c r="A9" s="50" t="n">
        <v>7</v>
      </c>
      <c r="B9" s="52" t="s">
        <v>1519</v>
      </c>
      <c r="C9" s="52" t="s">
        <v>1519</v>
      </c>
      <c r="D9" s="53" t="s">
        <v>1520</v>
      </c>
      <c r="E9" s="49" t="s">
        <v>1521</v>
      </c>
      <c r="F9" s="52" t="s">
        <v>126</v>
      </c>
      <c r="G9" s="50"/>
    </row>
    <row r="10" customFormat="false" ht="120" hidden="false" customHeight="false" outlineLevel="0" collapsed="false">
      <c r="A10" s="50" t="n">
        <v>8</v>
      </c>
      <c r="B10" s="52" t="s">
        <v>1522</v>
      </c>
      <c r="C10" s="52" t="s">
        <v>1522</v>
      </c>
      <c r="D10" s="49" t="s">
        <v>1523</v>
      </c>
      <c r="E10" s="49" t="s">
        <v>32</v>
      </c>
      <c r="F10" s="52" t="s">
        <v>126</v>
      </c>
      <c r="G10" s="50"/>
    </row>
    <row r="11" customFormat="false" ht="132" hidden="false" customHeight="false" outlineLevel="0" collapsed="false">
      <c r="A11" s="50" t="n">
        <v>9</v>
      </c>
      <c r="B11" s="52" t="s">
        <v>1524</v>
      </c>
      <c r="C11" s="52" t="s">
        <v>1524</v>
      </c>
      <c r="D11" s="49" t="s">
        <v>1525</v>
      </c>
      <c r="E11" s="49" t="s">
        <v>1526</v>
      </c>
      <c r="F11" s="52" t="s">
        <v>126</v>
      </c>
      <c r="G11" s="50"/>
    </row>
    <row r="12" customFormat="false" ht="300" hidden="false" customHeight="false" outlineLevel="0" collapsed="false">
      <c r="A12" s="50" t="n">
        <v>10</v>
      </c>
      <c r="B12" s="52" t="s">
        <v>1527</v>
      </c>
      <c r="C12" s="52" t="s">
        <v>1527</v>
      </c>
      <c r="D12" s="53" t="s">
        <v>1528</v>
      </c>
      <c r="E12" s="49" t="s">
        <v>1518</v>
      </c>
      <c r="F12" s="52" t="s">
        <v>126</v>
      </c>
      <c r="G12" s="50"/>
    </row>
    <row r="13" customFormat="false" ht="60" hidden="false" customHeight="false" outlineLevel="0" collapsed="false">
      <c r="A13" s="50" t="n">
        <v>11</v>
      </c>
      <c r="B13" s="52" t="s">
        <v>1529</v>
      </c>
      <c r="C13" s="52" t="s">
        <v>1529</v>
      </c>
      <c r="D13" s="49" t="s">
        <v>1530</v>
      </c>
      <c r="E13" s="49" t="s">
        <v>11</v>
      </c>
      <c r="F13" s="52" t="s">
        <v>126</v>
      </c>
      <c r="G13" s="50" t="s">
        <v>1531</v>
      </c>
    </row>
    <row r="14" customFormat="false" ht="348" hidden="false" customHeight="false" outlineLevel="0" collapsed="false">
      <c r="A14" s="50" t="n">
        <v>12</v>
      </c>
      <c r="B14" s="52" t="s">
        <v>1532</v>
      </c>
      <c r="C14" s="52" t="s">
        <v>1532</v>
      </c>
      <c r="D14" s="53" t="s">
        <v>1533</v>
      </c>
      <c r="E14" s="49" t="s">
        <v>32</v>
      </c>
      <c r="F14" s="52" t="s">
        <v>126</v>
      </c>
      <c r="G14" s="50"/>
    </row>
    <row r="15" customFormat="false" ht="96" hidden="false" customHeight="false" outlineLevel="0" collapsed="false">
      <c r="A15" s="50" t="n">
        <v>13</v>
      </c>
      <c r="B15" s="52" t="s">
        <v>1534</v>
      </c>
      <c r="C15" s="52" t="s">
        <v>1534</v>
      </c>
      <c r="D15" s="53" t="s">
        <v>1535</v>
      </c>
      <c r="E15" s="49" t="s">
        <v>1518</v>
      </c>
      <c r="F15" s="52" t="s">
        <v>126</v>
      </c>
      <c r="G15" s="50"/>
    </row>
    <row r="16" customFormat="false" ht="96" hidden="false" customHeight="false" outlineLevel="0" collapsed="false">
      <c r="A16" s="50" t="n">
        <v>14</v>
      </c>
      <c r="B16" s="52" t="s">
        <v>1536</v>
      </c>
      <c r="C16" s="52" t="s">
        <v>1536</v>
      </c>
      <c r="D16" s="53" t="s">
        <v>1537</v>
      </c>
      <c r="E16" s="49" t="s">
        <v>32</v>
      </c>
      <c r="F16" s="52" t="s">
        <v>126</v>
      </c>
      <c r="G16" s="50"/>
    </row>
    <row r="17" customFormat="false" ht="24" hidden="false" customHeight="false" outlineLevel="0" collapsed="false">
      <c r="A17" s="50" t="n">
        <v>15</v>
      </c>
      <c r="B17" s="52" t="s">
        <v>1538</v>
      </c>
      <c r="C17" s="52" t="s">
        <v>1538</v>
      </c>
      <c r="D17" s="52" t="s">
        <v>1539</v>
      </c>
      <c r="E17" s="52" t="s">
        <v>32</v>
      </c>
      <c r="F17" s="52" t="s">
        <v>126</v>
      </c>
      <c r="G17" s="50"/>
    </row>
    <row r="18" customFormat="false" ht="168" hidden="false" customHeight="false" outlineLevel="0" collapsed="false">
      <c r="A18" s="50" t="n">
        <v>16</v>
      </c>
      <c r="B18" s="92" t="s">
        <v>1540</v>
      </c>
      <c r="C18" s="92" t="s">
        <v>1540</v>
      </c>
      <c r="D18" s="48" t="s">
        <v>1541</v>
      </c>
      <c r="E18" s="52" t="s">
        <v>59</v>
      </c>
      <c r="F18" s="52" t="s">
        <v>126</v>
      </c>
      <c r="G18" s="50"/>
    </row>
    <row r="19" customFormat="false" ht="108" hidden="false" customHeight="false" outlineLevel="0" collapsed="false">
      <c r="A19" s="50" t="n">
        <v>17</v>
      </c>
      <c r="B19" s="52" t="s">
        <v>1542</v>
      </c>
      <c r="C19" s="52" t="s">
        <v>1542</v>
      </c>
      <c r="D19" s="48" t="s">
        <v>1543</v>
      </c>
      <c r="E19" s="52" t="s">
        <v>1544</v>
      </c>
      <c r="F19" s="52" t="s">
        <v>126</v>
      </c>
      <c r="G19" s="50"/>
    </row>
    <row r="20" customFormat="false" ht="228" hidden="false" customHeight="false" outlineLevel="0" collapsed="false">
      <c r="A20" s="50" t="n">
        <v>18</v>
      </c>
      <c r="B20" s="52" t="s">
        <v>1545</v>
      </c>
      <c r="C20" s="52" t="s">
        <v>1545</v>
      </c>
      <c r="D20" s="53" t="s">
        <v>1546</v>
      </c>
      <c r="E20" s="49" t="s">
        <v>1547</v>
      </c>
      <c r="F20" s="52" t="s">
        <v>126</v>
      </c>
      <c r="G20" s="50"/>
    </row>
    <row r="21" customFormat="false" ht="48" hidden="false" customHeight="false" outlineLevel="0" collapsed="false">
      <c r="A21" s="50" t="n">
        <v>19</v>
      </c>
      <c r="B21" s="52" t="s">
        <v>1548</v>
      </c>
      <c r="C21" s="52" t="s">
        <v>1548</v>
      </c>
      <c r="D21" s="53" t="s">
        <v>1549</v>
      </c>
      <c r="E21" s="49" t="s">
        <v>32</v>
      </c>
      <c r="F21" s="52" t="s">
        <v>126</v>
      </c>
      <c r="G21" s="50"/>
    </row>
    <row r="22" customFormat="false" ht="36" hidden="false" customHeight="false" outlineLevel="0" collapsed="false">
      <c r="A22" s="50" t="n">
        <v>20</v>
      </c>
      <c r="B22" s="52" t="s">
        <v>1550</v>
      </c>
      <c r="C22" s="52" t="s">
        <v>1550</v>
      </c>
      <c r="D22" s="49" t="s">
        <v>1551</v>
      </c>
      <c r="E22" s="49" t="s">
        <v>11</v>
      </c>
      <c r="F22" s="52" t="s">
        <v>126</v>
      </c>
      <c r="G22" s="50"/>
    </row>
    <row r="23" customFormat="false" ht="36" hidden="false" customHeight="false" outlineLevel="0" collapsed="false">
      <c r="A23" s="50" t="n">
        <v>21</v>
      </c>
      <c r="B23" s="52" t="s">
        <v>1552</v>
      </c>
      <c r="C23" s="52" t="s">
        <v>1552</v>
      </c>
      <c r="D23" s="49" t="s">
        <v>1553</v>
      </c>
      <c r="E23" s="49" t="s">
        <v>11</v>
      </c>
      <c r="F23" s="52" t="s">
        <v>126</v>
      </c>
      <c r="G23" s="50"/>
    </row>
    <row r="24" customFormat="false" ht="120" hidden="false" customHeight="false" outlineLevel="0" collapsed="false">
      <c r="A24" s="50" t="n">
        <v>22</v>
      </c>
      <c r="B24" s="52" t="s">
        <v>1554</v>
      </c>
      <c r="C24" s="52" t="s">
        <v>1554</v>
      </c>
      <c r="D24" s="53" t="s">
        <v>1555</v>
      </c>
      <c r="E24" s="49" t="s">
        <v>1556</v>
      </c>
      <c r="F24" s="52" t="s">
        <v>126</v>
      </c>
      <c r="G24" s="50"/>
    </row>
    <row r="25" customFormat="false" ht="48" hidden="false" customHeight="false" outlineLevel="0" collapsed="false">
      <c r="A25" s="50" t="n">
        <v>23</v>
      </c>
      <c r="B25" s="52" t="s">
        <v>1557</v>
      </c>
      <c r="C25" s="52" t="s">
        <v>1557</v>
      </c>
      <c r="D25" s="49" t="s">
        <v>1558</v>
      </c>
      <c r="E25" s="49" t="s">
        <v>11</v>
      </c>
      <c r="F25" s="52" t="s">
        <v>126</v>
      </c>
      <c r="G25" s="50"/>
    </row>
    <row r="26" customFormat="false" ht="48" hidden="false" customHeight="false" outlineLevel="0" collapsed="false">
      <c r="A26" s="50" t="n">
        <v>24</v>
      </c>
      <c r="B26" s="52" t="s">
        <v>1559</v>
      </c>
      <c r="C26" s="52" t="s">
        <v>1559</v>
      </c>
      <c r="D26" s="49" t="s">
        <v>1560</v>
      </c>
      <c r="E26" s="49" t="s">
        <v>11</v>
      </c>
      <c r="F26" s="52" t="s">
        <v>126</v>
      </c>
      <c r="G26" s="50"/>
    </row>
    <row r="27" customFormat="false" ht="48" hidden="false" customHeight="false" outlineLevel="0" collapsed="false">
      <c r="A27" s="50" t="n">
        <v>25</v>
      </c>
      <c r="B27" s="52" t="s">
        <v>1561</v>
      </c>
      <c r="C27" s="52" t="s">
        <v>1561</v>
      </c>
      <c r="D27" s="49" t="s">
        <v>1562</v>
      </c>
      <c r="E27" s="49" t="s">
        <v>11</v>
      </c>
      <c r="F27" s="52" t="s">
        <v>126</v>
      </c>
      <c r="G27" s="50"/>
    </row>
    <row r="28" customFormat="false" ht="144" hidden="false" customHeight="false" outlineLevel="0" collapsed="false">
      <c r="A28" s="50" t="n">
        <v>26</v>
      </c>
      <c r="B28" s="52" t="s">
        <v>1563</v>
      </c>
      <c r="C28" s="52" t="s">
        <v>1563</v>
      </c>
      <c r="D28" s="53" t="s">
        <v>1564</v>
      </c>
      <c r="E28" s="49" t="s">
        <v>11</v>
      </c>
      <c r="F28" s="52" t="s">
        <v>126</v>
      </c>
      <c r="G28" s="50"/>
    </row>
    <row r="29" customFormat="false" ht="48" hidden="false" customHeight="false" outlineLevel="0" collapsed="false">
      <c r="A29" s="50" t="n">
        <v>27</v>
      </c>
      <c r="B29" s="52" t="s">
        <v>1565</v>
      </c>
      <c r="C29" s="52" t="s">
        <v>1565</v>
      </c>
      <c r="D29" s="49" t="s">
        <v>1566</v>
      </c>
      <c r="E29" s="49" t="s">
        <v>11</v>
      </c>
      <c r="F29" s="52" t="s">
        <v>126</v>
      </c>
      <c r="G29" s="50"/>
    </row>
    <row r="30" customFormat="false" ht="36" hidden="false" customHeight="true" outlineLevel="0" collapsed="false">
      <c r="A30" s="50" t="n">
        <v>28</v>
      </c>
      <c r="B30" s="52" t="s">
        <v>1567</v>
      </c>
      <c r="C30" s="48" t="s">
        <v>1568</v>
      </c>
      <c r="D30" s="49" t="s">
        <v>1569</v>
      </c>
      <c r="E30" s="49" t="s">
        <v>32</v>
      </c>
      <c r="F30" s="52" t="s">
        <v>126</v>
      </c>
      <c r="G30" s="50"/>
    </row>
    <row r="31" customFormat="false" ht="48" hidden="false" customHeight="false" outlineLevel="0" collapsed="false">
      <c r="A31" s="50"/>
      <c r="B31" s="52"/>
      <c r="C31" s="48" t="s">
        <v>1570</v>
      </c>
      <c r="D31" s="49" t="s">
        <v>1571</v>
      </c>
      <c r="E31" s="49" t="s">
        <v>32</v>
      </c>
      <c r="F31" s="52" t="s">
        <v>126</v>
      </c>
      <c r="G31" s="50"/>
    </row>
    <row r="32" customFormat="false" ht="96" hidden="false" customHeight="false" outlineLevel="0" collapsed="false">
      <c r="A32" s="50" t="n">
        <v>30</v>
      </c>
      <c r="B32" s="52" t="s">
        <v>1572</v>
      </c>
      <c r="C32" s="52" t="s">
        <v>1572</v>
      </c>
      <c r="D32" s="49" t="s">
        <v>1573</v>
      </c>
      <c r="E32" s="49" t="s">
        <v>1253</v>
      </c>
      <c r="F32" s="52" t="s">
        <v>126</v>
      </c>
      <c r="G32" s="50"/>
    </row>
    <row r="33" customFormat="false" ht="168" hidden="false" customHeight="false" outlineLevel="0" collapsed="false">
      <c r="A33" s="50" t="n">
        <v>31</v>
      </c>
      <c r="B33" s="52" t="s">
        <v>1574</v>
      </c>
      <c r="C33" s="52" t="s">
        <v>1574</v>
      </c>
      <c r="D33" s="53" t="s">
        <v>1575</v>
      </c>
      <c r="E33" s="49" t="s">
        <v>1253</v>
      </c>
      <c r="F33" s="52" t="s">
        <v>126</v>
      </c>
      <c r="G33" s="50"/>
    </row>
    <row r="34" customFormat="false" ht="120" hidden="false" customHeight="false" outlineLevel="0" collapsed="false">
      <c r="A34" s="50" t="n">
        <v>32</v>
      </c>
      <c r="B34" s="52" t="s">
        <v>1576</v>
      </c>
      <c r="C34" s="52" t="s">
        <v>1576</v>
      </c>
      <c r="D34" s="49" t="s">
        <v>1577</v>
      </c>
      <c r="E34" s="49" t="s">
        <v>1253</v>
      </c>
      <c r="F34" s="52" t="s">
        <v>126</v>
      </c>
      <c r="G34" s="50"/>
    </row>
    <row r="35" customFormat="false" ht="48" hidden="false" customHeight="false" outlineLevel="0" collapsed="false">
      <c r="A35" s="50" t="n">
        <v>33</v>
      </c>
      <c r="B35" s="52" t="s">
        <v>1578</v>
      </c>
      <c r="C35" s="52" t="s">
        <v>1578</v>
      </c>
      <c r="D35" s="49" t="s">
        <v>1579</v>
      </c>
      <c r="E35" s="49" t="s">
        <v>1253</v>
      </c>
      <c r="F35" s="52" t="s">
        <v>126</v>
      </c>
      <c r="G35" s="50"/>
    </row>
    <row r="36" customFormat="false" ht="216" hidden="false" customHeight="false" outlineLevel="0" collapsed="false">
      <c r="A36" s="50" t="n">
        <v>34</v>
      </c>
      <c r="B36" s="52" t="s">
        <v>1580</v>
      </c>
      <c r="C36" s="52" t="s">
        <v>1580</v>
      </c>
      <c r="D36" s="48" t="s">
        <v>1581</v>
      </c>
      <c r="E36" s="52" t="s">
        <v>1518</v>
      </c>
      <c r="F36" s="52" t="s">
        <v>126</v>
      </c>
      <c r="G36" s="50"/>
    </row>
    <row r="37" customFormat="false" ht="72" hidden="false" customHeight="false" outlineLevel="0" collapsed="false">
      <c r="A37" s="50" t="n">
        <v>35</v>
      </c>
      <c r="B37" s="52" t="s">
        <v>1582</v>
      </c>
      <c r="C37" s="52" t="s">
        <v>1582</v>
      </c>
      <c r="D37" s="49" t="s">
        <v>1583</v>
      </c>
      <c r="E37" s="49" t="s">
        <v>1405</v>
      </c>
      <c r="F37" s="52" t="s">
        <v>126</v>
      </c>
      <c r="G37" s="50"/>
    </row>
    <row r="38" customFormat="false" ht="192" hidden="false" customHeight="false" outlineLevel="0" collapsed="false">
      <c r="A38" s="50" t="n">
        <v>36</v>
      </c>
      <c r="B38" s="52" t="s">
        <v>1584</v>
      </c>
      <c r="C38" s="52" t="s">
        <v>1584</v>
      </c>
      <c r="D38" s="53" t="s">
        <v>1585</v>
      </c>
      <c r="E38" s="49" t="s">
        <v>1586</v>
      </c>
      <c r="F38" s="52" t="s">
        <v>126</v>
      </c>
      <c r="G38" s="50" t="s">
        <v>1587</v>
      </c>
    </row>
    <row r="39" customFormat="false" ht="36" hidden="false" customHeight="false" outlineLevel="0" collapsed="false">
      <c r="A39" s="50" t="n">
        <v>37</v>
      </c>
      <c r="B39" s="52" t="s">
        <v>1588</v>
      </c>
      <c r="C39" s="52" t="s">
        <v>1588</v>
      </c>
      <c r="D39" s="49" t="s">
        <v>1589</v>
      </c>
      <c r="E39" s="49" t="s">
        <v>1405</v>
      </c>
      <c r="F39" s="52" t="s">
        <v>126</v>
      </c>
      <c r="G39" s="50"/>
    </row>
    <row r="40" customFormat="false" ht="216" hidden="false" customHeight="false" outlineLevel="0" collapsed="false">
      <c r="A40" s="50" t="n">
        <v>38</v>
      </c>
      <c r="B40" s="52" t="s">
        <v>1590</v>
      </c>
      <c r="C40" s="52" t="s">
        <v>1590</v>
      </c>
      <c r="D40" s="49" t="s">
        <v>1591</v>
      </c>
      <c r="E40" s="49" t="s">
        <v>1253</v>
      </c>
      <c r="F40" s="52" t="s">
        <v>126</v>
      </c>
      <c r="G40" s="50"/>
    </row>
    <row r="41" customFormat="false" ht="120" hidden="false" customHeight="false" outlineLevel="0" collapsed="false">
      <c r="A41" s="50" t="n">
        <v>39</v>
      </c>
      <c r="B41" s="52" t="s">
        <v>1592</v>
      </c>
      <c r="C41" s="52" t="s">
        <v>1592</v>
      </c>
      <c r="D41" s="53" t="s">
        <v>1593</v>
      </c>
      <c r="E41" s="49" t="s">
        <v>1253</v>
      </c>
      <c r="F41" s="52" t="s">
        <v>126</v>
      </c>
      <c r="G41" s="50" t="s">
        <v>1594</v>
      </c>
    </row>
    <row r="42" customFormat="false" ht="204" hidden="false" customHeight="false" outlineLevel="0" collapsed="false">
      <c r="A42" s="50" t="n">
        <v>40</v>
      </c>
      <c r="B42" s="52" t="s">
        <v>1595</v>
      </c>
      <c r="C42" s="52" t="s">
        <v>1595</v>
      </c>
      <c r="D42" s="53" t="s">
        <v>1596</v>
      </c>
      <c r="E42" s="49" t="s">
        <v>1253</v>
      </c>
      <c r="F42" s="52" t="s">
        <v>126</v>
      </c>
      <c r="G42" s="50" t="s">
        <v>1597</v>
      </c>
    </row>
    <row r="43" customFormat="false" ht="264" hidden="false" customHeight="false" outlineLevel="0" collapsed="false">
      <c r="A43" s="50" t="n">
        <v>41</v>
      </c>
      <c r="B43" s="52" t="s">
        <v>1598</v>
      </c>
      <c r="C43" s="52" t="s">
        <v>1598</v>
      </c>
      <c r="D43" s="53" t="s">
        <v>1599</v>
      </c>
      <c r="E43" s="49" t="s">
        <v>1253</v>
      </c>
      <c r="F43" s="52" t="s">
        <v>126</v>
      </c>
      <c r="G43" s="50" t="s">
        <v>1600</v>
      </c>
    </row>
    <row r="44" customFormat="false" ht="14.25" hidden="false" customHeight="true" outlineLevel="0" collapsed="false">
      <c r="A44" s="50" t="n">
        <v>42</v>
      </c>
      <c r="B44" s="93" t="s">
        <v>1601</v>
      </c>
      <c r="C44" s="93" t="s">
        <v>1601</v>
      </c>
      <c r="D44" s="93" t="s">
        <v>1602</v>
      </c>
      <c r="E44" s="93" t="s">
        <v>1253</v>
      </c>
      <c r="F44" s="52" t="s">
        <v>126</v>
      </c>
      <c r="G44" s="93" t="s">
        <v>1603</v>
      </c>
    </row>
    <row r="45" customFormat="false" ht="14.25" hidden="false" customHeight="false" outlineLevel="0" collapsed="false">
      <c r="A45" s="50" t="n">
        <v>43</v>
      </c>
      <c r="B45" s="93"/>
      <c r="C45" s="93"/>
      <c r="D45" s="93"/>
      <c r="E45" s="93"/>
      <c r="F45" s="52" t="s">
        <v>126</v>
      </c>
      <c r="G45" s="93"/>
    </row>
    <row r="46" customFormat="false" ht="48" hidden="false" customHeight="false" outlineLevel="0" collapsed="false">
      <c r="A46" s="50" t="n">
        <v>44</v>
      </c>
      <c r="B46" s="52" t="s">
        <v>1604</v>
      </c>
      <c r="C46" s="52" t="s">
        <v>1604</v>
      </c>
      <c r="D46" s="49" t="s">
        <v>1605</v>
      </c>
      <c r="E46" s="49" t="s">
        <v>1405</v>
      </c>
      <c r="F46" s="52" t="s">
        <v>126</v>
      </c>
      <c r="G46" s="50"/>
    </row>
    <row r="47" customFormat="false" ht="36" hidden="false" customHeight="false" outlineLevel="0" collapsed="false">
      <c r="A47" s="50" t="n">
        <v>45</v>
      </c>
      <c r="B47" s="52" t="s">
        <v>1606</v>
      </c>
      <c r="C47" s="52" t="s">
        <v>1606</v>
      </c>
      <c r="D47" s="49" t="s">
        <v>1607</v>
      </c>
      <c r="E47" s="49" t="s">
        <v>1405</v>
      </c>
      <c r="F47" s="52" t="s">
        <v>126</v>
      </c>
      <c r="G47" s="50"/>
    </row>
    <row r="48" customFormat="false" ht="132" hidden="false" customHeight="false" outlineLevel="0" collapsed="false">
      <c r="A48" s="50" t="n">
        <v>46</v>
      </c>
      <c r="B48" s="52" t="s">
        <v>1608</v>
      </c>
      <c r="C48" s="52" t="s">
        <v>1608</v>
      </c>
      <c r="D48" s="49" t="s">
        <v>1609</v>
      </c>
      <c r="E48" s="49" t="s">
        <v>1405</v>
      </c>
      <c r="F48" s="52" t="s">
        <v>126</v>
      </c>
      <c r="G48" s="50"/>
      <c r="I48" s="94"/>
    </row>
    <row r="49" customFormat="false" ht="48" hidden="false" customHeight="false" outlineLevel="0" collapsed="false">
      <c r="A49" s="50" t="n">
        <v>47</v>
      </c>
      <c r="B49" s="52" t="s">
        <v>1610</v>
      </c>
      <c r="C49" s="52" t="s">
        <v>1610</v>
      </c>
      <c r="D49" s="49" t="s">
        <v>1611</v>
      </c>
      <c r="E49" s="49" t="s">
        <v>1405</v>
      </c>
      <c r="F49" s="52" t="s">
        <v>126</v>
      </c>
      <c r="G49" s="50"/>
    </row>
    <row r="50" customFormat="false" ht="83.25" hidden="false" customHeight="true" outlineLevel="0" collapsed="false">
      <c r="A50" s="50" t="n">
        <v>48</v>
      </c>
      <c r="B50" s="35" t="s">
        <v>1612</v>
      </c>
      <c r="C50" s="35"/>
      <c r="D50" s="84" t="s">
        <v>1613</v>
      </c>
      <c r="E50" s="95" t="s">
        <v>1614</v>
      </c>
      <c r="F50" s="52" t="s">
        <v>126</v>
      </c>
      <c r="G50" s="89"/>
    </row>
  </sheetData>
  <mergeCells count="8">
    <mergeCell ref="A1:G1"/>
    <mergeCell ref="A30:A31"/>
    <mergeCell ref="B30:B31"/>
    <mergeCell ref="B44:B45"/>
    <mergeCell ref="C44:C45"/>
    <mergeCell ref="D44:D45"/>
    <mergeCell ref="E44:E45"/>
    <mergeCell ref="G44:G45"/>
  </mergeCells>
  <conditionalFormatting sqref="B3:B49">
    <cfRule type="expression" priority="2" aboveAverage="0" equalAverage="0" bottom="0" percent="0" rank="0" text="" dxfId="4">
      <formula>AND(COUNTIF($B$3:$B$49,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60" width="5.24"/>
    <col collapsed="false" customWidth="true" hidden="false" outlineLevel="0" max="2" min="2" style="1" width="10.37"/>
    <col collapsed="false" customWidth="true" hidden="false" outlineLevel="0" max="3" min="3" style="1" width="53.75"/>
    <col collapsed="false" customWidth="true" hidden="false" outlineLevel="0" max="5" min="4" style="1" width="10.37"/>
    <col collapsed="false" customWidth="false" hidden="false" outlineLevel="0" max="257" min="6" style="1" width="8.99"/>
  </cols>
  <sheetData>
    <row r="1" customFormat="false" ht="23.25" hidden="false" customHeight="true" outlineLevel="0" collapsed="false">
      <c r="A1" s="96" t="s">
        <v>1615</v>
      </c>
      <c r="B1" s="96"/>
      <c r="C1" s="96"/>
      <c r="D1" s="96"/>
      <c r="E1" s="96"/>
      <c r="F1" s="96"/>
    </row>
    <row r="2" customFormat="false" ht="24" hidden="false" customHeight="false" outlineLevel="0" collapsed="false">
      <c r="A2" s="54" t="s">
        <v>1</v>
      </c>
      <c r="B2" s="54" t="s">
        <v>2</v>
      </c>
      <c r="C2" s="54" t="s">
        <v>4</v>
      </c>
      <c r="D2" s="54" t="s">
        <v>5</v>
      </c>
      <c r="E2" s="50" t="s">
        <v>6</v>
      </c>
      <c r="F2" s="50" t="s">
        <v>7</v>
      </c>
    </row>
    <row r="3" customFormat="false" ht="60" hidden="false" customHeight="false" outlineLevel="0" collapsed="false">
      <c r="A3" s="55" t="n">
        <v>1</v>
      </c>
      <c r="B3" s="41" t="s">
        <v>1616</v>
      </c>
      <c r="C3" s="97" t="s">
        <v>1617</v>
      </c>
      <c r="D3" s="41" t="s">
        <v>1253</v>
      </c>
      <c r="E3" s="41" t="s">
        <v>126</v>
      </c>
      <c r="F3" s="41"/>
    </row>
    <row r="4" customFormat="false" ht="156" hidden="false" customHeight="false" outlineLevel="0" collapsed="false">
      <c r="A4" s="55" t="n">
        <v>2</v>
      </c>
      <c r="B4" s="93" t="s">
        <v>1618</v>
      </c>
      <c r="C4" s="93" t="s">
        <v>1619</v>
      </c>
      <c r="D4" s="98" t="s">
        <v>1253</v>
      </c>
      <c r="E4" s="41" t="s">
        <v>126</v>
      </c>
      <c r="F4" s="93" t="s">
        <v>1603</v>
      </c>
    </row>
    <row r="5" customFormat="false" ht="192" hidden="false" customHeight="false" outlineLevel="0" collapsed="false">
      <c r="A5" s="55" t="n">
        <v>3</v>
      </c>
      <c r="B5" s="93" t="s">
        <v>1620</v>
      </c>
      <c r="C5" s="93" t="s">
        <v>1621</v>
      </c>
      <c r="D5" s="98" t="s">
        <v>1253</v>
      </c>
      <c r="E5" s="41" t="s">
        <v>126</v>
      </c>
      <c r="F5" s="93" t="s">
        <v>1603</v>
      </c>
    </row>
    <row r="6" customFormat="false" ht="216" hidden="false" customHeight="false" outlineLevel="0" collapsed="false">
      <c r="A6" s="55" t="n">
        <v>4</v>
      </c>
      <c r="B6" s="41" t="s">
        <v>1622</v>
      </c>
      <c r="C6" s="42" t="s">
        <v>1623</v>
      </c>
      <c r="D6" s="41" t="s">
        <v>11</v>
      </c>
      <c r="E6" s="41" t="s">
        <v>126</v>
      </c>
      <c r="F6" s="41"/>
    </row>
    <row r="7" customFormat="false" ht="84" hidden="false" customHeight="true" outlineLevel="0" collapsed="false">
      <c r="A7" s="55" t="n">
        <v>5</v>
      </c>
      <c r="B7" s="41" t="s">
        <v>1624</v>
      </c>
      <c r="C7" s="41" t="s">
        <v>1625</v>
      </c>
      <c r="D7" s="41" t="s">
        <v>11</v>
      </c>
      <c r="E7" s="41" t="s">
        <v>126</v>
      </c>
      <c r="F7" s="41"/>
    </row>
    <row r="8" customFormat="false" ht="348" hidden="false" customHeight="false" outlineLevel="0" collapsed="false">
      <c r="A8" s="55" t="n">
        <v>6</v>
      </c>
      <c r="B8" s="41" t="s">
        <v>1626</v>
      </c>
      <c r="C8" s="42" t="s">
        <v>1627</v>
      </c>
      <c r="D8" s="41" t="s">
        <v>11</v>
      </c>
      <c r="E8" s="41" t="s">
        <v>126</v>
      </c>
      <c r="F8" s="41"/>
    </row>
    <row r="9" customFormat="false" ht="192" hidden="false" customHeight="false" outlineLevel="0" collapsed="false">
      <c r="A9" s="55" t="n">
        <v>7</v>
      </c>
      <c r="B9" s="41" t="s">
        <v>1628</v>
      </c>
      <c r="C9" s="42" t="s">
        <v>1629</v>
      </c>
      <c r="D9" s="41" t="s">
        <v>11</v>
      </c>
      <c r="E9" s="41" t="s">
        <v>126</v>
      </c>
      <c r="F9" s="41"/>
    </row>
    <row r="10" customFormat="false" ht="36" hidden="false" customHeight="false" outlineLevel="0" collapsed="false">
      <c r="A10" s="55" t="n">
        <v>8</v>
      </c>
      <c r="B10" s="41" t="s">
        <v>1630</v>
      </c>
      <c r="C10" s="41" t="s">
        <v>1631</v>
      </c>
      <c r="D10" s="41" t="s">
        <v>11</v>
      </c>
      <c r="E10" s="41" t="s">
        <v>126</v>
      </c>
      <c r="F10" s="41"/>
    </row>
    <row r="11" customFormat="false" ht="396" hidden="false" customHeight="false" outlineLevel="0" collapsed="false">
      <c r="A11" s="55" t="n">
        <v>9</v>
      </c>
      <c r="B11" s="41" t="s">
        <v>1632</v>
      </c>
      <c r="C11" s="42" t="s">
        <v>1633</v>
      </c>
      <c r="D11" s="41" t="s">
        <v>59</v>
      </c>
      <c r="E11" s="41" t="s">
        <v>126</v>
      </c>
      <c r="F11" s="41"/>
    </row>
    <row r="12" customFormat="false" ht="72" hidden="false" customHeight="false" outlineLevel="0" collapsed="false">
      <c r="A12" s="55" t="n">
        <v>10</v>
      </c>
      <c r="B12" s="41" t="s">
        <v>1634</v>
      </c>
      <c r="C12" s="41" t="s">
        <v>1635</v>
      </c>
      <c r="D12" s="41" t="s">
        <v>59</v>
      </c>
      <c r="E12" s="41" t="s">
        <v>126</v>
      </c>
      <c r="F12" s="41"/>
    </row>
    <row r="13" customFormat="false" ht="108" hidden="false" customHeight="false" outlineLevel="0" collapsed="false">
      <c r="A13" s="55" t="n">
        <v>11</v>
      </c>
      <c r="B13" s="41" t="s">
        <v>1636</v>
      </c>
      <c r="C13" s="41" t="s">
        <v>1637</v>
      </c>
      <c r="D13" s="41" t="s">
        <v>1148</v>
      </c>
      <c r="E13" s="41" t="s">
        <v>126</v>
      </c>
      <c r="F13" s="41"/>
    </row>
    <row r="14" customFormat="false" ht="72" hidden="false" customHeight="false" outlineLevel="0" collapsed="false">
      <c r="A14" s="55" t="n">
        <v>12</v>
      </c>
      <c r="B14" s="41" t="s">
        <v>1638</v>
      </c>
      <c r="C14" s="41" t="s">
        <v>1639</v>
      </c>
      <c r="D14" s="41" t="s">
        <v>1148</v>
      </c>
      <c r="E14" s="41" t="s">
        <v>126</v>
      </c>
      <c r="F14" s="41"/>
    </row>
    <row r="15" customFormat="false" ht="180" hidden="false" customHeight="false" outlineLevel="0" collapsed="false">
      <c r="A15" s="55" t="n">
        <v>13</v>
      </c>
      <c r="B15" s="41" t="s">
        <v>1640</v>
      </c>
      <c r="C15" s="41" t="s">
        <v>1641</v>
      </c>
      <c r="D15" s="41" t="s">
        <v>1148</v>
      </c>
      <c r="E15" s="41" t="s">
        <v>126</v>
      </c>
      <c r="F15" s="41"/>
    </row>
    <row r="16" customFormat="false" ht="36" hidden="false" customHeight="false" outlineLevel="0" collapsed="false">
      <c r="A16" s="55" t="n">
        <v>14</v>
      </c>
      <c r="B16" s="41" t="s">
        <v>1642</v>
      </c>
      <c r="C16" s="41" t="s">
        <v>1643</v>
      </c>
      <c r="D16" s="41" t="s">
        <v>1148</v>
      </c>
      <c r="E16" s="41" t="s">
        <v>126</v>
      </c>
      <c r="F16" s="41"/>
    </row>
    <row r="17" customFormat="false" ht="60" hidden="false" customHeight="false" outlineLevel="0" collapsed="false">
      <c r="A17" s="55" t="n">
        <v>15</v>
      </c>
      <c r="B17" s="41" t="s">
        <v>1644</v>
      </c>
      <c r="C17" s="41" t="s">
        <v>1645</v>
      </c>
      <c r="D17" s="41" t="s">
        <v>1148</v>
      </c>
      <c r="E17" s="41" t="s">
        <v>126</v>
      </c>
      <c r="F17" s="41"/>
    </row>
    <row r="18" customFormat="false" ht="108" hidden="false" customHeight="false" outlineLevel="0" collapsed="false">
      <c r="A18" s="55" t="n">
        <v>16</v>
      </c>
      <c r="B18" s="41" t="s">
        <v>1646</v>
      </c>
      <c r="C18" s="41" t="s">
        <v>1647</v>
      </c>
      <c r="D18" s="41" t="s">
        <v>1148</v>
      </c>
      <c r="E18" s="41" t="s">
        <v>126</v>
      </c>
      <c r="F18" s="41"/>
    </row>
    <row r="19" customFormat="false" ht="144" hidden="false" customHeight="false" outlineLevel="0" collapsed="false">
      <c r="A19" s="55" t="n">
        <v>17</v>
      </c>
      <c r="B19" s="41" t="s">
        <v>1648</v>
      </c>
      <c r="C19" s="41" t="s">
        <v>1649</v>
      </c>
      <c r="D19" s="41" t="s">
        <v>32</v>
      </c>
      <c r="E19" s="41" t="s">
        <v>126</v>
      </c>
      <c r="F19" s="41"/>
    </row>
    <row r="20" customFormat="false" ht="228" hidden="false" customHeight="false" outlineLevel="0" collapsed="false">
      <c r="A20" s="55" t="n">
        <v>18</v>
      </c>
      <c r="B20" s="41" t="s">
        <v>1650</v>
      </c>
      <c r="C20" s="42" t="s">
        <v>1651</v>
      </c>
      <c r="D20" s="41" t="s">
        <v>32</v>
      </c>
      <c r="E20" s="41" t="s">
        <v>126</v>
      </c>
      <c r="F20" s="41"/>
    </row>
    <row r="21" customFormat="false" ht="84" hidden="false" customHeight="false" outlineLevel="0" collapsed="false">
      <c r="A21" s="55" t="n">
        <v>19</v>
      </c>
      <c r="B21" s="41" t="s">
        <v>1652</v>
      </c>
      <c r="C21" s="41" t="s">
        <v>1653</v>
      </c>
      <c r="D21" s="41" t="s">
        <v>32</v>
      </c>
      <c r="E21" s="41" t="s">
        <v>126</v>
      </c>
      <c r="F21" s="41"/>
    </row>
    <row r="22" customFormat="false" ht="72" hidden="false" customHeight="false" outlineLevel="0" collapsed="false">
      <c r="A22" s="55" t="n">
        <v>20</v>
      </c>
      <c r="B22" s="41" t="s">
        <v>1654</v>
      </c>
      <c r="C22" s="41" t="s">
        <v>1655</v>
      </c>
      <c r="D22" s="41" t="s">
        <v>32</v>
      </c>
      <c r="E22" s="41" t="s">
        <v>126</v>
      </c>
      <c r="F22" s="41"/>
    </row>
    <row r="23" customFormat="false" ht="48" hidden="false" customHeight="false" outlineLevel="0" collapsed="false">
      <c r="A23" s="55" t="n">
        <v>21</v>
      </c>
      <c r="B23" s="41" t="s">
        <v>1656</v>
      </c>
      <c r="C23" s="41" t="s">
        <v>1657</v>
      </c>
      <c r="D23" s="41" t="s">
        <v>32</v>
      </c>
      <c r="E23" s="41" t="s">
        <v>126</v>
      </c>
      <c r="F23" s="41"/>
    </row>
    <row r="24" customFormat="false" ht="84" hidden="false" customHeight="false" outlineLevel="0" collapsed="false">
      <c r="A24" s="55" t="n">
        <v>22</v>
      </c>
      <c r="B24" s="41" t="s">
        <v>1658</v>
      </c>
      <c r="C24" s="41" t="s">
        <v>1659</v>
      </c>
      <c r="D24" s="41" t="s">
        <v>32</v>
      </c>
      <c r="E24" s="41" t="s">
        <v>126</v>
      </c>
      <c r="F24" s="41"/>
    </row>
    <row r="25" customFormat="false" ht="60" hidden="false" customHeight="true" outlineLevel="0" collapsed="false">
      <c r="A25" s="55" t="n">
        <v>23</v>
      </c>
      <c r="B25" s="41" t="s">
        <v>1660</v>
      </c>
      <c r="C25" s="41" t="s">
        <v>1661</v>
      </c>
      <c r="D25" s="41" t="s">
        <v>32</v>
      </c>
      <c r="E25" s="41" t="s">
        <v>126</v>
      </c>
      <c r="F25" s="41"/>
    </row>
    <row r="26" customFormat="false" ht="84" hidden="false" customHeight="false" outlineLevel="0" collapsed="false">
      <c r="A26" s="55" t="n">
        <v>24</v>
      </c>
      <c r="B26" s="41" t="s">
        <v>1662</v>
      </c>
      <c r="C26" s="42" t="s">
        <v>1663</v>
      </c>
      <c r="D26" s="41" t="s">
        <v>32</v>
      </c>
      <c r="E26" s="41" t="s">
        <v>126</v>
      </c>
      <c r="F26" s="41"/>
    </row>
    <row r="27" customFormat="false" ht="276" hidden="false" customHeight="false" outlineLevel="0" collapsed="false">
      <c r="A27" s="55" t="n">
        <v>25</v>
      </c>
      <c r="B27" s="41" t="s">
        <v>1664</v>
      </c>
      <c r="C27" s="42" t="s">
        <v>1665</v>
      </c>
      <c r="D27" s="41" t="s">
        <v>32</v>
      </c>
      <c r="E27" s="41" t="s">
        <v>126</v>
      </c>
      <c r="F27" s="41" t="s">
        <v>1666</v>
      </c>
    </row>
    <row r="28" customFormat="false" ht="180" hidden="false" customHeight="false" outlineLevel="0" collapsed="false">
      <c r="A28" s="55" t="n">
        <v>26</v>
      </c>
      <c r="B28" s="41" t="s">
        <v>1667</v>
      </c>
      <c r="C28" s="41" t="s">
        <v>1668</v>
      </c>
      <c r="D28" s="41" t="s">
        <v>32</v>
      </c>
      <c r="E28" s="41" t="s">
        <v>126</v>
      </c>
      <c r="F28" s="41"/>
    </row>
    <row r="29" customFormat="false" ht="180" hidden="false" customHeight="false" outlineLevel="0" collapsed="false">
      <c r="A29" s="55" t="n">
        <v>27</v>
      </c>
      <c r="B29" s="41" t="s">
        <v>1669</v>
      </c>
      <c r="C29" s="42" t="s">
        <v>1670</v>
      </c>
      <c r="D29" s="41" t="s">
        <v>32</v>
      </c>
      <c r="E29" s="41" t="s">
        <v>126</v>
      </c>
      <c r="F29" s="41"/>
    </row>
    <row r="30" customFormat="false" ht="36" hidden="false" customHeight="false" outlineLevel="0" collapsed="false">
      <c r="A30" s="55" t="n">
        <v>28</v>
      </c>
      <c r="B30" s="41" t="s">
        <v>1671</v>
      </c>
      <c r="C30" s="41" t="s">
        <v>1672</v>
      </c>
      <c r="D30" s="41" t="s">
        <v>32</v>
      </c>
      <c r="E30" s="41" t="s">
        <v>126</v>
      </c>
      <c r="F30" s="41"/>
    </row>
    <row r="31" customFormat="false" ht="48" hidden="false" customHeight="false" outlineLevel="0" collapsed="false">
      <c r="A31" s="55" t="n">
        <v>29</v>
      </c>
      <c r="B31" s="49" t="s">
        <v>1673</v>
      </c>
      <c r="C31" s="41" t="s">
        <v>1674</v>
      </c>
      <c r="D31" s="41" t="s">
        <v>32</v>
      </c>
      <c r="E31" s="41" t="s">
        <v>126</v>
      </c>
      <c r="F31" s="41"/>
    </row>
    <row r="32" customFormat="false" ht="168" hidden="false" customHeight="false" outlineLevel="0" collapsed="false">
      <c r="A32" s="55" t="n">
        <v>30</v>
      </c>
      <c r="B32" s="49" t="s">
        <v>1675</v>
      </c>
      <c r="C32" s="42" t="s">
        <v>1676</v>
      </c>
      <c r="D32" s="41" t="s">
        <v>32</v>
      </c>
      <c r="E32" s="41" t="s">
        <v>126</v>
      </c>
      <c r="F32" s="41"/>
    </row>
    <row r="33" customFormat="false" ht="360" hidden="false" customHeight="false" outlineLevel="0" collapsed="false">
      <c r="A33" s="55" t="n">
        <v>31</v>
      </c>
      <c r="B33" s="41" t="s">
        <v>1677</v>
      </c>
      <c r="C33" s="41" t="s">
        <v>1678</v>
      </c>
      <c r="D33" s="41" t="s">
        <v>32</v>
      </c>
      <c r="E33" s="41" t="s">
        <v>126</v>
      </c>
      <c r="F33" s="41"/>
    </row>
    <row r="34" customFormat="false" ht="36" hidden="false" customHeight="true" outlineLevel="0" collapsed="false">
      <c r="A34" s="55" t="n">
        <v>32</v>
      </c>
      <c r="B34" s="41" t="s">
        <v>1679</v>
      </c>
      <c r="C34" s="41" t="s">
        <v>1680</v>
      </c>
      <c r="D34" s="41" t="s">
        <v>32</v>
      </c>
      <c r="E34" s="41" t="s">
        <v>126</v>
      </c>
      <c r="F34" s="41"/>
    </row>
    <row r="35" customFormat="false" ht="72" hidden="false" customHeight="false" outlineLevel="0" collapsed="false">
      <c r="A35" s="55" t="n">
        <v>33</v>
      </c>
      <c r="B35" s="41" t="s">
        <v>1681</v>
      </c>
      <c r="C35" s="41" t="s">
        <v>1682</v>
      </c>
      <c r="D35" s="41" t="s">
        <v>32</v>
      </c>
      <c r="E35" s="41" t="s">
        <v>126</v>
      </c>
      <c r="F35" s="41"/>
    </row>
    <row r="36" customFormat="false" ht="48" hidden="false" customHeight="false" outlineLevel="0" collapsed="false">
      <c r="A36" s="55" t="n">
        <v>34</v>
      </c>
      <c r="B36" s="41" t="s">
        <v>1683</v>
      </c>
      <c r="C36" s="41" t="s">
        <v>1684</v>
      </c>
      <c r="D36" s="41" t="s">
        <v>32</v>
      </c>
      <c r="E36" s="41" t="s">
        <v>126</v>
      </c>
      <c r="F36" s="41"/>
    </row>
    <row r="37" customFormat="false" ht="324" hidden="false" customHeight="false" outlineLevel="0" collapsed="false">
      <c r="A37" s="55" t="n">
        <v>35</v>
      </c>
      <c r="B37" s="41" t="s">
        <v>1685</v>
      </c>
      <c r="C37" s="42" t="s">
        <v>1686</v>
      </c>
      <c r="D37" s="41" t="s">
        <v>32</v>
      </c>
      <c r="E37" s="41" t="s">
        <v>126</v>
      </c>
      <c r="F37" s="41"/>
    </row>
    <row r="38" customFormat="false" ht="48" hidden="false" customHeight="false" outlineLevel="0" collapsed="false">
      <c r="A38" s="55" t="n">
        <v>36</v>
      </c>
      <c r="B38" s="78" t="s">
        <v>1687</v>
      </c>
      <c r="C38" s="78" t="s">
        <v>1688</v>
      </c>
      <c r="D38" s="41" t="s">
        <v>32</v>
      </c>
      <c r="E38" s="41" t="s">
        <v>126</v>
      </c>
      <c r="F38" s="41"/>
    </row>
    <row r="39" customFormat="false" ht="48" hidden="false" customHeight="false" outlineLevel="0" collapsed="false">
      <c r="A39" s="55" t="n">
        <v>37</v>
      </c>
      <c r="B39" s="78" t="s">
        <v>1689</v>
      </c>
      <c r="C39" s="78" t="s">
        <v>1690</v>
      </c>
      <c r="D39" s="41" t="s">
        <v>32</v>
      </c>
      <c r="E39" s="41" t="s">
        <v>126</v>
      </c>
      <c r="F39" s="41"/>
    </row>
    <row r="40" customFormat="false" ht="288" hidden="false" customHeight="false" outlineLevel="0" collapsed="false">
      <c r="A40" s="60" t="n">
        <v>38</v>
      </c>
      <c r="B40" s="41" t="s">
        <v>1691</v>
      </c>
      <c r="C40" s="99" t="s">
        <v>1692</v>
      </c>
      <c r="D40" s="49" t="s">
        <v>11</v>
      </c>
      <c r="E40" s="41" t="s">
        <v>126</v>
      </c>
      <c r="F40" s="89"/>
    </row>
  </sheetData>
  <mergeCells count="1">
    <mergeCell ref="A1:F1"/>
  </mergeCells>
  <conditionalFormatting sqref="B3:B40">
    <cfRule type="expression" priority="2" aboveAverage="0" equalAverage="0" bottom="0" percent="0" rank="0" text="" dxfId="5">
      <formula>AND(COUNTIF($B$3:$B$40,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0.87"/>
    <col collapsed="false" customWidth="true" hidden="false" outlineLevel="0" max="3" min="3" style="2" width="9.12"/>
    <col collapsed="false" customWidth="true" hidden="false" outlineLevel="0" max="4" min="4" style="2" width="77.74"/>
    <col collapsed="false" customWidth="true" hidden="false" outlineLevel="0" max="5" min="5" style="3" width="12.87"/>
    <col collapsed="false" customWidth="true" hidden="false" outlineLevel="0" max="6" min="6" style="2" width="12.87"/>
    <col collapsed="false" customWidth="true" hidden="false" outlineLevel="0" max="7" min="7" style="2" width="11.74"/>
    <col collapsed="false" customWidth="false" hidden="false" outlineLevel="0" max="257" min="8" style="1" width="8.99"/>
  </cols>
  <sheetData>
    <row r="1" customFormat="false" ht="30.75" hidden="false" customHeight="true" outlineLevel="0" collapsed="false">
      <c r="A1" s="100" t="s">
        <v>1693</v>
      </c>
      <c r="B1" s="100"/>
      <c r="C1" s="100"/>
      <c r="D1" s="100"/>
      <c r="E1" s="100"/>
      <c r="F1" s="100"/>
      <c r="G1" s="100"/>
    </row>
    <row r="2" customFormat="false" ht="36" hidden="false" customHeight="true" outlineLevel="0" collapsed="false">
      <c r="A2" s="5" t="s">
        <v>1694</v>
      </c>
      <c r="B2" s="5" t="s">
        <v>2</v>
      </c>
      <c r="C2" s="5" t="s">
        <v>3</v>
      </c>
      <c r="D2" s="5" t="s">
        <v>4</v>
      </c>
      <c r="E2" s="5" t="s">
        <v>5</v>
      </c>
      <c r="F2" s="5" t="s">
        <v>6</v>
      </c>
      <c r="G2" s="5" t="s">
        <v>7</v>
      </c>
    </row>
    <row r="3" customFormat="false" ht="186" hidden="false" customHeight="true" outlineLevel="0" collapsed="false">
      <c r="A3" s="101" t="n">
        <f aca="false">COUNTA($B$2:B2)</f>
        <v>1</v>
      </c>
      <c r="B3" s="7" t="s">
        <v>1695</v>
      </c>
      <c r="C3" s="8" t="s">
        <v>1696</v>
      </c>
      <c r="D3" s="9" t="s">
        <v>1697</v>
      </c>
      <c r="E3" s="7" t="s">
        <v>11</v>
      </c>
      <c r="F3" s="8" t="s">
        <v>126</v>
      </c>
      <c r="G3" s="9"/>
    </row>
    <row r="4" customFormat="false" ht="147" hidden="false" customHeight="true" outlineLevel="0" collapsed="false">
      <c r="A4" s="101"/>
      <c r="B4" s="101"/>
      <c r="C4" s="8" t="s">
        <v>1698</v>
      </c>
      <c r="D4" s="9" t="s">
        <v>1699</v>
      </c>
      <c r="E4" s="7" t="s">
        <v>11</v>
      </c>
      <c r="F4" s="8" t="s">
        <v>126</v>
      </c>
      <c r="G4" s="9"/>
    </row>
    <row r="5" customFormat="false" ht="159" hidden="false" customHeight="true" outlineLevel="0" collapsed="false">
      <c r="A5" s="101"/>
      <c r="B5" s="101"/>
      <c r="C5" s="8" t="s">
        <v>1700</v>
      </c>
      <c r="D5" s="9" t="s">
        <v>1701</v>
      </c>
      <c r="E5" s="7" t="s">
        <v>11</v>
      </c>
      <c r="F5" s="8" t="s">
        <v>126</v>
      </c>
      <c r="G5" s="9"/>
    </row>
    <row r="6" customFormat="false" ht="147" hidden="false" customHeight="true" outlineLevel="0" collapsed="false">
      <c r="A6" s="7" t="n">
        <f aca="false">COUNTA($B$2:B5)</f>
        <v>2</v>
      </c>
      <c r="B6" s="8" t="s">
        <v>1702</v>
      </c>
      <c r="C6" s="8" t="s">
        <v>1703</v>
      </c>
      <c r="D6" s="9" t="s">
        <v>1704</v>
      </c>
      <c r="E6" s="7" t="s">
        <v>11</v>
      </c>
      <c r="F6" s="8" t="s">
        <v>126</v>
      </c>
      <c r="G6" s="9"/>
    </row>
    <row r="7" customFormat="false" ht="56.1" hidden="false" customHeight="true" outlineLevel="0" collapsed="false">
      <c r="A7" s="7"/>
      <c r="B7" s="8"/>
      <c r="C7" s="8" t="s">
        <v>1705</v>
      </c>
      <c r="D7" s="8" t="s">
        <v>1706</v>
      </c>
      <c r="E7" s="7" t="s">
        <v>11</v>
      </c>
      <c r="F7" s="8" t="s">
        <v>126</v>
      </c>
      <c r="G7" s="9"/>
    </row>
    <row r="8" customFormat="false" ht="33.95" hidden="false" customHeight="true" outlineLevel="0" collapsed="false">
      <c r="A8" s="101" t="n">
        <f aca="false">COUNTA($B$2:B7)</f>
        <v>3</v>
      </c>
      <c r="B8" s="8" t="s">
        <v>1707</v>
      </c>
      <c r="C8" s="8" t="s">
        <v>1696</v>
      </c>
      <c r="D8" s="8" t="s">
        <v>1708</v>
      </c>
      <c r="E8" s="7" t="s">
        <v>11</v>
      </c>
      <c r="F8" s="8" t="s">
        <v>126</v>
      </c>
      <c r="G8" s="9"/>
    </row>
    <row r="9" customFormat="false" ht="42" hidden="false" customHeight="true" outlineLevel="0" collapsed="false">
      <c r="A9" s="101"/>
      <c r="B9" s="8"/>
      <c r="C9" s="8" t="s">
        <v>1698</v>
      </c>
      <c r="D9" s="8" t="s">
        <v>1709</v>
      </c>
      <c r="E9" s="7" t="s">
        <v>11</v>
      </c>
      <c r="F9" s="8" t="s">
        <v>126</v>
      </c>
      <c r="G9" s="9"/>
    </row>
    <row r="10" customFormat="false" ht="71.1" hidden="false" customHeight="true" outlineLevel="0" collapsed="false">
      <c r="A10" s="101"/>
      <c r="B10" s="8"/>
      <c r="C10" s="8" t="s">
        <v>1700</v>
      </c>
      <c r="D10" s="8" t="s">
        <v>1710</v>
      </c>
      <c r="E10" s="7" t="s">
        <v>11</v>
      </c>
      <c r="F10" s="8" t="s">
        <v>126</v>
      </c>
      <c r="G10" s="9"/>
    </row>
    <row r="11" customFormat="false" ht="198" hidden="false" customHeight="true" outlineLevel="0" collapsed="false">
      <c r="A11" s="101" t="n">
        <f aca="false">COUNTA($B$2:B10)</f>
        <v>4</v>
      </c>
      <c r="B11" s="8" t="s">
        <v>1711</v>
      </c>
      <c r="C11" s="8" t="s">
        <v>1711</v>
      </c>
      <c r="D11" s="9" t="s">
        <v>1712</v>
      </c>
      <c r="E11" s="7" t="s">
        <v>11</v>
      </c>
      <c r="F11" s="8" t="s">
        <v>126</v>
      </c>
      <c r="G11" s="9"/>
    </row>
    <row r="12" customFormat="false" ht="60.95" hidden="false" customHeight="true" outlineLevel="0" collapsed="false">
      <c r="A12" s="101" t="n">
        <f aca="false">COUNTA($B$2:B11)</f>
        <v>5</v>
      </c>
      <c r="B12" s="8" t="s">
        <v>1713</v>
      </c>
      <c r="C12" s="8" t="s">
        <v>1713</v>
      </c>
      <c r="D12" s="8" t="s">
        <v>1714</v>
      </c>
      <c r="E12" s="7" t="s">
        <v>11</v>
      </c>
      <c r="F12" s="8" t="s">
        <v>126</v>
      </c>
      <c r="G12" s="9"/>
    </row>
    <row r="13" customFormat="false" ht="93" hidden="false" customHeight="true" outlineLevel="0" collapsed="false">
      <c r="A13" s="101" t="n">
        <f aca="false">COUNTA($B$2:B12)</f>
        <v>6</v>
      </c>
      <c r="B13" s="8" t="s">
        <v>1715</v>
      </c>
      <c r="C13" s="8" t="s">
        <v>1716</v>
      </c>
      <c r="D13" s="9" t="s">
        <v>1717</v>
      </c>
      <c r="E13" s="7" t="s">
        <v>11</v>
      </c>
      <c r="F13" s="8" t="s">
        <v>126</v>
      </c>
      <c r="G13" s="9"/>
    </row>
    <row r="14" customFormat="false" ht="153" hidden="false" customHeight="true" outlineLevel="0" collapsed="false">
      <c r="A14" s="101" t="n">
        <f aca="false">COUNTA($B$2:B13)</f>
        <v>7</v>
      </c>
      <c r="B14" s="8" t="s">
        <v>1718</v>
      </c>
      <c r="C14" s="8" t="s">
        <v>1718</v>
      </c>
      <c r="D14" s="9" t="s">
        <v>1719</v>
      </c>
      <c r="E14" s="7" t="s">
        <v>11</v>
      </c>
      <c r="F14" s="8" t="s">
        <v>126</v>
      </c>
      <c r="G14" s="9"/>
    </row>
    <row r="15" customFormat="false" ht="60" hidden="false" customHeight="true" outlineLevel="0" collapsed="false">
      <c r="A15" s="101" t="n">
        <f aca="false">COUNTA($B$2:B14)</f>
        <v>8</v>
      </c>
      <c r="B15" s="8" t="s">
        <v>1720</v>
      </c>
      <c r="C15" s="8" t="s">
        <v>1720</v>
      </c>
      <c r="D15" s="8" t="s">
        <v>1721</v>
      </c>
      <c r="E15" s="7" t="s">
        <v>11</v>
      </c>
      <c r="F15" s="8" t="s">
        <v>126</v>
      </c>
      <c r="G15" s="9"/>
    </row>
    <row r="16" s="13" customFormat="true" ht="72" hidden="false" customHeight="true" outlineLevel="0" collapsed="false">
      <c r="A16" s="101" t="n">
        <f aca="false">COUNTA($B$2:B15)</f>
        <v>9</v>
      </c>
      <c r="B16" s="8" t="s">
        <v>1722</v>
      </c>
      <c r="C16" s="8" t="s">
        <v>1722</v>
      </c>
      <c r="D16" s="8" t="s">
        <v>1723</v>
      </c>
      <c r="E16" s="7" t="s">
        <v>11</v>
      </c>
      <c r="F16" s="8" t="s">
        <v>126</v>
      </c>
      <c r="G16" s="9"/>
    </row>
    <row r="17" customFormat="false" ht="65.1" hidden="false" customHeight="true" outlineLevel="0" collapsed="false">
      <c r="A17" s="101" t="n">
        <f aca="false">COUNTA($B$2:B16)</f>
        <v>10</v>
      </c>
      <c r="B17" s="8" t="s">
        <v>1724</v>
      </c>
      <c r="C17" s="8" t="s">
        <v>1724</v>
      </c>
      <c r="D17" s="8" t="s">
        <v>1725</v>
      </c>
      <c r="E17" s="7" t="s">
        <v>11</v>
      </c>
      <c r="F17" s="8" t="s">
        <v>126</v>
      </c>
      <c r="G17" s="9"/>
    </row>
    <row r="18" customFormat="false" ht="30" hidden="false" customHeight="true" outlineLevel="0" collapsed="false">
      <c r="A18" s="101" t="n">
        <f aca="false">COUNTA($B$2:B17)</f>
        <v>11</v>
      </c>
      <c r="B18" s="8" t="s">
        <v>1726</v>
      </c>
      <c r="C18" s="8" t="s">
        <v>1726</v>
      </c>
      <c r="D18" s="8" t="s">
        <v>1727</v>
      </c>
      <c r="E18" s="7" t="s">
        <v>32</v>
      </c>
      <c r="F18" s="8" t="s">
        <v>126</v>
      </c>
      <c r="G18" s="9"/>
    </row>
    <row r="19" customFormat="false" ht="51" hidden="false" customHeight="true" outlineLevel="0" collapsed="false">
      <c r="A19" s="101" t="n">
        <f aca="false">COUNTA($B$2:B18)</f>
        <v>12</v>
      </c>
      <c r="B19" s="8" t="s">
        <v>1728</v>
      </c>
      <c r="C19" s="8" t="s">
        <v>1729</v>
      </c>
      <c r="D19" s="8" t="s">
        <v>1730</v>
      </c>
      <c r="E19" s="7" t="s">
        <v>32</v>
      </c>
      <c r="F19" s="8" t="s">
        <v>126</v>
      </c>
      <c r="G19" s="9"/>
    </row>
    <row r="20" customFormat="false" ht="53.1" hidden="false" customHeight="true" outlineLevel="0" collapsed="false">
      <c r="A20" s="101"/>
      <c r="B20" s="8"/>
      <c r="C20" s="8" t="s">
        <v>1731</v>
      </c>
      <c r="D20" s="8" t="s">
        <v>1730</v>
      </c>
      <c r="E20" s="7" t="s">
        <v>32</v>
      </c>
      <c r="F20" s="8" t="s">
        <v>126</v>
      </c>
      <c r="G20" s="9"/>
    </row>
    <row r="21" customFormat="false" ht="54.95" hidden="false" customHeight="true" outlineLevel="0" collapsed="false">
      <c r="A21" s="101"/>
      <c r="B21" s="8"/>
      <c r="C21" s="8" t="s">
        <v>1732</v>
      </c>
      <c r="D21" s="8" t="s">
        <v>1730</v>
      </c>
      <c r="E21" s="7" t="s">
        <v>32</v>
      </c>
      <c r="F21" s="8" t="s">
        <v>126</v>
      </c>
      <c r="G21" s="9"/>
    </row>
    <row r="22" customFormat="false" ht="35.1" hidden="false" customHeight="true" outlineLevel="0" collapsed="false">
      <c r="A22" s="101" t="n">
        <f aca="false">COUNTA($B$2:B21)</f>
        <v>13</v>
      </c>
      <c r="B22" s="8" t="s">
        <v>1733</v>
      </c>
      <c r="C22" s="8" t="s">
        <v>1733</v>
      </c>
      <c r="D22" s="8" t="s">
        <v>1734</v>
      </c>
      <c r="E22" s="7" t="s">
        <v>32</v>
      </c>
      <c r="F22" s="8" t="s">
        <v>126</v>
      </c>
      <c r="G22" s="9"/>
    </row>
    <row r="23" customFormat="false" ht="131.1" hidden="false" customHeight="true" outlineLevel="0" collapsed="false">
      <c r="A23" s="101" t="n">
        <f aca="false">COUNTA($B$2:B22)</f>
        <v>14</v>
      </c>
      <c r="B23" s="8" t="s">
        <v>1735</v>
      </c>
      <c r="C23" s="8" t="s">
        <v>1736</v>
      </c>
      <c r="D23" s="8" t="s">
        <v>1737</v>
      </c>
      <c r="E23" s="7" t="s">
        <v>1738</v>
      </c>
      <c r="F23" s="8" t="s">
        <v>126</v>
      </c>
      <c r="G23" s="9"/>
    </row>
    <row r="24" customFormat="false" ht="132" hidden="false" customHeight="true" outlineLevel="0" collapsed="false">
      <c r="A24" s="101"/>
      <c r="B24" s="8"/>
      <c r="C24" s="8" t="s">
        <v>1739</v>
      </c>
      <c r="D24" s="8" t="s">
        <v>1737</v>
      </c>
      <c r="E24" s="7" t="s">
        <v>1738</v>
      </c>
      <c r="F24" s="8" t="s">
        <v>126</v>
      </c>
      <c r="G24" s="9"/>
    </row>
    <row r="25" customFormat="false" ht="129" hidden="false" customHeight="true" outlineLevel="0" collapsed="false">
      <c r="A25" s="101"/>
      <c r="B25" s="8"/>
      <c r="C25" s="8" t="s">
        <v>1740</v>
      </c>
      <c r="D25" s="8" t="s">
        <v>1737</v>
      </c>
      <c r="E25" s="7" t="s">
        <v>1738</v>
      </c>
      <c r="F25" s="8" t="s">
        <v>126</v>
      </c>
      <c r="G25" s="9"/>
    </row>
    <row r="26" customFormat="false" ht="134.1" hidden="false" customHeight="true" outlineLevel="0" collapsed="false">
      <c r="A26" s="101"/>
      <c r="B26" s="8"/>
      <c r="C26" s="8" t="s">
        <v>1741</v>
      </c>
      <c r="D26" s="8" t="s">
        <v>1737</v>
      </c>
      <c r="E26" s="7" t="s">
        <v>1738</v>
      </c>
      <c r="F26" s="8" t="s">
        <v>126</v>
      </c>
      <c r="G26" s="9"/>
    </row>
    <row r="27" customFormat="false" ht="129" hidden="false" customHeight="true" outlineLevel="0" collapsed="false">
      <c r="A27" s="101"/>
      <c r="B27" s="8"/>
      <c r="C27" s="8" t="s">
        <v>1742</v>
      </c>
      <c r="D27" s="8" t="s">
        <v>1737</v>
      </c>
      <c r="E27" s="7" t="s">
        <v>1738</v>
      </c>
      <c r="F27" s="8" t="s">
        <v>126</v>
      </c>
      <c r="G27" s="9"/>
    </row>
    <row r="28" customFormat="false" ht="132" hidden="false" customHeight="true" outlineLevel="0" collapsed="false">
      <c r="A28" s="101"/>
      <c r="B28" s="8"/>
      <c r="C28" s="8" t="s">
        <v>1743</v>
      </c>
      <c r="D28" s="8" t="s">
        <v>1737</v>
      </c>
      <c r="E28" s="7" t="s">
        <v>1738</v>
      </c>
      <c r="F28" s="8" t="s">
        <v>126</v>
      </c>
      <c r="G28" s="9"/>
    </row>
    <row r="29" customFormat="false" ht="129" hidden="false" customHeight="true" outlineLevel="0" collapsed="false">
      <c r="A29" s="101"/>
      <c r="B29" s="8"/>
      <c r="C29" s="8" t="s">
        <v>1744</v>
      </c>
      <c r="D29" s="8" t="s">
        <v>1737</v>
      </c>
      <c r="E29" s="7" t="s">
        <v>1738</v>
      </c>
      <c r="F29" s="8" t="s">
        <v>126</v>
      </c>
      <c r="G29" s="9"/>
    </row>
    <row r="30" customFormat="false" ht="132.95" hidden="false" customHeight="true" outlineLevel="0" collapsed="false">
      <c r="A30" s="101" t="n">
        <f aca="false">COUNTA($B$2:B29)</f>
        <v>15</v>
      </c>
      <c r="B30" s="8" t="s">
        <v>1745</v>
      </c>
      <c r="C30" s="8" t="s">
        <v>1745</v>
      </c>
      <c r="D30" s="8" t="s">
        <v>1737</v>
      </c>
      <c r="E30" s="7" t="s">
        <v>1738</v>
      </c>
      <c r="F30" s="8" t="s">
        <v>126</v>
      </c>
      <c r="G30" s="9"/>
    </row>
    <row r="31" customFormat="false" ht="42" hidden="false" customHeight="true" outlineLevel="0" collapsed="false">
      <c r="A31" s="101" t="n">
        <f aca="false">COUNTA($B$2:B30)</f>
        <v>16</v>
      </c>
      <c r="B31" s="8" t="s">
        <v>1746</v>
      </c>
      <c r="C31" s="8" t="s">
        <v>1746</v>
      </c>
      <c r="D31" s="8" t="s">
        <v>1747</v>
      </c>
      <c r="E31" s="7" t="s">
        <v>32</v>
      </c>
      <c r="F31" s="8" t="s">
        <v>126</v>
      </c>
      <c r="G31" s="9"/>
    </row>
    <row r="32" customFormat="false" ht="39.95" hidden="false" customHeight="true" outlineLevel="0" collapsed="false">
      <c r="A32" s="101" t="n">
        <f aca="false">COUNTA($B$2:B31)</f>
        <v>17</v>
      </c>
      <c r="B32" s="8" t="s">
        <v>1748</v>
      </c>
      <c r="C32" s="8" t="s">
        <v>1748</v>
      </c>
      <c r="D32" s="8" t="s">
        <v>1749</v>
      </c>
      <c r="E32" s="7" t="s">
        <v>32</v>
      </c>
      <c r="F32" s="8" t="s">
        <v>126</v>
      </c>
      <c r="G32" s="9"/>
    </row>
    <row r="33" customFormat="false" ht="42" hidden="false" customHeight="true" outlineLevel="0" collapsed="false">
      <c r="A33" s="101" t="n">
        <f aca="false">COUNTA($B$2:B32)</f>
        <v>18</v>
      </c>
      <c r="B33" s="8" t="s">
        <v>1750</v>
      </c>
      <c r="C33" s="8" t="s">
        <v>1750</v>
      </c>
      <c r="D33" s="8" t="s">
        <v>1751</v>
      </c>
      <c r="E33" s="7" t="s">
        <v>32</v>
      </c>
      <c r="F33" s="8" t="s">
        <v>126</v>
      </c>
      <c r="G33" s="9"/>
    </row>
    <row r="34" customFormat="false" ht="60" hidden="false" customHeight="true" outlineLevel="0" collapsed="false">
      <c r="A34" s="101" t="n">
        <f aca="false">COUNTA($B$2:B33)</f>
        <v>19</v>
      </c>
      <c r="B34" s="8" t="s">
        <v>1752</v>
      </c>
      <c r="C34" s="8" t="s">
        <v>1752</v>
      </c>
      <c r="D34" s="8" t="s">
        <v>1753</v>
      </c>
      <c r="E34" s="7" t="s">
        <v>32</v>
      </c>
      <c r="F34" s="8" t="s">
        <v>126</v>
      </c>
      <c r="G34" s="9"/>
    </row>
    <row r="35" customFormat="false" ht="51" hidden="false" customHeight="true" outlineLevel="0" collapsed="false">
      <c r="A35" s="101" t="n">
        <f aca="false">COUNTA($B$2:B34)</f>
        <v>20</v>
      </c>
      <c r="B35" s="8" t="s">
        <v>1754</v>
      </c>
      <c r="C35" s="8" t="s">
        <v>1754</v>
      </c>
      <c r="D35" s="8" t="s">
        <v>1755</v>
      </c>
      <c r="E35" s="7" t="s">
        <v>32</v>
      </c>
      <c r="F35" s="8" t="s">
        <v>126</v>
      </c>
      <c r="G35" s="9"/>
    </row>
    <row r="36" customFormat="false" ht="54" hidden="false" customHeight="true" outlineLevel="0" collapsed="false">
      <c r="A36" s="101" t="n">
        <f aca="false">COUNTA($B$2:B35)</f>
        <v>21</v>
      </c>
      <c r="B36" s="8" t="s">
        <v>1756</v>
      </c>
      <c r="C36" s="8" t="s">
        <v>1756</v>
      </c>
      <c r="D36" s="8" t="s">
        <v>1757</v>
      </c>
      <c r="E36" s="7" t="s">
        <v>32</v>
      </c>
      <c r="F36" s="8" t="s">
        <v>126</v>
      </c>
      <c r="G36" s="9"/>
    </row>
    <row r="37" customFormat="false" ht="38.1" hidden="false" customHeight="true" outlineLevel="0" collapsed="false">
      <c r="A37" s="101" t="n">
        <f aca="false">COUNTA($B$2:B36)</f>
        <v>22</v>
      </c>
      <c r="B37" s="8" t="s">
        <v>1758</v>
      </c>
      <c r="C37" s="8" t="s">
        <v>1758</v>
      </c>
      <c r="D37" s="9" t="s">
        <v>1759</v>
      </c>
      <c r="E37" s="7" t="s">
        <v>32</v>
      </c>
      <c r="F37" s="8" t="s">
        <v>126</v>
      </c>
      <c r="G37" s="9"/>
    </row>
    <row r="38" customFormat="false" ht="54.95" hidden="false" customHeight="true" outlineLevel="0" collapsed="false">
      <c r="A38" s="7" t="n">
        <f aca="false">COUNTA($B$2:B37)</f>
        <v>23</v>
      </c>
      <c r="B38" s="8" t="s">
        <v>1760</v>
      </c>
      <c r="C38" s="8" t="s">
        <v>1761</v>
      </c>
      <c r="D38" s="8" t="s">
        <v>1762</v>
      </c>
      <c r="E38" s="7" t="s">
        <v>1148</v>
      </c>
      <c r="F38" s="8" t="s">
        <v>126</v>
      </c>
      <c r="G38" s="9"/>
    </row>
    <row r="39" customFormat="false" ht="54" hidden="false" customHeight="true" outlineLevel="0" collapsed="false">
      <c r="A39" s="7"/>
      <c r="B39" s="8"/>
      <c r="C39" s="8" t="s">
        <v>1763</v>
      </c>
      <c r="D39" s="8" t="s">
        <v>1764</v>
      </c>
      <c r="E39" s="7" t="s">
        <v>1148</v>
      </c>
      <c r="F39" s="8" t="s">
        <v>126</v>
      </c>
      <c r="G39" s="9"/>
    </row>
    <row r="40" customFormat="false" ht="50.1" hidden="false" customHeight="true" outlineLevel="0" collapsed="false">
      <c r="A40" s="15" t="n">
        <f aca="false">COUNTA($B$2:B39)</f>
        <v>24</v>
      </c>
      <c r="B40" s="20" t="s">
        <v>1765</v>
      </c>
      <c r="C40" s="20" t="s">
        <v>1765</v>
      </c>
      <c r="D40" s="20" t="s">
        <v>1766</v>
      </c>
      <c r="E40" s="15" t="s">
        <v>65</v>
      </c>
      <c r="F40" s="8" t="s">
        <v>126</v>
      </c>
      <c r="G40" s="32"/>
    </row>
  </sheetData>
  <mergeCells count="13">
    <mergeCell ref="A1:G1"/>
    <mergeCell ref="A3:A5"/>
    <mergeCell ref="B3:B5"/>
    <mergeCell ref="A6:A7"/>
    <mergeCell ref="B6:B7"/>
    <mergeCell ref="A8:A10"/>
    <mergeCell ref="B8:B10"/>
    <mergeCell ref="A19:A21"/>
    <mergeCell ref="B19:B21"/>
    <mergeCell ref="A23:A29"/>
    <mergeCell ref="B23:B29"/>
    <mergeCell ref="A38:A39"/>
    <mergeCell ref="B38:B39"/>
  </mergeCells>
  <conditionalFormatting sqref="A3 A6 A8 A11:A19 A22:A23 A30:A38 A40">
    <cfRule type="expression" priority="2" aboveAverage="0" equalAverage="0" bottom="0" percent="0" rank="0" text="" dxfId="6">
      <formula>AND(COUNTIF($A$3,A3)+COUNTIF($A$6,A3)+COUNTIF($A$8,A3)+COUNTIF($A$11:$A$19,A3)+COUNTIF($A$22:$A$23,A3)+COUNTIF($A$30:$A$38,A3)+COUNTIF($A$40,A3)&gt;1,NOT(ISBLANK(A3)))</formula>
    </cfRule>
  </conditionalFormatting>
  <conditionalFormatting sqref="B3 B6 B8 B11:B19 B22:B23 B30:B38 B40">
    <cfRule type="expression" priority="3" aboveAverage="0" equalAverage="0" bottom="0" percent="0" rank="0" text="" dxfId="7">
      <formula>AND(COUNTIF($B$3,B3)+COUNTIF($B$6,B3)+COUNTIF($B$8,B3)+COUNTIF($B$11:$B$19,B3)+COUNTIF($B$22:$B$23,B3)+COUNTIF($B$30:$B$38,B3)+COUNTIF($B$40,B3)&gt;1,NOT(ISBLANK(B3)))</formula>
    </cfRule>
  </conditionalFormatting>
  <printOptions headings="false" gridLines="false" gridLinesSet="true" horizontalCentered="true" verticalCentered="true"/>
  <pageMargins left="0.159722222222222" right="0.159722222222222" top="0.390277777777778" bottom="0.389583333333333" header="0.511811023622047" footer="0.309722222222222"/>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0.87"/>
    <col collapsed="false" customWidth="true" hidden="false" outlineLevel="0" max="3" min="3" style="2" width="9.12"/>
    <col collapsed="false" customWidth="true" hidden="false" outlineLevel="0" max="4" min="4" style="2" width="77.74"/>
    <col collapsed="false" customWidth="true" hidden="false" outlineLevel="0" max="5" min="5" style="1" width="9.36"/>
    <col collapsed="false" customWidth="true" hidden="false" outlineLevel="0" max="6" min="6" style="1" width="13.37"/>
    <col collapsed="false" customWidth="true" hidden="false" outlineLevel="0" max="7" min="7" style="2" width="15.12"/>
    <col collapsed="false" customWidth="false" hidden="false" outlineLevel="0" max="257" min="8" style="1" width="8.99"/>
  </cols>
  <sheetData>
    <row r="1" customFormat="false" ht="33" hidden="false" customHeight="true" outlineLevel="0" collapsed="false">
      <c r="A1" s="38" t="s">
        <v>1767</v>
      </c>
      <c r="B1" s="38"/>
      <c r="C1" s="38"/>
      <c r="D1" s="38"/>
      <c r="E1" s="38"/>
      <c r="F1" s="38"/>
      <c r="G1" s="38"/>
    </row>
    <row r="2" customFormat="false" ht="36" hidden="false" customHeight="true" outlineLevel="0" collapsed="false">
      <c r="A2" s="5" t="s">
        <v>1</v>
      </c>
      <c r="B2" s="5" t="s">
        <v>2</v>
      </c>
      <c r="C2" s="5" t="s">
        <v>3</v>
      </c>
      <c r="D2" s="5" t="s">
        <v>1768</v>
      </c>
      <c r="E2" s="39" t="s">
        <v>5</v>
      </c>
      <c r="F2" s="5" t="s">
        <v>6</v>
      </c>
      <c r="G2" s="5" t="s">
        <v>7</v>
      </c>
    </row>
    <row r="3" customFormat="false" ht="69" hidden="false" customHeight="true" outlineLevel="0" collapsed="false">
      <c r="A3" s="7" t="n">
        <v>1</v>
      </c>
      <c r="B3" s="8" t="s">
        <v>1769</v>
      </c>
      <c r="C3" s="8" t="s">
        <v>1769</v>
      </c>
      <c r="D3" s="9" t="s">
        <v>1770</v>
      </c>
      <c r="E3" s="7" t="s">
        <v>11</v>
      </c>
      <c r="F3" s="7" t="s">
        <v>126</v>
      </c>
      <c r="G3" s="9"/>
    </row>
    <row r="4" customFormat="false" ht="39" hidden="false" customHeight="true" outlineLevel="0" collapsed="false">
      <c r="A4" s="7" t="n">
        <v>2</v>
      </c>
      <c r="B4" s="8" t="s">
        <v>1771</v>
      </c>
      <c r="C4" s="8" t="s">
        <v>1771</v>
      </c>
      <c r="D4" s="8" t="s">
        <v>1772</v>
      </c>
      <c r="E4" s="7" t="s">
        <v>32</v>
      </c>
      <c r="F4" s="7" t="s">
        <v>126</v>
      </c>
      <c r="G4" s="9"/>
    </row>
    <row r="5" customFormat="false" ht="126" hidden="false" customHeight="true" outlineLevel="0" collapsed="false">
      <c r="A5" s="7" t="n">
        <v>3</v>
      </c>
      <c r="B5" s="8" t="s">
        <v>1773</v>
      </c>
      <c r="C5" s="8" t="s">
        <v>1773</v>
      </c>
      <c r="D5" s="8" t="s">
        <v>1774</v>
      </c>
      <c r="E5" s="7" t="s">
        <v>32</v>
      </c>
      <c r="F5" s="7" t="s">
        <v>126</v>
      </c>
      <c r="G5" s="9"/>
    </row>
    <row r="6" customFormat="false" ht="60" hidden="false" customHeight="true" outlineLevel="0" collapsed="false">
      <c r="A6" s="7" t="n">
        <v>4</v>
      </c>
      <c r="B6" s="8" t="s">
        <v>1775</v>
      </c>
      <c r="C6" s="8" t="s">
        <v>1775</v>
      </c>
      <c r="D6" s="8" t="s">
        <v>1776</v>
      </c>
      <c r="E6" s="7" t="s">
        <v>32</v>
      </c>
      <c r="F6" s="7" t="s">
        <v>126</v>
      </c>
      <c r="G6" s="9"/>
    </row>
    <row r="7" customFormat="false" ht="60.95" hidden="false" customHeight="true" outlineLevel="0" collapsed="false">
      <c r="A7" s="7" t="n">
        <v>5</v>
      </c>
      <c r="B7" s="8" t="s">
        <v>1777</v>
      </c>
      <c r="C7" s="8" t="s">
        <v>1777</v>
      </c>
      <c r="D7" s="8" t="s">
        <v>1778</v>
      </c>
      <c r="E7" s="7" t="s">
        <v>32</v>
      </c>
      <c r="F7" s="7" t="s">
        <v>126</v>
      </c>
      <c r="G7" s="9"/>
    </row>
  </sheetData>
  <mergeCells count="1">
    <mergeCell ref="A1:G1"/>
  </mergeCells>
  <dataValidations count="1">
    <dataValidation allowBlank="true" errorStyle="stop" operator="between" showDropDown="false" showErrorMessage="false" showInputMessage="false" sqref="E2:F3 F4:F7" type="list">
      <formula1>"行政许可,行政给付,行政奖励,行政确认,行政裁决,公共服务,内部审批,其他行政权力"</formula1>
      <formula2>0</formula2>
    </dataValidation>
  </dataValidations>
  <printOptions headings="false" gridLines="false" gridLinesSet="true" horizontalCentered="true" verticalCentered="true"/>
  <pageMargins left="0.159722222222222" right="0.159722222222222" top="0.390277777777778" bottom="0.389583333333333" header="0.511811023622047" footer="0.309722222222222"/>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0.87"/>
    <col collapsed="false" customWidth="true" hidden="false" outlineLevel="0" max="3" min="3" style="2" width="9.12"/>
    <col collapsed="false" customWidth="true" hidden="false" outlineLevel="0" max="4" min="4" style="2" width="77.74"/>
    <col collapsed="false" customWidth="true" hidden="false" outlineLevel="0" max="6" min="5" style="1" width="8.5"/>
    <col collapsed="false" customWidth="true" hidden="false" outlineLevel="0" max="7" min="7" style="2" width="14.62"/>
    <col collapsed="false" customWidth="false" hidden="false" outlineLevel="0" max="257" min="8" style="1" width="8.99"/>
  </cols>
  <sheetData>
    <row r="1" customFormat="false" ht="27" hidden="false" customHeight="true" outlineLevel="0" collapsed="false">
      <c r="A1" s="102" t="s">
        <v>1779</v>
      </c>
      <c r="B1" s="102"/>
      <c r="C1" s="102"/>
      <c r="D1" s="102"/>
      <c r="E1" s="102"/>
      <c r="F1" s="102"/>
      <c r="G1" s="102"/>
    </row>
    <row r="2" customFormat="false" ht="36" hidden="false" customHeight="true" outlineLevel="0" collapsed="false">
      <c r="A2" s="5" t="s">
        <v>1</v>
      </c>
      <c r="B2" s="5" t="s">
        <v>2</v>
      </c>
      <c r="C2" s="5" t="s">
        <v>3</v>
      </c>
      <c r="D2" s="5" t="s">
        <v>4</v>
      </c>
      <c r="E2" s="5" t="s">
        <v>5</v>
      </c>
      <c r="F2" s="5" t="s">
        <v>6</v>
      </c>
      <c r="G2" s="5" t="s">
        <v>7</v>
      </c>
    </row>
    <row r="3" customFormat="false" ht="93.95" hidden="false" customHeight="true" outlineLevel="0" collapsed="false">
      <c r="A3" s="7" t="n">
        <v>1</v>
      </c>
      <c r="B3" s="8" t="s">
        <v>1780</v>
      </c>
      <c r="C3" s="8" t="s">
        <v>1780</v>
      </c>
      <c r="D3" s="9" t="s">
        <v>1781</v>
      </c>
      <c r="E3" s="7" t="s">
        <v>11</v>
      </c>
      <c r="F3" s="7" t="s">
        <v>126</v>
      </c>
      <c r="G3" s="9"/>
    </row>
    <row r="4" customFormat="false" ht="119.1" hidden="false" customHeight="true" outlineLevel="0" collapsed="false">
      <c r="A4" s="7" t="n">
        <v>2</v>
      </c>
      <c r="B4" s="8" t="s">
        <v>1782</v>
      </c>
      <c r="C4" s="8" t="s">
        <v>1782</v>
      </c>
      <c r="D4" s="9" t="s">
        <v>1783</v>
      </c>
      <c r="E4" s="7" t="s">
        <v>11</v>
      </c>
      <c r="F4" s="7" t="s">
        <v>126</v>
      </c>
      <c r="G4" s="9"/>
    </row>
    <row r="5" customFormat="false" ht="62.1" hidden="false" customHeight="true" outlineLevel="0" collapsed="false">
      <c r="A5" s="7" t="n">
        <v>3</v>
      </c>
      <c r="B5" s="8" t="s">
        <v>1784</v>
      </c>
      <c r="C5" s="8" t="s">
        <v>1784</v>
      </c>
      <c r="D5" s="8" t="s">
        <v>1785</v>
      </c>
      <c r="E5" s="7" t="s">
        <v>11</v>
      </c>
      <c r="F5" s="7" t="s">
        <v>126</v>
      </c>
      <c r="G5" s="9"/>
    </row>
    <row r="6" customFormat="false" ht="68.1" hidden="false" customHeight="true" outlineLevel="0" collapsed="false">
      <c r="A6" s="7" t="n">
        <v>4</v>
      </c>
      <c r="B6" s="8" t="s">
        <v>1786</v>
      </c>
      <c r="C6" s="8" t="s">
        <v>1786</v>
      </c>
      <c r="D6" s="8" t="s">
        <v>1787</v>
      </c>
      <c r="E6" s="7" t="s">
        <v>11</v>
      </c>
      <c r="F6" s="7" t="s">
        <v>126</v>
      </c>
      <c r="G6" s="9"/>
    </row>
    <row r="7" customFormat="false" ht="54" hidden="false" customHeight="true" outlineLevel="0" collapsed="false">
      <c r="A7" s="7" t="n">
        <v>5</v>
      </c>
      <c r="B7" s="8" t="s">
        <v>1788</v>
      </c>
      <c r="C7" s="8" t="s">
        <v>1788</v>
      </c>
      <c r="D7" s="8" t="s">
        <v>1789</v>
      </c>
      <c r="E7" s="7" t="s">
        <v>11</v>
      </c>
      <c r="F7" s="7" t="s">
        <v>126</v>
      </c>
      <c r="G7" s="9"/>
    </row>
    <row r="8" customFormat="false" ht="81" hidden="false" customHeight="true" outlineLevel="0" collapsed="false">
      <c r="A8" s="7" t="n">
        <v>6</v>
      </c>
      <c r="B8" s="8" t="s">
        <v>1790</v>
      </c>
      <c r="C8" s="8" t="s">
        <v>1790</v>
      </c>
      <c r="D8" s="8" t="s">
        <v>1791</v>
      </c>
      <c r="E8" s="7" t="s">
        <v>11</v>
      </c>
      <c r="F8" s="7" t="s">
        <v>126</v>
      </c>
      <c r="G8" s="9"/>
    </row>
    <row r="9" customFormat="false" ht="98.1" hidden="false" customHeight="true" outlineLevel="0" collapsed="false">
      <c r="A9" s="7" t="n">
        <v>7</v>
      </c>
      <c r="B9" s="8" t="s">
        <v>1792</v>
      </c>
      <c r="C9" s="8" t="s">
        <v>1792</v>
      </c>
      <c r="D9" s="9" t="s">
        <v>1793</v>
      </c>
      <c r="E9" s="7" t="s">
        <v>11</v>
      </c>
      <c r="F9" s="7" t="s">
        <v>126</v>
      </c>
      <c r="G9" s="9"/>
    </row>
    <row r="10" customFormat="false" ht="57" hidden="false" customHeight="true" outlineLevel="0" collapsed="false">
      <c r="A10" s="7" t="n">
        <v>8</v>
      </c>
      <c r="B10" s="8" t="s">
        <v>1794</v>
      </c>
      <c r="C10" s="8" t="s">
        <v>1794</v>
      </c>
      <c r="D10" s="8" t="s">
        <v>1795</v>
      </c>
      <c r="E10" s="7" t="s">
        <v>11</v>
      </c>
      <c r="F10" s="7" t="s">
        <v>126</v>
      </c>
      <c r="G10" s="9"/>
    </row>
    <row r="11" customFormat="false" ht="51.95" hidden="false" customHeight="true" outlineLevel="0" collapsed="false">
      <c r="A11" s="7" t="n">
        <v>9</v>
      </c>
      <c r="B11" s="8" t="s">
        <v>1796</v>
      </c>
      <c r="C11" s="8" t="s">
        <v>1796</v>
      </c>
      <c r="D11" s="8" t="s">
        <v>1797</v>
      </c>
      <c r="E11" s="7" t="s">
        <v>11</v>
      </c>
      <c r="F11" s="7" t="s">
        <v>126</v>
      </c>
      <c r="G11" s="9"/>
    </row>
    <row r="12" customFormat="false" ht="59.1" hidden="false" customHeight="true" outlineLevel="0" collapsed="false">
      <c r="A12" s="7" t="n">
        <v>10</v>
      </c>
      <c r="B12" s="8" t="s">
        <v>1798</v>
      </c>
      <c r="C12" s="8" t="s">
        <v>1798</v>
      </c>
      <c r="D12" s="8" t="s">
        <v>1799</v>
      </c>
      <c r="E12" s="7" t="s">
        <v>32</v>
      </c>
      <c r="F12" s="7" t="s">
        <v>126</v>
      </c>
      <c r="G12" s="9"/>
    </row>
    <row r="13" customFormat="false" ht="60.95" hidden="false" customHeight="true" outlineLevel="0" collapsed="false">
      <c r="A13" s="7" t="n">
        <v>11</v>
      </c>
      <c r="B13" s="8" t="s">
        <v>1800</v>
      </c>
      <c r="C13" s="8" t="s">
        <v>1800</v>
      </c>
      <c r="D13" s="8" t="s">
        <v>1801</v>
      </c>
      <c r="E13" s="7" t="s">
        <v>32</v>
      </c>
      <c r="F13" s="7" t="s">
        <v>126</v>
      </c>
      <c r="G13" s="9"/>
    </row>
    <row r="14" customFormat="false" ht="48" hidden="false" customHeight="true" outlineLevel="0" collapsed="false">
      <c r="A14" s="7" t="n">
        <v>12</v>
      </c>
      <c r="B14" s="8" t="s">
        <v>1802</v>
      </c>
      <c r="C14" s="8" t="s">
        <v>1802</v>
      </c>
      <c r="D14" s="8" t="s">
        <v>1803</v>
      </c>
      <c r="E14" s="7" t="s">
        <v>32</v>
      </c>
      <c r="F14" s="7" t="s">
        <v>126</v>
      </c>
      <c r="G14" s="9"/>
    </row>
    <row r="15" customFormat="false" ht="45" hidden="false" customHeight="true" outlineLevel="0" collapsed="false">
      <c r="A15" s="7" t="n">
        <v>13</v>
      </c>
      <c r="B15" s="8" t="s">
        <v>1804</v>
      </c>
      <c r="C15" s="8" t="s">
        <v>1804</v>
      </c>
      <c r="D15" s="8" t="s">
        <v>1805</v>
      </c>
      <c r="E15" s="7" t="s">
        <v>32</v>
      </c>
      <c r="F15" s="7" t="s">
        <v>126</v>
      </c>
      <c r="G15" s="9"/>
    </row>
    <row r="16" customFormat="false" ht="36" hidden="false" customHeight="true" outlineLevel="0" collapsed="false">
      <c r="A16" s="7" t="n">
        <v>14</v>
      </c>
      <c r="B16" s="8" t="s">
        <v>1806</v>
      </c>
      <c r="C16" s="8" t="s">
        <v>1806</v>
      </c>
      <c r="D16" s="8" t="s">
        <v>1807</v>
      </c>
      <c r="E16" s="7" t="s">
        <v>32</v>
      </c>
      <c r="F16" s="7" t="s">
        <v>126</v>
      </c>
      <c r="G16" s="9"/>
    </row>
    <row r="17" customFormat="false" ht="30" hidden="false" customHeight="true" outlineLevel="0" collapsed="false">
      <c r="A17" s="7" t="n">
        <v>15</v>
      </c>
      <c r="B17" s="8" t="s">
        <v>1808</v>
      </c>
      <c r="C17" s="8" t="s">
        <v>1808</v>
      </c>
      <c r="D17" s="8" t="s">
        <v>1809</v>
      </c>
      <c r="E17" s="7" t="s">
        <v>32</v>
      </c>
      <c r="F17" s="7" t="s">
        <v>126</v>
      </c>
      <c r="G17" s="9"/>
    </row>
    <row r="18" customFormat="false" ht="120.95" hidden="false" customHeight="true" outlineLevel="0" collapsed="false">
      <c r="A18" s="7" t="n">
        <v>16</v>
      </c>
      <c r="B18" s="8" t="s">
        <v>1810</v>
      </c>
      <c r="C18" s="8" t="s">
        <v>1810</v>
      </c>
      <c r="D18" s="8" t="s">
        <v>1811</v>
      </c>
      <c r="E18" s="7" t="s">
        <v>1148</v>
      </c>
      <c r="F18" s="7" t="s">
        <v>126</v>
      </c>
      <c r="G18" s="9"/>
    </row>
    <row r="19" customFormat="false" ht="14.25" hidden="false" customHeight="true" outlineLevel="0" collapsed="false">
      <c r="A19" s="86" t="n">
        <v>17</v>
      </c>
      <c r="B19" s="103" t="s">
        <v>1812</v>
      </c>
      <c r="C19" s="104" t="s">
        <v>1813</v>
      </c>
      <c r="D19" s="105" t="s">
        <v>1814</v>
      </c>
      <c r="E19" s="43" t="s">
        <v>32</v>
      </c>
      <c r="F19" s="7" t="s">
        <v>126</v>
      </c>
      <c r="G19" s="86"/>
    </row>
    <row r="20" customFormat="false" ht="24" hidden="false" customHeight="false" outlineLevel="0" collapsed="false">
      <c r="A20" s="86"/>
      <c r="B20" s="103"/>
      <c r="C20" s="104" t="s">
        <v>1815</v>
      </c>
      <c r="D20" s="105" t="s">
        <v>1816</v>
      </c>
      <c r="E20" s="43"/>
      <c r="F20" s="7"/>
      <c r="G20" s="86"/>
    </row>
    <row r="21" customFormat="false" ht="24" hidden="false" customHeight="false" outlineLevel="0" collapsed="false">
      <c r="A21" s="86"/>
      <c r="B21" s="103"/>
      <c r="C21" s="104" t="s">
        <v>1817</v>
      </c>
      <c r="D21" s="105" t="s">
        <v>1816</v>
      </c>
      <c r="E21" s="43"/>
      <c r="F21" s="7"/>
      <c r="G21" s="86"/>
    </row>
    <row r="22" customFormat="false" ht="24" hidden="false" customHeight="false" outlineLevel="0" collapsed="false">
      <c r="A22" s="86"/>
      <c r="B22" s="103"/>
      <c r="C22" s="104" t="s">
        <v>1818</v>
      </c>
      <c r="D22" s="105" t="s">
        <v>1816</v>
      </c>
      <c r="E22" s="43"/>
      <c r="F22" s="7"/>
      <c r="G22" s="86"/>
    </row>
    <row r="23" customFormat="false" ht="132" hidden="false" customHeight="false" outlineLevel="0" collapsed="false">
      <c r="A23" s="7" t="n">
        <v>18</v>
      </c>
      <c r="B23" s="52" t="s">
        <v>1819</v>
      </c>
      <c r="C23" s="106"/>
      <c r="D23" s="52" t="s">
        <v>1820</v>
      </c>
      <c r="E23" s="7" t="s">
        <v>1738</v>
      </c>
      <c r="F23" s="7" t="s">
        <v>126</v>
      </c>
      <c r="G23" s="34"/>
    </row>
    <row r="24" customFormat="false" ht="36" hidden="false" customHeight="false" outlineLevel="0" collapsed="false">
      <c r="A24" s="7" t="n">
        <v>19</v>
      </c>
      <c r="B24" s="52" t="s">
        <v>1821</v>
      </c>
      <c r="C24" s="104"/>
      <c r="D24" s="52" t="s">
        <v>1822</v>
      </c>
      <c r="E24" s="7" t="s">
        <v>1738</v>
      </c>
      <c r="F24" s="7" t="s">
        <v>126</v>
      </c>
      <c r="G24" s="34"/>
    </row>
  </sheetData>
  <mergeCells count="7">
    <mergeCell ref="A1:G1"/>
    <mergeCell ref="A19:A22"/>
    <mergeCell ref="B19:B22"/>
    <mergeCell ref="D19:D22"/>
    <mergeCell ref="E19:E22"/>
    <mergeCell ref="F19:F22"/>
    <mergeCell ref="G19:G22"/>
  </mergeCells>
  <conditionalFormatting sqref="B3:B18">
    <cfRule type="expression" priority="2" aboveAverage="0" equalAverage="0" bottom="0" percent="0" rank="0" text="" dxfId="8">
      <formula>AND(COUNTIF($B$3:$B$18,B3)&gt;1,NOT(ISBLANK(B3)))</formula>
    </cfRule>
  </conditionalFormatting>
  <dataValidations count="1">
    <dataValidation allowBlank="true" errorStyle="stop" operator="between" showDropDown="false" showErrorMessage="false" showInputMessage="false" sqref="E2:F11 F12:F19 E18 F23:F24" type="list">
      <formula1>"行政许可,行政给付,行政奖励,行政确认,行政裁决,公共服务,内部审批,其他行政权力"</formula1>
      <formula2>0</formula2>
    </dataValidation>
  </dataValidations>
  <printOptions headings="false" gridLines="false" gridLinesSet="true" horizontalCentered="true" verticalCentered="true"/>
  <pageMargins left="0.159722222222222" right="0.159722222222222" top="0.390277777777778" bottom="0.389583333333333" header="0.511811023622047" footer="0.309722222222222"/>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7.62"/>
    <col collapsed="false" customWidth="false" hidden="false" outlineLevel="0" max="3" min="3" style="1" width="8.99"/>
    <col collapsed="false" customWidth="true" hidden="false" outlineLevel="0" max="4" min="4" style="1" width="44.62"/>
    <col collapsed="false" customWidth="false" hidden="false" outlineLevel="0" max="6" min="5" style="1" width="8.99"/>
    <col collapsed="false" customWidth="true" hidden="false" outlineLevel="0" max="7" min="7" style="1" width="14.24"/>
    <col collapsed="false" customWidth="false" hidden="false" outlineLevel="0" max="257" min="8" style="1" width="8.99"/>
  </cols>
  <sheetData>
    <row r="1" customFormat="false" ht="28.5" hidden="false" customHeight="true" outlineLevel="0" collapsed="false">
      <c r="A1" s="45" t="s">
        <v>1823</v>
      </c>
      <c r="B1" s="45"/>
      <c r="C1" s="45"/>
      <c r="D1" s="45"/>
      <c r="E1" s="45"/>
      <c r="F1" s="45"/>
      <c r="G1" s="45"/>
    </row>
    <row r="2" customFormat="false" ht="36" hidden="false" customHeight="false" outlineLevel="0" collapsed="false">
      <c r="A2" s="5" t="s">
        <v>1</v>
      </c>
      <c r="B2" s="5" t="s">
        <v>2</v>
      </c>
      <c r="C2" s="5" t="s">
        <v>3</v>
      </c>
      <c r="D2" s="5" t="s">
        <v>4</v>
      </c>
      <c r="E2" s="5" t="s">
        <v>5</v>
      </c>
      <c r="F2" s="5" t="s">
        <v>6</v>
      </c>
      <c r="G2" s="5" t="s">
        <v>7</v>
      </c>
    </row>
    <row r="3" customFormat="false" ht="108" hidden="false" customHeight="false" outlineLevel="0" collapsed="false">
      <c r="A3" s="50" t="n">
        <v>1</v>
      </c>
      <c r="B3" s="52" t="s">
        <v>1824</v>
      </c>
      <c r="C3" s="52" t="s">
        <v>1824</v>
      </c>
      <c r="D3" s="49" t="s">
        <v>1825</v>
      </c>
      <c r="E3" s="49" t="s">
        <v>1405</v>
      </c>
      <c r="F3" s="49" t="s">
        <v>126</v>
      </c>
      <c r="G3" s="52" t="s">
        <v>1826</v>
      </c>
    </row>
    <row r="4" customFormat="false" ht="60" hidden="false" customHeight="false" outlineLevel="0" collapsed="false">
      <c r="A4" s="43" t="n">
        <v>2</v>
      </c>
      <c r="B4" s="50" t="s">
        <v>1827</v>
      </c>
      <c r="C4" s="50"/>
      <c r="D4" s="49" t="s">
        <v>1828</v>
      </c>
      <c r="E4" s="49" t="s">
        <v>1829</v>
      </c>
      <c r="F4" s="49" t="s">
        <v>126</v>
      </c>
      <c r="G4" s="8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7:29:01Z</dcterms:created>
  <dc:creator>宁化县局法制大队/宁化县局法制大队</dc:creator>
  <dc:description/>
  <dc:language>en-US</dc:language>
  <cp:lastModifiedBy>宁化公安</cp:lastModifiedBy>
  <cp:lastPrinted>2020-11-11T00:36:28Z</cp:lastPrinted>
  <dcterms:modified xsi:type="dcterms:W3CDTF">2024-01-18T01: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