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打印稿汇总" sheetId="2" state="visible" r:id="rId3"/>
  </sheets>
  <externalReferences>
    <externalReference r:id="rId4"/>
    <externalReference r:id="rId5"/>
  </externalReferences>
  <definedNames>
    <definedName function="false" hidden="false" name="_xlfn_IFERROR" vbProcedure="false"/>
    <definedName function="false" hidden="false" localSheetId="1" name="Excel_BuiltIn__FilterDatabase" vbProcedure="false">打印稿汇总!$A$2:$Z$159</definedName>
    <definedName function="false" hidden="false" localSheetId="1" name="Print_Area" vbProcedure="false">打印稿汇总!$A$1:$U$164</definedName>
    <definedName function="false" hidden="false" localSheetId="1" name="Print_Titles" vbProcedure="false">打印稿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22">
  <si>
    <r>
      <rPr>
        <b val="true"/>
        <sz val="18"/>
        <rFont val="Noto Sans"/>
        <family val="2"/>
      </rPr>
      <t xml:space="preserve">  宁化农信联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上半年扶贫小额贷款贴息汇总表       </t>
    </r>
  </si>
  <si>
    <t xml:space="preserve">       单位：元</t>
  </si>
  <si>
    <t xml:space="preserve">序号</t>
  </si>
  <si>
    <t xml:space="preserve">网点</t>
  </si>
  <si>
    <t xml:space="preserve">贷款金额</t>
  </si>
  <si>
    <t xml:space="preserve">贷款笔数</t>
  </si>
  <si>
    <t xml:space="preserve">应贴息金额</t>
  </si>
  <si>
    <t xml:space="preserve">营业部</t>
  </si>
  <si>
    <t xml:space="preserve">城关社</t>
  </si>
  <si>
    <t xml:space="preserve">石壁社</t>
  </si>
  <si>
    <t xml:space="preserve">客家社</t>
  </si>
  <si>
    <t xml:space="preserve">方田社</t>
  </si>
  <si>
    <t xml:space="preserve">安乐社</t>
  </si>
  <si>
    <t xml:space="preserve">泉上社</t>
  </si>
  <si>
    <t xml:space="preserve">治平社</t>
  </si>
  <si>
    <t xml:space="preserve">曹坊社</t>
  </si>
  <si>
    <t xml:space="preserve">淮土社</t>
  </si>
  <si>
    <t xml:space="preserve">凤山社</t>
  </si>
  <si>
    <t xml:space="preserve">湖村社</t>
  </si>
  <si>
    <t xml:space="preserve">安远社</t>
  </si>
  <si>
    <t xml:space="preserve">水茜社</t>
  </si>
  <si>
    <t xml:space="preserve">翠江社</t>
  </si>
  <si>
    <t xml:space="preserve">城南社</t>
  </si>
  <si>
    <t xml:space="preserve">中沙社</t>
  </si>
  <si>
    <t xml:space="preserve">河龙社</t>
  </si>
  <si>
    <t xml:space="preserve">城区社</t>
  </si>
  <si>
    <t xml:space="preserve">济村社</t>
  </si>
  <si>
    <t xml:space="preserve">总计：</t>
  </si>
  <si>
    <t xml:space="preserve">审批：</t>
  </si>
  <si>
    <t xml:space="preserve">          审核：</t>
  </si>
  <si>
    <t xml:space="preserve">制表：</t>
  </si>
  <si>
    <t xml:space="preserve">小额贴息申请表</t>
  </si>
  <si>
    <t xml:space="preserve">乡镇</t>
  </si>
  <si>
    <r>
      <rPr>
        <b val="true"/>
        <sz val="12"/>
        <rFont val="Noto Sans"/>
        <family val="2"/>
      </rPr>
      <t xml:space="preserve">借款人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借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余额</t>
    </r>
  </si>
  <si>
    <t xml:space="preserve">天数</t>
  </si>
  <si>
    <t xml:space="preserve">结息方式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男</t>
  </si>
  <si>
    <t xml:space="preserve">脱贫户</t>
  </si>
  <si>
    <t xml:space="preserve">9030620010101001587454</t>
  </si>
  <si>
    <t xml:space="preserve">6221840503038284876	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9030620010101001587602</t>
  </si>
  <si>
    <t xml:space="preserve">6221840503038297563	</t>
  </si>
  <si>
    <t xml:space="preserve">王东前</t>
  </si>
  <si>
    <t xml:space="preserve">9030611010101001133106</t>
  </si>
  <si>
    <t xml:space="preserve">6221840503051065772	</t>
  </si>
  <si>
    <t xml:space="preserve">张树清</t>
  </si>
  <si>
    <t xml:space="preserve">9030620010101001588424</t>
  </si>
  <si>
    <t xml:space="preserve">6221840503038222686	</t>
  </si>
  <si>
    <t xml:space="preserve">邱留方</t>
  </si>
  <si>
    <t xml:space="preserve">9030620010101001588105</t>
  </si>
  <si>
    <t xml:space="preserve">6221840503038214717	</t>
  </si>
  <si>
    <t xml:space="preserve">谢时信</t>
  </si>
  <si>
    <t xml:space="preserve">9030611010101001132848</t>
  </si>
  <si>
    <t xml:space="preserve">6221840503051120734	</t>
  </si>
  <si>
    <t xml:space="preserve">吴水长</t>
  </si>
  <si>
    <t xml:space="preserve">9030611010101001132603</t>
  </si>
  <si>
    <t xml:space="preserve">6221840503051074147	</t>
  </si>
  <si>
    <t xml:space="preserve">吴德松</t>
  </si>
  <si>
    <t xml:space="preserve">9030611010101001132922</t>
  </si>
  <si>
    <t xml:space="preserve">6221840503045918912	</t>
  </si>
  <si>
    <t xml:space="preserve">邱运连</t>
  </si>
  <si>
    <t xml:space="preserve">9030611010101001132210</t>
  </si>
  <si>
    <t xml:space="preserve">6221840503051155920	</t>
  </si>
  <si>
    <t xml:space="preserve">徐贵龙</t>
  </si>
  <si>
    <t xml:space="preserve">9030620010101001588031</t>
  </si>
  <si>
    <t xml:space="preserve">6221840503038321645	</t>
  </si>
  <si>
    <t xml:space="preserve">谌章斯</t>
  </si>
  <si>
    <t xml:space="preserve">9030620010101001588350</t>
  </si>
  <si>
    <t xml:space="preserve">6221840503038312974	</t>
  </si>
  <si>
    <t xml:space="preserve">张金华</t>
  </si>
  <si>
    <t xml:space="preserve">女</t>
  </si>
  <si>
    <t xml:space="preserve">9030617020101000559310</t>
  </si>
  <si>
    <t xml:space="preserve">6221840503041567895	</t>
  </si>
  <si>
    <t xml:space="preserve">柳练金</t>
  </si>
  <si>
    <t xml:space="preserve">9030620010101001589320</t>
  </si>
  <si>
    <t xml:space="preserve">6221840503038347459	</t>
  </si>
  <si>
    <t xml:space="preserve">陈细金</t>
  </si>
  <si>
    <t xml:space="preserve">9030620010101001589246</t>
  </si>
  <si>
    <t xml:space="preserve">6221840503038347632	</t>
  </si>
  <si>
    <t xml:space="preserve">周水成</t>
  </si>
  <si>
    <t xml:space="preserve">9030620010101001589491</t>
  </si>
  <si>
    <t xml:space="preserve">6221840503042036163	</t>
  </si>
  <si>
    <t xml:space="preserve">邱火木</t>
  </si>
  <si>
    <t xml:space="preserve">9030620010101001589958</t>
  </si>
  <si>
    <t xml:space="preserve">6221840503038274729	</t>
  </si>
  <si>
    <t xml:space="preserve">马传荣</t>
  </si>
  <si>
    <t xml:space="preserve">9030611010101001133670</t>
  </si>
  <si>
    <t xml:space="preserve">6221840503051084278	</t>
  </si>
  <si>
    <t xml:space="preserve">阴小养</t>
  </si>
  <si>
    <t xml:space="preserve">9030611010101001133425</t>
  </si>
  <si>
    <t xml:space="preserve">6221840503089253325	</t>
  </si>
  <si>
    <t xml:space="preserve">王尾金</t>
  </si>
  <si>
    <t xml:space="preserve">9030620010101001589565</t>
  </si>
  <si>
    <t xml:space="preserve">6221840503038258532	</t>
  </si>
  <si>
    <t xml:space="preserve">夏来金</t>
  </si>
  <si>
    <t xml:space="preserve">9030617020101000559555</t>
  </si>
  <si>
    <t xml:space="preserve">6221840503082264832	</t>
  </si>
  <si>
    <t xml:space="preserve">黄秀红</t>
  </si>
  <si>
    <t xml:space="preserve">9030617020101000559629</t>
  </si>
  <si>
    <t xml:space="preserve">6221840503041568943	</t>
  </si>
  <si>
    <t xml:space="preserve">王克彬</t>
  </si>
  <si>
    <t xml:space="preserve">9030617020101000559703</t>
  </si>
  <si>
    <t xml:space="preserve">6221840503041559520	</t>
  </si>
  <si>
    <t xml:space="preserve">王德珠</t>
  </si>
  <si>
    <t xml:space="preserve">9030617020101000559874</t>
  </si>
  <si>
    <t xml:space="preserve">6221840503054233070	</t>
  </si>
  <si>
    <t xml:space="preserve">巫锡亮</t>
  </si>
  <si>
    <t xml:space="preserve">9030611010101001134566</t>
  </si>
  <si>
    <t xml:space="preserve">6221840503051137555	</t>
  </si>
  <si>
    <t xml:space="preserve">黄华波</t>
  </si>
  <si>
    <t xml:space="preserve">9030611010101001134321</t>
  </si>
  <si>
    <t xml:space="preserve">6221840503051094525	</t>
  </si>
  <si>
    <t xml:space="preserve">余才能</t>
  </si>
  <si>
    <t xml:space="preserve">9030620010101001590286</t>
  </si>
  <si>
    <t xml:space="preserve">6221840503038359561	</t>
  </si>
  <si>
    <t xml:space="preserve">管贤标</t>
  </si>
  <si>
    <t xml:space="preserve">9030620010101001590434</t>
  </si>
  <si>
    <t xml:space="preserve">6221840503038253087	</t>
  </si>
  <si>
    <t xml:space="preserve">巫瑞满</t>
  </si>
  <si>
    <t xml:space="preserve">9030611010101001134492</t>
  </si>
  <si>
    <t xml:space="preserve">6221840503051167883	</t>
  </si>
  <si>
    <t xml:space="preserve">向红花</t>
  </si>
  <si>
    <t xml:space="preserve">9030612030101000487973</t>
  </si>
  <si>
    <t xml:space="preserve">6221840503037914101	</t>
  </si>
  <si>
    <t xml:space="preserve">张金木</t>
  </si>
  <si>
    <t xml:space="preserve">9030621020101000714809</t>
  </si>
  <si>
    <t xml:space="preserve">6221840503046637032	</t>
  </si>
  <si>
    <t xml:space="preserve">巫英顶</t>
  </si>
  <si>
    <t xml:space="preserve">9030611010101001134247</t>
  </si>
  <si>
    <t xml:space="preserve">6221840503051150657	</t>
  </si>
  <si>
    <t xml:space="preserve">付萍珠</t>
  </si>
  <si>
    <t xml:space="preserve">9030620010101001590115</t>
  </si>
  <si>
    <t xml:space="preserve">6221840503102417022	</t>
  </si>
  <si>
    <t xml:space="preserve">张耀龙</t>
  </si>
  <si>
    <t xml:space="preserve">9030612030101000488305</t>
  </si>
  <si>
    <t xml:space="preserve">6221840503037918144	</t>
  </si>
  <si>
    <t xml:space="preserve">邱永吉</t>
  </si>
  <si>
    <t xml:space="preserve">9030620010101001592078</t>
  </si>
  <si>
    <t xml:space="preserve">6221840503042037849	</t>
  </si>
  <si>
    <t xml:space="preserve">孙松明</t>
  </si>
  <si>
    <t xml:space="preserve">9030617020101000560105</t>
  </si>
  <si>
    <t xml:space="preserve">6221840503041526750	</t>
  </si>
  <si>
    <t xml:space="preserve">王水良</t>
  </si>
  <si>
    <t xml:space="preserve">9030617020101000560817</t>
  </si>
  <si>
    <t xml:space="preserve">6221840503054234490	</t>
  </si>
  <si>
    <t xml:space="preserve">赖明珠</t>
  </si>
  <si>
    <t xml:space="preserve">9030617020101000560350</t>
  </si>
  <si>
    <t xml:space="preserve">6221840503067082985	</t>
  </si>
  <si>
    <t xml:space="preserve">张和平</t>
  </si>
  <si>
    <t xml:space="preserve">9030617020101000560424</t>
  </si>
  <si>
    <t xml:space="preserve">6221840503037487884	</t>
  </si>
  <si>
    <t xml:space="preserve">王银火</t>
  </si>
  <si>
    <t xml:space="preserve">9030617020101000560276</t>
  </si>
  <si>
    <t xml:space="preserve">6221840503067081649	</t>
  </si>
  <si>
    <t xml:space="preserve">刘善发</t>
  </si>
  <si>
    <t xml:space="preserve">9030619010101001086671</t>
  </si>
  <si>
    <t xml:space="preserve">6221840503041420061	</t>
  </si>
  <si>
    <t xml:space="preserve">龙健平</t>
  </si>
  <si>
    <t xml:space="preserve">9030621020101000716453</t>
  </si>
  <si>
    <t xml:space="preserve">6221840503038545987	</t>
  </si>
  <si>
    <t xml:space="preserve">龙王</t>
  </si>
  <si>
    <t xml:space="preserve">9030621020101000716527</t>
  </si>
  <si>
    <t xml:space="preserve">6221840503046637636	</t>
  </si>
  <si>
    <t xml:space="preserve">马信建</t>
  </si>
  <si>
    <t xml:space="preserve">9030621020101000716846</t>
  </si>
  <si>
    <t xml:space="preserve">6221840503038522606	</t>
  </si>
  <si>
    <t xml:space="preserve">孙琴生</t>
  </si>
  <si>
    <t xml:space="preserve">9030617020101000561172</t>
  </si>
  <si>
    <t xml:space="preserve">6221840503041538656	</t>
  </si>
  <si>
    <t xml:space="preserve">王盛银</t>
  </si>
  <si>
    <t xml:space="preserve">9030617020101000561001</t>
  </si>
  <si>
    <t xml:space="preserve">6221840503041548812	</t>
  </si>
  <si>
    <t xml:space="preserve">孙谢龙</t>
  </si>
  <si>
    <t xml:space="preserve">9030617020101000561246</t>
  </si>
  <si>
    <t xml:space="preserve">6221840503041531792	</t>
  </si>
  <si>
    <t xml:space="preserve">江旗高</t>
  </si>
  <si>
    <t xml:space="preserve">9030611010101001136506</t>
  </si>
  <si>
    <t xml:space="preserve">6221840503082172308	</t>
  </si>
  <si>
    <t xml:space="preserve">吴新华</t>
  </si>
  <si>
    <t xml:space="preserve">9030621020101000717423</t>
  </si>
  <si>
    <t xml:space="preserve">6221840503082377642	</t>
  </si>
  <si>
    <t xml:space="preserve">陈水才</t>
  </si>
  <si>
    <t xml:space="preserve">9030611010101001136432</t>
  </si>
  <si>
    <t xml:space="preserve">6221840503051101015	</t>
  </si>
  <si>
    <t xml:space="preserve">罗清华</t>
  </si>
  <si>
    <t xml:space="preserve">9030624010101000621046</t>
  </si>
  <si>
    <t xml:space="preserve">6221840503046657162	</t>
  </si>
  <si>
    <t xml:space="preserve">罗增良</t>
  </si>
  <si>
    <t xml:space="preserve">9030621020101000717594</t>
  </si>
  <si>
    <t xml:space="preserve">6221840503038548965	</t>
  </si>
  <si>
    <t xml:space="preserve">王福金</t>
  </si>
  <si>
    <t xml:space="preserve">9030619010101001088856</t>
  </si>
  <si>
    <t xml:space="preserve">6221840503105509270	</t>
  </si>
  <si>
    <t xml:space="preserve">巫瑞银</t>
  </si>
  <si>
    <t xml:space="preserve">9030611010101001138150</t>
  </si>
  <si>
    <t xml:space="preserve">6221840503051163080	</t>
  </si>
  <si>
    <t xml:space="preserve">叶光香</t>
  </si>
  <si>
    <t xml:space="preserve">9030617020101000561884</t>
  </si>
  <si>
    <t xml:space="preserve">6221840503102401422	</t>
  </si>
  <si>
    <t xml:space="preserve">罗容生</t>
  </si>
  <si>
    <t xml:space="preserve">9030613010101000896342</t>
  </si>
  <si>
    <t xml:space="preserve">6221840503050401341	</t>
  </si>
  <si>
    <t xml:space="preserve">黎兆堂</t>
  </si>
  <si>
    <t xml:space="preserve">9030618010101001123631</t>
  </si>
  <si>
    <t xml:space="preserve">6221840503050859159	</t>
  </si>
  <si>
    <t xml:space="preserve">曾亿亮</t>
  </si>
  <si>
    <t xml:space="preserve">9030624010101000622016</t>
  </si>
  <si>
    <t xml:space="preserve">6221840503046661305	</t>
  </si>
  <si>
    <t xml:space="preserve">马长根</t>
  </si>
  <si>
    <t xml:space="preserve">9030621020101000718712</t>
  </si>
  <si>
    <t xml:space="preserve">6221840503038531813	</t>
  </si>
  <si>
    <t xml:space="preserve">罗爱新</t>
  </si>
  <si>
    <t xml:space="preserve">9030621020101000718564</t>
  </si>
  <si>
    <t xml:space="preserve">6221840503046640499	</t>
  </si>
  <si>
    <t xml:space="preserve">黄瑞林</t>
  </si>
  <si>
    <t xml:space="preserve">9030611010101001139046</t>
  </si>
  <si>
    <t xml:space="preserve">6221840503051094863	</t>
  </si>
  <si>
    <t xml:space="preserve">夏祖波</t>
  </si>
  <si>
    <t xml:space="preserve">9030613010101000897090</t>
  </si>
  <si>
    <t xml:space="preserve">6221840503037564559	</t>
  </si>
  <si>
    <t xml:space="preserve">曾祝秀</t>
  </si>
  <si>
    <t xml:space="preserve">9030615010101000638169</t>
  </si>
  <si>
    <t xml:space="preserve">6221840503049645529	</t>
  </si>
  <si>
    <t xml:space="preserve">王富钎</t>
  </si>
  <si>
    <t xml:space="preserve">9030617020101000563038</t>
  </si>
  <si>
    <t xml:space="preserve">6221840503054236180	</t>
  </si>
  <si>
    <t xml:space="preserve">王连华</t>
  </si>
  <si>
    <t xml:space="preserve">9030617020101000563112</t>
  </si>
  <si>
    <t xml:space="preserve">6221840503067081094	</t>
  </si>
  <si>
    <t xml:space="preserve">陈小灵</t>
  </si>
  <si>
    <t xml:space="preserve">9030613010101000898920</t>
  </si>
  <si>
    <t xml:space="preserve">6221840503037573147	</t>
  </si>
  <si>
    <t xml:space="preserve">张伙秀</t>
  </si>
  <si>
    <t xml:space="preserve">9030612020101000622630</t>
  </si>
  <si>
    <t xml:space="preserve">6221840503108672356	</t>
  </si>
  <si>
    <t xml:space="preserve">孙钢得</t>
  </si>
  <si>
    <t xml:space="preserve">9030617020101000563431</t>
  </si>
  <si>
    <t xml:space="preserve">6221840503054227718	</t>
  </si>
  <si>
    <t xml:space="preserve">张元栏</t>
  </si>
  <si>
    <t xml:space="preserve">9030611010101001141523</t>
  </si>
  <si>
    <t xml:space="preserve">6221840503041925408	</t>
  </si>
  <si>
    <t xml:space="preserve">张元平</t>
  </si>
  <si>
    <t xml:space="preserve">9030611010101001141375</t>
  </si>
  <si>
    <t xml:space="preserve">6221840503051144015	</t>
  </si>
  <si>
    <t xml:space="preserve">李权平</t>
  </si>
  <si>
    <t xml:space="preserve">9030622010101001004793</t>
  </si>
  <si>
    <t xml:space="preserve">6221840503037946533	</t>
  </si>
  <si>
    <t xml:space="preserve">丁头妹</t>
  </si>
  <si>
    <t xml:space="preserve">9030611010101001142026</t>
  </si>
  <si>
    <t xml:space="preserve">6221840503045920256	</t>
  </si>
  <si>
    <t xml:space="preserve">何椿财</t>
  </si>
  <si>
    <t xml:space="preserve">9030622010101001005370</t>
  </si>
  <si>
    <t xml:space="preserve">6221840503038588581	</t>
  </si>
  <si>
    <t xml:space="preserve">谢龙财</t>
  </si>
  <si>
    <t xml:space="preserve">9030611010101001142100</t>
  </si>
  <si>
    <t xml:space="preserve">6221840103043831371	</t>
  </si>
  <si>
    <t xml:space="preserve">巫福庭</t>
  </si>
  <si>
    <t xml:space="preserve">9030611010101001142345</t>
  </si>
  <si>
    <t xml:space="preserve">6221840503051166760	</t>
  </si>
  <si>
    <t xml:space="preserve">陈木金</t>
  </si>
  <si>
    <t xml:space="preserve">9030616010101000520112</t>
  </si>
  <si>
    <t xml:space="preserve">6221840503038190040	</t>
  </si>
  <si>
    <t xml:space="preserve">吴海明</t>
  </si>
  <si>
    <t xml:space="preserve">9030622010101001006585</t>
  </si>
  <si>
    <t xml:space="preserve">6221840503082384135	</t>
  </si>
  <si>
    <t xml:space="preserve">张添粮</t>
  </si>
  <si>
    <t xml:space="preserve">9030620010101001600822</t>
  </si>
  <si>
    <t xml:space="preserve">6221840503038314673	</t>
  </si>
  <si>
    <t xml:space="preserve">余咸林</t>
  </si>
  <si>
    <t xml:space="preserve">9030620010101001600355</t>
  </si>
  <si>
    <t xml:space="preserve">6221840503038226000	</t>
  </si>
  <si>
    <t xml:space="preserve">吴银才</t>
  </si>
  <si>
    <t xml:space="preserve">9030620010101001601325</t>
  </si>
  <si>
    <t xml:space="preserve">6221840503038275056	</t>
  </si>
  <si>
    <t xml:space="preserve">谌坤荣</t>
  </si>
  <si>
    <t xml:space="preserve">9030620010101001602147</t>
  </si>
  <si>
    <t xml:space="preserve">6221840503038234665	</t>
  </si>
  <si>
    <t xml:space="preserve">邹月光</t>
  </si>
  <si>
    <t xml:space="preserve">9030620010101001602392</t>
  </si>
  <si>
    <t xml:space="preserve">6221840503038209857	</t>
  </si>
  <si>
    <t xml:space="preserve">张有荣</t>
  </si>
  <si>
    <t xml:space="preserve">9030620010101001602466</t>
  </si>
  <si>
    <t xml:space="preserve">6221840503038246289	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提前归还</t>
    </r>
    <r>
      <rPr>
        <sz val="10"/>
        <rFont val="宋体"/>
        <family val="0"/>
        <charset val="134"/>
      </rPr>
      <t xml:space="preserve">39782.64</t>
    </r>
    <r>
      <rPr>
        <sz val="10"/>
        <rFont val="Noto Sans"/>
        <family val="2"/>
      </rPr>
      <t xml:space="preserve">元</t>
    </r>
  </si>
  <si>
    <t xml:space="preserve">马长秀</t>
  </si>
  <si>
    <t xml:space="preserve">9030620010101001603117</t>
  </si>
  <si>
    <t xml:space="preserve">6230362503023361696	</t>
  </si>
  <si>
    <t xml:space="preserve">宁良玉</t>
  </si>
  <si>
    <t xml:space="preserve">9030620010101001603510</t>
  </si>
  <si>
    <t xml:space="preserve">6221840503067128382	</t>
  </si>
  <si>
    <t xml:space="preserve">廖水财</t>
  </si>
  <si>
    <t xml:space="preserve">9030620010101001604013</t>
  </si>
  <si>
    <t xml:space="preserve">6221840503038270313	</t>
  </si>
  <si>
    <t xml:space="preserve">杨吕荣</t>
  </si>
  <si>
    <t xml:space="preserve">9030620010101001606688</t>
  </si>
  <si>
    <t xml:space="preserve">6221840503038265628	</t>
  </si>
  <si>
    <t xml:space="preserve">范土根</t>
  </si>
  <si>
    <t xml:space="preserve">9030620010101001609376</t>
  </si>
  <si>
    <t xml:space="preserve">6221840503038237510	</t>
  </si>
  <si>
    <t xml:space="preserve">廖连华</t>
  </si>
  <si>
    <t xml:space="preserve">9030616010101000530492</t>
  </si>
  <si>
    <t xml:space="preserve">6221840503038183789	</t>
  </si>
  <si>
    <t xml:space="preserve">赖兴球</t>
  </si>
  <si>
    <t xml:space="preserve">9030616010101000549870</t>
  </si>
  <si>
    <t xml:space="preserve">6221840503038118678	</t>
  </si>
  <si>
    <t xml:space="preserve">范角罗</t>
  </si>
  <si>
    <t xml:space="preserve">9030616010101000551561</t>
  </si>
  <si>
    <t xml:space="preserve">6221840503067060353	</t>
  </si>
  <si>
    <t xml:space="preserve">朱求英</t>
  </si>
  <si>
    <t xml:space="preserve">9030617020101000590977</t>
  </si>
  <si>
    <t xml:space="preserve">6221840503041541924	</t>
  </si>
  <si>
    <t xml:space="preserve">王正冬</t>
  </si>
  <si>
    <t xml:space="preserve">9030621010101000805532</t>
  </si>
  <si>
    <t xml:space="preserve">6230362503017468903	</t>
  </si>
  <si>
    <t xml:space="preserve">聂宝玉</t>
  </si>
  <si>
    <t xml:space="preserve">9030621010101000805777</t>
  </si>
  <si>
    <t xml:space="preserve">6221840503050317844	</t>
  </si>
  <si>
    <t xml:space="preserve">陈学能</t>
  </si>
  <si>
    <t xml:space="preserve">9030621010101000805925</t>
  </si>
  <si>
    <t xml:space="preserve">6221840503050370363	</t>
  </si>
  <si>
    <t xml:space="preserve">巫湘萍</t>
  </si>
  <si>
    <t xml:space="preserve">9030621010101000806747</t>
  </si>
  <si>
    <t xml:space="preserve">6221840503046624170	</t>
  </si>
  <si>
    <t xml:space="preserve">伍林木</t>
  </si>
  <si>
    <t xml:space="preserve">9030619010101001136545</t>
  </si>
  <si>
    <t xml:space="preserve">6221840503102407601	</t>
  </si>
  <si>
    <t xml:space="preserve">吴根林</t>
  </si>
  <si>
    <t xml:space="preserve">9030613010101000937786</t>
  </si>
  <si>
    <t xml:space="preserve">6221840503078876953	</t>
  </si>
  <si>
    <t xml:space="preserve">温贻高</t>
  </si>
  <si>
    <t xml:space="preserve">9030616010101000559686</t>
  </si>
  <si>
    <t xml:space="preserve">6221840503038146646	</t>
  </si>
  <si>
    <t xml:space="preserve">王金英</t>
  </si>
  <si>
    <t xml:space="preserve">9030619010101001139871</t>
  </si>
  <si>
    <t xml:space="preserve">6221840503041414841	</t>
  </si>
  <si>
    <t xml:space="preserve">唐文军</t>
  </si>
  <si>
    <t xml:space="preserve">9030620010101001650443</t>
  </si>
  <si>
    <t xml:space="preserve">6230361103057809552	</t>
  </si>
  <si>
    <t xml:space="preserve">宁玉根</t>
  </si>
  <si>
    <t xml:space="preserve">9030620010101001650910</t>
  </si>
  <si>
    <t xml:space="preserve">6221840503038231869	</t>
  </si>
  <si>
    <t xml:space="preserve">孙利琴</t>
  </si>
  <si>
    <t xml:space="preserve">9030620010101001651020</t>
  </si>
  <si>
    <t xml:space="preserve">6221840503038349091	</t>
  </si>
  <si>
    <t xml:space="preserve">吴华香</t>
  </si>
  <si>
    <t xml:space="preserve">9030620010101001651806</t>
  </si>
  <si>
    <t xml:space="preserve">6221840503038264290	</t>
  </si>
  <si>
    <t xml:space="preserve">范寿长</t>
  </si>
  <si>
    <t xml:space="preserve">9030616010101000649832</t>
  </si>
  <si>
    <t xml:space="preserve">6221840503038180363	</t>
  </si>
  <si>
    <t xml:space="preserve">张叶香</t>
  </si>
  <si>
    <t xml:space="preserve">9030624010101000726052</t>
  </si>
  <si>
    <t xml:space="preserve">6221840503049941704	</t>
  </si>
  <si>
    <t xml:space="preserve">李由喜</t>
  </si>
  <si>
    <t xml:space="preserve">9030614010101001772425</t>
  </si>
  <si>
    <t xml:space="preserve">6221840503049306924	</t>
  </si>
  <si>
    <t xml:space="preserve">陈竹兰</t>
  </si>
  <si>
    <t xml:space="preserve">9030614010101001773566</t>
  </si>
  <si>
    <t xml:space="preserve">6221840503049315479	</t>
  </si>
  <si>
    <t xml:space="preserve">官秋彬</t>
  </si>
  <si>
    <t xml:space="preserve">9030614010101001773492</t>
  </si>
  <si>
    <t xml:space="preserve">6221840503049357422	</t>
  </si>
  <si>
    <t xml:space="preserve">巫梅香</t>
  </si>
  <si>
    <t xml:space="preserve">9030614010101001774536</t>
  </si>
  <si>
    <t xml:space="preserve">6221840503049330494	</t>
  </si>
  <si>
    <t xml:space="preserve">伍邓生</t>
  </si>
  <si>
    <t xml:space="preserve">9030619010101001266274</t>
  </si>
  <si>
    <t xml:space="preserve">6221840503054258283	</t>
  </si>
  <si>
    <t xml:space="preserve">范建生</t>
  </si>
  <si>
    <t xml:space="preserve">9030614010101001789396</t>
  </si>
  <si>
    <t xml:space="preserve">6221840503045946350	</t>
  </si>
  <si>
    <t xml:space="preserve">廖礼才</t>
  </si>
  <si>
    <t xml:space="preserve">9030624010101000743611</t>
  </si>
  <si>
    <t xml:space="preserve">6221840503105526761	</t>
  </si>
  <si>
    <t xml:space="preserve">邱洪富</t>
  </si>
  <si>
    <t xml:space="preserve">9030614010101001783063</t>
  </si>
  <si>
    <t xml:space="preserve">6221840503102385617	</t>
  </si>
  <si>
    <t xml:space="preserve">黄福金</t>
  </si>
  <si>
    <t xml:space="preserve">9030614010101001794635</t>
  </si>
  <si>
    <t xml:space="preserve">6230362503018260317	</t>
  </si>
  <si>
    <t xml:space="preserve">廖善炎</t>
  </si>
  <si>
    <t xml:space="preserve">9030611010101001432290</t>
  </si>
  <si>
    <t xml:space="preserve">6230362503017100936	</t>
  </si>
  <si>
    <t xml:space="preserve">邱恒银</t>
  </si>
  <si>
    <t xml:space="preserve">9030611010101001438378</t>
  </si>
  <si>
    <t xml:space="preserve">6221840503051153271	</t>
  </si>
  <si>
    <t xml:space="preserve">周明进</t>
  </si>
  <si>
    <t xml:space="preserve">9030614010101001823366</t>
  </si>
  <si>
    <t xml:space="preserve">6221840503049312997	</t>
  </si>
  <si>
    <t xml:space="preserve">潘路明</t>
  </si>
  <si>
    <t xml:space="preserve">9030611010101001442573</t>
  </si>
  <si>
    <t xml:space="preserve">6221840503051079005	</t>
  </si>
  <si>
    <t xml:space="preserve">伍厚旺</t>
  </si>
  <si>
    <t xml:space="preserve">9030614010101001825306</t>
  </si>
  <si>
    <t xml:space="preserve">6230362503029169994	</t>
  </si>
  <si>
    <t xml:space="preserve">李石水</t>
  </si>
  <si>
    <t xml:space="preserve">9030614010101001829135</t>
  </si>
  <si>
    <t xml:space="preserve">6221840503082214704	</t>
  </si>
  <si>
    <t xml:space="preserve">吴尾根</t>
  </si>
  <si>
    <t xml:space="preserve">9030611010101001459692</t>
  </si>
  <si>
    <t xml:space="preserve">6221840503051071655	</t>
  </si>
  <si>
    <t xml:space="preserve">张元亨</t>
  </si>
  <si>
    <t xml:space="preserve">9030612010101000867477</t>
  </si>
  <si>
    <t xml:space="preserve">6221840503050664872	</t>
  </si>
  <si>
    <t xml:space="preserve">张冬根</t>
  </si>
  <si>
    <t xml:space="preserve">9030622010101001192463</t>
  </si>
  <si>
    <t xml:space="preserve">6221840503041909303	</t>
  </si>
  <si>
    <t xml:space="preserve">伍国方</t>
  </si>
  <si>
    <t xml:space="preserve">9030611010101001461776</t>
  </si>
  <si>
    <t xml:space="preserve">6221840503051140401	</t>
  </si>
  <si>
    <t xml:space="preserve">陈根喜</t>
  </si>
  <si>
    <t xml:space="preserve">9030613010101001059046</t>
  </si>
  <si>
    <t xml:space="preserve">6221840503045940080	</t>
  </si>
  <si>
    <t xml:space="preserve">叶天荣</t>
  </si>
  <si>
    <t xml:space="preserve">9030613010101001058469</t>
  </si>
  <si>
    <t xml:space="preserve">6221840503082212674	</t>
  </si>
  <si>
    <t xml:space="preserve">刘旺虎</t>
  </si>
  <si>
    <t xml:space="preserve">9030613010101001058936</t>
  </si>
  <si>
    <t xml:space="preserve">6221840503045940213	</t>
  </si>
  <si>
    <t xml:space="preserve">巫添财</t>
  </si>
  <si>
    <t xml:space="preserve">9030613010101001059291</t>
  </si>
  <si>
    <t xml:space="preserve">6221840503042029820	</t>
  </si>
  <si>
    <t xml:space="preserve">肖毓福</t>
  </si>
  <si>
    <t xml:space="preserve">9030614010101001848338</t>
  </si>
  <si>
    <t xml:space="preserve">6221840503049373007	</t>
  </si>
  <si>
    <t xml:space="preserve">朱兴旺</t>
  </si>
  <si>
    <t xml:space="preserve">9030614010101001848412</t>
  </si>
  <si>
    <t xml:space="preserve">6221840503049323945	</t>
  </si>
  <si>
    <t xml:space="preserve">曹华秀</t>
  </si>
  <si>
    <t xml:space="preserve">9030613010101001061916</t>
  </si>
  <si>
    <t xml:space="preserve">6221840503045937144	</t>
  </si>
  <si>
    <t xml:space="preserve">黄添福</t>
  </si>
  <si>
    <t xml:space="preserve">9030613010101001062590</t>
  </si>
  <si>
    <t xml:space="preserve">6221840503037545384	</t>
  </si>
  <si>
    <t xml:space="preserve">俞新华</t>
  </si>
  <si>
    <t xml:space="preserve">9030613010101001062419</t>
  </si>
  <si>
    <t xml:space="preserve">6221840503037544270	</t>
  </si>
  <si>
    <t xml:space="preserve">余旺春</t>
  </si>
  <si>
    <t xml:space="preserve">9030613010101001063093</t>
  </si>
  <si>
    <t xml:space="preserve">6221840503050411373	</t>
  </si>
  <si>
    <t xml:space="preserve">蓝雪华</t>
  </si>
  <si>
    <t xml:space="preserve">9030614010101001851170</t>
  </si>
  <si>
    <t xml:space="preserve">6221840503049307625	</t>
  </si>
  <si>
    <t xml:space="preserve">曾伙香</t>
  </si>
  <si>
    <t xml:space="preserve">9030614010101001851096</t>
  </si>
  <si>
    <t xml:space="preserve">6221840503108678908	</t>
  </si>
  <si>
    <t xml:space="preserve">游华明</t>
  </si>
  <si>
    <t xml:space="preserve">9030614010101001851489</t>
  </si>
  <si>
    <t xml:space="preserve">6221840503049370979	</t>
  </si>
  <si>
    <t xml:space="preserve">官福根</t>
  </si>
  <si>
    <t xml:space="preserve">9030614010101001852214</t>
  </si>
  <si>
    <t xml:space="preserve">6221840503049352977	</t>
  </si>
  <si>
    <t xml:space="preserve">胡金洪</t>
  </si>
  <si>
    <t xml:space="preserve">9030614010101001852607</t>
  </si>
  <si>
    <t xml:space="preserve">6221840503049350633	</t>
  </si>
  <si>
    <t xml:space="preserve">吴新生</t>
  </si>
  <si>
    <t xml:space="preserve">9030621020101000898381</t>
  </si>
  <si>
    <t xml:space="preserve">6221840503038538487	</t>
  </si>
  <si>
    <t xml:space="preserve">吴永生</t>
  </si>
  <si>
    <t xml:space="preserve">9030621020101000898455</t>
  </si>
  <si>
    <t xml:space="preserve">6221840503049127965	</t>
  </si>
  <si>
    <t xml:space="preserve">吴根发</t>
  </si>
  <si>
    <t xml:space="preserve">9030621020101000899106</t>
  </si>
  <si>
    <t xml:space="preserve">6221840503049125720	</t>
  </si>
  <si>
    <t xml:space="preserve">张东发</t>
  </si>
  <si>
    <t xml:space="preserve">9030621020101000899670</t>
  </si>
  <si>
    <t xml:space="preserve">6221840503038528413	</t>
  </si>
  <si>
    <t xml:space="preserve">邱仕银</t>
  </si>
  <si>
    <t xml:space="preserve">9030620010101001883215</t>
  </si>
  <si>
    <t xml:space="preserve">6221840503038201235	</t>
  </si>
  <si>
    <t xml:space="preserve">曾太阳</t>
  </si>
  <si>
    <t xml:space="preserve">9030620010101001883534</t>
  </si>
  <si>
    <t xml:space="preserve">6221840503038299353	</t>
  </si>
  <si>
    <t xml:space="preserve">刘福根</t>
  </si>
  <si>
    <t xml:space="preserve">9030621020101000903013</t>
  </si>
  <si>
    <t xml:space="preserve">6221840503038534502	</t>
  </si>
  <si>
    <t xml:space="preserve">温文志</t>
  </si>
  <si>
    <t xml:space="preserve">9030614010101001861208</t>
  </si>
  <si>
    <t xml:space="preserve">6221840503049397295	</t>
  </si>
  <si>
    <t xml:space="preserve">朱政荣</t>
  </si>
  <si>
    <t xml:space="preserve">9030614010101001861772</t>
  </si>
  <si>
    <t xml:space="preserve">6221840503049358644	</t>
  </si>
  <si>
    <t xml:space="preserve">夏泽光</t>
  </si>
  <si>
    <t xml:space="preserve">9030613010101001067144</t>
  </si>
  <si>
    <t xml:space="preserve">6221840503042030109	</t>
  </si>
  <si>
    <t xml:space="preserve">邓兆锋</t>
  </si>
  <si>
    <t xml:space="preserve">9030615010101000811255</t>
  </si>
  <si>
    <t xml:space="preserve">6221840503049644977	</t>
  </si>
  <si>
    <t xml:space="preserve">吴冬云</t>
  </si>
  <si>
    <t xml:space="preserve">9030614010101001862594</t>
  </si>
  <si>
    <t xml:space="preserve">6230361103025628571	</t>
  </si>
  <si>
    <t xml:space="preserve">张永红</t>
  </si>
  <si>
    <t xml:space="preserve">9030621020101000905836</t>
  </si>
  <si>
    <t xml:space="preserve">6221840503046641901	</t>
  </si>
  <si>
    <t xml:space="preserve">官宗祥</t>
  </si>
  <si>
    <t xml:space="preserve">9030614010101001865749</t>
  </si>
  <si>
    <t xml:space="preserve">6221840503049341350	</t>
  </si>
  <si>
    <t xml:space="preserve">雷增荣</t>
  </si>
  <si>
    <t xml:space="preserve">9030621020101000906020</t>
  </si>
  <si>
    <t xml:space="preserve">6221840503046641281	</t>
  </si>
  <si>
    <t xml:space="preserve">邱蕃荣</t>
  </si>
  <si>
    <t xml:space="preserve">9030614010101001886032</t>
  </si>
  <si>
    <t xml:space="preserve">6230362503020675486	</t>
  </si>
  <si>
    <t xml:space="preserve">担保机构审批：</t>
  </si>
  <si>
    <t xml:space="preserve">农业农村局审批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表中贷款均由宁化县扶贫开发小额信贷促进会提供担保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到期及提前还款贷款应贴利息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General"/>
    <numFmt numFmtId="168" formatCode="0_);[RED]\(0\)"/>
    <numFmt numFmtId="169" formatCode="@"/>
    <numFmt numFmtId="170" formatCode="0_ "/>
    <numFmt numFmtId="171" formatCode="#,##0.00"/>
    <numFmt numFmtId="172" formatCode="yyyy\年m\月d\日;@"/>
    <numFmt numFmtId="173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常规 2" xfId="23"/>
    <cellStyle name="常规 2 33" xfId="24"/>
    <cellStyle name="常规 3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2522;&#26412;&#20449;&#2468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24;&#27454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网点"/>
      <sheetName val="挂片"/>
      <sheetName val="领用"/>
      <sheetName val="Sheet2"/>
    </sheetNames>
    <sheetDataSet>
      <sheetData sheetId="0"/>
      <sheetData sheetId="1">
        <row r="3">
          <cell r="B3">
            <v>903061001</v>
          </cell>
          <cell r="C3" t="str">
            <v>营业部</v>
          </cell>
        </row>
        <row r="4">
          <cell r="B4">
            <v>903061101</v>
          </cell>
          <cell r="C4" t="str">
            <v>城关社</v>
          </cell>
        </row>
        <row r="5">
          <cell r="B5">
            <v>903061201</v>
          </cell>
          <cell r="C5" t="str">
            <v>石壁社</v>
          </cell>
        </row>
        <row r="6">
          <cell r="B6">
            <v>903061202</v>
          </cell>
          <cell r="C6" t="str">
            <v>客家社</v>
          </cell>
        </row>
        <row r="7">
          <cell r="B7">
            <v>903061203</v>
          </cell>
          <cell r="C7" t="str">
            <v>方田社</v>
          </cell>
        </row>
        <row r="8">
          <cell r="B8">
            <v>903061301</v>
          </cell>
          <cell r="C8" t="str">
            <v>安乐社</v>
          </cell>
        </row>
        <row r="9">
          <cell r="B9">
            <v>903061401</v>
          </cell>
          <cell r="C9" t="str">
            <v>泉上社</v>
          </cell>
        </row>
        <row r="10">
          <cell r="B10">
            <v>903061501</v>
          </cell>
          <cell r="C10" t="str">
            <v>治平社</v>
          </cell>
        </row>
        <row r="11">
          <cell r="B11">
            <v>903061601</v>
          </cell>
          <cell r="C11" t="str">
            <v>曹坊社</v>
          </cell>
        </row>
        <row r="12">
          <cell r="B12">
            <v>903061701</v>
          </cell>
          <cell r="C12" t="str">
            <v>淮土社</v>
          </cell>
        </row>
        <row r="13">
          <cell r="B13">
            <v>903061702</v>
          </cell>
          <cell r="C13" t="str">
            <v>凤山社</v>
          </cell>
        </row>
        <row r="14">
          <cell r="B14">
            <v>903061801</v>
          </cell>
          <cell r="C14" t="str">
            <v>湖村社</v>
          </cell>
        </row>
        <row r="15">
          <cell r="B15">
            <v>903061901</v>
          </cell>
          <cell r="C15" t="str">
            <v>安远社</v>
          </cell>
        </row>
        <row r="16">
          <cell r="B16">
            <v>903062001</v>
          </cell>
          <cell r="C16" t="str">
            <v>水茜社</v>
          </cell>
        </row>
        <row r="17">
          <cell r="B17">
            <v>903062101</v>
          </cell>
          <cell r="C17" t="str">
            <v>翠江社</v>
          </cell>
        </row>
        <row r="18">
          <cell r="B18">
            <v>903062102</v>
          </cell>
          <cell r="C18" t="str">
            <v>城南社</v>
          </cell>
        </row>
        <row r="19">
          <cell r="B19">
            <v>903062201</v>
          </cell>
          <cell r="C19" t="str">
            <v>中沙社</v>
          </cell>
        </row>
        <row r="20">
          <cell r="B20">
            <v>903062202</v>
          </cell>
          <cell r="C20" t="str">
            <v>河龙社</v>
          </cell>
        </row>
        <row r="21">
          <cell r="B21">
            <v>903062301</v>
          </cell>
          <cell r="C21" t="str">
            <v>城区社</v>
          </cell>
        </row>
        <row r="22">
          <cell r="B22">
            <v>903062401</v>
          </cell>
          <cell r="C22" t="str">
            <v>济村社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2">
          <cell r="A12" t="str">
            <v>9030620010101001602466</v>
          </cell>
          <cell r="B12" t="str">
            <v>	张有荣</v>
          </cell>
          <cell r="C12" t="str">
            <v>	35042419800903141X</v>
          </cell>
          <cell r="D12" t="str">
            <v>农村信用社</v>
          </cell>
          <cell r="E12" t="str">
            <v>宁化县农村信用合作联社</v>
          </cell>
          <cell r="F12">
            <v>39782.64</v>
          </cell>
          <cell r="G12">
            <v>45318</v>
          </cell>
        </row>
        <row r="13">
          <cell r="A13" t="str">
            <v>9030616010101000649832</v>
          </cell>
          <cell r="B13" t="str">
            <v>范寿长</v>
          </cell>
          <cell r="C13" t="str">
            <v>	350424196405132037</v>
          </cell>
          <cell r="D13" t="str">
            <v>农村信用社</v>
          </cell>
          <cell r="E13" t="str">
            <v>宁化县农村信用合作联社</v>
          </cell>
          <cell r="F13">
            <v>50000</v>
          </cell>
          <cell r="G13">
            <v>45301</v>
          </cell>
        </row>
        <row r="14">
          <cell r="A14" t="str">
            <v>9030624010101000726052</v>
          </cell>
          <cell r="B14" t="str">
            <v>	张叶香</v>
          </cell>
          <cell r="C14" t="str">
            <v>350424197708250828 	</v>
          </cell>
          <cell r="D14" t="str">
            <v>农村信用社</v>
          </cell>
          <cell r="E14" t="str">
            <v>宁化县农村信用合作联社</v>
          </cell>
          <cell r="F14">
            <v>30000</v>
          </cell>
          <cell r="G14">
            <v>45321</v>
          </cell>
        </row>
        <row r="15">
          <cell r="A15" t="str">
            <v>9030614010101001886032</v>
          </cell>
          <cell r="B15" t="str">
            <v>	邱蕃荣</v>
          </cell>
          <cell r="C15" t="str">
            <v>350424196210290238</v>
          </cell>
          <cell r="D15" t="str">
            <v>农村信用社</v>
          </cell>
          <cell r="E15" t="str">
            <v>宁化县农村信用合作联社</v>
          </cell>
          <cell r="F15">
            <v>1000</v>
          </cell>
          <cell r="G15">
            <v>45299</v>
          </cell>
        </row>
        <row r="16">
          <cell r="A16" t="str">
            <v>9030620010101001587454</v>
          </cell>
          <cell r="B16" t="str">
            <v>	赖光永</v>
          </cell>
          <cell r="C16" t="str">
            <v>	350424196604111415</v>
          </cell>
          <cell r="D16" t="str">
            <v>农村信用社</v>
          </cell>
          <cell r="E16" t="str">
            <v>宁化县农村信用合作联社</v>
          </cell>
          <cell r="F16">
            <v>5000</v>
          </cell>
          <cell r="G16">
            <v>45351</v>
          </cell>
        </row>
        <row r="17">
          <cell r="A17" t="str">
            <v>9030620010101001587602</v>
          </cell>
          <cell r="B17" t="str">
            <v>	赖仕林</v>
          </cell>
          <cell r="C17" t="str">
            <v>	350424197805131417</v>
          </cell>
          <cell r="D17" t="str">
            <v>农村信用社</v>
          </cell>
          <cell r="E17" t="str">
            <v>宁化县农村信用合作联社</v>
          </cell>
          <cell r="F17">
            <v>380.02</v>
          </cell>
          <cell r="G17">
            <v>45351</v>
          </cell>
        </row>
        <row r="18">
          <cell r="A18" t="str">
            <v>9030611010101001133106</v>
          </cell>
          <cell r="B18" t="str">
            <v>	王东前</v>
          </cell>
          <cell r="C18" t="str">
            <v>	35042419710810101X</v>
          </cell>
          <cell r="D18" t="str">
            <v>农村信用社</v>
          </cell>
          <cell r="E18" t="str">
            <v>宁化县农村信用合作联社</v>
          </cell>
          <cell r="F18">
            <v>1000</v>
          </cell>
          <cell r="G18">
            <v>45345</v>
          </cell>
        </row>
        <row r="19">
          <cell r="A19" t="str">
            <v>9030620010101001588424</v>
          </cell>
          <cell r="B19" t="str">
            <v>	张树清</v>
          </cell>
          <cell r="C19" t="str">
            <v>	350424197308031431</v>
          </cell>
          <cell r="D19" t="str">
            <v>农村信用社</v>
          </cell>
          <cell r="E19" t="str">
            <v>宁化县农村信用合作联社</v>
          </cell>
          <cell r="F19">
            <v>2000</v>
          </cell>
          <cell r="G19">
            <v>45349</v>
          </cell>
        </row>
        <row r="20">
          <cell r="A20" t="str">
            <v>9030620010101001588105</v>
          </cell>
          <cell r="B20" t="str">
            <v>	邱留方</v>
          </cell>
          <cell r="C20" t="str">
            <v>	350424196910041419</v>
          </cell>
          <cell r="D20" t="str">
            <v>农村信用社</v>
          </cell>
          <cell r="E20" t="str">
            <v>宁化县农村信用合作联社</v>
          </cell>
          <cell r="F20">
            <v>5000</v>
          </cell>
          <cell r="G20">
            <v>45349</v>
          </cell>
        </row>
        <row r="21">
          <cell r="A21" t="str">
            <v>9030611010101001132603</v>
          </cell>
          <cell r="B21" t="str">
            <v>	吴水长</v>
          </cell>
          <cell r="C21" t="str">
            <v>	350424197007031016</v>
          </cell>
          <cell r="D21" t="str">
            <v>农村信用社</v>
          </cell>
          <cell r="E21" t="str">
            <v>宁化县农村信用合作联社</v>
          </cell>
          <cell r="F21">
            <v>20000</v>
          </cell>
          <cell r="G21">
            <v>45349</v>
          </cell>
        </row>
        <row r="22">
          <cell r="A22" t="str">
            <v>9030619010101001088856</v>
          </cell>
          <cell r="B22" t="str">
            <v>	王福金</v>
          </cell>
          <cell r="C22" t="str">
            <v>	350424197711241666</v>
          </cell>
          <cell r="D22" t="str">
            <v>农村信用社</v>
          </cell>
          <cell r="E22" t="str">
            <v>宁化县农村信用合作联社</v>
          </cell>
          <cell r="F22">
            <v>1000</v>
          </cell>
          <cell r="G22">
            <v>45328</v>
          </cell>
        </row>
        <row r="23">
          <cell r="A23" t="str">
            <v>9030618010101001123631</v>
          </cell>
          <cell r="B23" t="str">
            <v>	黎兆堂</v>
          </cell>
          <cell r="C23" t="str">
            <v>	350424196509040911</v>
          </cell>
          <cell r="D23" t="str">
            <v>农村信用社</v>
          </cell>
          <cell r="E23" t="str">
            <v>宁化县农村信用合作联社</v>
          </cell>
          <cell r="F23">
            <v>10000</v>
          </cell>
          <cell r="G23">
            <v>45341</v>
          </cell>
        </row>
        <row r="24">
          <cell r="A24" t="str">
            <v>9030614010101001772425</v>
          </cell>
          <cell r="B24" t="str">
            <v>	李由喜</v>
          </cell>
          <cell r="C24" t="str">
            <v>35042419690602021X</v>
          </cell>
          <cell r="D24" t="str">
            <v>农村信用社</v>
          </cell>
          <cell r="E24" t="str">
            <v>宁化县农村信用合作联社</v>
          </cell>
          <cell r="F24">
            <v>2000</v>
          </cell>
          <cell r="G24">
            <v>45345</v>
          </cell>
        </row>
        <row r="25">
          <cell r="A25" t="str">
            <v>9030614010101001773566</v>
          </cell>
          <cell r="B25" t="str">
            <v>	陈竹兰</v>
          </cell>
          <cell r="C25" t="str">
            <v>35042419710216022X 	</v>
          </cell>
          <cell r="D25" t="str">
            <v>农村信用社</v>
          </cell>
          <cell r="E25" t="str">
            <v>宁化县农村信用合作联社</v>
          </cell>
          <cell r="F25">
            <v>5000</v>
          </cell>
          <cell r="G25">
            <v>45344</v>
          </cell>
        </row>
        <row r="26">
          <cell r="A26" t="str">
            <v>9030614010101001773492</v>
          </cell>
          <cell r="B26" t="str">
            <v>	官秋彬</v>
          </cell>
          <cell r="C26" t="str">
            <v>35042419640925025X 	</v>
          </cell>
          <cell r="D26" t="str">
            <v>农村信用社</v>
          </cell>
          <cell r="E26" t="str">
            <v>宁化县农村信用合作联社</v>
          </cell>
          <cell r="F26">
            <v>30000</v>
          </cell>
          <cell r="G26">
            <v>45345</v>
          </cell>
        </row>
        <row r="27">
          <cell r="A27" t="str">
            <v>9030614010101001774536</v>
          </cell>
          <cell r="B27" t="str">
            <v>	巫梅香</v>
          </cell>
          <cell r="C27" t="str">
            <v>350424198105110740</v>
          </cell>
          <cell r="D27" t="str">
            <v>农村信用社</v>
          </cell>
          <cell r="E27" t="str">
            <v>宁化县农村信用合作联社</v>
          </cell>
          <cell r="F27">
            <v>30000</v>
          </cell>
          <cell r="G27">
            <v>45347</v>
          </cell>
        </row>
        <row r="28">
          <cell r="A28" t="str">
            <v>9030620010101001587602</v>
          </cell>
          <cell r="B28" t="str">
            <v>赖仕林</v>
          </cell>
          <cell r="C28" t="str">
            <v>	350424197805131417</v>
          </cell>
          <cell r="D28" t="str">
            <v>农村信用社</v>
          </cell>
          <cell r="E28" t="str">
            <v>宁化县农村信用合作联社</v>
          </cell>
          <cell r="F28">
            <v>9619.98</v>
          </cell>
          <cell r="G28">
            <v>45352</v>
          </cell>
        </row>
        <row r="29">
          <cell r="A29" t="str">
            <v>9030611010101001132848</v>
          </cell>
          <cell r="B29" t="str">
            <v>谢时信</v>
          </cell>
          <cell r="C29" t="str">
            <v>	350424196710081037</v>
          </cell>
          <cell r="D29" t="str">
            <v>农村信用社</v>
          </cell>
          <cell r="E29" t="str">
            <v>宁化县农村信用合作联社</v>
          </cell>
          <cell r="F29">
            <v>20000</v>
          </cell>
          <cell r="G29">
            <v>45352</v>
          </cell>
        </row>
        <row r="30">
          <cell r="A30" t="str">
            <v>9030611010101001132922</v>
          </cell>
          <cell r="B30" t="str">
            <v>吴德松</v>
          </cell>
          <cell r="C30" t="str">
            <v>	350424197208181010</v>
          </cell>
          <cell r="D30" t="str">
            <v>农村信用社</v>
          </cell>
          <cell r="E30" t="str">
            <v>宁化县农村信用合作联社</v>
          </cell>
          <cell r="F30">
            <v>30000</v>
          </cell>
          <cell r="G30">
            <v>45352</v>
          </cell>
        </row>
        <row r="31">
          <cell r="A31" t="str">
            <v>9030611010101001132210</v>
          </cell>
          <cell r="B31" t="str">
            <v>邱运连</v>
          </cell>
          <cell r="C31" t="str">
            <v>	350424197105251012</v>
          </cell>
          <cell r="D31" t="str">
            <v>农村信用社</v>
          </cell>
          <cell r="E31" t="str">
            <v>宁化县农村信用合作联社</v>
          </cell>
          <cell r="F31">
            <v>30000</v>
          </cell>
          <cell r="G31">
            <v>45352</v>
          </cell>
        </row>
        <row r="32">
          <cell r="A32" t="str">
            <v>9030620010101001588031</v>
          </cell>
          <cell r="B32" t="str">
            <v>徐贵龙</v>
          </cell>
          <cell r="C32" t="str">
            <v>	350424196905121414</v>
          </cell>
          <cell r="D32" t="str">
            <v>农村信用社</v>
          </cell>
          <cell r="E32" t="str">
            <v>宁化县农村信用合作联社</v>
          </cell>
          <cell r="F32">
            <v>50000</v>
          </cell>
          <cell r="G32">
            <v>45352</v>
          </cell>
        </row>
        <row r="33">
          <cell r="A33" t="str">
            <v>9030620010101001588350</v>
          </cell>
          <cell r="B33" t="str">
            <v>谌章斯</v>
          </cell>
          <cell r="C33" t="str">
            <v>	350424197601271418</v>
          </cell>
          <cell r="D33" t="str">
            <v>农村信用社</v>
          </cell>
          <cell r="E33" t="str">
            <v>宁化县农村信用合作联社</v>
          </cell>
          <cell r="F33">
            <v>50000</v>
          </cell>
          <cell r="G33">
            <v>45352</v>
          </cell>
        </row>
        <row r="34">
          <cell r="A34" t="str">
            <v>9030617020101000559310</v>
          </cell>
          <cell r="B34" t="str">
            <v>张金华</v>
          </cell>
          <cell r="C34" t="str">
            <v>	350424197803260565</v>
          </cell>
          <cell r="D34" t="str">
            <v>农村信用社</v>
          </cell>
          <cell r="E34" t="str">
            <v>宁化县农村信用合作联社</v>
          </cell>
          <cell r="F34">
            <v>1000</v>
          </cell>
          <cell r="G34">
            <v>45353</v>
          </cell>
        </row>
        <row r="35">
          <cell r="A35" t="str">
            <v>9030620010101001589320</v>
          </cell>
          <cell r="B35" t="str">
            <v>柳练金</v>
          </cell>
          <cell r="C35" t="str">
            <v>	350424197310031414</v>
          </cell>
          <cell r="D35" t="str">
            <v>农村信用社</v>
          </cell>
          <cell r="E35" t="str">
            <v>宁化县农村信用合作联社</v>
          </cell>
          <cell r="F35">
            <v>2000</v>
          </cell>
          <cell r="G35">
            <v>45352</v>
          </cell>
        </row>
        <row r="36">
          <cell r="A36" t="str">
            <v>9030620010101001589246</v>
          </cell>
          <cell r="B36" t="str">
            <v>陈细金</v>
          </cell>
          <cell r="C36" t="str">
            <v>	350424197111211447</v>
          </cell>
          <cell r="D36" t="str">
            <v>农村信用社</v>
          </cell>
          <cell r="E36" t="str">
            <v>宁化县农村信用合作联社</v>
          </cell>
          <cell r="F36">
            <v>2000</v>
          </cell>
          <cell r="G36">
            <v>45353</v>
          </cell>
        </row>
        <row r="37">
          <cell r="A37" t="str">
            <v>9030620010101001589491</v>
          </cell>
          <cell r="B37" t="str">
            <v>周水成</v>
          </cell>
          <cell r="C37" t="str">
            <v>	350424196604091418</v>
          </cell>
          <cell r="D37" t="str">
            <v>农村信用社</v>
          </cell>
          <cell r="E37" t="str">
            <v>宁化县农村信用合作联社</v>
          </cell>
          <cell r="F37">
            <v>5000</v>
          </cell>
          <cell r="G37">
            <v>45355</v>
          </cell>
        </row>
        <row r="38">
          <cell r="A38" t="str">
            <v>9030620010101001589958</v>
          </cell>
          <cell r="B38" t="str">
            <v>邱火木</v>
          </cell>
          <cell r="C38" t="str">
            <v>	350424197309281416</v>
          </cell>
          <cell r="D38" t="str">
            <v>农村信用社</v>
          </cell>
          <cell r="E38" t="str">
            <v>宁化县农村信用合作联社</v>
          </cell>
          <cell r="F38">
            <v>5000</v>
          </cell>
          <cell r="G38">
            <v>45352</v>
          </cell>
        </row>
        <row r="39">
          <cell r="A39" t="str">
            <v>9030611010101001133670</v>
          </cell>
          <cell r="B39" t="str">
            <v>马传荣</v>
          </cell>
          <cell r="C39" t="str">
            <v>	350424197708251011</v>
          </cell>
          <cell r="D39" t="str">
            <v>农村信用社</v>
          </cell>
          <cell r="E39" t="str">
            <v>宁化县农村信用合作联社</v>
          </cell>
          <cell r="F39">
            <v>30000</v>
          </cell>
          <cell r="G39">
            <v>45353</v>
          </cell>
        </row>
        <row r="40">
          <cell r="A40" t="str">
            <v>9030611010101001133425</v>
          </cell>
          <cell r="B40" t="str">
            <v>阴小养</v>
          </cell>
          <cell r="C40" t="str">
            <v>	350424198509161018</v>
          </cell>
          <cell r="D40" t="str">
            <v>农村信用社</v>
          </cell>
          <cell r="E40" t="str">
            <v>宁化县农村信用合作联社</v>
          </cell>
          <cell r="F40">
            <v>30000</v>
          </cell>
          <cell r="G40">
            <v>45352</v>
          </cell>
        </row>
        <row r="41">
          <cell r="A41" t="str">
            <v>9030620010101001589565</v>
          </cell>
          <cell r="B41" t="str">
            <v>王尾金</v>
          </cell>
          <cell r="C41" t="str">
            <v>	350424198103221447</v>
          </cell>
          <cell r="D41" t="str">
            <v>农村信用社</v>
          </cell>
          <cell r="E41" t="str">
            <v>宁化县农村信用合作联社</v>
          </cell>
          <cell r="F41">
            <v>50000</v>
          </cell>
          <cell r="G41">
            <v>45353</v>
          </cell>
        </row>
        <row r="42">
          <cell r="A42" t="str">
            <v>9030617020101000559555</v>
          </cell>
          <cell r="B42" t="str">
            <v>夏来金</v>
          </cell>
          <cell r="C42" t="str">
            <v>	35042419731104054X</v>
          </cell>
          <cell r="D42" t="str">
            <v>农村信用社</v>
          </cell>
          <cell r="E42" t="str">
            <v>宁化县农村信用合作联社</v>
          </cell>
          <cell r="F42">
            <v>1000</v>
          </cell>
          <cell r="G42">
            <v>45354</v>
          </cell>
        </row>
        <row r="43">
          <cell r="A43" t="str">
            <v>9030617020101000559629</v>
          </cell>
          <cell r="B43" t="str">
            <v>黄秀红</v>
          </cell>
          <cell r="C43" t="str">
            <v>	350424197805290522</v>
          </cell>
          <cell r="D43" t="str">
            <v>农村信用社</v>
          </cell>
          <cell r="E43" t="str">
            <v>宁化县农村信用合作联社</v>
          </cell>
          <cell r="F43">
            <v>1000</v>
          </cell>
          <cell r="G43">
            <v>45354</v>
          </cell>
        </row>
        <row r="44">
          <cell r="A44" t="str">
            <v>9030617020101000559703</v>
          </cell>
          <cell r="B44" t="str">
            <v>王克彬</v>
          </cell>
          <cell r="C44" t="str">
            <v>	350424196208010516</v>
          </cell>
          <cell r="D44" t="str">
            <v>农村信用社</v>
          </cell>
          <cell r="E44" t="str">
            <v>宁化县农村信用合作联社</v>
          </cell>
          <cell r="F44">
            <v>1000</v>
          </cell>
          <cell r="G44">
            <v>45354</v>
          </cell>
        </row>
        <row r="45">
          <cell r="A45" t="str">
            <v>9030617020101000559874</v>
          </cell>
          <cell r="B45" t="str">
            <v>王德珠</v>
          </cell>
          <cell r="C45" t="str">
            <v>	350424197302260524</v>
          </cell>
          <cell r="D45" t="str">
            <v>农村信用社</v>
          </cell>
          <cell r="E45" t="str">
            <v>宁化县农村信用合作联社</v>
          </cell>
          <cell r="F45">
            <v>1000</v>
          </cell>
          <cell r="G45">
            <v>45354</v>
          </cell>
        </row>
        <row r="46">
          <cell r="A46" t="str">
            <v>9030611010101001134566</v>
          </cell>
          <cell r="B46" t="str">
            <v>巫锡亮</v>
          </cell>
          <cell r="C46" t="str">
            <v>	350424198003051030</v>
          </cell>
          <cell r="D46" t="str">
            <v>农村信用社</v>
          </cell>
          <cell r="E46" t="str">
            <v>宁化县农村信用合作联社</v>
          </cell>
          <cell r="F46">
            <v>3000</v>
          </cell>
          <cell r="G46">
            <v>45354</v>
          </cell>
        </row>
        <row r="47">
          <cell r="A47" t="str">
            <v>9030611010101001134321</v>
          </cell>
          <cell r="B47" t="str">
            <v>黄华波</v>
          </cell>
          <cell r="C47" t="str">
            <v>	350424197409251011</v>
          </cell>
          <cell r="D47" t="str">
            <v>农村信用社</v>
          </cell>
          <cell r="E47" t="str">
            <v>宁化县农村信用合作联社</v>
          </cell>
          <cell r="F47">
            <v>5000</v>
          </cell>
          <cell r="G47">
            <v>45354</v>
          </cell>
        </row>
        <row r="48">
          <cell r="A48" t="str">
            <v>9030620010101001590286</v>
          </cell>
          <cell r="B48" t="str">
            <v>余才能</v>
          </cell>
          <cell r="C48" t="str">
            <v>	350424197606151415</v>
          </cell>
          <cell r="D48" t="str">
            <v>农村信用社</v>
          </cell>
          <cell r="E48" t="str">
            <v>宁化县农村信用合作联社</v>
          </cell>
          <cell r="F48">
            <v>5000</v>
          </cell>
          <cell r="G48">
            <v>45352</v>
          </cell>
        </row>
        <row r="49">
          <cell r="A49" t="str">
            <v>9030620010101001590434</v>
          </cell>
          <cell r="B49" t="str">
            <v>管贤标</v>
          </cell>
          <cell r="C49" t="str">
            <v>	350424196603081410</v>
          </cell>
          <cell r="D49" t="str">
            <v>农村信用社</v>
          </cell>
          <cell r="E49" t="str">
            <v>宁化县农村信用合作联社</v>
          </cell>
          <cell r="F49">
            <v>5000</v>
          </cell>
          <cell r="G49">
            <v>45353</v>
          </cell>
        </row>
        <row r="50">
          <cell r="A50" t="str">
            <v>9030611010101001134492</v>
          </cell>
          <cell r="B50" t="str">
            <v>巫瑞满</v>
          </cell>
          <cell r="C50" t="str">
            <v>	350424197206231010</v>
          </cell>
          <cell r="D50" t="str">
            <v>农村信用社</v>
          </cell>
          <cell r="E50" t="str">
            <v>宁化县农村信用合作联社</v>
          </cell>
          <cell r="F50">
            <v>10000</v>
          </cell>
          <cell r="G50">
            <v>45354</v>
          </cell>
        </row>
        <row r="51">
          <cell r="A51" t="str">
            <v>9030621020101000714809</v>
          </cell>
          <cell r="B51" t="str">
            <v>张金木</v>
          </cell>
          <cell r="C51" t="str">
            <v>	350424196905161838</v>
          </cell>
          <cell r="D51" t="str">
            <v>农村信用社</v>
          </cell>
          <cell r="E51" t="str">
            <v>宁化县农村信用合作联社</v>
          </cell>
          <cell r="F51">
            <v>20000</v>
          </cell>
          <cell r="G51">
            <v>45352</v>
          </cell>
        </row>
        <row r="52">
          <cell r="A52" t="str">
            <v>9030611010101001134247</v>
          </cell>
          <cell r="B52" t="str">
            <v>巫英顶</v>
          </cell>
          <cell r="C52" t="str">
            <v>	35042419880529101X</v>
          </cell>
          <cell r="D52" t="str">
            <v>农村信用社</v>
          </cell>
          <cell r="E52" t="str">
            <v>宁化县农村信用合作联社</v>
          </cell>
          <cell r="F52">
            <v>30000</v>
          </cell>
          <cell r="G52">
            <v>45353</v>
          </cell>
        </row>
        <row r="53">
          <cell r="A53" t="str">
            <v>9030620010101001590115</v>
          </cell>
          <cell r="B53" t="str">
            <v>付萍珠</v>
          </cell>
          <cell r="C53" t="str">
            <v>	350424199309111424</v>
          </cell>
          <cell r="D53" t="str">
            <v>农村信用社</v>
          </cell>
          <cell r="E53" t="str">
            <v>宁化县农村信用合作联社</v>
          </cell>
          <cell r="F53">
            <v>50000</v>
          </cell>
          <cell r="G53">
            <v>45353</v>
          </cell>
        </row>
        <row r="54">
          <cell r="A54" t="str">
            <v>9030612030101000488305</v>
          </cell>
          <cell r="B54" t="str">
            <v>张耀龙</v>
          </cell>
          <cell r="C54" t="str">
            <v>	350424196409120738</v>
          </cell>
          <cell r="D54" t="str">
            <v>农村信用社</v>
          </cell>
          <cell r="E54" t="str">
            <v>宁化县农村信用合作联社</v>
          </cell>
          <cell r="F54">
            <v>30000</v>
          </cell>
          <cell r="G54">
            <v>45355</v>
          </cell>
        </row>
        <row r="55">
          <cell r="A55" t="str">
            <v>9030620010101001592078</v>
          </cell>
          <cell r="B55" t="str">
            <v>邱永吉</v>
          </cell>
          <cell r="C55" t="str">
            <v>	350424198209141410</v>
          </cell>
          <cell r="D55" t="str">
            <v>农村信用社</v>
          </cell>
          <cell r="E55" t="str">
            <v>宁化县农村信用合作联社</v>
          </cell>
          <cell r="F55">
            <v>5000</v>
          </cell>
          <cell r="G55">
            <v>45356</v>
          </cell>
        </row>
        <row r="56">
          <cell r="A56" t="str">
            <v>9030617020101000560105</v>
          </cell>
          <cell r="B56" t="str">
            <v>孙松明</v>
          </cell>
          <cell r="C56" t="str">
            <v>	350424197309050538</v>
          </cell>
          <cell r="D56" t="str">
            <v>农村信用社</v>
          </cell>
          <cell r="E56" t="str">
            <v>宁化县农村信用合作联社</v>
          </cell>
          <cell r="F56">
            <v>30000</v>
          </cell>
          <cell r="G56">
            <v>45356</v>
          </cell>
        </row>
        <row r="57">
          <cell r="A57" t="str">
            <v>9030617020101000560817</v>
          </cell>
          <cell r="B57" t="str">
            <v>王水良</v>
          </cell>
          <cell r="C57" t="str">
            <v>	350424197910060550</v>
          </cell>
          <cell r="D57" t="str">
            <v>农村信用社</v>
          </cell>
          <cell r="E57" t="str">
            <v>宁化县农村信用合作联社</v>
          </cell>
          <cell r="F57">
            <v>1000</v>
          </cell>
          <cell r="G57">
            <v>45357</v>
          </cell>
        </row>
        <row r="58">
          <cell r="A58" t="str">
            <v>9030617020101000560350</v>
          </cell>
          <cell r="B58" t="str">
            <v>赖明珠</v>
          </cell>
          <cell r="C58" t="str">
            <v>	35042419610815052X</v>
          </cell>
          <cell r="D58" t="str">
            <v>农村信用社</v>
          </cell>
          <cell r="E58" t="str">
            <v>宁化县农村信用合作联社</v>
          </cell>
          <cell r="F58">
            <v>1000</v>
          </cell>
          <cell r="G58">
            <v>45357</v>
          </cell>
        </row>
        <row r="59">
          <cell r="A59" t="str">
            <v>9030617020101000560424</v>
          </cell>
          <cell r="B59" t="str">
            <v>张和平</v>
          </cell>
          <cell r="C59" t="str">
            <v>	350424196702240536</v>
          </cell>
          <cell r="D59" t="str">
            <v>农村信用社</v>
          </cell>
          <cell r="E59" t="str">
            <v>宁化县农村信用合作联社</v>
          </cell>
          <cell r="F59">
            <v>1000</v>
          </cell>
          <cell r="G59">
            <v>45357</v>
          </cell>
        </row>
        <row r="60">
          <cell r="A60" t="str">
            <v>9030617020101000560276</v>
          </cell>
          <cell r="B60" t="str">
            <v>王银火</v>
          </cell>
          <cell r="C60" t="str">
            <v>	350424196003150515</v>
          </cell>
          <cell r="D60" t="str">
            <v>农村信用社</v>
          </cell>
          <cell r="E60" t="str">
            <v>宁化县农村信用合作联社</v>
          </cell>
          <cell r="F60">
            <v>1000</v>
          </cell>
          <cell r="G60">
            <v>45357</v>
          </cell>
        </row>
        <row r="61">
          <cell r="A61" t="str">
            <v>9030619010101001086671</v>
          </cell>
          <cell r="B61" t="str">
            <v>刘善发</v>
          </cell>
          <cell r="C61" t="str">
            <v>	350424196501281614</v>
          </cell>
          <cell r="D61" t="str">
            <v>农村信用社</v>
          </cell>
          <cell r="E61" t="str">
            <v>宁化县农村信用合作联社</v>
          </cell>
          <cell r="F61">
            <v>10000</v>
          </cell>
          <cell r="G61">
            <v>45355</v>
          </cell>
        </row>
        <row r="62">
          <cell r="A62" t="str">
            <v>9030621020101000716453</v>
          </cell>
          <cell r="B62" t="str">
            <v>龙健平</v>
          </cell>
          <cell r="C62" t="str">
            <v>	350424198203161816</v>
          </cell>
          <cell r="D62" t="str">
            <v>农村信用社</v>
          </cell>
          <cell r="E62" t="str">
            <v>宁化县农村信用合作联社</v>
          </cell>
          <cell r="F62">
            <v>20000</v>
          </cell>
          <cell r="G62">
            <v>45354</v>
          </cell>
        </row>
        <row r="63">
          <cell r="A63" t="str">
            <v>9030621020101000716527</v>
          </cell>
          <cell r="B63" t="str">
            <v>龙王</v>
          </cell>
          <cell r="C63" t="str">
            <v>	350424198804291835</v>
          </cell>
          <cell r="D63" t="str">
            <v>农村信用社</v>
          </cell>
          <cell r="E63" t="str">
            <v>宁化县农村信用合作联社</v>
          </cell>
          <cell r="F63">
            <v>20000</v>
          </cell>
          <cell r="G63">
            <v>45354</v>
          </cell>
        </row>
        <row r="64">
          <cell r="A64" t="str">
            <v>9030621020101000716846</v>
          </cell>
          <cell r="B64" t="str">
            <v>马信建</v>
          </cell>
          <cell r="C64" t="str">
            <v>	350424197211151816</v>
          </cell>
          <cell r="D64" t="str">
            <v>农村信用社</v>
          </cell>
          <cell r="E64" t="str">
            <v>宁化县农村信用合作联社</v>
          </cell>
          <cell r="F64">
            <v>30000</v>
          </cell>
          <cell r="G64">
            <v>45355</v>
          </cell>
        </row>
        <row r="65">
          <cell r="A65" t="str">
            <v>9030617020101000561172</v>
          </cell>
          <cell r="B65" t="str">
            <v>孙琴生</v>
          </cell>
          <cell r="C65" t="str">
            <v>	350424197912010514</v>
          </cell>
          <cell r="D65" t="str">
            <v>农村信用社</v>
          </cell>
          <cell r="E65" t="str">
            <v>宁化县农村信用合作联社</v>
          </cell>
          <cell r="F65">
            <v>1000</v>
          </cell>
          <cell r="G65">
            <v>45358</v>
          </cell>
        </row>
        <row r="66">
          <cell r="A66" t="str">
            <v>9030617020101000561001</v>
          </cell>
          <cell r="B66" t="str">
            <v>王盛银</v>
          </cell>
          <cell r="C66" t="str">
            <v>	350424196501010531</v>
          </cell>
          <cell r="D66" t="str">
            <v>农村信用社</v>
          </cell>
          <cell r="E66" t="str">
            <v>宁化县农村信用合作联社</v>
          </cell>
          <cell r="F66">
            <v>1000</v>
          </cell>
          <cell r="G66">
            <v>45358</v>
          </cell>
        </row>
        <row r="67">
          <cell r="A67" t="str">
            <v>9030617020101000561246</v>
          </cell>
          <cell r="B67" t="str">
            <v>孙谢龙</v>
          </cell>
          <cell r="C67" t="str">
            <v>	350424199012250570</v>
          </cell>
          <cell r="D67" t="str">
            <v>农村信用社</v>
          </cell>
          <cell r="E67" t="str">
            <v>宁化县农村信用合作联社</v>
          </cell>
          <cell r="F67">
            <v>1000</v>
          </cell>
          <cell r="G67">
            <v>45358</v>
          </cell>
        </row>
        <row r="68">
          <cell r="A68" t="str">
            <v>9030611010101001136506</v>
          </cell>
          <cell r="B68" t="str">
            <v>江旗高</v>
          </cell>
          <cell r="C68" t="str">
            <v>	350424197601221015</v>
          </cell>
          <cell r="D68" t="str">
            <v>农村信用社</v>
          </cell>
          <cell r="E68" t="str">
            <v>宁化县农村信用合作联社</v>
          </cell>
          <cell r="F68">
            <v>10000</v>
          </cell>
          <cell r="G68">
            <v>45358</v>
          </cell>
        </row>
        <row r="69">
          <cell r="A69" t="str">
            <v>9030621020101000717423</v>
          </cell>
          <cell r="B69" t="str">
            <v>吴新华</v>
          </cell>
          <cell r="C69" t="str">
            <v>	350424197207051820</v>
          </cell>
          <cell r="D69" t="str">
            <v>农村信用社</v>
          </cell>
          <cell r="E69" t="str">
            <v>宁化县农村信用合作联社</v>
          </cell>
          <cell r="F69">
            <v>20000</v>
          </cell>
          <cell r="G69">
            <v>45355</v>
          </cell>
        </row>
        <row r="70">
          <cell r="A70" t="str">
            <v>9030611010101001136432</v>
          </cell>
          <cell r="B70" t="str">
            <v>陈水才</v>
          </cell>
          <cell r="C70" t="str">
            <v>	350424197109241014</v>
          </cell>
          <cell r="D70" t="str">
            <v>农村信用社</v>
          </cell>
          <cell r="E70" t="str">
            <v>宁化县农村信用合作联社</v>
          </cell>
          <cell r="F70">
            <v>20000</v>
          </cell>
          <cell r="G70">
            <v>45358</v>
          </cell>
        </row>
        <row r="71">
          <cell r="A71" t="str">
            <v>9030624010101000621046</v>
          </cell>
          <cell r="B71" t="str">
            <v>罗清华</v>
          </cell>
          <cell r="C71" t="str">
            <v>	350424197710030816</v>
          </cell>
          <cell r="D71" t="str">
            <v>农村信用社</v>
          </cell>
          <cell r="E71" t="str">
            <v>宁化县农村信用合作联社</v>
          </cell>
          <cell r="F71">
            <v>20000</v>
          </cell>
          <cell r="G71">
            <v>45356</v>
          </cell>
        </row>
        <row r="72">
          <cell r="A72" t="str">
            <v>9030621020101000717594</v>
          </cell>
          <cell r="B72" t="str">
            <v>罗增良</v>
          </cell>
          <cell r="C72" t="str">
            <v>	350424198101261816</v>
          </cell>
          <cell r="D72" t="str">
            <v>农村信用社</v>
          </cell>
          <cell r="E72" t="str">
            <v>宁化县农村信用合作联社</v>
          </cell>
          <cell r="F72">
            <v>30000</v>
          </cell>
          <cell r="G72">
            <v>45357</v>
          </cell>
        </row>
        <row r="73">
          <cell r="A73" t="str">
            <v>9030611010101001138150</v>
          </cell>
          <cell r="B73" t="str">
            <v>巫瑞银</v>
          </cell>
          <cell r="C73" t="str">
            <v>	350424197101061019</v>
          </cell>
          <cell r="D73" t="str">
            <v>农村信用社</v>
          </cell>
          <cell r="E73" t="str">
            <v>宁化县农村信用合作联社</v>
          </cell>
          <cell r="F73">
            <v>5000</v>
          </cell>
          <cell r="G73">
            <v>45359</v>
          </cell>
        </row>
        <row r="74">
          <cell r="A74" t="str">
            <v>9030617020101000561884</v>
          </cell>
          <cell r="B74" t="str">
            <v>叶光香</v>
          </cell>
          <cell r="C74" t="str">
            <v>	36210119780406282X</v>
          </cell>
          <cell r="D74" t="str">
            <v>农村信用社</v>
          </cell>
          <cell r="E74" t="str">
            <v>宁化县农村信用合作联社</v>
          </cell>
          <cell r="F74">
            <v>1000</v>
          </cell>
          <cell r="G74">
            <v>45360</v>
          </cell>
        </row>
        <row r="75">
          <cell r="A75" t="str">
            <v>9030613010101000896342</v>
          </cell>
          <cell r="B75" t="str">
            <v>罗容生</v>
          </cell>
          <cell r="C75" t="str">
            <v>	350424197712281918</v>
          </cell>
          <cell r="D75" t="str">
            <v>农村信用社</v>
          </cell>
          <cell r="E75" t="str">
            <v>宁化县农村信用合作联社</v>
          </cell>
          <cell r="F75">
            <v>1000</v>
          </cell>
          <cell r="G75">
            <v>45352</v>
          </cell>
        </row>
        <row r="76">
          <cell r="A76" t="str">
            <v>9030624010101000622016</v>
          </cell>
          <cell r="B76" t="str">
            <v>曾亿亮</v>
          </cell>
          <cell r="C76" t="str">
            <v>	350424199301100819</v>
          </cell>
          <cell r="D76" t="str">
            <v>农村信用社</v>
          </cell>
          <cell r="E76" t="str">
            <v>宁化县农村信用合作联社</v>
          </cell>
          <cell r="F76">
            <v>10000</v>
          </cell>
          <cell r="G76">
            <v>45359</v>
          </cell>
        </row>
        <row r="77">
          <cell r="A77" t="str">
            <v>9030621020101000718712</v>
          </cell>
          <cell r="B77" t="str">
            <v>马长根</v>
          </cell>
          <cell r="C77" t="str">
            <v>	35042419691224181X</v>
          </cell>
          <cell r="D77" t="str">
            <v>农村信用社</v>
          </cell>
          <cell r="E77" t="str">
            <v>宁化县农村信用合作联社</v>
          </cell>
          <cell r="F77">
            <v>20000</v>
          </cell>
          <cell r="G77">
            <v>45357</v>
          </cell>
        </row>
        <row r="78">
          <cell r="A78" t="str">
            <v>9030621020101000718564</v>
          </cell>
          <cell r="B78" t="str">
            <v>罗爱新</v>
          </cell>
          <cell r="C78" t="str">
            <v>	350424197711251813</v>
          </cell>
          <cell r="D78" t="str">
            <v>农村信用社</v>
          </cell>
          <cell r="E78" t="str">
            <v>宁化县农村信用合作联社</v>
          </cell>
          <cell r="F78">
            <v>30000</v>
          </cell>
          <cell r="G78">
            <v>45359</v>
          </cell>
        </row>
        <row r="79">
          <cell r="A79" t="str">
            <v>9030612010101000650804</v>
          </cell>
          <cell r="B79" t="str">
            <v>张耀祥</v>
          </cell>
          <cell r="C79" t="str">
            <v>	350424197509080336</v>
          </cell>
          <cell r="D79" t="str">
            <v>农村信用社</v>
          </cell>
          <cell r="E79" t="str">
            <v>宁化县农村信用合作联社</v>
          </cell>
          <cell r="F79">
            <v>1000</v>
          </cell>
          <cell r="G79">
            <v>45362</v>
          </cell>
        </row>
        <row r="80">
          <cell r="A80" t="str">
            <v>9030611010101001139046</v>
          </cell>
          <cell r="B80" t="str">
            <v>黄瑞林</v>
          </cell>
          <cell r="C80" t="str">
            <v>	350424196904261036</v>
          </cell>
          <cell r="D80" t="str">
            <v>农村信用社</v>
          </cell>
          <cell r="E80" t="str">
            <v>宁化县农村信用合作联社</v>
          </cell>
          <cell r="F80">
            <v>10000</v>
          </cell>
          <cell r="G80">
            <v>45362</v>
          </cell>
        </row>
        <row r="81">
          <cell r="A81" t="str">
            <v>9030613010101000897090</v>
          </cell>
          <cell r="B81" t="str">
            <v>夏祖波</v>
          </cell>
          <cell r="C81" t="str">
            <v>	350424198503291911</v>
          </cell>
          <cell r="D81" t="str">
            <v>农村信用社</v>
          </cell>
          <cell r="E81" t="str">
            <v>宁化县农村信用合作联社</v>
          </cell>
          <cell r="F81">
            <v>40000</v>
          </cell>
          <cell r="G81">
            <v>45360</v>
          </cell>
        </row>
        <row r="82">
          <cell r="A82" t="str">
            <v>9030615010101000638169</v>
          </cell>
          <cell r="B82" t="str">
            <v>曾祝秀</v>
          </cell>
          <cell r="C82" t="str">
            <v>	350424196909032240</v>
          </cell>
          <cell r="D82" t="str">
            <v>农村信用社</v>
          </cell>
          <cell r="E82" t="str">
            <v>宁化县农村信用合作联社</v>
          </cell>
          <cell r="F82">
            <v>50000</v>
          </cell>
          <cell r="G82">
            <v>45352</v>
          </cell>
        </row>
        <row r="83">
          <cell r="A83" t="str">
            <v>9030617020101000563038</v>
          </cell>
          <cell r="B83" t="str">
            <v>王富钎</v>
          </cell>
          <cell r="C83" t="str">
            <v>	350424196601180511</v>
          </cell>
          <cell r="D83" t="str">
            <v>农村信用社</v>
          </cell>
          <cell r="E83" t="str">
            <v>宁化县农村信用合作联社</v>
          </cell>
          <cell r="F83">
            <v>1000</v>
          </cell>
          <cell r="G83">
            <v>45364</v>
          </cell>
        </row>
        <row r="84">
          <cell r="A84" t="str">
            <v>9030617020101000563112</v>
          </cell>
          <cell r="B84" t="str">
            <v>王连华</v>
          </cell>
          <cell r="C84" t="str">
            <v>	350424198208080521</v>
          </cell>
          <cell r="D84" t="str">
            <v>农村信用社</v>
          </cell>
          <cell r="E84" t="str">
            <v>宁化县农村信用合作联社</v>
          </cell>
          <cell r="F84">
            <v>1000</v>
          </cell>
          <cell r="G84">
            <v>45364</v>
          </cell>
        </row>
        <row r="85">
          <cell r="A85" t="str">
            <v>9030613010101000898920</v>
          </cell>
          <cell r="B85" t="str">
            <v>陈小灵</v>
          </cell>
          <cell r="C85" t="str">
            <v>	350424197001251915</v>
          </cell>
          <cell r="D85" t="str">
            <v>农村信用社</v>
          </cell>
          <cell r="E85" t="str">
            <v>宁化县农村信用合作联社</v>
          </cell>
          <cell r="F85">
            <v>20000</v>
          </cell>
          <cell r="G85">
            <v>45362</v>
          </cell>
        </row>
        <row r="86">
          <cell r="A86" t="str">
            <v>9030612020101000622630</v>
          </cell>
          <cell r="B86" t="str">
            <v>张伙秀</v>
          </cell>
          <cell r="C86" t="str">
            <v>	350424196409100323</v>
          </cell>
          <cell r="D86" t="str">
            <v>农村信用社</v>
          </cell>
          <cell r="E86" t="str">
            <v>宁化县农村信用合作联社</v>
          </cell>
          <cell r="F86">
            <v>50000</v>
          </cell>
          <cell r="G86">
            <v>45364</v>
          </cell>
        </row>
        <row r="87">
          <cell r="A87" t="str">
            <v>9030617020101000563431</v>
          </cell>
          <cell r="B87" t="str">
            <v>孙钢得</v>
          </cell>
          <cell r="C87" t="str">
            <v>	350424196312040512</v>
          </cell>
          <cell r="D87" t="str">
            <v>农村信用社</v>
          </cell>
          <cell r="E87" t="str">
            <v>宁化县农村信用合作联社</v>
          </cell>
          <cell r="F87">
            <v>1000</v>
          </cell>
          <cell r="G87">
            <v>45365</v>
          </cell>
        </row>
        <row r="88">
          <cell r="A88" t="str">
            <v>9030611010101001141523</v>
          </cell>
          <cell r="B88" t="str">
            <v>张元栏</v>
          </cell>
          <cell r="C88" t="str">
            <v>	350424198411051013</v>
          </cell>
          <cell r="D88" t="str">
            <v>农村信用社</v>
          </cell>
          <cell r="E88" t="str">
            <v>宁化县农村信用合作联社</v>
          </cell>
          <cell r="F88">
            <v>5000</v>
          </cell>
          <cell r="G88">
            <v>45364</v>
          </cell>
        </row>
        <row r="89">
          <cell r="A89" t="str">
            <v>9030611010101001141375</v>
          </cell>
          <cell r="B89" t="str">
            <v>张元平</v>
          </cell>
          <cell r="C89" t="str">
            <v>	350424198609191054</v>
          </cell>
          <cell r="D89" t="str">
            <v>农村信用社</v>
          </cell>
          <cell r="E89" t="str">
            <v>宁化县农村信用合作联社</v>
          </cell>
          <cell r="F89">
            <v>30000</v>
          </cell>
          <cell r="G89">
            <v>45365</v>
          </cell>
        </row>
        <row r="90">
          <cell r="A90" t="str">
            <v>9030622010101001004793</v>
          </cell>
          <cell r="B90" t="str">
            <v>李权平</v>
          </cell>
          <cell r="C90" t="str">
            <v>	350424199306091229</v>
          </cell>
          <cell r="D90" t="str">
            <v>农村信用社</v>
          </cell>
          <cell r="E90" t="str">
            <v>宁化县农村信用合作联社</v>
          </cell>
          <cell r="F90">
            <v>2000</v>
          </cell>
          <cell r="G90">
            <v>45366</v>
          </cell>
        </row>
        <row r="91">
          <cell r="A91" t="str">
            <v>9030611010101001142026</v>
          </cell>
          <cell r="B91" t="str">
            <v>丁头妹</v>
          </cell>
          <cell r="C91" t="str">
            <v>	350424197409270722</v>
          </cell>
          <cell r="D91" t="str">
            <v>农村信用社</v>
          </cell>
          <cell r="E91" t="str">
            <v>宁化县农村信用合作联社</v>
          </cell>
          <cell r="F91">
            <v>30000</v>
          </cell>
          <cell r="G91">
            <v>45366</v>
          </cell>
        </row>
        <row r="92">
          <cell r="A92" t="str">
            <v>9030622010101001005370</v>
          </cell>
          <cell r="B92" t="str">
            <v>何椿财</v>
          </cell>
          <cell r="C92" t="str">
            <v>	350424196903261210</v>
          </cell>
          <cell r="D92" t="str">
            <v>农村信用社</v>
          </cell>
          <cell r="E92" t="str">
            <v>宁化县农村信用合作联社</v>
          </cell>
          <cell r="F92">
            <v>15000</v>
          </cell>
          <cell r="G92">
            <v>45353</v>
          </cell>
        </row>
        <row r="93">
          <cell r="A93" t="str">
            <v>9030611010101001142100</v>
          </cell>
          <cell r="B93" t="str">
            <v>谢龙财</v>
          </cell>
          <cell r="C93" t="str">
            <v>	350424198411041018</v>
          </cell>
          <cell r="D93" t="str">
            <v>农村信用社</v>
          </cell>
          <cell r="E93" t="str">
            <v>宁化县农村信用合作联社</v>
          </cell>
          <cell r="F93">
            <v>20000</v>
          </cell>
          <cell r="G93">
            <v>45367</v>
          </cell>
        </row>
        <row r="94">
          <cell r="A94" t="str">
            <v>9030611010101001142345</v>
          </cell>
          <cell r="B94" t="str">
            <v>巫福庭</v>
          </cell>
          <cell r="C94" t="str">
            <v>	35042419680129103X</v>
          </cell>
          <cell r="D94" t="str">
            <v>农村信用社</v>
          </cell>
          <cell r="E94" t="str">
            <v>宁化县农村信用合作联社</v>
          </cell>
          <cell r="F94">
            <v>30000</v>
          </cell>
          <cell r="G94">
            <v>45366</v>
          </cell>
        </row>
        <row r="95">
          <cell r="A95" t="str">
            <v>9030616010101000520112</v>
          </cell>
          <cell r="B95" t="str">
            <v>陈木金</v>
          </cell>
          <cell r="C95" t="str">
            <v>	350424196412062022</v>
          </cell>
          <cell r="D95" t="str">
            <v>农村信用社</v>
          </cell>
          <cell r="E95" t="str">
            <v>宁化县农村信用合作联社</v>
          </cell>
          <cell r="F95">
            <v>50000</v>
          </cell>
          <cell r="G95">
            <v>45368</v>
          </cell>
        </row>
        <row r="96">
          <cell r="A96" t="str">
            <v>9030622010101001006585</v>
          </cell>
          <cell r="B96" t="str">
            <v>吴海明</v>
          </cell>
          <cell r="C96" t="str">
            <v>	350424197306211316</v>
          </cell>
          <cell r="D96" t="str">
            <v>农村信用社</v>
          </cell>
          <cell r="E96" t="str">
            <v>宁化县农村信用合作联社</v>
          </cell>
          <cell r="F96">
            <v>20000</v>
          </cell>
          <cell r="G96">
            <v>45370</v>
          </cell>
        </row>
        <row r="97">
          <cell r="A97" t="str">
            <v>9030620010101001600822</v>
          </cell>
          <cell r="B97" t="str">
            <v>张添粮</v>
          </cell>
          <cell r="C97" t="str">
            <v>	350424197210121412</v>
          </cell>
          <cell r="D97" t="str">
            <v>农村信用社</v>
          </cell>
          <cell r="E97" t="str">
            <v>宁化县农村信用合作联社</v>
          </cell>
          <cell r="F97">
            <v>2000</v>
          </cell>
          <cell r="G97">
            <v>45370</v>
          </cell>
        </row>
        <row r="98">
          <cell r="A98" t="str">
            <v>9030620010101001600355</v>
          </cell>
          <cell r="B98" t="str">
            <v>余咸林</v>
          </cell>
          <cell r="C98" t="str">
            <v>	350424197808141450</v>
          </cell>
          <cell r="D98" t="str">
            <v>农村信用社</v>
          </cell>
          <cell r="E98" t="str">
            <v>宁化县农村信用合作联社</v>
          </cell>
          <cell r="F98">
            <v>5000</v>
          </cell>
          <cell r="G98">
            <v>45355</v>
          </cell>
        </row>
        <row r="99">
          <cell r="A99" t="str">
            <v>9030620010101001601325</v>
          </cell>
          <cell r="B99" t="str">
            <v>吴银才</v>
          </cell>
          <cell r="C99" t="str">
            <v>	350424197111231456</v>
          </cell>
          <cell r="D99" t="str">
            <v>农村信用社</v>
          </cell>
          <cell r="E99" t="str">
            <v>宁化县农村信用合作联社</v>
          </cell>
          <cell r="F99">
            <v>10000</v>
          </cell>
          <cell r="G99">
            <v>45372</v>
          </cell>
        </row>
        <row r="100">
          <cell r="A100" t="str">
            <v>9030620010101001602147</v>
          </cell>
          <cell r="B100" t="str">
            <v>谌坤荣</v>
          </cell>
          <cell r="C100" t="str">
            <v>	350424196609031414</v>
          </cell>
          <cell r="D100" t="str">
            <v>农村信用社</v>
          </cell>
          <cell r="E100" t="str">
            <v>宁化县农村信用合作联社</v>
          </cell>
          <cell r="F100">
            <v>2000</v>
          </cell>
          <cell r="G100">
            <v>45371</v>
          </cell>
        </row>
        <row r="101">
          <cell r="A101" t="str">
            <v>9030620010101001602392</v>
          </cell>
          <cell r="B101" t="str">
            <v>邹月光</v>
          </cell>
          <cell r="C101" t="str">
            <v>	350424196805301418</v>
          </cell>
          <cell r="D101" t="str">
            <v>农村信用社</v>
          </cell>
          <cell r="E101" t="str">
            <v>宁化县农村信用合作联社</v>
          </cell>
          <cell r="F101">
            <v>5000</v>
          </cell>
          <cell r="G101">
            <v>45372</v>
          </cell>
        </row>
        <row r="102">
          <cell r="A102" t="str">
            <v>9030620010101001602466</v>
          </cell>
          <cell r="B102" t="str">
            <v>张有荣</v>
          </cell>
          <cell r="C102" t="str">
            <v>	35042419800903141X</v>
          </cell>
          <cell r="D102" t="str">
            <v>农村信用社</v>
          </cell>
          <cell r="E102" t="str">
            <v>宁化县农村信用合作联社</v>
          </cell>
          <cell r="F102">
            <v>10217.36</v>
          </cell>
          <cell r="G102">
            <v>45355</v>
          </cell>
        </row>
        <row r="103">
          <cell r="A103" t="str">
            <v>9030620010101001603117</v>
          </cell>
          <cell r="B103" t="str">
            <v>马长秀</v>
          </cell>
          <cell r="C103" t="str">
            <v>	350825198511061321</v>
          </cell>
          <cell r="D103" t="str">
            <v>农村信用社</v>
          </cell>
          <cell r="E103" t="str">
            <v>宁化县农村信用合作联社</v>
          </cell>
          <cell r="F103">
            <v>2000</v>
          </cell>
          <cell r="G103">
            <v>45371</v>
          </cell>
        </row>
        <row r="104">
          <cell r="A104" t="str">
            <v>9030620010101001603510</v>
          </cell>
          <cell r="B104" t="str">
            <v>宁良玉</v>
          </cell>
          <cell r="C104" t="str">
            <v>	350424197407181451</v>
          </cell>
          <cell r="D104" t="str">
            <v>农村信用社</v>
          </cell>
          <cell r="E104" t="str">
            <v>宁化县农村信用合作联社</v>
          </cell>
          <cell r="F104">
            <v>50000</v>
          </cell>
          <cell r="G104">
            <v>45366</v>
          </cell>
        </row>
        <row r="105">
          <cell r="A105" t="str">
            <v>9030620010101001604013</v>
          </cell>
          <cell r="B105" t="str">
            <v>廖水财</v>
          </cell>
          <cell r="C105" t="str">
            <v>	350424196308281436</v>
          </cell>
          <cell r="D105" t="str">
            <v>农村信用社</v>
          </cell>
          <cell r="E105" t="str">
            <v>宁化县农村信用合作联社</v>
          </cell>
          <cell r="F105">
            <v>2000</v>
          </cell>
          <cell r="G105">
            <v>45352</v>
          </cell>
        </row>
        <row r="106">
          <cell r="A106" t="str">
            <v>9030620010101001606688</v>
          </cell>
          <cell r="B106" t="str">
            <v>杨吕荣</v>
          </cell>
          <cell r="C106" t="str">
            <v>	350424197610231418</v>
          </cell>
          <cell r="D106" t="str">
            <v>农村信用社</v>
          </cell>
          <cell r="E106" t="str">
            <v>宁化县农村信用合作联社</v>
          </cell>
          <cell r="F106">
            <v>10000</v>
          </cell>
          <cell r="G106">
            <v>45379</v>
          </cell>
        </row>
        <row r="107">
          <cell r="A107" t="str">
            <v>9030614010101001789396</v>
          </cell>
          <cell r="B107" t="str">
            <v>范建生</v>
          </cell>
          <cell r="C107" t="str">
            <v>350424197812070210</v>
          </cell>
          <cell r="D107" t="str">
            <v>农村信用社</v>
          </cell>
          <cell r="E107" t="str">
            <v>宁化县农村信用合作联社</v>
          </cell>
          <cell r="F107">
            <v>30000</v>
          </cell>
          <cell r="G107">
            <v>45366</v>
          </cell>
        </row>
        <row r="108">
          <cell r="A108" t="str">
            <v>9030624010101000743611</v>
          </cell>
          <cell r="B108" t="str">
            <v>廖礼才</v>
          </cell>
          <cell r="C108" t="str">
            <v>350424196307210812</v>
          </cell>
          <cell r="D108" t="str">
            <v>农村信用社</v>
          </cell>
          <cell r="E108" t="str">
            <v>宁化县农村信用合作联社</v>
          </cell>
          <cell r="F108">
            <v>50000</v>
          </cell>
          <cell r="G108">
            <v>45369</v>
          </cell>
        </row>
        <row r="109">
          <cell r="A109" t="str">
            <v>9030614010101001783063</v>
          </cell>
          <cell r="B109" t="str">
            <v>邱洪富</v>
          </cell>
          <cell r="C109" t="str">
            <v>350424197311040216 	</v>
          </cell>
          <cell r="D109" t="str">
            <v>农村信用社</v>
          </cell>
          <cell r="E109" t="str">
            <v>宁化县农村信用合作联社</v>
          </cell>
          <cell r="F109">
            <v>10000</v>
          </cell>
          <cell r="G109">
            <v>45356</v>
          </cell>
        </row>
        <row r="110">
          <cell r="A110" t="str">
            <v>9030614010101001794635</v>
          </cell>
          <cell r="B110" t="str">
            <v>黄福金</v>
          </cell>
          <cell r="C110" t="str">
            <v>350421195905097027</v>
          </cell>
          <cell r="D110" t="str">
            <v>农村信用社</v>
          </cell>
          <cell r="E110" t="str">
            <v>宁化县农村信用合作联社</v>
          </cell>
          <cell r="F110">
            <v>2000</v>
          </cell>
          <cell r="G110">
            <v>45374</v>
          </cell>
        </row>
        <row r="111">
          <cell r="A111" t="str">
            <v>9030622010101001192463</v>
          </cell>
          <cell r="B111" t="str">
            <v>张冬根</v>
          </cell>
          <cell r="C111" t="str">
            <v>350424197311121219</v>
          </cell>
          <cell r="D111" t="str">
            <v>农村信用社</v>
          </cell>
          <cell r="E111" t="str">
            <v>宁化县农村信用合作联社</v>
          </cell>
          <cell r="F111">
            <v>1000</v>
          </cell>
          <cell r="G111">
            <v>45377</v>
          </cell>
        </row>
        <row r="112">
          <cell r="A112" t="str">
            <v>9030620010101001609376</v>
          </cell>
          <cell r="B112" t="str">
            <v>范土根</v>
          </cell>
          <cell r="C112" t="str">
            <v>	350424196611071415</v>
          </cell>
          <cell r="D112" t="str">
            <v>农村信用社</v>
          </cell>
          <cell r="E112" t="str">
            <v>宁化县农村信用合作联社</v>
          </cell>
          <cell r="F112">
            <v>10000</v>
          </cell>
          <cell r="G112">
            <v>45385</v>
          </cell>
        </row>
        <row r="113">
          <cell r="A113" t="str">
            <v>9030616010101000530492</v>
          </cell>
          <cell r="B113" t="str">
            <v>廖连华</v>
          </cell>
          <cell r="C113" t="str">
            <v>	35042419760921205X</v>
          </cell>
          <cell r="D113" t="str">
            <v>农村信用社</v>
          </cell>
          <cell r="E113" t="str">
            <v>宁化县农村信用合作联社</v>
          </cell>
          <cell r="F113">
            <v>10000</v>
          </cell>
          <cell r="G113">
            <v>45400</v>
          </cell>
        </row>
        <row r="114">
          <cell r="A114" t="str">
            <v>9030619010101001136545</v>
          </cell>
          <cell r="B114" t="str">
            <v>伍林木</v>
          </cell>
          <cell r="C114" t="str">
            <v>	350424197806151612</v>
          </cell>
          <cell r="D114" t="str">
            <v>农村信用社</v>
          </cell>
          <cell r="E114" t="str">
            <v>宁化县农村信用合作联社</v>
          </cell>
          <cell r="F114">
            <v>2000</v>
          </cell>
          <cell r="G114">
            <v>45408</v>
          </cell>
        </row>
        <row r="115">
          <cell r="A115" t="str">
            <v>9030619010101001266274</v>
          </cell>
          <cell r="B115" t="str">
            <v>伍邓生</v>
          </cell>
          <cell r="C115" t="str">
            <v>350424198306121614 	</v>
          </cell>
          <cell r="D115" t="str">
            <v>农村信用社</v>
          </cell>
          <cell r="E115" t="str">
            <v>宁化县农村信用合作联社</v>
          </cell>
          <cell r="F115">
            <v>5000</v>
          </cell>
          <cell r="G115">
            <v>45385</v>
          </cell>
        </row>
        <row r="116">
          <cell r="A116" t="str">
            <v>9030611010101001432290</v>
          </cell>
          <cell r="B116" t="str">
            <v>廖善炎</v>
          </cell>
          <cell r="C116" t="str">
            <v>350424197204241039</v>
          </cell>
          <cell r="D116" t="str">
            <v>农村信用社</v>
          </cell>
          <cell r="E116" t="str">
            <v>宁化县农村信用合作联社</v>
          </cell>
          <cell r="F116">
            <v>2000</v>
          </cell>
          <cell r="G116">
            <v>45407</v>
          </cell>
        </row>
        <row r="117">
          <cell r="A117" t="str">
            <v>9030614010101001823366</v>
          </cell>
          <cell r="B117" t="str">
            <v>周明进</v>
          </cell>
          <cell r="C117" t="str">
            <v>350424198210120238</v>
          </cell>
          <cell r="D117" t="str">
            <v>农村信用社</v>
          </cell>
          <cell r="E117" t="str">
            <v>宁化县农村信用合作联社</v>
          </cell>
          <cell r="F117">
            <v>1000</v>
          </cell>
          <cell r="G117">
            <v>45412</v>
          </cell>
        </row>
        <row r="118">
          <cell r="A118" t="str">
            <v>9030611010101001442573</v>
          </cell>
          <cell r="B118" t="str">
            <v>潘路明</v>
          </cell>
          <cell r="C118" t="str">
            <v>350424198112071014</v>
          </cell>
          <cell r="D118" t="str">
            <v>农村信用社</v>
          </cell>
          <cell r="E118" t="str">
            <v>宁化县农村信用合作联社</v>
          </cell>
          <cell r="F118">
            <v>4000</v>
          </cell>
          <cell r="G118">
            <v>45408</v>
          </cell>
        </row>
        <row r="119">
          <cell r="A119" t="str">
            <v>9030614010101001893701</v>
          </cell>
          <cell r="B119" t="str">
            <v>陈水旺</v>
          </cell>
          <cell r="C119" t="str">
            <v>35042419711025025X</v>
          </cell>
          <cell r="D119" t="str">
            <v>农村信用社</v>
          </cell>
          <cell r="E119" t="str">
            <v>宁化县农村信用合作联社</v>
          </cell>
          <cell r="F119">
            <v>600</v>
          </cell>
          <cell r="G119">
            <v>45392</v>
          </cell>
        </row>
        <row r="120">
          <cell r="A120" t="str">
            <v>9030611010101001438378</v>
          </cell>
          <cell r="B120" t="str">
            <v>邱恒银</v>
          </cell>
          <cell r="C120" t="str">
            <v>350424196404271019</v>
          </cell>
          <cell r="D120" t="str">
            <v>农村信用社</v>
          </cell>
          <cell r="E120" t="str">
            <v>宁化县农村信用合作联社</v>
          </cell>
          <cell r="F120">
            <v>1000</v>
          </cell>
          <cell r="G120">
            <v>45416</v>
          </cell>
        </row>
        <row r="121">
          <cell r="A121" t="str">
            <v>9030614010101001825306</v>
          </cell>
          <cell r="B121" t="str">
            <v>伍厚旺</v>
          </cell>
          <cell r="C121" t="str">
            <v>35042419730608023X</v>
          </cell>
          <cell r="D121" t="str">
            <v>农村信用社</v>
          </cell>
          <cell r="E121" t="str">
            <v>宁化县农村信用合作联社</v>
          </cell>
          <cell r="F121">
            <v>1000</v>
          </cell>
          <cell r="G121">
            <v>45421</v>
          </cell>
        </row>
        <row r="122">
          <cell r="A122" t="str">
            <v>9030614010101001829135</v>
          </cell>
          <cell r="B122" t="str">
            <v>李石水</v>
          </cell>
          <cell r="C122" t="str">
            <v>350424196703040210</v>
          </cell>
          <cell r="D122" t="str">
            <v>农村信用社</v>
          </cell>
          <cell r="E122" t="str">
            <v>宁化县农村信用合作联社</v>
          </cell>
          <cell r="F122">
            <v>10000</v>
          </cell>
          <cell r="G122">
            <v>45420</v>
          </cell>
        </row>
        <row r="123">
          <cell r="A123" t="str">
            <v>9030611010101001459692</v>
          </cell>
          <cell r="B123" t="str">
            <v>吴尾根</v>
          </cell>
          <cell r="C123" t="str">
            <v>350424197012081018</v>
          </cell>
          <cell r="D123" t="str">
            <v>农村信用社</v>
          </cell>
          <cell r="E123" t="str">
            <v>宁化县农村信用合作联社</v>
          </cell>
          <cell r="F123">
            <v>10000</v>
          </cell>
          <cell r="G123">
            <v>45442</v>
          </cell>
        </row>
        <row r="124">
          <cell r="A124" t="str">
            <v>9030612010101000867477</v>
          </cell>
          <cell r="B124" t="str">
            <v>张元亨</v>
          </cell>
          <cell r="C124" t="str">
            <v>350424195911210339</v>
          </cell>
          <cell r="D124" t="str">
            <v>农村信用社</v>
          </cell>
          <cell r="E124" t="str">
            <v>宁化县农村信用合作联社</v>
          </cell>
          <cell r="F124">
            <v>1000</v>
          </cell>
          <cell r="G124">
            <v>45443</v>
          </cell>
        </row>
        <row r="125">
          <cell r="A125" t="str">
            <v>9030611010101001461776</v>
          </cell>
          <cell r="B125" t="str">
            <v>伍国方</v>
          </cell>
          <cell r="C125" t="str">
            <v>350424195906261019</v>
          </cell>
          <cell r="D125" t="str">
            <v>农村信用社</v>
          </cell>
          <cell r="E125" t="str">
            <v>宁化县农村信用合作联社</v>
          </cell>
          <cell r="F125">
            <v>2000</v>
          </cell>
          <cell r="G125">
            <v>45443</v>
          </cell>
        </row>
        <row r="126">
          <cell r="A126" t="str">
            <v>9030621020101000898381</v>
          </cell>
          <cell r="B126" t="str">
            <v>吴新生</v>
          </cell>
          <cell r="C126" t="str">
            <v>350424196708221811</v>
          </cell>
          <cell r="D126" t="str">
            <v>农村信用社</v>
          </cell>
          <cell r="E126" t="str">
            <v>宁化县农村信用合作联社</v>
          </cell>
          <cell r="F126">
            <v>5000</v>
          </cell>
          <cell r="G126">
            <v>45441</v>
          </cell>
        </row>
        <row r="127">
          <cell r="A127" t="str">
            <v>9030621020101000898455</v>
          </cell>
          <cell r="B127" t="str">
            <v>吴永生</v>
          </cell>
          <cell r="C127" t="str">
            <v>350424197507081810</v>
          </cell>
          <cell r="D127" t="str">
            <v>农村信用社</v>
          </cell>
          <cell r="E127" t="str">
            <v>宁化县农村信用合作联社</v>
          </cell>
          <cell r="F127">
            <v>3000</v>
          </cell>
          <cell r="G127">
            <v>45441</v>
          </cell>
        </row>
        <row r="128">
          <cell r="A128" t="str">
            <v>9030612030101000487973</v>
          </cell>
          <cell r="B128" t="str">
            <v>向红花</v>
          </cell>
          <cell r="C128" t="str">
            <v>431281198211085427</v>
          </cell>
          <cell r="D128" t="str">
            <v>农村信用社</v>
          </cell>
          <cell r="E128" t="str">
            <v>宁化县农村信用合作联社</v>
          </cell>
          <cell r="F128">
            <v>10000</v>
          </cell>
          <cell r="G128">
            <v>45450</v>
          </cell>
        </row>
        <row r="129">
          <cell r="A129" t="str">
            <v>9030616010101000549870</v>
          </cell>
          <cell r="B129" t="str">
            <v>赖兴球</v>
          </cell>
          <cell r="C129" t="str">
            <v>350424196411102010</v>
          </cell>
          <cell r="D129" t="str">
            <v>农村信用社</v>
          </cell>
          <cell r="E129" t="str">
            <v>宁化县农村信用合作联社</v>
          </cell>
          <cell r="F129">
            <v>1000</v>
          </cell>
          <cell r="G129">
            <v>45451</v>
          </cell>
        </row>
        <row r="130">
          <cell r="A130" t="str">
            <v>9030616010101000551561</v>
          </cell>
          <cell r="B130" t="str">
            <v>范角罗</v>
          </cell>
          <cell r="C130" t="str">
            <v>35042419640626201X</v>
          </cell>
          <cell r="D130" t="str">
            <v>农村信用社</v>
          </cell>
          <cell r="E130" t="str">
            <v>宁化县农村信用合作联社</v>
          </cell>
          <cell r="F130">
            <v>1000</v>
          </cell>
          <cell r="G130">
            <v>45455</v>
          </cell>
        </row>
        <row r="131">
          <cell r="A131" t="str">
            <v>9030617020101000590977</v>
          </cell>
          <cell r="B131" t="str">
            <v>朱求英</v>
          </cell>
          <cell r="C131" t="str">
            <v>362137197412282424</v>
          </cell>
          <cell r="D131" t="str">
            <v>农村信用社</v>
          </cell>
          <cell r="E131" t="str">
            <v>宁化县农村信用合作联社</v>
          </cell>
          <cell r="F131">
            <v>1000</v>
          </cell>
          <cell r="G131">
            <v>45455</v>
          </cell>
        </row>
        <row r="132">
          <cell r="A132" t="str">
            <v>9030621010101000805532</v>
          </cell>
          <cell r="B132" t="str">
            <v>王正冬</v>
          </cell>
          <cell r="C132" t="str">
            <v>350424197911230056</v>
          </cell>
          <cell r="D132" t="str">
            <v>农村信用社</v>
          </cell>
          <cell r="E132" t="str">
            <v>宁化县农村信用合作联社</v>
          </cell>
          <cell r="F132">
            <v>10000</v>
          </cell>
          <cell r="G132">
            <v>45456</v>
          </cell>
        </row>
        <row r="133">
          <cell r="A133" t="str">
            <v>9030621010101000805777</v>
          </cell>
          <cell r="B133" t="str">
            <v>聂宝玉</v>
          </cell>
          <cell r="C133" t="str">
            <v>350424196708160094</v>
          </cell>
          <cell r="D133" t="str">
            <v>农村信用社</v>
          </cell>
          <cell r="E133" t="str">
            <v>宁化县农村信用合作联社</v>
          </cell>
          <cell r="F133">
            <v>30000</v>
          </cell>
          <cell r="G133">
            <v>45458</v>
          </cell>
        </row>
        <row r="134">
          <cell r="A134" t="str">
            <v>9030621010101000805925</v>
          </cell>
          <cell r="B134" t="str">
            <v>陈学能</v>
          </cell>
          <cell r="C134" t="str">
            <v>350424197412303011</v>
          </cell>
          <cell r="D134" t="str">
            <v>农村信用社</v>
          </cell>
          <cell r="E134" t="str">
            <v>宁化县农村信用合作联社</v>
          </cell>
          <cell r="F134">
            <v>50000</v>
          </cell>
          <cell r="G134">
            <v>45458</v>
          </cell>
        </row>
        <row r="135">
          <cell r="A135" t="str">
            <v>9030621010101000806747</v>
          </cell>
          <cell r="B135" t="str">
            <v>巫湘萍</v>
          </cell>
          <cell r="C135" t="str">
            <v>350424196908220047</v>
          </cell>
          <cell r="D135" t="str">
            <v>农村信用社</v>
          </cell>
          <cell r="E135" t="str">
            <v>宁化县农村信用合作联社</v>
          </cell>
          <cell r="F135">
            <v>50000</v>
          </cell>
          <cell r="G135">
            <v>45459</v>
          </cell>
        </row>
        <row r="136">
          <cell r="A136" t="str">
            <v>9030613010101000937786</v>
          </cell>
          <cell r="B136" t="str">
            <v>吴根林</v>
          </cell>
          <cell r="C136" t="str">
            <v>350424200106041919</v>
          </cell>
          <cell r="D136" t="str">
            <v>农村信用社</v>
          </cell>
          <cell r="E136" t="str">
            <v>宁化县农村信用合作联社</v>
          </cell>
          <cell r="F136">
            <v>20000</v>
          </cell>
          <cell r="G136">
            <v>45463</v>
          </cell>
        </row>
        <row r="137">
          <cell r="A137" t="str">
            <v>9030616010101000559686</v>
          </cell>
          <cell r="B137" t="str">
            <v>温贻高</v>
          </cell>
          <cell r="C137" t="str">
            <v>350424195809102016</v>
          </cell>
          <cell r="D137" t="str">
            <v>农村信用社</v>
          </cell>
          <cell r="E137" t="str">
            <v>宁化县农村信用合作联社</v>
          </cell>
          <cell r="F137">
            <v>1000</v>
          </cell>
          <cell r="G137">
            <v>45469</v>
          </cell>
        </row>
        <row r="138">
          <cell r="A138" t="str">
            <v>9030620010101001650443</v>
          </cell>
          <cell r="B138" t="str">
            <v>唐文军</v>
          </cell>
          <cell r="C138" t="str">
            <v>513022197609025615</v>
          </cell>
          <cell r="D138" t="str">
            <v>农村信用社</v>
          </cell>
          <cell r="E138" t="str">
            <v>宁化县农村信用合作联社</v>
          </cell>
          <cell r="F138">
            <v>20000</v>
          </cell>
          <cell r="G138">
            <v>45462</v>
          </cell>
        </row>
        <row r="139">
          <cell r="A139" t="str">
            <v>9030620010101001650910</v>
          </cell>
          <cell r="B139" t="str">
            <v>宁玉根</v>
          </cell>
          <cell r="C139" t="str">
            <v>350424196509251436</v>
          </cell>
          <cell r="D139" t="str">
            <v>农村信用社</v>
          </cell>
          <cell r="E139" t="str">
            <v>宁化县农村信用合作联社</v>
          </cell>
          <cell r="F139">
            <v>500</v>
          </cell>
          <cell r="G139">
            <v>45469</v>
          </cell>
        </row>
        <row r="140">
          <cell r="A140" t="str">
            <v>9030620010101001651020</v>
          </cell>
          <cell r="B140" t="str">
            <v>孙利琴</v>
          </cell>
          <cell r="C140" t="str">
            <v>350421197210016023</v>
          </cell>
          <cell r="D140" t="str">
            <v>农村信用社</v>
          </cell>
          <cell r="E140" t="str">
            <v>宁化县农村信用合作联社</v>
          </cell>
          <cell r="F140">
            <v>1000</v>
          </cell>
          <cell r="G140">
            <v>45471</v>
          </cell>
        </row>
        <row r="141">
          <cell r="A141" t="str">
            <v>9030620010101001651806</v>
          </cell>
          <cell r="B141" t="str">
            <v>吴华香</v>
          </cell>
          <cell r="C141" t="str">
            <v>350424198110181447</v>
          </cell>
          <cell r="D141" t="str">
            <v>农村信用社</v>
          </cell>
          <cell r="E141" t="str">
            <v>宁化县农村信用合作联社</v>
          </cell>
          <cell r="F141">
            <v>1000</v>
          </cell>
          <cell r="G141">
            <v>45472</v>
          </cell>
        </row>
        <row r="142">
          <cell r="A142" t="str">
            <v>9030613010101001059046</v>
          </cell>
          <cell r="B142" t="str">
            <v>陈根喜</v>
          </cell>
          <cell r="C142" t="str">
            <v>350424196402241932</v>
          </cell>
          <cell r="D142" t="str">
            <v>农村信用社</v>
          </cell>
          <cell r="E142" t="str">
            <v>宁化县农村信用合作联社</v>
          </cell>
          <cell r="F142">
            <v>2000</v>
          </cell>
          <cell r="G142">
            <v>45447</v>
          </cell>
        </row>
        <row r="143">
          <cell r="A143" t="str">
            <v>9030613010101001058469</v>
          </cell>
          <cell r="B143" t="str">
            <v>叶天荣</v>
          </cell>
          <cell r="C143" t="str">
            <v>35042419711015193X</v>
          </cell>
          <cell r="D143" t="str">
            <v>农村信用社</v>
          </cell>
          <cell r="E143" t="str">
            <v>宁化县农村信用合作联社</v>
          </cell>
          <cell r="F143">
            <v>1000</v>
          </cell>
          <cell r="G143">
            <v>45447</v>
          </cell>
        </row>
        <row r="144">
          <cell r="A144" t="str">
            <v>9030613010101001058936</v>
          </cell>
          <cell r="B144" t="str">
            <v>刘旺虎</v>
          </cell>
          <cell r="C144" t="str">
            <v>350424196707101914</v>
          </cell>
          <cell r="D144" t="str">
            <v>农村信用社</v>
          </cell>
          <cell r="E144" t="str">
            <v>宁化县农村信用合作联社</v>
          </cell>
          <cell r="F144">
            <v>1000</v>
          </cell>
          <cell r="G144">
            <v>45447</v>
          </cell>
        </row>
        <row r="145">
          <cell r="A145" t="str">
            <v>9030613010101001059291</v>
          </cell>
          <cell r="B145" t="str">
            <v>巫添财</v>
          </cell>
          <cell r="C145" t="str">
            <v>350424197010021935</v>
          </cell>
          <cell r="D145" t="str">
            <v>农村信用社</v>
          </cell>
          <cell r="E145" t="str">
            <v>宁化县农村信用合作联社</v>
          </cell>
          <cell r="F145">
            <v>1000</v>
          </cell>
          <cell r="G145">
            <v>45448</v>
          </cell>
        </row>
        <row r="146">
          <cell r="A146" t="str">
            <v>9030614010101001848338</v>
          </cell>
          <cell r="B146" t="str">
            <v>肖毓福</v>
          </cell>
          <cell r="C146" t="str">
            <v>352622197212281831</v>
          </cell>
          <cell r="D146" t="str">
            <v>农村信用社</v>
          </cell>
          <cell r="E146" t="str">
            <v>宁化县农村信用合作联社</v>
          </cell>
          <cell r="F146">
            <v>2000</v>
          </cell>
          <cell r="G146">
            <v>45448</v>
          </cell>
        </row>
        <row r="147">
          <cell r="A147" t="str">
            <v>9030614010101001848412</v>
          </cell>
          <cell r="B147" t="str">
            <v>朱兴旺</v>
          </cell>
          <cell r="C147" t="str">
            <v>350424199302200213</v>
          </cell>
          <cell r="D147" t="str">
            <v>农村信用社</v>
          </cell>
          <cell r="E147" t="str">
            <v>宁化县农村信用合作联社</v>
          </cell>
          <cell r="F147">
            <v>50000</v>
          </cell>
          <cell r="G147">
            <v>45453</v>
          </cell>
        </row>
        <row r="148">
          <cell r="A148" t="str">
            <v>9030613010101001061916</v>
          </cell>
          <cell r="B148" t="str">
            <v>曹华秀</v>
          </cell>
          <cell r="C148" t="str">
            <v>350424197603212040</v>
          </cell>
          <cell r="D148" t="str">
            <v>农村信用社</v>
          </cell>
          <cell r="E148" t="str">
            <v>宁化县农村信用合作联社</v>
          </cell>
          <cell r="F148">
            <v>2000</v>
          </cell>
          <cell r="G148">
            <v>45448</v>
          </cell>
        </row>
        <row r="149">
          <cell r="A149" t="str">
            <v>9030613010101001062590</v>
          </cell>
          <cell r="B149" t="str">
            <v>黄添福</v>
          </cell>
          <cell r="C149" t="str">
            <v>350424197203132041</v>
          </cell>
          <cell r="D149" t="str">
            <v>农村信用社</v>
          </cell>
          <cell r="E149" t="str">
            <v>宁化县农村信用合作联社</v>
          </cell>
          <cell r="F149">
            <v>1000</v>
          </cell>
          <cell r="G149">
            <v>45455</v>
          </cell>
        </row>
        <row r="150">
          <cell r="A150" t="str">
            <v>9030613010101001062419</v>
          </cell>
          <cell r="B150" t="str">
            <v>俞新华</v>
          </cell>
          <cell r="C150" t="str">
            <v>350424196708131912</v>
          </cell>
          <cell r="D150" t="str">
            <v>农村信用社</v>
          </cell>
          <cell r="E150" t="str">
            <v>宁化县农村信用合作联社</v>
          </cell>
          <cell r="F150">
            <v>1000</v>
          </cell>
          <cell r="G150">
            <v>45455</v>
          </cell>
        </row>
        <row r="151">
          <cell r="A151" t="str">
            <v>9030613010101001063093</v>
          </cell>
          <cell r="B151" t="str">
            <v>余旺春</v>
          </cell>
          <cell r="C151" t="str">
            <v>350424197003281923</v>
          </cell>
          <cell r="D151" t="str">
            <v>农村信用社</v>
          </cell>
          <cell r="E151" t="str">
            <v>宁化县农村信用合作联社</v>
          </cell>
          <cell r="F151">
            <v>1000</v>
          </cell>
          <cell r="G151">
            <v>45456</v>
          </cell>
        </row>
        <row r="152">
          <cell r="A152" t="str">
            <v>9030614010101001851170</v>
          </cell>
          <cell r="B152" t="str">
            <v>蓝雪华</v>
          </cell>
          <cell r="C152" t="str">
            <v>350424196712160222</v>
          </cell>
          <cell r="D152" t="str">
            <v>农村信用社</v>
          </cell>
          <cell r="E152" t="str">
            <v>宁化县农村信用合作联社</v>
          </cell>
          <cell r="F152">
            <v>2000</v>
          </cell>
          <cell r="G152">
            <v>45457</v>
          </cell>
        </row>
        <row r="153">
          <cell r="A153" t="str">
            <v>9030614010101001851096</v>
          </cell>
          <cell r="B153" t="str">
            <v>曾伙香</v>
          </cell>
          <cell r="C153" t="str">
            <v>350421198310077020</v>
          </cell>
          <cell r="D153" t="str">
            <v>农村信用社</v>
          </cell>
          <cell r="E153" t="str">
            <v>宁化县农村信用合作联社</v>
          </cell>
          <cell r="F153">
            <v>1000</v>
          </cell>
          <cell r="G153">
            <v>45457</v>
          </cell>
        </row>
        <row r="154">
          <cell r="A154" t="str">
            <v>9030614010101001851489</v>
          </cell>
          <cell r="B154" t="str">
            <v>游华明</v>
          </cell>
          <cell r="C154" t="str">
            <v>350424197710210235</v>
          </cell>
          <cell r="D154" t="str">
            <v>农村信用社</v>
          </cell>
          <cell r="E154" t="str">
            <v>宁化县农村信用合作联社</v>
          </cell>
          <cell r="F154">
            <v>20000</v>
          </cell>
          <cell r="G154">
            <v>45457</v>
          </cell>
        </row>
        <row r="155">
          <cell r="A155" t="str">
            <v>9030614010101001852214</v>
          </cell>
          <cell r="B155" t="str">
            <v>官福根</v>
          </cell>
          <cell r="C155" t="str">
            <v>350424196206130215</v>
          </cell>
          <cell r="D155" t="str">
            <v>农村信用社</v>
          </cell>
          <cell r="E155" t="str">
            <v>宁化县农村信用合作联社</v>
          </cell>
          <cell r="F155">
            <v>1000</v>
          </cell>
          <cell r="G155">
            <v>45457</v>
          </cell>
        </row>
        <row r="156">
          <cell r="A156" t="str">
            <v>9030614010101001852607</v>
          </cell>
          <cell r="B156" t="str">
            <v>胡金洪</v>
          </cell>
          <cell r="C156" t="str">
            <v>350424197411110218</v>
          </cell>
          <cell r="D156" t="str">
            <v>农村信用社</v>
          </cell>
          <cell r="E156" t="str">
            <v>宁化县农村信用合作联社</v>
          </cell>
          <cell r="F156">
            <v>10000</v>
          </cell>
          <cell r="G156">
            <v>45458</v>
          </cell>
        </row>
        <row r="157">
          <cell r="A157" t="str">
            <v>9030621020101000899106</v>
          </cell>
          <cell r="B157" t="str">
            <v>吴根发</v>
          </cell>
          <cell r="C157" t="str">
            <v>350424196606141829</v>
          </cell>
          <cell r="D157" t="str">
            <v>农村信用社</v>
          </cell>
          <cell r="E157" t="str">
            <v>宁化县农村信用合作联社</v>
          </cell>
          <cell r="F157">
            <v>3000</v>
          </cell>
          <cell r="G157">
            <v>45456</v>
          </cell>
        </row>
        <row r="158">
          <cell r="A158" t="str">
            <v>9030621020101000899670</v>
          </cell>
          <cell r="B158" t="str">
            <v>张东发</v>
          </cell>
          <cell r="C158" t="str">
            <v>350424197601061816</v>
          </cell>
          <cell r="D158" t="str">
            <v>农村信用社</v>
          </cell>
          <cell r="E158" t="str">
            <v>宁化县农村信用合作联社</v>
          </cell>
          <cell r="F158">
            <v>3000</v>
          </cell>
          <cell r="G158">
            <v>45449</v>
          </cell>
        </row>
        <row r="159">
          <cell r="A159" t="str">
            <v>9030620010101001883215</v>
          </cell>
          <cell r="B159" t="str">
            <v>邱仕银</v>
          </cell>
          <cell r="C159" t="str">
            <v>350424196302051410</v>
          </cell>
          <cell r="D159" t="str">
            <v>农村信用社</v>
          </cell>
          <cell r="E159" t="str">
            <v>宁化县农村信用合作联社</v>
          </cell>
          <cell r="F159">
            <v>10000</v>
          </cell>
          <cell r="G159">
            <v>45461</v>
          </cell>
        </row>
        <row r="160">
          <cell r="A160" t="str">
            <v>9030620010101001883534</v>
          </cell>
          <cell r="B160" t="str">
            <v>曾太阳</v>
          </cell>
          <cell r="C160" t="str">
            <v>350424196306281416</v>
          </cell>
          <cell r="D160" t="str">
            <v>农村信用社</v>
          </cell>
          <cell r="E160" t="str">
            <v>宁化县农村信用合作联社</v>
          </cell>
          <cell r="F160">
            <v>9000</v>
          </cell>
          <cell r="G160">
            <v>45462</v>
          </cell>
        </row>
        <row r="161">
          <cell r="A161" t="str">
            <v>9030621020101000903013</v>
          </cell>
          <cell r="B161" t="str">
            <v>刘福根</v>
          </cell>
          <cell r="C161" t="str">
            <v>350424196509031812</v>
          </cell>
          <cell r="D161" t="str">
            <v>农村信用社</v>
          </cell>
          <cell r="E161" t="str">
            <v>宁化县农村信用合作联社</v>
          </cell>
          <cell r="F161">
            <v>3000</v>
          </cell>
          <cell r="G161">
            <v>45456</v>
          </cell>
        </row>
        <row r="162">
          <cell r="A162" t="str">
            <v>9030614010101001861208</v>
          </cell>
          <cell r="B162" t="str">
            <v>温文志</v>
          </cell>
          <cell r="C162" t="str">
            <v>350424197303030739</v>
          </cell>
          <cell r="D162" t="str">
            <v>农村信用社</v>
          </cell>
          <cell r="E162" t="str">
            <v>宁化县农村信用合作联社</v>
          </cell>
          <cell r="F162">
            <v>30000</v>
          </cell>
          <cell r="G162">
            <v>45467</v>
          </cell>
        </row>
        <row r="163">
          <cell r="A163" t="str">
            <v>9030614010101001861772</v>
          </cell>
          <cell r="B163" t="str">
            <v>朱政荣</v>
          </cell>
          <cell r="C163" t="str">
            <v>350424196708280213</v>
          </cell>
          <cell r="D163" t="str">
            <v>农村信用社</v>
          </cell>
          <cell r="E163" t="str">
            <v>宁化县农村信用合作联社</v>
          </cell>
          <cell r="F163">
            <v>1000</v>
          </cell>
          <cell r="G163">
            <v>45467</v>
          </cell>
        </row>
        <row r="164">
          <cell r="A164" t="str">
            <v>9030613010101001067144</v>
          </cell>
          <cell r="B164" t="str">
            <v>夏泽光</v>
          </cell>
          <cell r="C164" t="str">
            <v>350424196404221935</v>
          </cell>
          <cell r="D164" t="str">
            <v>农村信用社</v>
          </cell>
          <cell r="E164" t="str">
            <v>宁化县农村信用合作联社</v>
          </cell>
          <cell r="F164">
            <v>1000</v>
          </cell>
          <cell r="G164">
            <v>45468</v>
          </cell>
        </row>
        <row r="165">
          <cell r="A165" t="str">
            <v>9030615010101000811255</v>
          </cell>
          <cell r="B165" t="str">
            <v>邓兆锋</v>
          </cell>
          <cell r="C165" t="str">
            <v>350424198410032216</v>
          </cell>
          <cell r="D165" t="str">
            <v>农村信用社</v>
          </cell>
          <cell r="E165" t="str">
            <v>宁化县农村信用合作联社</v>
          </cell>
          <cell r="F165">
            <v>5000</v>
          </cell>
          <cell r="G165">
            <v>45468</v>
          </cell>
        </row>
        <row r="166">
          <cell r="A166" t="str">
            <v>9030614010101001862594</v>
          </cell>
          <cell r="B166" t="str">
            <v>吴冬云</v>
          </cell>
          <cell r="C166" t="str">
            <v>350424197609100218</v>
          </cell>
          <cell r="D166" t="str">
            <v>农村信用社</v>
          </cell>
          <cell r="E166" t="str">
            <v>宁化县农村信用合作联社</v>
          </cell>
          <cell r="F166">
            <v>5000</v>
          </cell>
          <cell r="G166">
            <v>45469</v>
          </cell>
        </row>
        <row r="167">
          <cell r="A167" t="str">
            <v>9030621020101000905836</v>
          </cell>
          <cell r="B167" t="str">
            <v>张永红</v>
          </cell>
          <cell r="C167" t="str">
            <v>350424197612171834</v>
          </cell>
          <cell r="D167" t="str">
            <v>农村信用社</v>
          </cell>
          <cell r="E167" t="str">
            <v>宁化县农村信用合作联社</v>
          </cell>
          <cell r="F167">
            <v>10000</v>
          </cell>
          <cell r="G167">
            <v>45470</v>
          </cell>
        </row>
        <row r="168">
          <cell r="A168" t="str">
            <v>9030614010101001865749</v>
          </cell>
          <cell r="B168" t="str">
            <v>官宗祥</v>
          </cell>
          <cell r="C168" t="str">
            <v>350424196610060239</v>
          </cell>
          <cell r="D168" t="str">
            <v>农村信用社</v>
          </cell>
          <cell r="E168" t="str">
            <v>宁化县农村信用合作联社</v>
          </cell>
          <cell r="F168">
            <v>20000</v>
          </cell>
          <cell r="G168">
            <v>45467</v>
          </cell>
        </row>
        <row r="169">
          <cell r="A169" t="str">
            <v>9030621020101000906020</v>
          </cell>
          <cell r="B169" t="str">
            <v>雷增荣</v>
          </cell>
          <cell r="C169" t="str">
            <v>350424197104171838</v>
          </cell>
          <cell r="D169" t="str">
            <v>农村信用社</v>
          </cell>
          <cell r="E169" t="str">
            <v>宁化县农村信用合作联社</v>
          </cell>
          <cell r="F169">
            <v>20000</v>
          </cell>
          <cell r="G169">
            <v>454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2" style="0" width="17.49"/>
    <col collapsed="false" customWidth="true" hidden="false" outlineLevel="0" max="6" min="6" style="0" width="12.36"/>
    <col collapsed="false" customWidth="true" hidden="false" outlineLevel="0" max="7" min="7" style="0" width="10.3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24" hidden="false" customHeight="true" outlineLevel="0" collapsed="false">
      <c r="A2" s="3" t="n">
        <v>45481</v>
      </c>
      <c r="B2" s="3"/>
      <c r="C2" s="4"/>
      <c r="D2" s="4"/>
      <c r="E2" s="5" t="s">
        <v>1</v>
      </c>
    </row>
    <row r="3" s="6" customFormat="true" ht="26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6" customFormat="true" ht="21" hidden="false" customHeight="true" outlineLevel="0" collapsed="false">
      <c r="A4" s="8" t="n">
        <v>1</v>
      </c>
      <c r="B4" s="9" t="s">
        <v>7</v>
      </c>
      <c r="C4" s="8" t="n">
        <f aca="false">SUMIF(打印稿汇总!$B$4:$B$158,B4,打印稿汇总!$K$4:$K$158)</f>
        <v>0</v>
      </c>
      <c r="D4" s="8" t="n">
        <f aca="false">COUNTIF(打印稿汇总!$B$4:$B$158,汇总表!B4)</f>
        <v>0</v>
      </c>
      <c r="E4" s="10" t="n">
        <f aca="false">SUMIF(打印稿汇总!$B$4:$B$158,B4,打印稿汇总!$R$4:$R$158)</f>
        <v>0</v>
      </c>
    </row>
    <row r="5" s="6" customFormat="true" ht="21" hidden="false" customHeight="true" outlineLevel="0" collapsed="false">
      <c r="A5" s="8" t="n">
        <v>2</v>
      </c>
      <c r="B5" s="9" t="s">
        <v>8</v>
      </c>
      <c r="C5" s="8" t="n">
        <f aca="false">SUMIF(打印稿汇总!$B$4:$B$158,B5,打印稿汇总!$K$4:$K$158)</f>
        <v>388000</v>
      </c>
      <c r="D5" s="8" t="n">
        <f aca="false">COUNTIF(打印稿汇总!$B$4:$B$158,汇总表!B5)</f>
        <v>25</v>
      </c>
      <c r="E5" s="10" t="n">
        <f aca="false">SUMIF(打印稿汇总!$B$4:$B$158,B5,打印稿汇总!$R$4:$R$158)</f>
        <v>3880.34</v>
      </c>
    </row>
    <row r="6" s="6" customFormat="true" ht="21" hidden="false" customHeight="true" outlineLevel="0" collapsed="false">
      <c r="A6" s="8" t="n">
        <v>3</v>
      </c>
      <c r="B6" s="9" t="s">
        <v>9</v>
      </c>
      <c r="C6" s="8" t="n">
        <f aca="false">SUMIF(打印稿汇总!$B$4:$B$158,B6,打印稿汇总!$K$4:$K$158)</f>
        <v>1000</v>
      </c>
      <c r="D6" s="8" t="n">
        <f aca="false">COUNTIF(打印稿汇总!$B$4:$B$158,汇总表!B6)</f>
        <v>1</v>
      </c>
      <c r="E6" s="10" t="n">
        <f aca="false">SUMIF(打印稿汇总!$B$4:$B$158,B6,打印稿汇总!$R$4:$R$158)</f>
        <v>16.43</v>
      </c>
    </row>
    <row r="7" s="6" customFormat="true" ht="21" hidden="false" customHeight="true" outlineLevel="0" collapsed="false">
      <c r="A7" s="8" t="n">
        <v>4</v>
      </c>
      <c r="B7" s="9" t="s">
        <v>10</v>
      </c>
      <c r="C7" s="8" t="n">
        <f aca="false">SUMIF(打印稿汇总!$B$4:$B$158,B7,打印稿汇总!$K$4:$K$158)</f>
        <v>51000</v>
      </c>
      <c r="D7" s="8" t="n">
        <f aca="false">COUNTIF(打印稿汇总!$B$4:$B$158,汇总表!B7)</f>
        <v>2</v>
      </c>
      <c r="E7" s="10" t="n">
        <f aca="false">SUMIF(打印稿汇总!$B$4:$B$158,B7,打印稿汇总!$R$4:$R$158)</f>
        <v>532.06</v>
      </c>
    </row>
    <row r="8" s="6" customFormat="true" ht="21" hidden="false" customHeight="true" outlineLevel="0" collapsed="false">
      <c r="A8" s="8" t="n">
        <v>5</v>
      </c>
      <c r="B8" s="9" t="s">
        <v>11</v>
      </c>
      <c r="C8" s="8" t="n">
        <f aca="false">SUMIF(打印稿汇总!$B$4:$B$158,B8,打印稿汇总!$K$4:$K$158)</f>
        <v>40000</v>
      </c>
      <c r="D8" s="8" t="n">
        <f aca="false">COUNTIF(打印稿汇总!$B$4:$B$158,汇总表!B8)</f>
        <v>2</v>
      </c>
      <c r="E8" s="10" t="n">
        <f aca="false">SUMIF(打印稿汇总!$B$4:$B$158,B8,打印稿汇总!$R$4:$R$158)</f>
        <v>499.61</v>
      </c>
    </row>
    <row r="9" s="6" customFormat="true" ht="21" hidden="false" customHeight="true" outlineLevel="0" collapsed="false">
      <c r="A9" s="8" t="n">
        <v>6</v>
      </c>
      <c r="B9" s="9" t="s">
        <v>12</v>
      </c>
      <c r="C9" s="8" t="n">
        <f aca="false">SUMIF(打印稿汇总!$B$4:$B$158,B9,打印稿汇总!$K$4:$K$158)</f>
        <v>92000</v>
      </c>
      <c r="D9" s="8" t="n">
        <f aca="false">COUNTIF(打印稿汇总!$B$4:$B$158,汇总表!B9)</f>
        <v>13</v>
      </c>
      <c r="E9" s="10" t="n">
        <f aca="false">SUMIF(打印稿汇总!$B$4:$B$158,B9,打印稿汇总!$R$4:$R$158)</f>
        <v>1259.36</v>
      </c>
    </row>
    <row r="10" s="6" customFormat="true" ht="21" hidden="false" customHeight="true" outlineLevel="0" collapsed="false">
      <c r="A10" s="8" t="n">
        <v>7</v>
      </c>
      <c r="B10" s="9" t="s">
        <v>13</v>
      </c>
      <c r="C10" s="8" t="n">
        <f aca="false">SUMIF(打印稿汇总!$B$4:$B$158,B10,打印稿汇总!$K$4:$K$158)</f>
        <v>263000</v>
      </c>
      <c r="D10" s="8" t="n">
        <f aca="false">COUNTIF(打印稿汇总!$B$4:$B$158,汇总表!B10)</f>
        <v>21</v>
      </c>
      <c r="E10" s="10" t="n">
        <f aca="false">SUMIF(打印稿汇总!$B$4:$B$158,B10,打印稿汇总!$R$4:$R$158)</f>
        <v>3503.81</v>
      </c>
    </row>
    <row r="11" s="6" customFormat="true" ht="21" hidden="false" customHeight="true" outlineLevel="0" collapsed="false">
      <c r="A11" s="8" t="n">
        <v>8</v>
      </c>
      <c r="B11" s="9" t="s">
        <v>14</v>
      </c>
      <c r="C11" s="8" t="n">
        <f aca="false">SUMIF(打印稿汇总!$B$4:$B$158,B11,打印稿汇总!$K$4:$K$158)</f>
        <v>55000</v>
      </c>
      <c r="D11" s="8" t="n">
        <f aca="false">COUNTIF(打印稿汇总!$B$4:$B$158,汇总表!B11)</f>
        <v>2</v>
      </c>
      <c r="E11" s="10" t="n">
        <f aca="false">SUMIF(打印稿汇总!$B$4:$B$158,B11,打印稿汇总!$R$4:$R$158)</f>
        <v>545.81</v>
      </c>
    </row>
    <row r="12" s="6" customFormat="true" ht="21" hidden="false" customHeight="true" outlineLevel="0" collapsed="false">
      <c r="A12" s="8" t="n">
        <v>9</v>
      </c>
      <c r="B12" s="9" t="s">
        <v>15</v>
      </c>
      <c r="C12" s="8" t="n">
        <f aca="false">SUMIF(打印稿汇总!$B$4:$B$158,B12,打印稿汇总!$K$4:$K$158)</f>
        <v>113000</v>
      </c>
      <c r="D12" s="8" t="n">
        <f aca="false">COUNTIF(打印稿汇总!$B$4:$B$158,汇总表!B12)</f>
        <v>6</v>
      </c>
      <c r="E12" s="10" t="n">
        <f aca="false">SUMIF(打印稿汇总!$B$4:$B$158,B12,打印稿汇总!$R$4:$R$158)</f>
        <v>875.04</v>
      </c>
    </row>
    <row r="13" s="6" customFormat="true" ht="21" hidden="false" customHeight="true" outlineLevel="0" collapsed="false">
      <c r="A13" s="8" t="n">
        <v>10</v>
      </c>
      <c r="B13" s="9" t="s">
        <v>16</v>
      </c>
      <c r="C13" s="8" t="n">
        <f aca="false">SUMIF(打印稿汇总!$B$4:$B$158,B13,打印稿汇总!$K$4:$K$158)</f>
        <v>0</v>
      </c>
      <c r="D13" s="8" t="n">
        <f aca="false">COUNTIF(打印稿汇总!$B$4:$B$158,汇总表!B13)</f>
        <v>0</v>
      </c>
      <c r="E13" s="10" t="n">
        <f aca="false">SUMIF(打印稿汇总!$B$4:$B$158,B13,打印稿汇总!$R$4:$R$158)</f>
        <v>0</v>
      </c>
    </row>
    <row r="14" s="6" customFormat="true" ht="21" hidden="false" customHeight="true" outlineLevel="0" collapsed="false">
      <c r="A14" s="8" t="n">
        <v>11</v>
      </c>
      <c r="B14" s="9" t="s">
        <v>17</v>
      </c>
      <c r="C14" s="8" t="n">
        <f aca="false">SUMIF(打印稿汇总!$B$4:$B$158,B14,打印稿汇总!$K$4:$K$158)</f>
        <v>47000</v>
      </c>
      <c r="D14" s="8" t="n">
        <f aca="false">COUNTIF(打印稿汇总!$B$4:$B$158,汇总表!B14)</f>
        <v>18</v>
      </c>
      <c r="E14" s="10" t="n">
        <f aca="false">SUMIF(打印稿汇总!$B$4:$B$158,B14,打印稿汇总!$R$4:$R$158)</f>
        <v>465.93</v>
      </c>
    </row>
    <row r="15" s="6" customFormat="true" ht="21" hidden="false" customHeight="true" outlineLevel="0" collapsed="false">
      <c r="A15" s="8" t="n">
        <v>12</v>
      </c>
      <c r="B15" s="9" t="s">
        <v>18</v>
      </c>
      <c r="C15" s="8" t="n">
        <f aca="false">SUMIF(打印稿汇总!$B$4:$B$158,B15,打印稿汇总!$K$4:$K$158)</f>
        <v>10000</v>
      </c>
      <c r="D15" s="8" t="n">
        <f aca="false">COUNTIF(打印稿汇总!$B$4:$B$158,汇总表!B15)</f>
        <v>1</v>
      </c>
      <c r="E15" s="10" t="n">
        <f aca="false">SUMIF(打印稿汇总!$B$4:$B$158,B15,打印稿汇总!$R$4:$R$158)</f>
        <v>76.67</v>
      </c>
    </row>
    <row r="16" s="6" customFormat="true" ht="21" hidden="false" customHeight="true" outlineLevel="0" collapsed="false">
      <c r="A16" s="8" t="n">
        <v>13</v>
      </c>
      <c r="B16" s="9" t="s">
        <v>19</v>
      </c>
      <c r="C16" s="8" t="n">
        <f aca="false">SUMIF(打印稿汇总!$B$4:$B$158,B16,打印稿汇总!$K$4:$K$158)</f>
        <v>19000</v>
      </c>
      <c r="D16" s="8" t="n">
        <f aca="false">COUNTIF(打印稿汇总!$B$4:$B$158,汇总表!B16)</f>
        <v>5</v>
      </c>
      <c r="E16" s="10" t="n">
        <f aca="false">SUMIF(打印稿汇总!$B$4:$B$158,B16,打印稿汇总!$R$4:$R$158)</f>
        <v>195.19</v>
      </c>
    </row>
    <row r="17" s="6" customFormat="true" ht="21" hidden="false" customHeight="true" outlineLevel="0" collapsed="false">
      <c r="A17" s="8" t="n">
        <v>14</v>
      </c>
      <c r="B17" s="9" t="s">
        <v>20</v>
      </c>
      <c r="C17" s="8" t="n">
        <f aca="false">SUMIF(打印稿汇总!$B$4:$B$158,B17,打印稿汇总!$K$4:$K$158)</f>
        <v>440500</v>
      </c>
      <c r="D17" s="8" t="n">
        <f aca="false">COUNTIF(打印稿汇总!$B$4:$B$158,汇总表!B17)</f>
        <v>32</v>
      </c>
      <c r="E17" s="10" t="n">
        <f aca="false">SUMIF(打印稿汇总!$B$4:$B$158,B17,打印稿汇总!$R$4:$R$158)</f>
        <v>4509.92</v>
      </c>
    </row>
    <row r="18" s="6" customFormat="true" ht="21" hidden="false" customHeight="true" outlineLevel="0" collapsed="false">
      <c r="A18" s="8" t="n">
        <v>15</v>
      </c>
      <c r="B18" s="9" t="s">
        <v>21</v>
      </c>
      <c r="C18" s="8" t="n">
        <f aca="false">SUMIF(打印稿汇总!$B$4:$B$158,B18,打印稿汇总!$K$4:$K$158)</f>
        <v>140000</v>
      </c>
      <c r="D18" s="8" t="n">
        <f aca="false">COUNTIF(打印稿汇总!$B$4:$B$158,汇总表!B18)</f>
        <v>4</v>
      </c>
      <c r="E18" s="10" t="n">
        <f aca="false">SUMIF(打印稿汇总!$B$4:$B$158,B18,打印稿汇总!$R$4:$R$158)</f>
        <v>3066.8</v>
      </c>
    </row>
    <row r="19" s="6" customFormat="true" ht="21" hidden="false" customHeight="true" outlineLevel="0" collapsed="false">
      <c r="A19" s="8" t="n">
        <v>16</v>
      </c>
      <c r="B19" s="9" t="s">
        <v>22</v>
      </c>
      <c r="C19" s="8" t="n">
        <f aca="false">SUMIF(打印稿汇总!$B$4:$B$158,B19,打印稿汇总!$K$4:$K$158)</f>
        <v>237000</v>
      </c>
      <c r="D19" s="8" t="n">
        <f aca="false">COUNTIF(打印稿汇总!$B$4:$B$158,汇总表!B19)</f>
        <v>15</v>
      </c>
      <c r="E19" s="10" t="n">
        <f aca="false">SUMIF(打印稿汇总!$B$4:$B$158,B19,打印稿汇总!$R$4:$R$158)</f>
        <v>2658.36</v>
      </c>
    </row>
    <row r="20" s="6" customFormat="true" ht="21" hidden="false" customHeight="true" outlineLevel="0" collapsed="false">
      <c r="A20" s="8" t="n">
        <v>17</v>
      </c>
      <c r="B20" s="9" t="s">
        <v>23</v>
      </c>
      <c r="C20" s="8" t="n">
        <f aca="false">SUMIF(打印稿汇总!$B$4:$B$158,B20,打印稿汇总!$K$4:$K$158)</f>
        <v>38000</v>
      </c>
      <c r="D20" s="8" t="n">
        <f aca="false">COUNTIF(打印稿汇总!$B$4:$B$158,汇总表!B20)</f>
        <v>4</v>
      </c>
      <c r="E20" s="10" t="n">
        <f aca="false">SUMIF(打印稿汇总!$B$4:$B$158,B20,打印稿汇总!$R$4:$R$158)</f>
        <v>398.63</v>
      </c>
    </row>
    <row r="21" s="6" customFormat="true" ht="21" hidden="false" customHeight="true" outlineLevel="0" collapsed="false">
      <c r="A21" s="8" t="n">
        <v>18</v>
      </c>
      <c r="B21" s="9" t="s">
        <v>24</v>
      </c>
      <c r="C21" s="8" t="n">
        <f aca="false">SUMIF(打印稿汇总!$B$4:$B$158,B21,打印稿汇总!$K$4:$K$158)</f>
        <v>0</v>
      </c>
      <c r="D21" s="8" t="n">
        <f aca="false">COUNTIF(打印稿汇总!$B$4:$B$158,汇总表!B21)</f>
        <v>0</v>
      </c>
      <c r="E21" s="10" t="n">
        <f aca="false">SUMIF(打印稿汇总!$B$4:$B$158,B21,打印稿汇总!$R$4:$R$158)</f>
        <v>0</v>
      </c>
    </row>
    <row r="22" s="6" customFormat="true" ht="21" hidden="false" customHeight="true" outlineLevel="0" collapsed="false">
      <c r="A22" s="8" t="n">
        <v>19</v>
      </c>
      <c r="B22" s="9" t="s">
        <v>25</v>
      </c>
      <c r="C22" s="8" t="n">
        <f aca="false">SUMIF(打印稿汇总!$B$4:$B$158,B22,打印稿汇总!$K$4:$K$158)</f>
        <v>0</v>
      </c>
      <c r="D22" s="8" t="n">
        <f aca="false">COUNTIF(打印稿汇总!$B$4:$B$158,汇总表!B22)</f>
        <v>0</v>
      </c>
      <c r="E22" s="10" t="n">
        <f aca="false">SUMIF(打印稿汇总!$B$4:$B$158,B22,打印稿汇总!$R$4:$R$158)</f>
        <v>0</v>
      </c>
    </row>
    <row r="23" s="6" customFormat="true" ht="21" hidden="false" customHeight="true" outlineLevel="0" collapsed="false">
      <c r="A23" s="8" t="n">
        <v>20</v>
      </c>
      <c r="B23" s="9" t="s">
        <v>26</v>
      </c>
      <c r="C23" s="8" t="n">
        <f aca="false">SUMIF(打印稿汇总!$B$4:$B$158,B23,打印稿汇总!$K$4:$K$158)</f>
        <v>110000</v>
      </c>
      <c r="D23" s="8" t="n">
        <f aca="false">COUNTIF(打印稿汇总!$B$4:$B$158,汇总表!B23)</f>
        <v>4</v>
      </c>
      <c r="E23" s="10" t="n">
        <f aca="false">SUMIF(打印稿汇总!$B$4:$B$158,B23,打印稿汇总!$R$4:$R$158)</f>
        <v>859.12</v>
      </c>
    </row>
    <row r="24" s="6" customFormat="true" ht="21" hidden="false" customHeight="true" outlineLevel="0" collapsed="false">
      <c r="A24" s="8"/>
      <c r="B24" s="9" t="s">
        <v>27</v>
      </c>
      <c r="C24" s="11" t="n">
        <f aca="false">SUM(C4:C23)</f>
        <v>2044500</v>
      </c>
      <c r="D24" s="12" t="n">
        <f aca="false">SUM(D4:D23)</f>
        <v>155</v>
      </c>
      <c r="E24" s="10" t="n">
        <f aca="false">SUM(E4:E23)</f>
        <v>23343.08</v>
      </c>
    </row>
    <row r="25" s="6" customFormat="true" ht="20.1" hidden="false" customHeight="true" outlineLevel="0" collapsed="false">
      <c r="A25" s="4"/>
      <c r="B25" s="5" t="s">
        <v>28</v>
      </c>
      <c r="C25" s="13" t="s">
        <v>29</v>
      </c>
      <c r="D25" s="4"/>
      <c r="E25" s="13" t="s">
        <v>30</v>
      </c>
    </row>
    <row r="26" s="2" customFormat="true" ht="13.5" hidden="false" customHeight="false" outlineLevel="0" collapsed="false">
      <c r="C26" s="0"/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3" topLeftCell="A157" activePane="bottomLeft" state="frozen"/>
      <selection pane="topLeft" activeCell="A1" activeCellId="0" sqref="A1"/>
      <selection pane="bottomLeft" activeCell="K170" activeCellId="0" sqref="K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12"/>
    <col collapsed="false" customWidth="true" hidden="true" outlineLevel="0" max="3" min="2" style="15" width="7.37"/>
    <col collapsed="false" customWidth="true" hidden="true" outlineLevel="0" max="4" min="4" style="14" width="6.99"/>
    <col collapsed="false" customWidth="false" hidden="false" outlineLevel="0" max="5" min="5" style="14" width="8.99"/>
    <col collapsed="false" customWidth="false" hidden="true" outlineLevel="0" max="6" min="6" style="14" width="8.99"/>
    <col collapsed="false" customWidth="true" hidden="false" outlineLevel="0" max="7" min="7" style="14" width="4.62"/>
    <col collapsed="false" customWidth="true" hidden="false" outlineLevel="0" max="8" min="8" style="14" width="12.99"/>
    <col collapsed="false" customWidth="true" hidden="false" outlineLevel="0" max="9" min="9" style="14" width="14.74"/>
    <col collapsed="false" customWidth="true" hidden="false" outlineLevel="0" max="10" min="10" style="16" width="13.49"/>
    <col collapsed="false" customWidth="true" hidden="false" outlineLevel="0" max="11" min="11" style="14" width="10.99"/>
    <col collapsed="false" customWidth="true" hidden="false" outlineLevel="0" max="12" min="12" style="17" width="6.62"/>
    <col collapsed="false" customWidth="true" hidden="false" outlineLevel="0" max="13" min="13" style="14" width="13.75"/>
    <col collapsed="false" customWidth="true" hidden="false" outlineLevel="0" max="14" min="14" style="16" width="13.36"/>
    <col collapsed="false" customWidth="true" hidden="true" outlineLevel="0" max="15" min="15" style="16" width="13.36"/>
    <col collapsed="false" customWidth="true" hidden="true" outlineLevel="0" max="16" min="16" style="15" width="12.62"/>
    <col collapsed="false" customWidth="true" hidden="true" outlineLevel="0" max="17" min="17" style="15" width="9.25"/>
    <col collapsed="false" customWidth="true" hidden="false" outlineLevel="0" max="18" min="18" style="14" width="11.75"/>
    <col collapsed="false" customWidth="true" hidden="true" outlineLevel="0" max="19" min="19" style="18" width="24.99"/>
    <col collapsed="false" customWidth="true" hidden="true" outlineLevel="0" max="20" min="20" style="18" width="22.99"/>
    <col collapsed="false" customWidth="true" hidden="false" outlineLevel="0" max="21" min="21" style="19" width="9.49"/>
    <col collapsed="false" customWidth="true" hidden="true" outlineLevel="0" max="22" min="22" style="14" width="14.49"/>
    <col collapsed="false" customWidth="true" hidden="true" outlineLevel="0" max="23" min="23" style="14" width="10.49"/>
    <col collapsed="false" customWidth="false" hidden="true" outlineLevel="0" max="27" min="24" style="14" width="8.99"/>
    <col collapsed="false" customWidth="false" hidden="false" outlineLevel="0" max="257" min="28" style="14" width="8.99"/>
  </cols>
  <sheetData>
    <row r="1" customFormat="false" ht="25.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42.75" hidden="false" customHeight="false" outlineLevel="0" collapsed="false">
      <c r="A2" s="21" t="s">
        <v>2</v>
      </c>
      <c r="B2" s="22" t="s">
        <v>3</v>
      </c>
      <c r="C2" s="22" t="s">
        <v>32</v>
      </c>
      <c r="D2" s="21" t="s">
        <v>33</v>
      </c>
      <c r="E2" s="21" t="s">
        <v>33</v>
      </c>
      <c r="F2" s="21"/>
      <c r="G2" s="21" t="s">
        <v>34</v>
      </c>
      <c r="H2" s="21" t="s">
        <v>35</v>
      </c>
      <c r="I2" s="21" t="s">
        <v>36</v>
      </c>
      <c r="J2" s="23" t="s">
        <v>37</v>
      </c>
      <c r="K2" s="21" t="s">
        <v>38</v>
      </c>
      <c r="L2" s="21" t="s">
        <v>39</v>
      </c>
      <c r="M2" s="21" t="s">
        <v>40</v>
      </c>
      <c r="N2" s="23" t="s">
        <v>41</v>
      </c>
      <c r="O2" s="24" t="s">
        <v>42</v>
      </c>
      <c r="P2" s="22" t="s">
        <v>43</v>
      </c>
      <c r="Q2" s="22" t="s">
        <v>44</v>
      </c>
      <c r="R2" s="21" t="s">
        <v>45</v>
      </c>
      <c r="S2" s="22" t="s">
        <v>46</v>
      </c>
      <c r="T2" s="22" t="s">
        <v>47</v>
      </c>
      <c r="U2" s="25" t="s">
        <v>48</v>
      </c>
    </row>
    <row r="3" s="17" customFormat="true" ht="19.5" hidden="false" customHeight="true" outlineLevel="0" collapsed="false">
      <c r="A3" s="26" t="n">
        <v>1</v>
      </c>
      <c r="B3" s="27"/>
      <c r="C3" s="27"/>
      <c r="D3" s="28"/>
      <c r="E3" s="28"/>
      <c r="F3" s="28"/>
      <c r="G3" s="28"/>
      <c r="H3" s="28"/>
      <c r="I3" s="28"/>
      <c r="J3" s="29"/>
      <c r="K3" s="30" t="n">
        <f aca="false">SUM(K4:K158)</f>
        <v>2044500</v>
      </c>
      <c r="L3" s="31"/>
      <c r="M3" s="28"/>
      <c r="N3" s="29"/>
      <c r="O3" s="29"/>
      <c r="P3" s="32" t="n">
        <v>45473</v>
      </c>
      <c r="Q3" s="32"/>
      <c r="R3" s="33" t="n">
        <f aca="false">SUM(R4:R158)</f>
        <v>23343.08</v>
      </c>
      <c r="S3" s="27"/>
      <c r="T3" s="27"/>
      <c r="U3" s="34"/>
    </row>
    <row r="4" customFormat="false" ht="19.5" hidden="false" customHeight="true" outlineLevel="0" collapsed="false">
      <c r="A4" s="26" t="n">
        <v>2</v>
      </c>
      <c r="B4" s="35" t="str">
        <f aca="false">VLOOKUP(Q4,[1]网点!$B$3:$C$22,2,0)</f>
        <v>水茜社</v>
      </c>
      <c r="C4" s="35"/>
      <c r="D4" s="36" t="s">
        <v>49</v>
      </c>
      <c r="E4" s="35" t="str">
        <f aca="false">REPLACE(D4,2,1,"*")</f>
        <v>赖*永</v>
      </c>
      <c r="F4" s="35" t="e">
        <f aca="false">IF(MOD(MIDB(,17,1),2)=0,"女","男")</f>
        <v>#N/A</v>
      </c>
      <c r="G4" s="36" t="s">
        <v>50</v>
      </c>
      <c r="H4" s="36" t="s">
        <v>51</v>
      </c>
      <c r="I4" s="32" t="n">
        <v>44621</v>
      </c>
      <c r="J4" s="32" t="n">
        <v>45351</v>
      </c>
      <c r="K4" s="30" t="n">
        <v>5000</v>
      </c>
      <c r="L4" s="37" t="n">
        <v>4.6</v>
      </c>
      <c r="M4" s="32" t="n">
        <v>45281</v>
      </c>
      <c r="N4" s="32" t="n">
        <v>45351</v>
      </c>
      <c r="O4" s="35" t="n">
        <v>0</v>
      </c>
      <c r="P4" s="30" t="n">
        <f aca="false">IF(AND(O4&lt;&gt;0,J4&gt;$P$3),N4-M4+1,N4-M4)</f>
        <v>70</v>
      </c>
      <c r="Q4" s="35" t="n">
        <v>903062001</v>
      </c>
      <c r="R4" s="38" t="n">
        <f aca="false">ROUND(L4/36000*K4*P4,2)</f>
        <v>44.72</v>
      </c>
      <c r="S4" s="39" t="s">
        <v>52</v>
      </c>
      <c r="T4" s="39" t="s">
        <v>53</v>
      </c>
      <c r="U4" s="40"/>
      <c r="V4" s="41" t="n">
        <f aca="false">VLOOKUP(S4,[2]总表!$A$12:$G$169,7,0)</f>
        <v>45351</v>
      </c>
      <c r="W4" s="14" t="n">
        <f aca="false">N4=V4</f>
        <v>1</v>
      </c>
      <c r="X4" s="14" t="n">
        <f aca="false">VLOOKUP(S4,[2]总表!$A$12:$F$169,6,0)</f>
        <v>5000</v>
      </c>
      <c r="Y4" s="14" t="n">
        <f aca="false">K4-X4</f>
        <v>0</v>
      </c>
    </row>
    <row r="5" customFormat="false" ht="19.5" hidden="false" customHeight="true" outlineLevel="0" collapsed="false">
      <c r="A5" s="26" t="n">
        <v>3</v>
      </c>
      <c r="B5" s="35" t="str">
        <f aca="false">VLOOKUP(Q5,[1]网点!$B$3:$C$22,2,0)</f>
        <v>水茜社</v>
      </c>
      <c r="C5" s="35"/>
      <c r="D5" s="36" t="s">
        <v>54</v>
      </c>
      <c r="E5" s="35" t="str">
        <f aca="false">REPLACE(D5,2,1,"*")</f>
        <v>赖*林</v>
      </c>
      <c r="F5" s="35" t="e">
        <f aca="false">IF(MOD(MIDB(,17,1),2)=0,"女","男")</f>
        <v>#N/A</v>
      </c>
      <c r="G5" s="36" t="s">
        <v>50</v>
      </c>
      <c r="H5" s="36" t="s">
        <v>51</v>
      </c>
      <c r="I5" s="32" t="n">
        <v>44621</v>
      </c>
      <c r="J5" s="32" t="n">
        <v>45351</v>
      </c>
      <c r="K5" s="30" t="n">
        <v>10000</v>
      </c>
      <c r="L5" s="37" t="n">
        <v>4.6</v>
      </c>
      <c r="M5" s="32" t="n">
        <v>45281</v>
      </c>
      <c r="N5" s="32" t="n">
        <v>45351</v>
      </c>
      <c r="O5" s="35" t="n">
        <v>0</v>
      </c>
      <c r="P5" s="30" t="n">
        <f aca="false">IF(AND(O5&lt;&gt;0,J5&gt;$P$3),N5-M5+1,N5-M5)</f>
        <v>70</v>
      </c>
      <c r="Q5" s="35" t="n">
        <v>903062001</v>
      </c>
      <c r="R5" s="38" t="n">
        <f aca="false">ROUND(L5/36000*K5*P5,2)</f>
        <v>89.44</v>
      </c>
      <c r="S5" s="39" t="s">
        <v>55</v>
      </c>
      <c r="T5" s="39" t="s">
        <v>56</v>
      </c>
      <c r="U5" s="40"/>
      <c r="V5" s="41" t="n">
        <f aca="false">VLOOKUP(S5,[2]总表!$A$12:$G$169,7,0)</f>
        <v>45351</v>
      </c>
      <c r="W5" s="14" t="n">
        <f aca="false">N5=V5</f>
        <v>1</v>
      </c>
      <c r="X5" s="14" t="n">
        <f aca="false">VLOOKUP(S5,[2]总表!$A$12:$F$169,6,0)</f>
        <v>380.02</v>
      </c>
      <c r="Y5" s="14" t="n">
        <f aca="false">K5-X5</f>
        <v>9619.98</v>
      </c>
    </row>
    <row r="6" customFormat="false" ht="19.5" hidden="false" customHeight="true" outlineLevel="0" collapsed="false">
      <c r="A6" s="26" t="n">
        <v>4</v>
      </c>
      <c r="B6" s="35" t="str">
        <f aca="false">VLOOKUP(Q6,[1]网点!$B$3:$C$22,2,0)</f>
        <v>城关社</v>
      </c>
      <c r="C6" s="35"/>
      <c r="D6" s="36" t="s">
        <v>57</v>
      </c>
      <c r="E6" s="35" t="str">
        <f aca="false">REPLACE(D6,2,1,"*")</f>
        <v>王*前</v>
      </c>
      <c r="F6" s="35" t="e">
        <f aca="false">IF(MOD(MIDB(,17,1),2)=0,"女","男")</f>
        <v>#N/A</v>
      </c>
      <c r="G6" s="36" t="s">
        <v>50</v>
      </c>
      <c r="H6" s="36" t="s">
        <v>51</v>
      </c>
      <c r="I6" s="32" t="n">
        <v>44622</v>
      </c>
      <c r="J6" s="32" t="n">
        <v>45352</v>
      </c>
      <c r="K6" s="30" t="n">
        <v>1000</v>
      </c>
      <c r="L6" s="37" t="n">
        <v>4.6</v>
      </c>
      <c r="M6" s="32" t="n">
        <v>45281</v>
      </c>
      <c r="N6" s="32" t="n">
        <v>45345</v>
      </c>
      <c r="O6" s="35" t="n">
        <v>0</v>
      </c>
      <c r="P6" s="30" t="n">
        <f aca="false">IF(AND(O6&lt;&gt;0,J6&gt;$P$3),N6-M6+1,N6-M6)</f>
        <v>64</v>
      </c>
      <c r="Q6" s="35" t="n">
        <v>903061101</v>
      </c>
      <c r="R6" s="38" t="n">
        <f aca="false">ROUND(L6/36000*K6*P6,2)</f>
        <v>8.18</v>
      </c>
      <c r="S6" s="39" t="s">
        <v>58</v>
      </c>
      <c r="T6" s="39" t="s">
        <v>59</v>
      </c>
      <c r="U6" s="40"/>
      <c r="V6" s="41" t="n">
        <f aca="false">VLOOKUP(S6,[2]总表!$A$12:$G$169,7,0)</f>
        <v>45345</v>
      </c>
      <c r="W6" s="14" t="n">
        <f aca="false">N6=V6</f>
        <v>1</v>
      </c>
      <c r="X6" s="14" t="n">
        <f aca="false">VLOOKUP(S6,[2]总表!$A$12:$F$169,6,0)</f>
        <v>1000</v>
      </c>
      <c r="Y6" s="14" t="n">
        <f aca="false">K6-X6</f>
        <v>0</v>
      </c>
    </row>
    <row r="7" customFormat="false" ht="19.5" hidden="false" customHeight="true" outlineLevel="0" collapsed="false">
      <c r="A7" s="26" t="n">
        <v>5</v>
      </c>
      <c r="B7" s="35" t="str">
        <f aca="false">VLOOKUP(Q7,[1]网点!$B$3:$C$22,2,0)</f>
        <v>水茜社</v>
      </c>
      <c r="C7" s="35"/>
      <c r="D7" s="36" t="s">
        <v>60</v>
      </c>
      <c r="E7" s="35" t="str">
        <f aca="false">REPLACE(D7,2,1,"*")</f>
        <v>张*清</v>
      </c>
      <c r="F7" s="35" t="e">
        <f aca="false">IF(MOD(MIDB(,17,1),2)=0,"女","男")</f>
        <v>#N/A</v>
      </c>
      <c r="G7" s="36" t="s">
        <v>50</v>
      </c>
      <c r="H7" s="36" t="s">
        <v>51</v>
      </c>
      <c r="I7" s="32" t="n">
        <v>44622</v>
      </c>
      <c r="J7" s="32" t="n">
        <v>45352</v>
      </c>
      <c r="K7" s="30" t="n">
        <v>2000</v>
      </c>
      <c r="L7" s="37" t="n">
        <v>4.6</v>
      </c>
      <c r="M7" s="32" t="n">
        <v>45281</v>
      </c>
      <c r="N7" s="32" t="n">
        <v>45349</v>
      </c>
      <c r="O7" s="35" t="n">
        <v>0</v>
      </c>
      <c r="P7" s="30" t="n">
        <f aca="false">IF(AND(O7&lt;&gt;0,J7&gt;$P$3),N7-M7+1,N7-M7)</f>
        <v>68</v>
      </c>
      <c r="Q7" s="35" t="n">
        <v>903062001</v>
      </c>
      <c r="R7" s="38" t="n">
        <f aca="false">ROUND(L7/36000*K7*P7,2)</f>
        <v>17.38</v>
      </c>
      <c r="S7" s="39" t="s">
        <v>61</v>
      </c>
      <c r="T7" s="39" t="s">
        <v>62</v>
      </c>
      <c r="U7" s="40"/>
      <c r="V7" s="41" t="n">
        <f aca="false">VLOOKUP(S7,[2]总表!$A$12:$G$169,7,0)</f>
        <v>45349</v>
      </c>
      <c r="W7" s="14" t="n">
        <f aca="false">N7=V7</f>
        <v>1</v>
      </c>
      <c r="X7" s="14" t="n">
        <f aca="false">VLOOKUP(S7,[2]总表!$A$12:$F$169,6,0)</f>
        <v>2000</v>
      </c>
      <c r="Y7" s="14" t="n">
        <f aca="false">K7-X7</f>
        <v>0</v>
      </c>
    </row>
    <row r="8" customFormat="false" ht="19.5" hidden="false" customHeight="true" outlineLevel="0" collapsed="false">
      <c r="A8" s="26" t="n">
        <v>6</v>
      </c>
      <c r="B8" s="35" t="str">
        <f aca="false">VLOOKUP(Q8,[1]网点!$B$3:$C$22,2,0)</f>
        <v>水茜社</v>
      </c>
      <c r="C8" s="35"/>
      <c r="D8" s="36" t="s">
        <v>63</v>
      </c>
      <c r="E8" s="35" t="str">
        <f aca="false">REPLACE(D8,2,1,"*")</f>
        <v>邱*方</v>
      </c>
      <c r="F8" s="35" t="e">
        <f aca="false">IF(MOD(MIDB(,17,1),2)=0,"女","男")</f>
        <v>#N/A</v>
      </c>
      <c r="G8" s="36" t="s">
        <v>50</v>
      </c>
      <c r="H8" s="36" t="s">
        <v>51</v>
      </c>
      <c r="I8" s="32" t="n">
        <v>44622</v>
      </c>
      <c r="J8" s="32" t="n">
        <v>45352</v>
      </c>
      <c r="K8" s="30" t="n">
        <v>5000</v>
      </c>
      <c r="L8" s="37" t="n">
        <v>4.6</v>
      </c>
      <c r="M8" s="32" t="n">
        <v>45281</v>
      </c>
      <c r="N8" s="32" t="n">
        <v>45349</v>
      </c>
      <c r="O8" s="35" t="n">
        <v>0</v>
      </c>
      <c r="P8" s="30" t="n">
        <f aca="false">IF(AND(O8&lt;&gt;0,J8&gt;$P$3),N8-M8+1,N8-M8)</f>
        <v>68</v>
      </c>
      <c r="Q8" s="35" t="n">
        <v>903062001</v>
      </c>
      <c r="R8" s="38" t="n">
        <f aca="false">ROUND(L8/36000*K8*P8,2)</f>
        <v>43.44</v>
      </c>
      <c r="S8" s="39" t="s">
        <v>64</v>
      </c>
      <c r="T8" s="39" t="s">
        <v>65</v>
      </c>
      <c r="U8" s="40"/>
      <c r="V8" s="41" t="n">
        <f aca="false">VLOOKUP(S8,[2]总表!$A$12:$G$169,7,0)</f>
        <v>45349</v>
      </c>
      <c r="W8" s="14" t="n">
        <f aca="false">N8=V8</f>
        <v>1</v>
      </c>
      <c r="X8" s="14" t="n">
        <f aca="false">VLOOKUP(S8,[2]总表!$A$12:$F$169,6,0)</f>
        <v>5000</v>
      </c>
      <c r="Y8" s="14" t="n">
        <f aca="false">K8-X8</f>
        <v>0</v>
      </c>
    </row>
    <row r="9" customFormat="false" ht="19.5" hidden="false" customHeight="true" outlineLevel="0" collapsed="false">
      <c r="A9" s="26" t="n">
        <v>7</v>
      </c>
      <c r="B9" s="35" t="str">
        <f aca="false">VLOOKUP(Q9,[1]网点!$B$3:$C$22,2,0)</f>
        <v>城关社</v>
      </c>
      <c r="C9" s="35"/>
      <c r="D9" s="36" t="s">
        <v>66</v>
      </c>
      <c r="E9" s="35" t="str">
        <f aca="false">REPLACE(D9,2,1,"*")</f>
        <v>谢*信</v>
      </c>
      <c r="F9" s="35" t="e">
        <f aca="false">IF(MOD(MIDB(,17,1),2)=0,"女","男")</f>
        <v>#N/A</v>
      </c>
      <c r="G9" s="36" t="s">
        <v>50</v>
      </c>
      <c r="H9" s="36" t="s">
        <v>51</v>
      </c>
      <c r="I9" s="32" t="n">
        <v>44622</v>
      </c>
      <c r="J9" s="32" t="n">
        <v>45352</v>
      </c>
      <c r="K9" s="30" t="n">
        <v>20000</v>
      </c>
      <c r="L9" s="37" t="n">
        <v>4.6</v>
      </c>
      <c r="M9" s="32" t="n">
        <v>45281</v>
      </c>
      <c r="N9" s="32" t="n">
        <v>45352</v>
      </c>
      <c r="O9" s="35" t="n">
        <v>0</v>
      </c>
      <c r="P9" s="30" t="n">
        <f aca="false">IF(AND(O9&lt;&gt;0,J9&gt;$P$3),N9-M9+1,N9-M9)</f>
        <v>71</v>
      </c>
      <c r="Q9" s="35" t="n">
        <v>903061101</v>
      </c>
      <c r="R9" s="38" t="n">
        <f aca="false">ROUND(L9/36000*K9*P9,2)</f>
        <v>181.44</v>
      </c>
      <c r="S9" s="39" t="s">
        <v>67</v>
      </c>
      <c r="T9" s="39" t="s">
        <v>68</v>
      </c>
      <c r="U9" s="40"/>
      <c r="V9" s="41" t="n">
        <f aca="false">VLOOKUP(S9,[2]总表!$A$12:$G$169,7,0)</f>
        <v>45352</v>
      </c>
      <c r="W9" s="14" t="n">
        <f aca="false">N9=V9</f>
        <v>1</v>
      </c>
      <c r="X9" s="14" t="n">
        <f aca="false">VLOOKUP(S9,[2]总表!$A$12:$F$169,6,0)</f>
        <v>20000</v>
      </c>
      <c r="Y9" s="14" t="n">
        <f aca="false">K9-X9</f>
        <v>0</v>
      </c>
    </row>
    <row r="10" customFormat="false" ht="19.5" hidden="false" customHeight="true" outlineLevel="0" collapsed="false">
      <c r="A10" s="26" t="n">
        <v>8</v>
      </c>
      <c r="B10" s="35" t="str">
        <f aca="false">VLOOKUP(Q10,[1]网点!$B$3:$C$22,2,0)</f>
        <v>城关社</v>
      </c>
      <c r="C10" s="35"/>
      <c r="D10" s="36" t="s">
        <v>69</v>
      </c>
      <c r="E10" s="35" t="str">
        <f aca="false">REPLACE(D10,2,1,"*")</f>
        <v>吴*长</v>
      </c>
      <c r="F10" s="35" t="e">
        <f aca="false">IF(MOD(MIDB(,17,1),2)=0,"女","男")</f>
        <v>#N/A</v>
      </c>
      <c r="G10" s="36" t="s">
        <v>50</v>
      </c>
      <c r="H10" s="36" t="s">
        <v>51</v>
      </c>
      <c r="I10" s="32" t="n">
        <v>44622</v>
      </c>
      <c r="J10" s="32" t="n">
        <v>45352</v>
      </c>
      <c r="K10" s="30" t="n">
        <v>20000</v>
      </c>
      <c r="L10" s="37" t="n">
        <v>4.6</v>
      </c>
      <c r="M10" s="32" t="n">
        <v>45281</v>
      </c>
      <c r="N10" s="32" t="n">
        <v>45349</v>
      </c>
      <c r="O10" s="35" t="n">
        <v>0</v>
      </c>
      <c r="P10" s="30" t="n">
        <f aca="false">IF(AND(O10&lt;&gt;0,J10&gt;$P$3),N10-M10+1,N10-M10)</f>
        <v>68</v>
      </c>
      <c r="Q10" s="35" t="n">
        <v>903061101</v>
      </c>
      <c r="R10" s="38" t="n">
        <f aca="false">ROUND(L10/36000*K10*P10,2)</f>
        <v>173.78</v>
      </c>
      <c r="S10" s="39" t="s">
        <v>70</v>
      </c>
      <c r="T10" s="39" t="s">
        <v>71</v>
      </c>
      <c r="U10" s="40"/>
      <c r="V10" s="41" t="n">
        <f aca="false">VLOOKUP(S10,[2]总表!$A$12:$G$169,7,0)</f>
        <v>45349</v>
      </c>
      <c r="W10" s="14" t="n">
        <f aca="false">N10=V10</f>
        <v>1</v>
      </c>
      <c r="X10" s="14" t="n">
        <f aca="false">VLOOKUP(S10,[2]总表!$A$12:$F$169,6,0)</f>
        <v>20000</v>
      </c>
      <c r="Y10" s="14" t="n">
        <f aca="false">K10-X10</f>
        <v>0</v>
      </c>
    </row>
    <row r="11" customFormat="false" ht="19.5" hidden="false" customHeight="true" outlineLevel="0" collapsed="false">
      <c r="A11" s="26" t="n">
        <v>9</v>
      </c>
      <c r="B11" s="35" t="str">
        <f aca="false">VLOOKUP(Q11,[1]网点!$B$3:$C$22,2,0)</f>
        <v>城关社</v>
      </c>
      <c r="C11" s="35"/>
      <c r="D11" s="36" t="s">
        <v>72</v>
      </c>
      <c r="E11" s="35" t="str">
        <f aca="false">REPLACE(D11,2,1,"*")</f>
        <v>吴*松</v>
      </c>
      <c r="F11" s="35" t="e">
        <f aca="false">IF(MOD(MIDB(,17,1),2)=0,"女","男")</f>
        <v>#N/A</v>
      </c>
      <c r="G11" s="36" t="s">
        <v>50</v>
      </c>
      <c r="H11" s="36" t="s">
        <v>51</v>
      </c>
      <c r="I11" s="32" t="n">
        <v>44622</v>
      </c>
      <c r="J11" s="32" t="n">
        <v>45352</v>
      </c>
      <c r="K11" s="30" t="n">
        <v>30000</v>
      </c>
      <c r="L11" s="37" t="n">
        <v>4.6</v>
      </c>
      <c r="M11" s="32" t="n">
        <v>45281</v>
      </c>
      <c r="N11" s="32" t="n">
        <v>45352</v>
      </c>
      <c r="O11" s="35" t="n">
        <v>0</v>
      </c>
      <c r="P11" s="30" t="n">
        <f aca="false">IF(AND(O11&lt;&gt;0,J11&gt;$P$3),N11-M11+1,N11-M11)</f>
        <v>71</v>
      </c>
      <c r="Q11" s="35" t="n">
        <v>903061101</v>
      </c>
      <c r="R11" s="38" t="n">
        <f aca="false">ROUND(L11/36000*K11*P11,2)</f>
        <v>272.17</v>
      </c>
      <c r="S11" s="39" t="s">
        <v>73</v>
      </c>
      <c r="T11" s="39" t="s">
        <v>74</v>
      </c>
      <c r="U11" s="40"/>
      <c r="V11" s="41" t="n">
        <f aca="false">VLOOKUP(S11,[2]总表!$A$12:$G$169,7,0)</f>
        <v>45352</v>
      </c>
      <c r="W11" s="14" t="n">
        <f aca="false">N11=V11</f>
        <v>1</v>
      </c>
      <c r="X11" s="14" t="n">
        <f aca="false">VLOOKUP(S11,[2]总表!$A$12:$F$169,6,0)</f>
        <v>30000</v>
      </c>
      <c r="Y11" s="14" t="n">
        <f aca="false">K11-X11</f>
        <v>0</v>
      </c>
    </row>
    <row r="12" customFormat="false" ht="19.5" hidden="false" customHeight="true" outlineLevel="0" collapsed="false">
      <c r="A12" s="26" t="n">
        <v>10</v>
      </c>
      <c r="B12" s="35" t="str">
        <f aca="false">VLOOKUP(Q12,[1]网点!$B$3:$C$22,2,0)</f>
        <v>城关社</v>
      </c>
      <c r="C12" s="35"/>
      <c r="D12" s="42" t="s">
        <v>75</v>
      </c>
      <c r="E12" s="35" t="str">
        <f aca="false">REPLACE(D12,2,1,"*")</f>
        <v>邱*连</v>
      </c>
      <c r="F12" s="35" t="e">
        <f aca="false">IF(MOD(MIDB(,17,1),2)=0,"女","男")</f>
        <v>#N/A</v>
      </c>
      <c r="G12" s="36" t="s">
        <v>50</v>
      </c>
      <c r="H12" s="36" t="s">
        <v>51</v>
      </c>
      <c r="I12" s="32" t="n">
        <v>44622</v>
      </c>
      <c r="J12" s="32" t="n">
        <v>45352</v>
      </c>
      <c r="K12" s="30" t="n">
        <v>30000</v>
      </c>
      <c r="L12" s="37" t="n">
        <v>4.6</v>
      </c>
      <c r="M12" s="32" t="n">
        <v>45281</v>
      </c>
      <c r="N12" s="32" t="n">
        <v>45352</v>
      </c>
      <c r="O12" s="35" t="n">
        <v>0</v>
      </c>
      <c r="P12" s="30" t="n">
        <f aca="false">IF(AND(O12&lt;&gt;0,J12&gt;$P$3),N12-M12+1,N12-M12)</f>
        <v>71</v>
      </c>
      <c r="Q12" s="35" t="n">
        <v>903061101</v>
      </c>
      <c r="R12" s="38" t="n">
        <f aca="false">ROUND(L12/36000*K12*P12,2)</f>
        <v>272.17</v>
      </c>
      <c r="S12" s="39" t="s">
        <v>76</v>
      </c>
      <c r="T12" s="39" t="s">
        <v>77</v>
      </c>
      <c r="U12" s="40"/>
      <c r="V12" s="41" t="n">
        <f aca="false">VLOOKUP(S12,[2]总表!$A$12:$G$169,7,0)</f>
        <v>45352</v>
      </c>
      <c r="W12" s="14" t="n">
        <f aca="false">N12=V12</f>
        <v>1</v>
      </c>
      <c r="X12" s="14" t="n">
        <f aca="false">VLOOKUP(S12,[2]总表!$A$12:$F$169,6,0)</f>
        <v>30000</v>
      </c>
      <c r="Y12" s="14" t="n">
        <f aca="false">K12-X12</f>
        <v>0</v>
      </c>
    </row>
    <row r="13" customFormat="false" ht="19.5" hidden="false" customHeight="true" outlineLevel="0" collapsed="false">
      <c r="A13" s="26" t="n">
        <v>11</v>
      </c>
      <c r="B13" s="35" t="str">
        <f aca="false">VLOOKUP(Q13,[1]网点!$B$3:$C$22,2,0)</f>
        <v>水茜社</v>
      </c>
      <c r="C13" s="35"/>
      <c r="D13" s="42" t="s">
        <v>78</v>
      </c>
      <c r="E13" s="35" t="str">
        <f aca="false">REPLACE(D13,2,1,"*")</f>
        <v>徐*龙</v>
      </c>
      <c r="F13" s="35" t="e">
        <f aca="false">IF(MOD(MIDB(,17,1),2)=0,"女","男")</f>
        <v>#N/A</v>
      </c>
      <c r="G13" s="36" t="s">
        <v>50</v>
      </c>
      <c r="H13" s="36" t="s">
        <v>51</v>
      </c>
      <c r="I13" s="32" t="n">
        <v>44622</v>
      </c>
      <c r="J13" s="32" t="n">
        <v>45352</v>
      </c>
      <c r="K13" s="30" t="n">
        <v>50000</v>
      </c>
      <c r="L13" s="37" t="n">
        <v>4.6</v>
      </c>
      <c r="M13" s="32" t="n">
        <v>45281</v>
      </c>
      <c r="N13" s="32" t="n">
        <v>45352</v>
      </c>
      <c r="O13" s="35" t="n">
        <v>0</v>
      </c>
      <c r="P13" s="30" t="n">
        <f aca="false">IF(AND(O13&lt;&gt;0,J13&gt;$P$3),N13-M13+1,N13-M13)</f>
        <v>71</v>
      </c>
      <c r="Q13" s="35" t="n">
        <v>903062001</v>
      </c>
      <c r="R13" s="38" t="n">
        <f aca="false">ROUND(L13/36000*K13*P13,2)</f>
        <v>453.61</v>
      </c>
      <c r="S13" s="39" t="s">
        <v>79</v>
      </c>
      <c r="T13" s="39" t="s">
        <v>80</v>
      </c>
      <c r="U13" s="40"/>
      <c r="V13" s="41" t="n">
        <f aca="false">VLOOKUP(S13,[2]总表!$A$12:$G$169,7,0)</f>
        <v>45352</v>
      </c>
      <c r="W13" s="14" t="n">
        <f aca="false">N13=V13</f>
        <v>1</v>
      </c>
      <c r="X13" s="14" t="n">
        <f aca="false">VLOOKUP(S13,[2]总表!$A$12:$F$169,6,0)</f>
        <v>50000</v>
      </c>
      <c r="Y13" s="14" t="n">
        <f aca="false">K13-X13</f>
        <v>0</v>
      </c>
    </row>
    <row r="14" customFormat="false" ht="19.5" hidden="false" customHeight="true" outlineLevel="0" collapsed="false">
      <c r="A14" s="26" t="n">
        <v>12</v>
      </c>
      <c r="B14" s="35" t="str">
        <f aca="false">VLOOKUP(Q14,[1]网点!$B$3:$C$22,2,0)</f>
        <v>水茜社</v>
      </c>
      <c r="C14" s="35"/>
      <c r="D14" s="42" t="s">
        <v>81</v>
      </c>
      <c r="E14" s="35" t="str">
        <f aca="false">REPLACE(D14,2,1,"*")</f>
        <v>谌*斯</v>
      </c>
      <c r="F14" s="35" t="e">
        <f aca="false">IF(MOD(MIDB(,17,1),2)=0,"女","男")</f>
        <v>#N/A</v>
      </c>
      <c r="G14" s="36" t="s">
        <v>50</v>
      </c>
      <c r="H14" s="36" t="s">
        <v>51</v>
      </c>
      <c r="I14" s="32" t="n">
        <v>44622</v>
      </c>
      <c r="J14" s="32" t="n">
        <v>45352</v>
      </c>
      <c r="K14" s="30" t="n">
        <v>50000</v>
      </c>
      <c r="L14" s="37" t="n">
        <v>4.6</v>
      </c>
      <c r="M14" s="32" t="n">
        <v>45281</v>
      </c>
      <c r="N14" s="32" t="n">
        <v>45352</v>
      </c>
      <c r="O14" s="35" t="n">
        <v>0</v>
      </c>
      <c r="P14" s="30" t="n">
        <f aca="false">IF(AND(O14&lt;&gt;0,J14&gt;$P$3),N14-M14+1,N14-M14)</f>
        <v>71</v>
      </c>
      <c r="Q14" s="35" t="n">
        <v>903062001</v>
      </c>
      <c r="R14" s="38" t="n">
        <f aca="false">ROUND(L14/36000*K14*P14,2)</f>
        <v>453.61</v>
      </c>
      <c r="S14" s="39" t="s">
        <v>82</v>
      </c>
      <c r="T14" s="39" t="s">
        <v>83</v>
      </c>
      <c r="U14" s="40"/>
      <c r="V14" s="41" t="n">
        <f aca="false">VLOOKUP(S14,[2]总表!$A$12:$G$169,7,0)</f>
        <v>45352</v>
      </c>
      <c r="W14" s="14" t="n">
        <f aca="false">N14=V14</f>
        <v>1</v>
      </c>
      <c r="X14" s="14" t="n">
        <f aca="false">VLOOKUP(S14,[2]总表!$A$12:$F$169,6,0)</f>
        <v>50000</v>
      </c>
      <c r="Y14" s="14" t="n">
        <f aca="false">K14-X14</f>
        <v>0</v>
      </c>
    </row>
    <row r="15" customFormat="false" ht="19.5" hidden="false" customHeight="true" outlineLevel="0" collapsed="false">
      <c r="A15" s="26" t="n">
        <v>13</v>
      </c>
      <c r="B15" s="35" t="str">
        <f aca="false">VLOOKUP(Q15,[1]网点!$B$3:$C$22,2,0)</f>
        <v>凤山社</v>
      </c>
      <c r="C15" s="35"/>
      <c r="D15" s="42" t="s">
        <v>84</v>
      </c>
      <c r="E15" s="35" t="str">
        <f aca="false">REPLACE(D15,2,1,"*")</f>
        <v>张*华</v>
      </c>
      <c r="F15" s="35" t="e">
        <f aca="false">IF(MOD(MIDB(,17,1),2)=0,"女","男")</f>
        <v>#N/A</v>
      </c>
      <c r="G15" s="36" t="s">
        <v>85</v>
      </c>
      <c r="H15" s="36" t="s">
        <v>51</v>
      </c>
      <c r="I15" s="32" t="n">
        <v>44623</v>
      </c>
      <c r="J15" s="32" t="n">
        <v>45353</v>
      </c>
      <c r="K15" s="30" t="n">
        <v>1000</v>
      </c>
      <c r="L15" s="37" t="n">
        <v>4.6</v>
      </c>
      <c r="M15" s="32" t="n">
        <v>45281</v>
      </c>
      <c r="N15" s="32" t="n">
        <v>45353</v>
      </c>
      <c r="O15" s="35" t="n">
        <v>0</v>
      </c>
      <c r="P15" s="30" t="n">
        <f aca="false">IF(AND(O15&lt;&gt;0,J15&gt;$P$3),N15-M15+1,N15-M15)</f>
        <v>72</v>
      </c>
      <c r="Q15" s="35" t="n">
        <v>903061702</v>
      </c>
      <c r="R15" s="38" t="n">
        <f aca="false">ROUND(L15/36000*K15*P15,2)</f>
        <v>9.2</v>
      </c>
      <c r="S15" s="39" t="s">
        <v>86</v>
      </c>
      <c r="T15" s="39" t="s">
        <v>87</v>
      </c>
      <c r="U15" s="40"/>
      <c r="V15" s="41" t="n">
        <f aca="false">VLOOKUP(S15,[2]总表!$A$12:$G$169,7,0)</f>
        <v>45353</v>
      </c>
      <c r="W15" s="14" t="n">
        <f aca="false">N15=V15</f>
        <v>1</v>
      </c>
      <c r="X15" s="14" t="n">
        <f aca="false">VLOOKUP(S15,[2]总表!$A$12:$F$169,6,0)</f>
        <v>1000</v>
      </c>
      <c r="Y15" s="14" t="n">
        <f aca="false">K15-X15</f>
        <v>0</v>
      </c>
    </row>
    <row r="16" customFormat="false" ht="19.5" hidden="false" customHeight="true" outlineLevel="0" collapsed="false">
      <c r="A16" s="26" t="n">
        <v>14</v>
      </c>
      <c r="B16" s="35" t="str">
        <f aca="false">VLOOKUP(Q16,[1]网点!$B$3:$C$22,2,0)</f>
        <v>水茜社</v>
      </c>
      <c r="C16" s="35"/>
      <c r="D16" s="42" t="s">
        <v>88</v>
      </c>
      <c r="E16" s="35" t="str">
        <f aca="false">REPLACE(D16,2,1,"*")</f>
        <v>柳*金</v>
      </c>
      <c r="F16" s="35" t="e">
        <f aca="false">IF(MOD(MIDB(,17,1),2)=0,"女","男")</f>
        <v>#N/A</v>
      </c>
      <c r="G16" s="36" t="s">
        <v>50</v>
      </c>
      <c r="H16" s="36" t="s">
        <v>51</v>
      </c>
      <c r="I16" s="32" t="n">
        <v>44623</v>
      </c>
      <c r="J16" s="32" t="n">
        <v>45353</v>
      </c>
      <c r="K16" s="30" t="n">
        <v>2000</v>
      </c>
      <c r="L16" s="37" t="n">
        <v>4.6</v>
      </c>
      <c r="M16" s="32" t="n">
        <v>45281</v>
      </c>
      <c r="N16" s="32" t="n">
        <v>45352</v>
      </c>
      <c r="O16" s="35" t="n">
        <v>0</v>
      </c>
      <c r="P16" s="30" t="n">
        <f aca="false">IF(AND(O16&lt;&gt;0,J16&gt;$P$3),N16-M16+1,N16-M16)</f>
        <v>71</v>
      </c>
      <c r="Q16" s="35" t="n">
        <v>903062001</v>
      </c>
      <c r="R16" s="38" t="n">
        <f aca="false">ROUND(L16/36000*K16*P16,2)</f>
        <v>18.14</v>
      </c>
      <c r="S16" s="39" t="s">
        <v>89</v>
      </c>
      <c r="T16" s="39" t="s">
        <v>90</v>
      </c>
      <c r="U16" s="40"/>
      <c r="V16" s="41" t="n">
        <f aca="false">VLOOKUP(S16,[2]总表!$A$12:$G$169,7,0)</f>
        <v>45352</v>
      </c>
      <c r="W16" s="14" t="n">
        <f aca="false">N16=V16</f>
        <v>1</v>
      </c>
      <c r="X16" s="14" t="n">
        <f aca="false">VLOOKUP(S16,[2]总表!$A$12:$F$169,6,0)</f>
        <v>2000</v>
      </c>
      <c r="Y16" s="14" t="n">
        <f aca="false">K16-X16</f>
        <v>0</v>
      </c>
    </row>
    <row r="17" customFormat="false" ht="19.5" hidden="false" customHeight="true" outlineLevel="0" collapsed="false">
      <c r="A17" s="26" t="n">
        <v>15</v>
      </c>
      <c r="B17" s="35" t="str">
        <f aca="false">VLOOKUP(Q17,[1]网点!$B$3:$C$22,2,0)</f>
        <v>水茜社</v>
      </c>
      <c r="C17" s="35"/>
      <c r="D17" s="42" t="s">
        <v>91</v>
      </c>
      <c r="E17" s="35" t="str">
        <f aca="false">REPLACE(D17,2,1,"*")</f>
        <v>陈*金</v>
      </c>
      <c r="F17" s="35" t="e">
        <f aca="false">IF(MOD(MIDB(,17,1),2)=0,"女","男")</f>
        <v>#N/A</v>
      </c>
      <c r="G17" s="36" t="s">
        <v>85</v>
      </c>
      <c r="H17" s="36" t="s">
        <v>51</v>
      </c>
      <c r="I17" s="32" t="n">
        <v>44623</v>
      </c>
      <c r="J17" s="32" t="n">
        <v>45353</v>
      </c>
      <c r="K17" s="30" t="n">
        <v>2000</v>
      </c>
      <c r="L17" s="37" t="n">
        <v>4.6</v>
      </c>
      <c r="M17" s="32" t="n">
        <v>45281</v>
      </c>
      <c r="N17" s="32" t="n">
        <v>45353</v>
      </c>
      <c r="O17" s="35" t="n">
        <v>0</v>
      </c>
      <c r="P17" s="30" t="n">
        <f aca="false">IF(AND(O17&lt;&gt;0,J17&gt;$P$3),N17-M17+1,N17-M17)</f>
        <v>72</v>
      </c>
      <c r="Q17" s="35" t="n">
        <v>903062001</v>
      </c>
      <c r="R17" s="38" t="n">
        <f aca="false">ROUND(L17/36000*K17*P17,2)</f>
        <v>18.4</v>
      </c>
      <c r="S17" s="39" t="s">
        <v>92</v>
      </c>
      <c r="T17" s="39" t="s">
        <v>93</v>
      </c>
      <c r="U17" s="40"/>
      <c r="V17" s="41" t="n">
        <f aca="false">VLOOKUP(S17,[2]总表!$A$12:$G$169,7,0)</f>
        <v>45353</v>
      </c>
      <c r="W17" s="14" t="n">
        <f aca="false">N17=V17</f>
        <v>1</v>
      </c>
      <c r="X17" s="14" t="n">
        <f aca="false">VLOOKUP(S17,[2]总表!$A$12:$F$169,6,0)</f>
        <v>2000</v>
      </c>
      <c r="Y17" s="14" t="n">
        <f aca="false">K17-X17</f>
        <v>0</v>
      </c>
    </row>
    <row r="18" customFormat="false" ht="19.5" hidden="false" customHeight="true" outlineLevel="0" collapsed="false">
      <c r="A18" s="26" t="n">
        <v>16</v>
      </c>
      <c r="B18" s="35" t="str">
        <f aca="false">VLOOKUP(Q18,[1]网点!$B$3:$C$22,2,0)</f>
        <v>水茜社</v>
      </c>
      <c r="C18" s="35"/>
      <c r="D18" s="42" t="s">
        <v>94</v>
      </c>
      <c r="E18" s="35" t="str">
        <f aca="false">REPLACE(D18,2,1,"*")</f>
        <v>周*成</v>
      </c>
      <c r="F18" s="35" t="e">
        <f aca="false">IF(MOD(MIDB(,17,1),2)=0,"女","男")</f>
        <v>#N/A</v>
      </c>
      <c r="G18" s="36" t="s">
        <v>50</v>
      </c>
      <c r="H18" s="36" t="s">
        <v>51</v>
      </c>
      <c r="I18" s="32" t="n">
        <v>44623</v>
      </c>
      <c r="J18" s="32" t="n">
        <v>45353</v>
      </c>
      <c r="K18" s="30" t="n">
        <v>5000</v>
      </c>
      <c r="L18" s="37" t="n">
        <v>4.6</v>
      </c>
      <c r="M18" s="32" t="n">
        <v>45281</v>
      </c>
      <c r="N18" s="32" t="n">
        <v>45353</v>
      </c>
      <c r="O18" s="35" t="n">
        <v>0</v>
      </c>
      <c r="P18" s="30" t="n">
        <f aca="false">IF(AND(O18&lt;&gt;0,J18&gt;$P$3),N18-M18+1,N18-M18)</f>
        <v>72</v>
      </c>
      <c r="Q18" s="35" t="n">
        <v>903062001</v>
      </c>
      <c r="R18" s="38" t="n">
        <f aca="false">ROUND(L18/36000*K18*P18,2)</f>
        <v>46</v>
      </c>
      <c r="S18" s="39" t="s">
        <v>95</v>
      </c>
      <c r="T18" s="39" t="s">
        <v>96</v>
      </c>
      <c r="U18" s="40"/>
      <c r="V18" s="41" t="n">
        <f aca="false">VLOOKUP(S18,[2]总表!$A$12:$G$169,7,0)</f>
        <v>45355</v>
      </c>
      <c r="W18" s="14" t="n">
        <f aca="false">N18=V18</f>
        <v>0</v>
      </c>
      <c r="X18" s="14" t="n">
        <f aca="false">VLOOKUP(S18,[2]总表!$A$12:$F$169,6,0)</f>
        <v>5000</v>
      </c>
      <c r="Y18" s="14" t="n">
        <f aca="false">K18-X18</f>
        <v>0</v>
      </c>
    </row>
    <row r="19" customFormat="false" ht="19.5" hidden="false" customHeight="true" outlineLevel="0" collapsed="false">
      <c r="A19" s="26" t="n">
        <v>17</v>
      </c>
      <c r="B19" s="35" t="str">
        <f aca="false">VLOOKUP(Q19,[1]网点!$B$3:$C$22,2,0)</f>
        <v>水茜社</v>
      </c>
      <c r="C19" s="35"/>
      <c r="D19" s="42" t="s">
        <v>97</v>
      </c>
      <c r="E19" s="35" t="str">
        <f aca="false">REPLACE(D19,2,1,"*")</f>
        <v>邱*木</v>
      </c>
      <c r="F19" s="35" t="e">
        <f aca="false">IF(MOD(MIDB(,17,1),2)=0,"女","男")</f>
        <v>#N/A</v>
      </c>
      <c r="G19" s="36" t="s">
        <v>50</v>
      </c>
      <c r="H19" s="36" t="s">
        <v>51</v>
      </c>
      <c r="I19" s="32" t="n">
        <v>44623</v>
      </c>
      <c r="J19" s="32" t="n">
        <v>45353</v>
      </c>
      <c r="K19" s="30" t="n">
        <v>5000</v>
      </c>
      <c r="L19" s="37" t="n">
        <v>4.6</v>
      </c>
      <c r="M19" s="32" t="n">
        <v>45281</v>
      </c>
      <c r="N19" s="32" t="n">
        <v>45352</v>
      </c>
      <c r="O19" s="35" t="n">
        <v>0</v>
      </c>
      <c r="P19" s="30" t="n">
        <f aca="false">IF(AND(O19&lt;&gt;0,J19&gt;$P$3),N19-M19+1,N19-M19)</f>
        <v>71</v>
      </c>
      <c r="Q19" s="35" t="n">
        <v>903062001</v>
      </c>
      <c r="R19" s="38" t="n">
        <f aca="false">ROUND(L19/36000*K19*P19,2)</f>
        <v>45.36</v>
      </c>
      <c r="S19" s="39" t="s">
        <v>98</v>
      </c>
      <c r="T19" s="39" t="s">
        <v>99</v>
      </c>
      <c r="U19" s="40"/>
      <c r="V19" s="41" t="n">
        <f aca="false">VLOOKUP(S19,[2]总表!$A$12:$G$169,7,0)</f>
        <v>45352</v>
      </c>
      <c r="W19" s="14" t="n">
        <f aca="false">N19=V19</f>
        <v>1</v>
      </c>
      <c r="X19" s="14" t="n">
        <f aca="false">VLOOKUP(S19,[2]总表!$A$12:$F$169,6,0)</f>
        <v>5000</v>
      </c>
      <c r="Y19" s="14" t="n">
        <f aca="false">K19-X19</f>
        <v>0</v>
      </c>
    </row>
    <row r="20" customFormat="false" ht="19.5" hidden="false" customHeight="true" outlineLevel="0" collapsed="false">
      <c r="A20" s="26" t="n">
        <v>18</v>
      </c>
      <c r="B20" s="35" t="str">
        <f aca="false">VLOOKUP(Q20,[1]网点!$B$3:$C$22,2,0)</f>
        <v>城关社</v>
      </c>
      <c r="C20" s="35"/>
      <c r="D20" s="42" t="s">
        <v>100</v>
      </c>
      <c r="E20" s="35" t="str">
        <f aca="false">REPLACE(D20,2,1,"*")</f>
        <v>马*荣</v>
      </c>
      <c r="F20" s="35" t="e">
        <f aca="false">IF(MOD(MIDB(,17,1),2)=0,"女","男")</f>
        <v>#N/A</v>
      </c>
      <c r="G20" s="36" t="s">
        <v>50</v>
      </c>
      <c r="H20" s="36" t="s">
        <v>51</v>
      </c>
      <c r="I20" s="32" t="n">
        <v>44623</v>
      </c>
      <c r="J20" s="32" t="n">
        <v>45353</v>
      </c>
      <c r="K20" s="30" t="n">
        <v>30000</v>
      </c>
      <c r="L20" s="37" t="n">
        <v>4.6</v>
      </c>
      <c r="M20" s="32" t="n">
        <v>45281</v>
      </c>
      <c r="N20" s="32" t="n">
        <v>45353</v>
      </c>
      <c r="O20" s="35" t="n">
        <v>0</v>
      </c>
      <c r="P20" s="30" t="n">
        <f aca="false">IF(AND(O20&lt;&gt;0,J20&gt;$P$3),N20-M20+1,N20-M20)</f>
        <v>72</v>
      </c>
      <c r="Q20" s="35" t="n">
        <v>903061101</v>
      </c>
      <c r="R20" s="38" t="n">
        <f aca="false">ROUND(L20/36000*K20*P20,2)</f>
        <v>276</v>
      </c>
      <c r="S20" s="39" t="s">
        <v>101</v>
      </c>
      <c r="T20" s="39" t="s">
        <v>102</v>
      </c>
      <c r="U20" s="40"/>
      <c r="V20" s="41" t="n">
        <f aca="false">VLOOKUP(S20,[2]总表!$A$12:$G$169,7,0)</f>
        <v>45353</v>
      </c>
      <c r="W20" s="14" t="n">
        <f aca="false">N20=V20</f>
        <v>1</v>
      </c>
      <c r="X20" s="14" t="n">
        <f aca="false">VLOOKUP(S20,[2]总表!$A$12:$F$169,6,0)</f>
        <v>30000</v>
      </c>
      <c r="Y20" s="14" t="n">
        <f aca="false">K20-X20</f>
        <v>0</v>
      </c>
    </row>
    <row r="21" customFormat="false" ht="19.5" hidden="false" customHeight="true" outlineLevel="0" collapsed="false">
      <c r="A21" s="26" t="n">
        <v>19</v>
      </c>
      <c r="B21" s="35" t="str">
        <f aca="false">VLOOKUP(Q21,[1]网点!$B$3:$C$22,2,0)</f>
        <v>城关社</v>
      </c>
      <c r="C21" s="35"/>
      <c r="D21" s="42" t="s">
        <v>103</v>
      </c>
      <c r="E21" s="35" t="str">
        <f aca="false">REPLACE(D21,2,1,"*")</f>
        <v>阴*养</v>
      </c>
      <c r="F21" s="35" t="e">
        <f aca="false">IF(MOD(MIDB(,17,1),2)=0,"女","男")</f>
        <v>#N/A</v>
      </c>
      <c r="G21" s="36" t="s">
        <v>50</v>
      </c>
      <c r="H21" s="36" t="s">
        <v>51</v>
      </c>
      <c r="I21" s="32" t="n">
        <v>44623</v>
      </c>
      <c r="J21" s="32" t="n">
        <v>45353</v>
      </c>
      <c r="K21" s="30" t="n">
        <v>30000</v>
      </c>
      <c r="L21" s="37" t="n">
        <v>4.6</v>
      </c>
      <c r="M21" s="32" t="n">
        <v>45281</v>
      </c>
      <c r="N21" s="32" t="n">
        <v>45352</v>
      </c>
      <c r="O21" s="35" t="n">
        <v>0</v>
      </c>
      <c r="P21" s="30" t="n">
        <f aca="false">IF(AND(O21&lt;&gt;0,J21&gt;$P$3),N21-M21+1,N21-M21)</f>
        <v>71</v>
      </c>
      <c r="Q21" s="35" t="n">
        <v>903061101</v>
      </c>
      <c r="R21" s="38" t="n">
        <f aca="false">ROUND(L21/36000*K21*P21,2)</f>
        <v>272.17</v>
      </c>
      <c r="S21" s="39" t="s">
        <v>104</v>
      </c>
      <c r="T21" s="39" t="s">
        <v>105</v>
      </c>
      <c r="U21" s="40"/>
      <c r="V21" s="41" t="n">
        <f aca="false">VLOOKUP(S21,[2]总表!$A$12:$G$169,7,0)</f>
        <v>45352</v>
      </c>
      <c r="W21" s="14" t="n">
        <f aca="false">N21=V21</f>
        <v>1</v>
      </c>
      <c r="X21" s="14" t="n">
        <f aca="false">VLOOKUP(S21,[2]总表!$A$12:$F$169,6,0)</f>
        <v>30000</v>
      </c>
      <c r="Y21" s="14" t="n">
        <f aca="false">K21-X21</f>
        <v>0</v>
      </c>
    </row>
    <row r="22" customFormat="false" ht="19.5" hidden="false" customHeight="true" outlineLevel="0" collapsed="false">
      <c r="A22" s="26" t="n">
        <v>20</v>
      </c>
      <c r="B22" s="35" t="str">
        <f aca="false">VLOOKUP(Q22,[1]网点!$B$3:$C$22,2,0)</f>
        <v>水茜社</v>
      </c>
      <c r="C22" s="35"/>
      <c r="D22" s="42" t="s">
        <v>106</v>
      </c>
      <c r="E22" s="35" t="str">
        <f aca="false">REPLACE(D22,2,1,"*")</f>
        <v>王*金</v>
      </c>
      <c r="F22" s="35" t="e">
        <f aca="false">IF(MOD(MIDB(,17,1),2)=0,"女","男")</f>
        <v>#N/A</v>
      </c>
      <c r="G22" s="36" t="s">
        <v>85</v>
      </c>
      <c r="H22" s="36" t="s">
        <v>51</v>
      </c>
      <c r="I22" s="32" t="n">
        <v>44623</v>
      </c>
      <c r="J22" s="32" t="n">
        <v>45353</v>
      </c>
      <c r="K22" s="30" t="n">
        <v>50000</v>
      </c>
      <c r="L22" s="37" t="n">
        <v>4.6</v>
      </c>
      <c r="M22" s="32" t="n">
        <v>45281</v>
      </c>
      <c r="N22" s="32" t="n">
        <v>45353</v>
      </c>
      <c r="O22" s="35" t="n">
        <v>0</v>
      </c>
      <c r="P22" s="30" t="n">
        <f aca="false">IF(AND(O22&lt;&gt;0,J22&gt;$P$3),N22-M22+1,N22-M22)</f>
        <v>72</v>
      </c>
      <c r="Q22" s="35" t="n">
        <v>903062001</v>
      </c>
      <c r="R22" s="38" t="n">
        <f aca="false">ROUND(L22/36000*K22*P22,2)</f>
        <v>460</v>
      </c>
      <c r="S22" s="39" t="s">
        <v>107</v>
      </c>
      <c r="T22" s="39" t="s">
        <v>108</v>
      </c>
      <c r="U22" s="40"/>
      <c r="V22" s="41" t="n">
        <f aca="false">VLOOKUP(S22,[2]总表!$A$12:$G$169,7,0)</f>
        <v>45353</v>
      </c>
      <c r="W22" s="14" t="n">
        <f aca="false">N22=V22</f>
        <v>1</v>
      </c>
      <c r="X22" s="14" t="n">
        <f aca="false">VLOOKUP(S22,[2]总表!$A$12:$F$169,6,0)</f>
        <v>50000</v>
      </c>
      <c r="Y22" s="14" t="n">
        <f aca="false">K22-X22</f>
        <v>0</v>
      </c>
    </row>
    <row r="23" customFormat="false" ht="19.5" hidden="false" customHeight="true" outlineLevel="0" collapsed="false">
      <c r="A23" s="26" t="n">
        <v>21</v>
      </c>
      <c r="B23" s="35" t="str">
        <f aca="false">VLOOKUP(Q23,[1]网点!$B$3:$C$22,2,0)</f>
        <v>凤山社</v>
      </c>
      <c r="C23" s="35"/>
      <c r="D23" s="42" t="s">
        <v>109</v>
      </c>
      <c r="E23" s="35" t="str">
        <f aca="false">REPLACE(D23,2,1,"*")</f>
        <v>夏*金</v>
      </c>
      <c r="F23" s="35" t="e">
        <f aca="false">IF(MOD(MIDB(,17,1),2)=0,"女","男")</f>
        <v>#N/A</v>
      </c>
      <c r="G23" s="36" t="s">
        <v>85</v>
      </c>
      <c r="H23" s="36" t="s">
        <v>51</v>
      </c>
      <c r="I23" s="32" t="n">
        <v>44624</v>
      </c>
      <c r="J23" s="32" t="n">
        <v>45354</v>
      </c>
      <c r="K23" s="30" t="n">
        <v>1000</v>
      </c>
      <c r="L23" s="37" t="n">
        <v>4.6</v>
      </c>
      <c r="M23" s="32" t="n">
        <v>45281</v>
      </c>
      <c r="N23" s="32" t="n">
        <v>45354</v>
      </c>
      <c r="O23" s="35" t="n">
        <v>0</v>
      </c>
      <c r="P23" s="30" t="n">
        <f aca="false">IF(AND(O23&lt;&gt;0,J23&gt;$P$3),N23-M23+1,N23-M23)</f>
        <v>73</v>
      </c>
      <c r="Q23" s="35" t="n">
        <v>903061702</v>
      </c>
      <c r="R23" s="38" t="n">
        <f aca="false">ROUND(L23/36000*K23*P23,2)</f>
        <v>9.33</v>
      </c>
      <c r="S23" s="39" t="s">
        <v>110</v>
      </c>
      <c r="T23" s="39" t="s">
        <v>111</v>
      </c>
      <c r="U23" s="40"/>
      <c r="V23" s="41" t="n">
        <f aca="false">VLOOKUP(S23,[2]总表!$A$12:$G$169,7,0)</f>
        <v>45354</v>
      </c>
      <c r="W23" s="14" t="n">
        <f aca="false">N23=V23</f>
        <v>1</v>
      </c>
      <c r="X23" s="14" t="n">
        <f aca="false">VLOOKUP(S23,[2]总表!$A$12:$F$169,6,0)</f>
        <v>1000</v>
      </c>
      <c r="Y23" s="14" t="n">
        <f aca="false">K23-X23</f>
        <v>0</v>
      </c>
    </row>
    <row r="24" customFormat="false" ht="19.5" hidden="false" customHeight="true" outlineLevel="0" collapsed="false">
      <c r="A24" s="26" t="n">
        <v>22</v>
      </c>
      <c r="B24" s="35" t="str">
        <f aca="false">VLOOKUP(Q24,[1]网点!$B$3:$C$22,2,0)</f>
        <v>凤山社</v>
      </c>
      <c r="C24" s="35"/>
      <c r="D24" s="42" t="s">
        <v>112</v>
      </c>
      <c r="E24" s="35" t="str">
        <f aca="false">REPLACE(D24,2,1,"*")</f>
        <v>黄*红</v>
      </c>
      <c r="F24" s="35" t="e">
        <f aca="false">IF(MOD(MIDB(,17,1),2)=0,"女","男")</f>
        <v>#N/A</v>
      </c>
      <c r="G24" s="36" t="s">
        <v>85</v>
      </c>
      <c r="H24" s="36" t="s">
        <v>51</v>
      </c>
      <c r="I24" s="32" t="n">
        <v>44624</v>
      </c>
      <c r="J24" s="32" t="n">
        <v>45354</v>
      </c>
      <c r="K24" s="30" t="n">
        <v>1000</v>
      </c>
      <c r="L24" s="37" t="n">
        <v>4.6</v>
      </c>
      <c r="M24" s="32" t="n">
        <v>45281</v>
      </c>
      <c r="N24" s="32" t="n">
        <v>45354</v>
      </c>
      <c r="O24" s="35" t="n">
        <v>0</v>
      </c>
      <c r="P24" s="30" t="n">
        <f aca="false">IF(AND(O24&lt;&gt;0,J24&gt;$P$3),N24-M24+1,N24-M24)</f>
        <v>73</v>
      </c>
      <c r="Q24" s="35" t="n">
        <v>903061702</v>
      </c>
      <c r="R24" s="38" t="n">
        <f aca="false">ROUND(L24/36000*K24*P24,2)</f>
        <v>9.33</v>
      </c>
      <c r="S24" s="39" t="s">
        <v>113</v>
      </c>
      <c r="T24" s="39" t="s">
        <v>114</v>
      </c>
      <c r="U24" s="40"/>
      <c r="V24" s="41" t="n">
        <f aca="false">VLOOKUP(S24,[2]总表!$A$12:$G$169,7,0)</f>
        <v>45354</v>
      </c>
      <c r="W24" s="14" t="n">
        <f aca="false">N24=V24</f>
        <v>1</v>
      </c>
      <c r="X24" s="14" t="n">
        <f aca="false">VLOOKUP(S24,[2]总表!$A$12:$F$169,6,0)</f>
        <v>1000</v>
      </c>
      <c r="Y24" s="14" t="n">
        <f aca="false">K24-X24</f>
        <v>0</v>
      </c>
    </row>
    <row r="25" customFormat="false" ht="19.5" hidden="false" customHeight="true" outlineLevel="0" collapsed="false">
      <c r="A25" s="26" t="n">
        <v>23</v>
      </c>
      <c r="B25" s="35" t="str">
        <f aca="false">VLOOKUP(Q25,[1]网点!$B$3:$C$22,2,0)</f>
        <v>凤山社</v>
      </c>
      <c r="C25" s="35"/>
      <c r="D25" s="42" t="s">
        <v>115</v>
      </c>
      <c r="E25" s="35" t="str">
        <f aca="false">REPLACE(D25,2,1,"*")</f>
        <v>王*彬</v>
      </c>
      <c r="F25" s="35" t="e">
        <f aca="false">IF(MOD(MIDB(,17,1),2)=0,"女","男")</f>
        <v>#N/A</v>
      </c>
      <c r="G25" s="36" t="s">
        <v>50</v>
      </c>
      <c r="H25" s="36" t="s">
        <v>51</v>
      </c>
      <c r="I25" s="32" t="n">
        <v>44624</v>
      </c>
      <c r="J25" s="32" t="n">
        <v>45354</v>
      </c>
      <c r="K25" s="30" t="n">
        <v>1000</v>
      </c>
      <c r="L25" s="37" t="n">
        <v>4.6</v>
      </c>
      <c r="M25" s="32" t="n">
        <v>45281</v>
      </c>
      <c r="N25" s="32" t="n">
        <v>45354</v>
      </c>
      <c r="O25" s="35" t="n">
        <v>0</v>
      </c>
      <c r="P25" s="30" t="n">
        <f aca="false">IF(AND(O25&lt;&gt;0,J25&gt;$P$3),N25-M25+1,N25-M25)</f>
        <v>73</v>
      </c>
      <c r="Q25" s="35" t="n">
        <v>903061702</v>
      </c>
      <c r="R25" s="38" t="n">
        <f aca="false">ROUND(L25/36000*K25*P25,2)</f>
        <v>9.33</v>
      </c>
      <c r="S25" s="39" t="s">
        <v>116</v>
      </c>
      <c r="T25" s="39" t="s">
        <v>117</v>
      </c>
      <c r="U25" s="40"/>
      <c r="V25" s="41" t="n">
        <f aca="false">VLOOKUP(S25,[2]总表!$A$12:$G$169,7,0)</f>
        <v>45354</v>
      </c>
      <c r="W25" s="14" t="n">
        <f aca="false">N25=V25</f>
        <v>1</v>
      </c>
      <c r="X25" s="14" t="n">
        <f aca="false">VLOOKUP(S25,[2]总表!$A$12:$F$169,6,0)</f>
        <v>1000</v>
      </c>
      <c r="Y25" s="14" t="n">
        <f aca="false">K25-X25</f>
        <v>0</v>
      </c>
    </row>
    <row r="26" customFormat="false" ht="19.5" hidden="false" customHeight="true" outlineLevel="0" collapsed="false">
      <c r="A26" s="26" t="n">
        <v>24</v>
      </c>
      <c r="B26" s="35" t="str">
        <f aca="false">VLOOKUP(Q26,[1]网点!$B$3:$C$22,2,0)</f>
        <v>凤山社</v>
      </c>
      <c r="C26" s="35"/>
      <c r="D26" s="42" t="s">
        <v>118</v>
      </c>
      <c r="E26" s="35" t="str">
        <f aca="false">REPLACE(D26,2,1,"*")</f>
        <v>王*珠</v>
      </c>
      <c r="F26" s="35" t="e">
        <f aca="false">IF(MOD(MIDB(,17,1),2)=0,"女","男")</f>
        <v>#N/A</v>
      </c>
      <c r="G26" s="36" t="s">
        <v>85</v>
      </c>
      <c r="H26" s="36" t="s">
        <v>51</v>
      </c>
      <c r="I26" s="32" t="n">
        <v>44624</v>
      </c>
      <c r="J26" s="32" t="n">
        <v>45354</v>
      </c>
      <c r="K26" s="30" t="n">
        <v>1000</v>
      </c>
      <c r="L26" s="37" t="n">
        <v>4.6</v>
      </c>
      <c r="M26" s="32" t="n">
        <v>45281</v>
      </c>
      <c r="N26" s="32" t="n">
        <v>45354</v>
      </c>
      <c r="O26" s="35" t="n">
        <v>0</v>
      </c>
      <c r="P26" s="30" t="n">
        <f aca="false">IF(AND(O26&lt;&gt;0,J26&gt;$P$3),N26-M26+1,N26-M26)</f>
        <v>73</v>
      </c>
      <c r="Q26" s="35" t="n">
        <v>903061702</v>
      </c>
      <c r="R26" s="38" t="n">
        <f aca="false">ROUND(L26/36000*K26*P26,2)</f>
        <v>9.33</v>
      </c>
      <c r="S26" s="39" t="s">
        <v>119</v>
      </c>
      <c r="T26" s="39" t="s">
        <v>120</v>
      </c>
      <c r="U26" s="40"/>
      <c r="V26" s="41" t="n">
        <f aca="false">VLOOKUP(S26,[2]总表!$A$12:$G$169,7,0)</f>
        <v>45354</v>
      </c>
      <c r="W26" s="14" t="n">
        <f aca="false">N26=V26</f>
        <v>1</v>
      </c>
      <c r="X26" s="14" t="n">
        <f aca="false">VLOOKUP(S26,[2]总表!$A$12:$F$169,6,0)</f>
        <v>1000</v>
      </c>
      <c r="Y26" s="14" t="n">
        <f aca="false">K26-X26</f>
        <v>0</v>
      </c>
    </row>
    <row r="27" customFormat="false" ht="19.5" hidden="false" customHeight="true" outlineLevel="0" collapsed="false">
      <c r="A27" s="26" t="n">
        <v>25</v>
      </c>
      <c r="B27" s="35" t="str">
        <f aca="false">VLOOKUP(Q27,[1]网点!$B$3:$C$22,2,0)</f>
        <v>城关社</v>
      </c>
      <c r="C27" s="35"/>
      <c r="D27" s="42" t="s">
        <v>121</v>
      </c>
      <c r="E27" s="35" t="str">
        <f aca="false">REPLACE(D27,2,1,"*")</f>
        <v>巫*亮</v>
      </c>
      <c r="F27" s="35" t="e">
        <f aca="false">IF(MOD(MIDB(,17,1),2)=0,"女","男")</f>
        <v>#N/A</v>
      </c>
      <c r="G27" s="36" t="s">
        <v>50</v>
      </c>
      <c r="H27" s="36" t="s">
        <v>51</v>
      </c>
      <c r="I27" s="32" t="n">
        <v>44624</v>
      </c>
      <c r="J27" s="32" t="n">
        <v>45354</v>
      </c>
      <c r="K27" s="30" t="n">
        <v>3000</v>
      </c>
      <c r="L27" s="37" t="n">
        <v>4.6</v>
      </c>
      <c r="M27" s="32" t="n">
        <v>45281</v>
      </c>
      <c r="N27" s="32" t="n">
        <v>45354</v>
      </c>
      <c r="O27" s="35" t="n">
        <v>0</v>
      </c>
      <c r="P27" s="30" t="n">
        <f aca="false">IF(AND(O27&lt;&gt;0,J27&gt;$P$3),N27-M27+1,N27-M27)</f>
        <v>73</v>
      </c>
      <c r="Q27" s="35" t="n">
        <v>903061101</v>
      </c>
      <c r="R27" s="38" t="n">
        <f aca="false">ROUND(L27/36000*K27*P27,2)</f>
        <v>27.98</v>
      </c>
      <c r="S27" s="39" t="s">
        <v>122</v>
      </c>
      <c r="T27" s="39" t="s">
        <v>123</v>
      </c>
      <c r="U27" s="40"/>
      <c r="V27" s="41" t="n">
        <f aca="false">VLOOKUP(S27,[2]总表!$A$12:$G$169,7,0)</f>
        <v>45354</v>
      </c>
      <c r="W27" s="14" t="n">
        <f aca="false">N27=V27</f>
        <v>1</v>
      </c>
      <c r="X27" s="14" t="n">
        <f aca="false">VLOOKUP(S27,[2]总表!$A$12:$F$169,6,0)</f>
        <v>3000</v>
      </c>
      <c r="Y27" s="14" t="n">
        <f aca="false">K27-X27</f>
        <v>0</v>
      </c>
    </row>
    <row r="28" customFormat="false" ht="19.5" hidden="false" customHeight="true" outlineLevel="0" collapsed="false">
      <c r="A28" s="26" t="n">
        <v>26</v>
      </c>
      <c r="B28" s="35" t="str">
        <f aca="false">VLOOKUP(Q28,[1]网点!$B$3:$C$22,2,0)</f>
        <v>城关社</v>
      </c>
      <c r="C28" s="35"/>
      <c r="D28" s="42" t="s">
        <v>124</v>
      </c>
      <c r="E28" s="35" t="str">
        <f aca="false">REPLACE(D28,2,1,"*")</f>
        <v>黄*波</v>
      </c>
      <c r="F28" s="35" t="e">
        <f aca="false">IF(MOD(MIDB(,17,1),2)=0,"女","男")</f>
        <v>#N/A</v>
      </c>
      <c r="G28" s="36" t="s">
        <v>50</v>
      </c>
      <c r="H28" s="36" t="s">
        <v>51</v>
      </c>
      <c r="I28" s="32" t="n">
        <v>44624</v>
      </c>
      <c r="J28" s="32" t="n">
        <v>45354</v>
      </c>
      <c r="K28" s="30" t="n">
        <v>5000</v>
      </c>
      <c r="L28" s="37" t="n">
        <v>4.6</v>
      </c>
      <c r="M28" s="32" t="n">
        <v>45281</v>
      </c>
      <c r="N28" s="32" t="n">
        <v>45354</v>
      </c>
      <c r="O28" s="35" t="n">
        <v>0</v>
      </c>
      <c r="P28" s="30" t="n">
        <f aca="false">IF(AND(O28&lt;&gt;0,J28&gt;$P$3),N28-M28+1,N28-M28)</f>
        <v>73</v>
      </c>
      <c r="Q28" s="35" t="n">
        <v>903061101</v>
      </c>
      <c r="R28" s="38" t="n">
        <f aca="false">ROUND(L28/36000*K28*P28,2)</f>
        <v>46.64</v>
      </c>
      <c r="S28" s="39" t="s">
        <v>125</v>
      </c>
      <c r="T28" s="39" t="s">
        <v>126</v>
      </c>
      <c r="U28" s="40"/>
      <c r="V28" s="41" t="n">
        <f aca="false">VLOOKUP(S28,[2]总表!$A$12:$G$169,7,0)</f>
        <v>45354</v>
      </c>
      <c r="W28" s="14" t="n">
        <f aca="false">N28=V28</f>
        <v>1</v>
      </c>
      <c r="X28" s="14" t="n">
        <f aca="false">VLOOKUP(S28,[2]总表!$A$12:$F$169,6,0)</f>
        <v>5000</v>
      </c>
      <c r="Y28" s="14" t="n">
        <f aca="false">K28-X28</f>
        <v>0</v>
      </c>
    </row>
    <row r="29" customFormat="false" ht="19.5" hidden="false" customHeight="true" outlineLevel="0" collapsed="false">
      <c r="A29" s="26" t="n">
        <v>27</v>
      </c>
      <c r="B29" s="35" t="str">
        <f aca="false">VLOOKUP(Q29,[1]网点!$B$3:$C$22,2,0)</f>
        <v>水茜社</v>
      </c>
      <c r="C29" s="35"/>
      <c r="D29" s="42" t="s">
        <v>127</v>
      </c>
      <c r="E29" s="35" t="str">
        <f aca="false">REPLACE(D29,2,1,"*")</f>
        <v>余*能</v>
      </c>
      <c r="F29" s="35" t="e">
        <f aca="false">IF(MOD(MIDB(,17,1),2)=0,"女","男")</f>
        <v>#N/A</v>
      </c>
      <c r="G29" s="36" t="s">
        <v>50</v>
      </c>
      <c r="H29" s="36" t="s">
        <v>51</v>
      </c>
      <c r="I29" s="32" t="n">
        <v>44624</v>
      </c>
      <c r="J29" s="32" t="n">
        <v>45354</v>
      </c>
      <c r="K29" s="30" t="n">
        <v>5000</v>
      </c>
      <c r="L29" s="37" t="n">
        <v>4.6</v>
      </c>
      <c r="M29" s="32" t="n">
        <v>45281</v>
      </c>
      <c r="N29" s="32" t="n">
        <v>45352</v>
      </c>
      <c r="O29" s="35" t="n">
        <v>0</v>
      </c>
      <c r="P29" s="30" t="n">
        <f aca="false">IF(AND(O29&lt;&gt;0,J29&gt;$P$3),N29-M29+1,N29-M29)</f>
        <v>71</v>
      </c>
      <c r="Q29" s="35" t="n">
        <v>903062001</v>
      </c>
      <c r="R29" s="38" t="n">
        <f aca="false">ROUND(L29/36000*K29*P29,2)</f>
        <v>45.36</v>
      </c>
      <c r="S29" s="39" t="s">
        <v>128</v>
      </c>
      <c r="T29" s="39" t="s">
        <v>129</v>
      </c>
      <c r="U29" s="40"/>
      <c r="V29" s="41" t="n">
        <f aca="false">VLOOKUP(S29,[2]总表!$A$12:$G$169,7,0)</f>
        <v>45352</v>
      </c>
      <c r="W29" s="14" t="n">
        <f aca="false">N29=V29</f>
        <v>1</v>
      </c>
      <c r="X29" s="14" t="n">
        <f aca="false">VLOOKUP(S29,[2]总表!$A$12:$F$169,6,0)</f>
        <v>5000</v>
      </c>
      <c r="Y29" s="14" t="n">
        <f aca="false">K29-X29</f>
        <v>0</v>
      </c>
    </row>
    <row r="30" customFormat="false" ht="19.5" hidden="false" customHeight="true" outlineLevel="0" collapsed="false">
      <c r="A30" s="26" t="n">
        <v>28</v>
      </c>
      <c r="B30" s="35" t="str">
        <f aca="false">VLOOKUP(Q30,[1]网点!$B$3:$C$22,2,0)</f>
        <v>水茜社</v>
      </c>
      <c r="C30" s="35"/>
      <c r="D30" s="42" t="s">
        <v>130</v>
      </c>
      <c r="E30" s="35" t="str">
        <f aca="false">REPLACE(D30,2,1,"*")</f>
        <v>管*标</v>
      </c>
      <c r="F30" s="35" t="e">
        <f aca="false">IF(MOD(MIDB(,17,1),2)=0,"女","男")</f>
        <v>#N/A</v>
      </c>
      <c r="G30" s="36" t="s">
        <v>50</v>
      </c>
      <c r="H30" s="36" t="s">
        <v>51</v>
      </c>
      <c r="I30" s="32" t="n">
        <v>44624</v>
      </c>
      <c r="J30" s="32" t="n">
        <v>45354</v>
      </c>
      <c r="K30" s="30" t="n">
        <v>5000</v>
      </c>
      <c r="L30" s="37" t="n">
        <v>4.6</v>
      </c>
      <c r="M30" s="32" t="n">
        <v>45281</v>
      </c>
      <c r="N30" s="32" t="n">
        <v>45353</v>
      </c>
      <c r="O30" s="35" t="n">
        <v>0</v>
      </c>
      <c r="P30" s="30" t="n">
        <f aca="false">IF(AND(O30&lt;&gt;0,J30&gt;$P$3),N30-M30+1,N30-M30)</f>
        <v>72</v>
      </c>
      <c r="Q30" s="35" t="n">
        <v>903062001</v>
      </c>
      <c r="R30" s="38" t="n">
        <f aca="false">ROUND(L30/36000*K30*P30,2)</f>
        <v>46</v>
      </c>
      <c r="S30" s="39" t="s">
        <v>131</v>
      </c>
      <c r="T30" s="39" t="s">
        <v>132</v>
      </c>
      <c r="U30" s="40"/>
      <c r="V30" s="41" t="n">
        <f aca="false">VLOOKUP(S30,[2]总表!$A$12:$G$169,7,0)</f>
        <v>45353</v>
      </c>
      <c r="W30" s="14" t="n">
        <f aca="false">N30=V30</f>
        <v>1</v>
      </c>
      <c r="X30" s="14" t="n">
        <f aca="false">VLOOKUP(S30,[2]总表!$A$12:$F$169,6,0)</f>
        <v>5000</v>
      </c>
      <c r="Y30" s="14" t="n">
        <f aca="false">K30-X30</f>
        <v>0</v>
      </c>
    </row>
    <row r="31" customFormat="false" ht="19.5" hidden="false" customHeight="true" outlineLevel="0" collapsed="false">
      <c r="A31" s="26" t="n">
        <v>29</v>
      </c>
      <c r="B31" s="35" t="str">
        <f aca="false">VLOOKUP(Q31,[1]网点!$B$3:$C$22,2,0)</f>
        <v>城关社</v>
      </c>
      <c r="C31" s="35"/>
      <c r="D31" s="42" t="s">
        <v>133</v>
      </c>
      <c r="E31" s="35" t="str">
        <f aca="false">REPLACE(D31,2,1,"*")</f>
        <v>巫*满</v>
      </c>
      <c r="F31" s="35" t="e">
        <f aca="false">IF(MOD(MIDB(,17,1),2)=0,"女","男")</f>
        <v>#N/A</v>
      </c>
      <c r="G31" s="36" t="s">
        <v>50</v>
      </c>
      <c r="H31" s="36" t="s">
        <v>51</v>
      </c>
      <c r="I31" s="32" t="n">
        <v>44624</v>
      </c>
      <c r="J31" s="32" t="n">
        <v>45354</v>
      </c>
      <c r="K31" s="30" t="n">
        <v>10000</v>
      </c>
      <c r="L31" s="37" t="n">
        <v>4.6</v>
      </c>
      <c r="M31" s="32" t="n">
        <v>45281</v>
      </c>
      <c r="N31" s="32" t="n">
        <v>45354</v>
      </c>
      <c r="O31" s="35" t="n">
        <v>0</v>
      </c>
      <c r="P31" s="30" t="n">
        <f aca="false">IF(AND(O31&lt;&gt;0,J31&gt;$P$3),N31-M31+1,N31-M31)</f>
        <v>73</v>
      </c>
      <c r="Q31" s="35" t="n">
        <v>903061101</v>
      </c>
      <c r="R31" s="38" t="n">
        <f aca="false">ROUND(L31/36000*K31*P31,2)</f>
        <v>93.28</v>
      </c>
      <c r="S31" s="39" t="s">
        <v>134</v>
      </c>
      <c r="T31" s="39" t="s">
        <v>135</v>
      </c>
      <c r="U31" s="40"/>
      <c r="V31" s="41" t="n">
        <f aca="false">VLOOKUP(S31,[2]总表!$A$12:$G$169,7,0)</f>
        <v>45354</v>
      </c>
      <c r="W31" s="14" t="n">
        <f aca="false">N31=V31</f>
        <v>1</v>
      </c>
      <c r="X31" s="14" t="n">
        <f aca="false">VLOOKUP(S31,[2]总表!$A$12:$F$169,6,0)</f>
        <v>10000</v>
      </c>
      <c r="Y31" s="14" t="n">
        <f aca="false">K31-X31</f>
        <v>0</v>
      </c>
    </row>
    <row r="32" customFormat="false" ht="19.5" hidden="false" customHeight="true" outlineLevel="0" collapsed="false">
      <c r="A32" s="26" t="n">
        <v>30</v>
      </c>
      <c r="B32" s="35" t="str">
        <f aca="false">VLOOKUP(Q32,[1]网点!$B$3:$C$22,2,0)</f>
        <v>方田社</v>
      </c>
      <c r="C32" s="35"/>
      <c r="D32" s="42" t="s">
        <v>136</v>
      </c>
      <c r="E32" s="35" t="str">
        <f aca="false">REPLACE(D32,2,1,"*")</f>
        <v>向*花</v>
      </c>
      <c r="F32" s="35" t="e">
        <f aca="false">IF(MOD(MIDB(,17,1),2)=0,"女","男")</f>
        <v>#N/A</v>
      </c>
      <c r="G32" s="36" t="s">
        <v>85</v>
      </c>
      <c r="H32" s="36" t="s">
        <v>51</v>
      </c>
      <c r="I32" s="32" t="n">
        <v>44624</v>
      </c>
      <c r="J32" s="32" t="n">
        <v>45718</v>
      </c>
      <c r="K32" s="30" t="n">
        <v>10000</v>
      </c>
      <c r="L32" s="37" t="n">
        <v>4.6</v>
      </c>
      <c r="M32" s="32" t="n">
        <v>45281</v>
      </c>
      <c r="N32" s="32" t="n">
        <v>45450</v>
      </c>
      <c r="O32" s="35" t="n">
        <v>0</v>
      </c>
      <c r="P32" s="30" t="n">
        <f aca="false">IF(AND(O32&lt;&gt;0,J32&gt;$P$3),N32-M32+1,N32-M32)</f>
        <v>169</v>
      </c>
      <c r="Q32" s="35" t="n">
        <v>903061203</v>
      </c>
      <c r="R32" s="38" t="n">
        <f aca="false">ROUND(L32/36000*K32*P32,2)</f>
        <v>215.94</v>
      </c>
      <c r="S32" s="39" t="s">
        <v>137</v>
      </c>
      <c r="T32" s="39" t="s">
        <v>138</v>
      </c>
      <c r="U32" s="40"/>
      <c r="V32" s="41" t="n">
        <f aca="false">VLOOKUP(S32,[2]总表!$A$12:$G$169,7,0)</f>
        <v>45450</v>
      </c>
      <c r="W32" s="14" t="n">
        <f aca="false">N32=V32</f>
        <v>1</v>
      </c>
      <c r="X32" s="14" t="n">
        <f aca="false">VLOOKUP(S32,[2]总表!$A$12:$F$169,6,0)</f>
        <v>10000</v>
      </c>
      <c r="Y32" s="14" t="n">
        <f aca="false">K32-X32</f>
        <v>0</v>
      </c>
    </row>
    <row r="33" customFormat="false" ht="19.5" hidden="false" customHeight="true" outlineLevel="0" collapsed="false">
      <c r="A33" s="26" t="n">
        <v>31</v>
      </c>
      <c r="B33" s="35" t="str">
        <f aca="false">VLOOKUP(Q33,[1]网点!$B$3:$C$22,2,0)</f>
        <v>城南社</v>
      </c>
      <c r="C33" s="35"/>
      <c r="D33" s="42" t="s">
        <v>139</v>
      </c>
      <c r="E33" s="35" t="str">
        <f aca="false">REPLACE(D33,2,1,"*")</f>
        <v>张*木</v>
      </c>
      <c r="F33" s="35" t="e">
        <f aca="false">IF(MOD(MIDB(,17,1),2)=0,"女","男")</f>
        <v>#N/A</v>
      </c>
      <c r="G33" s="36" t="s">
        <v>50</v>
      </c>
      <c r="H33" s="36" t="s">
        <v>51</v>
      </c>
      <c r="I33" s="32" t="n">
        <v>44624</v>
      </c>
      <c r="J33" s="32" t="n">
        <v>45352</v>
      </c>
      <c r="K33" s="30" t="n">
        <v>20000</v>
      </c>
      <c r="L33" s="37" t="n">
        <v>4.6</v>
      </c>
      <c r="M33" s="32" t="n">
        <v>45281</v>
      </c>
      <c r="N33" s="32" t="n">
        <v>45352</v>
      </c>
      <c r="O33" s="35" t="n">
        <v>0</v>
      </c>
      <c r="P33" s="30" t="n">
        <f aca="false">IF(AND(O33&lt;&gt;0,J33&gt;$P$3),N33-M33+1,N33-M33)</f>
        <v>71</v>
      </c>
      <c r="Q33" s="35" t="n">
        <v>903062102</v>
      </c>
      <c r="R33" s="38" t="n">
        <f aca="false">ROUND(L33/36000*K33*P33,2)</f>
        <v>181.44</v>
      </c>
      <c r="S33" s="39" t="s">
        <v>140</v>
      </c>
      <c r="T33" s="39" t="s">
        <v>141</v>
      </c>
      <c r="U33" s="40"/>
      <c r="V33" s="41" t="n">
        <f aca="false">VLOOKUP(S33,[2]总表!$A$12:$G$169,7,0)</f>
        <v>45352</v>
      </c>
      <c r="W33" s="14" t="n">
        <f aca="false">N33=V33</f>
        <v>1</v>
      </c>
      <c r="X33" s="14" t="n">
        <f aca="false">VLOOKUP(S33,[2]总表!$A$12:$F$169,6,0)</f>
        <v>20000</v>
      </c>
      <c r="Y33" s="14" t="n">
        <f aca="false">K33-X33</f>
        <v>0</v>
      </c>
    </row>
    <row r="34" customFormat="false" ht="19.5" hidden="false" customHeight="true" outlineLevel="0" collapsed="false">
      <c r="A34" s="26" t="n">
        <v>32</v>
      </c>
      <c r="B34" s="35" t="str">
        <f aca="false">VLOOKUP(Q34,[1]网点!$B$3:$C$22,2,0)</f>
        <v>城关社</v>
      </c>
      <c r="C34" s="35"/>
      <c r="D34" s="42" t="s">
        <v>142</v>
      </c>
      <c r="E34" s="35" t="str">
        <f aca="false">REPLACE(D34,2,1,"*")</f>
        <v>巫*顶</v>
      </c>
      <c r="F34" s="35" t="e">
        <f aca="false">IF(MOD(MIDB(,17,1),2)=0,"女","男")</f>
        <v>#N/A</v>
      </c>
      <c r="G34" s="36" t="s">
        <v>50</v>
      </c>
      <c r="H34" s="36" t="s">
        <v>51</v>
      </c>
      <c r="I34" s="32" t="n">
        <v>44624</v>
      </c>
      <c r="J34" s="32" t="n">
        <v>45353</v>
      </c>
      <c r="K34" s="30" t="n">
        <v>30000</v>
      </c>
      <c r="L34" s="37" t="n">
        <v>4.6</v>
      </c>
      <c r="M34" s="32" t="n">
        <v>45281</v>
      </c>
      <c r="N34" s="32" t="n">
        <v>45353</v>
      </c>
      <c r="O34" s="35" t="n">
        <v>0</v>
      </c>
      <c r="P34" s="30" t="n">
        <f aca="false">IF(AND(O34&lt;&gt;0,J34&gt;$P$3),N34-M34+1,N34-M34)</f>
        <v>72</v>
      </c>
      <c r="Q34" s="35" t="n">
        <v>903061101</v>
      </c>
      <c r="R34" s="38" t="n">
        <f aca="false">ROUND(L34/36000*K34*P34,2)</f>
        <v>276</v>
      </c>
      <c r="S34" s="39" t="s">
        <v>143</v>
      </c>
      <c r="T34" s="39" t="s">
        <v>144</v>
      </c>
      <c r="U34" s="40"/>
      <c r="V34" s="41" t="n">
        <f aca="false">VLOOKUP(S34,[2]总表!$A$12:$G$169,7,0)</f>
        <v>45353</v>
      </c>
      <c r="W34" s="14" t="n">
        <f aca="false">N34=V34</f>
        <v>1</v>
      </c>
      <c r="X34" s="14" t="n">
        <f aca="false">VLOOKUP(S34,[2]总表!$A$12:$F$169,6,0)</f>
        <v>30000</v>
      </c>
      <c r="Y34" s="14" t="n">
        <f aca="false">K34-X34</f>
        <v>0</v>
      </c>
    </row>
    <row r="35" customFormat="false" ht="19.5" hidden="false" customHeight="true" outlineLevel="0" collapsed="false">
      <c r="A35" s="26" t="n">
        <v>33</v>
      </c>
      <c r="B35" s="35" t="str">
        <f aca="false">VLOOKUP(Q35,[1]网点!$B$3:$C$22,2,0)</f>
        <v>水茜社</v>
      </c>
      <c r="C35" s="35"/>
      <c r="D35" s="42" t="s">
        <v>145</v>
      </c>
      <c r="E35" s="35" t="str">
        <f aca="false">REPLACE(D35,2,1,"*")</f>
        <v>付*珠</v>
      </c>
      <c r="F35" s="35" t="e">
        <f aca="false">IF(MOD(MIDB(,17,1),2)=0,"女","男")</f>
        <v>#N/A</v>
      </c>
      <c r="G35" s="36" t="s">
        <v>85</v>
      </c>
      <c r="H35" s="36" t="s">
        <v>51</v>
      </c>
      <c r="I35" s="32" t="n">
        <v>44624</v>
      </c>
      <c r="J35" s="32" t="n">
        <v>45354</v>
      </c>
      <c r="K35" s="30" t="n">
        <v>50000</v>
      </c>
      <c r="L35" s="37" t="n">
        <v>4.6</v>
      </c>
      <c r="M35" s="32" t="n">
        <v>45281</v>
      </c>
      <c r="N35" s="32" t="n">
        <v>45353</v>
      </c>
      <c r="O35" s="35" t="n">
        <v>0</v>
      </c>
      <c r="P35" s="30" t="n">
        <f aca="false">IF(AND(O35&lt;&gt;0,J35&gt;$P$3),N35-M35+1,N35-M35)</f>
        <v>72</v>
      </c>
      <c r="Q35" s="35" t="n">
        <v>903062001</v>
      </c>
      <c r="R35" s="38" t="n">
        <f aca="false">ROUND(L35/36000*K35*P35,2)</f>
        <v>460</v>
      </c>
      <c r="S35" s="39" t="s">
        <v>146</v>
      </c>
      <c r="T35" s="39" t="s">
        <v>147</v>
      </c>
      <c r="U35" s="40"/>
      <c r="V35" s="41" t="n">
        <f aca="false">VLOOKUP(S35,[2]总表!$A$12:$G$169,7,0)</f>
        <v>45353</v>
      </c>
      <c r="W35" s="14" t="n">
        <f aca="false">N35=V35</f>
        <v>1</v>
      </c>
      <c r="X35" s="14" t="n">
        <f aca="false">VLOOKUP(S35,[2]总表!$A$12:$F$169,6,0)</f>
        <v>50000</v>
      </c>
      <c r="Y35" s="14" t="n">
        <f aca="false">K35-X35</f>
        <v>0</v>
      </c>
    </row>
    <row r="36" customFormat="false" ht="19.5" hidden="false" customHeight="true" outlineLevel="0" collapsed="false">
      <c r="A36" s="26" t="n">
        <v>34</v>
      </c>
      <c r="B36" s="35" t="str">
        <f aca="false">VLOOKUP(Q36,[1]网点!$B$3:$C$22,2,0)</f>
        <v>方田社</v>
      </c>
      <c r="C36" s="35"/>
      <c r="D36" s="42" t="s">
        <v>148</v>
      </c>
      <c r="E36" s="35" t="str">
        <f aca="false">REPLACE(D36,2,1,"*")</f>
        <v>张*龙</v>
      </c>
      <c r="F36" s="35" t="e">
        <f aca="false">IF(MOD(MIDB(,17,1),2)=0,"女","男")</f>
        <v>#N/A</v>
      </c>
      <c r="G36" s="36" t="s">
        <v>50</v>
      </c>
      <c r="H36" s="36" t="s">
        <v>51</v>
      </c>
      <c r="I36" s="32" t="n">
        <v>44625</v>
      </c>
      <c r="J36" s="32" t="n">
        <v>45355</v>
      </c>
      <c r="K36" s="30" t="n">
        <v>30000</v>
      </c>
      <c r="L36" s="37" t="n">
        <v>4.6</v>
      </c>
      <c r="M36" s="32" t="n">
        <v>45281</v>
      </c>
      <c r="N36" s="32" t="n">
        <v>45355</v>
      </c>
      <c r="O36" s="35" t="n">
        <v>0</v>
      </c>
      <c r="P36" s="30" t="n">
        <f aca="false">IF(AND(O36&lt;&gt;0,J36&gt;$P$3),N36-M36+1,N36-M36)</f>
        <v>74</v>
      </c>
      <c r="Q36" s="35" t="n">
        <v>903061203</v>
      </c>
      <c r="R36" s="38" t="n">
        <f aca="false">ROUND(L36/36000*K36*P36,2)</f>
        <v>283.67</v>
      </c>
      <c r="S36" s="39" t="s">
        <v>149</v>
      </c>
      <c r="T36" s="39" t="s">
        <v>150</v>
      </c>
      <c r="U36" s="40"/>
      <c r="V36" s="41" t="n">
        <f aca="false">VLOOKUP(S36,[2]总表!$A$12:$G$169,7,0)</f>
        <v>45355</v>
      </c>
      <c r="W36" s="14" t="n">
        <f aca="false">N36=V36</f>
        <v>1</v>
      </c>
      <c r="X36" s="14" t="n">
        <f aca="false">VLOOKUP(S36,[2]总表!$A$12:$F$169,6,0)</f>
        <v>30000</v>
      </c>
      <c r="Y36" s="14" t="n">
        <f aca="false">K36-X36</f>
        <v>0</v>
      </c>
    </row>
    <row r="37" customFormat="false" ht="19.5" hidden="false" customHeight="true" outlineLevel="0" collapsed="false">
      <c r="A37" s="26" t="n">
        <v>35</v>
      </c>
      <c r="B37" s="35" t="str">
        <f aca="false">VLOOKUP(Q37,[1]网点!$B$3:$C$22,2,0)</f>
        <v>水茜社</v>
      </c>
      <c r="C37" s="35"/>
      <c r="D37" s="42" t="s">
        <v>151</v>
      </c>
      <c r="E37" s="35" t="str">
        <f aca="false">REPLACE(D37,2,1,"*")</f>
        <v>邱*吉</v>
      </c>
      <c r="F37" s="35" t="e">
        <f aca="false">IF(MOD(MIDB(,17,1),2)=0,"女","男")</f>
        <v>#N/A</v>
      </c>
      <c r="G37" s="36" t="s">
        <v>50</v>
      </c>
      <c r="H37" s="36" t="s">
        <v>51</v>
      </c>
      <c r="I37" s="32" t="n">
        <v>44626</v>
      </c>
      <c r="J37" s="32" t="n">
        <v>45356</v>
      </c>
      <c r="K37" s="30" t="n">
        <v>5000</v>
      </c>
      <c r="L37" s="37" t="n">
        <v>4.6</v>
      </c>
      <c r="M37" s="32" t="n">
        <v>45281</v>
      </c>
      <c r="N37" s="32" t="n">
        <v>45356</v>
      </c>
      <c r="O37" s="35" t="n">
        <v>0</v>
      </c>
      <c r="P37" s="30" t="n">
        <f aca="false">IF(AND(O37&lt;&gt;0,J37&gt;$P$3),N37-M37+1,N37-M37)</f>
        <v>75</v>
      </c>
      <c r="Q37" s="35" t="n">
        <v>903062001</v>
      </c>
      <c r="R37" s="38" t="n">
        <f aca="false">ROUND(L37/36000*K37*P37,2)</f>
        <v>47.92</v>
      </c>
      <c r="S37" s="39" t="s">
        <v>152</v>
      </c>
      <c r="T37" s="39" t="s">
        <v>153</v>
      </c>
      <c r="U37" s="40"/>
      <c r="V37" s="41" t="n">
        <f aca="false">VLOOKUP(S37,[2]总表!$A$12:$G$169,7,0)</f>
        <v>45356</v>
      </c>
      <c r="W37" s="14" t="n">
        <f aca="false">N37=V37</f>
        <v>1</v>
      </c>
      <c r="X37" s="14" t="n">
        <f aca="false">VLOOKUP(S37,[2]总表!$A$12:$F$169,6,0)</f>
        <v>5000</v>
      </c>
      <c r="Y37" s="14" t="n">
        <f aca="false">K37-X37</f>
        <v>0</v>
      </c>
    </row>
    <row r="38" customFormat="false" ht="19.5" hidden="false" customHeight="true" outlineLevel="0" collapsed="false">
      <c r="A38" s="26" t="n">
        <v>36</v>
      </c>
      <c r="B38" s="35" t="str">
        <f aca="false">VLOOKUP(Q38,[1]网点!$B$3:$C$22,2,0)</f>
        <v>凤山社</v>
      </c>
      <c r="C38" s="35"/>
      <c r="D38" s="42" t="s">
        <v>154</v>
      </c>
      <c r="E38" s="35" t="str">
        <f aca="false">REPLACE(D38,2,1,"*")</f>
        <v>孙*明</v>
      </c>
      <c r="F38" s="35" t="e">
        <f aca="false">IF(MOD(MIDB(,17,1),2)=0,"女","男")</f>
        <v>#N/A</v>
      </c>
      <c r="G38" s="36" t="s">
        <v>50</v>
      </c>
      <c r="H38" s="36" t="s">
        <v>51</v>
      </c>
      <c r="I38" s="32" t="n">
        <v>44626</v>
      </c>
      <c r="J38" s="32" t="n">
        <v>45356</v>
      </c>
      <c r="K38" s="30" t="n">
        <v>30000</v>
      </c>
      <c r="L38" s="37" t="n">
        <v>4.6</v>
      </c>
      <c r="M38" s="32" t="n">
        <v>45281</v>
      </c>
      <c r="N38" s="32" t="n">
        <v>45356</v>
      </c>
      <c r="O38" s="35" t="n">
        <v>0</v>
      </c>
      <c r="P38" s="30" t="n">
        <f aca="false">IF(AND(O38&lt;&gt;0,J38&gt;$P$3),N38-M38+1,N38-M38)</f>
        <v>75</v>
      </c>
      <c r="Q38" s="35" t="n">
        <v>903061702</v>
      </c>
      <c r="R38" s="38" t="n">
        <f aca="false">ROUND(L38/36000*K38*P38,2)</f>
        <v>287.5</v>
      </c>
      <c r="S38" s="39" t="s">
        <v>155</v>
      </c>
      <c r="T38" s="39" t="s">
        <v>156</v>
      </c>
      <c r="U38" s="40"/>
      <c r="V38" s="41" t="n">
        <f aca="false">VLOOKUP(S38,[2]总表!$A$12:$G$169,7,0)</f>
        <v>45356</v>
      </c>
      <c r="W38" s="14" t="n">
        <f aca="false">N38=V38</f>
        <v>1</v>
      </c>
      <c r="X38" s="14" t="n">
        <f aca="false">VLOOKUP(S38,[2]总表!$A$12:$F$169,6,0)</f>
        <v>30000</v>
      </c>
      <c r="Y38" s="14" t="n">
        <f aca="false">K38-X38</f>
        <v>0</v>
      </c>
    </row>
    <row r="39" customFormat="false" ht="19.5" hidden="false" customHeight="true" outlineLevel="0" collapsed="false">
      <c r="A39" s="26" t="n">
        <v>37</v>
      </c>
      <c r="B39" s="35" t="str">
        <f aca="false">VLOOKUP(Q39,[1]网点!$B$3:$C$22,2,0)</f>
        <v>凤山社</v>
      </c>
      <c r="C39" s="35"/>
      <c r="D39" s="42" t="s">
        <v>157</v>
      </c>
      <c r="E39" s="35" t="str">
        <f aca="false">REPLACE(D39,2,1,"*")</f>
        <v>王*良</v>
      </c>
      <c r="F39" s="35" t="e">
        <f aca="false">IF(MOD(MIDB(,17,1),2)=0,"女","男")</f>
        <v>#N/A</v>
      </c>
      <c r="G39" s="36" t="s">
        <v>50</v>
      </c>
      <c r="H39" s="36" t="s">
        <v>51</v>
      </c>
      <c r="I39" s="32" t="n">
        <v>44627</v>
      </c>
      <c r="J39" s="32" t="n">
        <v>45357</v>
      </c>
      <c r="K39" s="30" t="n">
        <v>1000</v>
      </c>
      <c r="L39" s="37" t="n">
        <v>4.6</v>
      </c>
      <c r="M39" s="32" t="n">
        <v>45281</v>
      </c>
      <c r="N39" s="32" t="n">
        <v>45357</v>
      </c>
      <c r="O39" s="35" t="n">
        <v>0</v>
      </c>
      <c r="P39" s="30" t="n">
        <f aca="false">IF(AND(O39&lt;&gt;0,J39&gt;$P$3),N39-M39+1,N39-M39)</f>
        <v>76</v>
      </c>
      <c r="Q39" s="35" t="n">
        <v>903061702</v>
      </c>
      <c r="R39" s="38" t="n">
        <f aca="false">ROUND(L39/36000*K39*P39,2)</f>
        <v>9.71</v>
      </c>
      <c r="S39" s="39" t="s">
        <v>158</v>
      </c>
      <c r="T39" s="39" t="s">
        <v>159</v>
      </c>
      <c r="U39" s="40"/>
      <c r="V39" s="41" t="n">
        <f aca="false">VLOOKUP(S39,[2]总表!$A$12:$G$169,7,0)</f>
        <v>45357</v>
      </c>
      <c r="W39" s="14" t="n">
        <f aca="false">N39=V39</f>
        <v>1</v>
      </c>
      <c r="X39" s="14" t="n">
        <f aca="false">VLOOKUP(S39,[2]总表!$A$12:$F$169,6,0)</f>
        <v>1000</v>
      </c>
      <c r="Y39" s="14" t="n">
        <f aca="false">K39-X39</f>
        <v>0</v>
      </c>
    </row>
    <row r="40" customFormat="false" ht="19.5" hidden="false" customHeight="true" outlineLevel="0" collapsed="false">
      <c r="A40" s="26" t="n">
        <v>38</v>
      </c>
      <c r="B40" s="35" t="str">
        <f aca="false">VLOOKUP(Q40,[1]网点!$B$3:$C$22,2,0)</f>
        <v>凤山社</v>
      </c>
      <c r="C40" s="35"/>
      <c r="D40" s="42" t="s">
        <v>160</v>
      </c>
      <c r="E40" s="35" t="str">
        <f aca="false">REPLACE(D40,2,1,"*")</f>
        <v>赖*珠</v>
      </c>
      <c r="F40" s="35" t="e">
        <f aca="false">IF(MOD(MIDB(,17,1),2)=0,"女","男")</f>
        <v>#N/A</v>
      </c>
      <c r="G40" s="36" t="s">
        <v>85</v>
      </c>
      <c r="H40" s="36" t="s">
        <v>51</v>
      </c>
      <c r="I40" s="32" t="n">
        <v>44627</v>
      </c>
      <c r="J40" s="32" t="n">
        <v>45357</v>
      </c>
      <c r="K40" s="30" t="n">
        <v>1000</v>
      </c>
      <c r="L40" s="37" t="n">
        <v>4.6</v>
      </c>
      <c r="M40" s="32" t="n">
        <v>45281</v>
      </c>
      <c r="N40" s="32" t="n">
        <v>45357</v>
      </c>
      <c r="O40" s="35" t="n">
        <v>0</v>
      </c>
      <c r="P40" s="30" t="n">
        <f aca="false">IF(AND(O40&lt;&gt;0,J40&gt;$P$3),N40-M40+1,N40-M40)</f>
        <v>76</v>
      </c>
      <c r="Q40" s="35" t="n">
        <v>903061702</v>
      </c>
      <c r="R40" s="38" t="n">
        <f aca="false">ROUND(L40/36000*K40*P40,2)</f>
        <v>9.71</v>
      </c>
      <c r="S40" s="39" t="s">
        <v>161</v>
      </c>
      <c r="T40" s="39" t="s">
        <v>162</v>
      </c>
      <c r="U40" s="40"/>
      <c r="V40" s="41" t="n">
        <f aca="false">VLOOKUP(S40,[2]总表!$A$12:$G$169,7,0)</f>
        <v>45357</v>
      </c>
      <c r="W40" s="14" t="n">
        <f aca="false">N40=V40</f>
        <v>1</v>
      </c>
      <c r="X40" s="14" t="n">
        <f aca="false">VLOOKUP(S40,[2]总表!$A$12:$F$169,6,0)</f>
        <v>1000</v>
      </c>
      <c r="Y40" s="14" t="n">
        <f aca="false">K40-X40</f>
        <v>0</v>
      </c>
    </row>
    <row r="41" customFormat="false" ht="19.5" hidden="false" customHeight="true" outlineLevel="0" collapsed="false">
      <c r="A41" s="26" t="n">
        <v>39</v>
      </c>
      <c r="B41" s="35" t="str">
        <f aca="false">VLOOKUP(Q41,[1]网点!$B$3:$C$22,2,0)</f>
        <v>凤山社</v>
      </c>
      <c r="C41" s="35"/>
      <c r="D41" s="42" t="s">
        <v>163</v>
      </c>
      <c r="E41" s="35" t="str">
        <f aca="false">REPLACE(D41,2,1,"*")</f>
        <v>张*平</v>
      </c>
      <c r="F41" s="35" t="e">
        <f aca="false">IF(MOD(MIDB(,17,1),2)=0,"女","男")</f>
        <v>#N/A</v>
      </c>
      <c r="G41" s="36" t="s">
        <v>50</v>
      </c>
      <c r="H41" s="36" t="s">
        <v>51</v>
      </c>
      <c r="I41" s="32" t="n">
        <v>44627</v>
      </c>
      <c r="J41" s="32" t="n">
        <v>45357</v>
      </c>
      <c r="K41" s="30" t="n">
        <v>1000</v>
      </c>
      <c r="L41" s="37" t="n">
        <v>4.6</v>
      </c>
      <c r="M41" s="32" t="n">
        <v>45281</v>
      </c>
      <c r="N41" s="32" t="n">
        <v>45357</v>
      </c>
      <c r="O41" s="35" t="n">
        <v>0</v>
      </c>
      <c r="P41" s="30" t="n">
        <f aca="false">IF(AND(O41&lt;&gt;0,J41&gt;$P$3),N41-M41+1,N41-M41)</f>
        <v>76</v>
      </c>
      <c r="Q41" s="35" t="n">
        <v>903061702</v>
      </c>
      <c r="R41" s="38" t="n">
        <f aca="false">ROUND(L41/36000*K41*P41,2)</f>
        <v>9.71</v>
      </c>
      <c r="S41" s="39" t="s">
        <v>164</v>
      </c>
      <c r="T41" s="39" t="s">
        <v>165</v>
      </c>
      <c r="U41" s="40"/>
      <c r="V41" s="41" t="n">
        <f aca="false">VLOOKUP(S41,[2]总表!$A$12:$G$169,7,0)</f>
        <v>45357</v>
      </c>
      <c r="W41" s="14" t="n">
        <f aca="false">N41=V41</f>
        <v>1</v>
      </c>
      <c r="X41" s="14" t="n">
        <f aca="false">VLOOKUP(S41,[2]总表!$A$12:$F$169,6,0)</f>
        <v>1000</v>
      </c>
      <c r="Y41" s="14" t="n">
        <f aca="false">K41-X41</f>
        <v>0</v>
      </c>
    </row>
    <row r="42" customFormat="false" ht="19.5" hidden="false" customHeight="true" outlineLevel="0" collapsed="false">
      <c r="A42" s="26" t="n">
        <v>40</v>
      </c>
      <c r="B42" s="35" t="str">
        <f aca="false">VLOOKUP(Q42,[1]网点!$B$3:$C$22,2,0)</f>
        <v>凤山社</v>
      </c>
      <c r="C42" s="35"/>
      <c r="D42" s="42" t="s">
        <v>166</v>
      </c>
      <c r="E42" s="35" t="str">
        <f aca="false">REPLACE(D42,2,1,"*")</f>
        <v>王*火</v>
      </c>
      <c r="F42" s="35" t="e">
        <f aca="false">IF(MOD(MIDB(,17,1),2)=0,"女","男")</f>
        <v>#N/A</v>
      </c>
      <c r="G42" s="36" t="s">
        <v>50</v>
      </c>
      <c r="H42" s="36" t="s">
        <v>51</v>
      </c>
      <c r="I42" s="32" t="n">
        <v>44627</v>
      </c>
      <c r="J42" s="32" t="n">
        <v>45357</v>
      </c>
      <c r="K42" s="30" t="n">
        <v>1000</v>
      </c>
      <c r="L42" s="37" t="n">
        <v>4.6</v>
      </c>
      <c r="M42" s="32" t="n">
        <v>45281</v>
      </c>
      <c r="N42" s="32" t="n">
        <v>45357</v>
      </c>
      <c r="O42" s="35" t="n">
        <v>0</v>
      </c>
      <c r="P42" s="30" t="n">
        <f aca="false">IF(AND(O42&lt;&gt;0,J42&gt;$P$3),N42-M42+1,N42-M42)</f>
        <v>76</v>
      </c>
      <c r="Q42" s="35" t="n">
        <v>903061702</v>
      </c>
      <c r="R42" s="38" t="n">
        <f aca="false">ROUND(L42/36000*K42*P42,2)</f>
        <v>9.71</v>
      </c>
      <c r="S42" s="39" t="s">
        <v>167</v>
      </c>
      <c r="T42" s="39" t="s">
        <v>168</v>
      </c>
      <c r="U42" s="40"/>
      <c r="V42" s="41" t="n">
        <f aca="false">VLOOKUP(S42,[2]总表!$A$12:$G$169,7,0)</f>
        <v>45357</v>
      </c>
      <c r="W42" s="14" t="n">
        <f aca="false">N42=V42</f>
        <v>1</v>
      </c>
      <c r="X42" s="14" t="n">
        <f aca="false">VLOOKUP(S42,[2]总表!$A$12:$F$169,6,0)</f>
        <v>1000</v>
      </c>
      <c r="Y42" s="14" t="n">
        <f aca="false">K42-X42</f>
        <v>0</v>
      </c>
    </row>
    <row r="43" customFormat="false" ht="19.5" hidden="false" customHeight="true" outlineLevel="0" collapsed="false">
      <c r="A43" s="26" t="n">
        <v>41</v>
      </c>
      <c r="B43" s="35" t="str">
        <f aca="false">VLOOKUP(Q43,[1]网点!$B$3:$C$22,2,0)</f>
        <v>安远社</v>
      </c>
      <c r="C43" s="35"/>
      <c r="D43" s="42" t="s">
        <v>169</v>
      </c>
      <c r="E43" s="35" t="str">
        <f aca="false">REPLACE(D43,2,1,"*")</f>
        <v>刘*发</v>
      </c>
      <c r="F43" s="35" t="e">
        <f aca="false">IF(MOD(MIDB(,17,1),2)=0,"女","男")</f>
        <v>#N/A</v>
      </c>
      <c r="G43" s="36" t="s">
        <v>50</v>
      </c>
      <c r="H43" s="36" t="s">
        <v>51</v>
      </c>
      <c r="I43" s="32" t="n">
        <v>44627</v>
      </c>
      <c r="J43" s="32" t="n">
        <v>45357</v>
      </c>
      <c r="K43" s="30" t="n">
        <v>10000</v>
      </c>
      <c r="L43" s="37" t="n">
        <v>4.6</v>
      </c>
      <c r="M43" s="32" t="n">
        <v>45281</v>
      </c>
      <c r="N43" s="32" t="n">
        <v>45355</v>
      </c>
      <c r="O43" s="35" t="n">
        <v>0</v>
      </c>
      <c r="P43" s="30" t="n">
        <f aca="false">IF(AND(O43&lt;&gt;0,J43&gt;$P$3),N43-M43+1,N43-M43)</f>
        <v>74</v>
      </c>
      <c r="Q43" s="35" t="n">
        <v>903061901</v>
      </c>
      <c r="R43" s="38" t="n">
        <f aca="false">ROUND(L43/36000*K43*P43,2)</f>
        <v>94.56</v>
      </c>
      <c r="S43" s="39" t="s">
        <v>170</v>
      </c>
      <c r="T43" s="39" t="s">
        <v>171</v>
      </c>
      <c r="U43" s="40"/>
      <c r="V43" s="41" t="n">
        <f aca="false">VLOOKUP(S43,[2]总表!$A$12:$G$169,7,0)</f>
        <v>45355</v>
      </c>
      <c r="W43" s="14" t="n">
        <f aca="false">N43=V43</f>
        <v>1</v>
      </c>
      <c r="X43" s="14" t="n">
        <f aca="false">VLOOKUP(S43,[2]总表!$A$12:$F$169,6,0)</f>
        <v>10000</v>
      </c>
      <c r="Y43" s="14" t="n">
        <f aca="false">K43-X43</f>
        <v>0</v>
      </c>
    </row>
    <row r="44" customFormat="false" ht="19.5" hidden="false" customHeight="true" outlineLevel="0" collapsed="false">
      <c r="A44" s="26" t="n">
        <v>42</v>
      </c>
      <c r="B44" s="35" t="str">
        <f aca="false">VLOOKUP(Q44,[1]网点!$B$3:$C$22,2,0)</f>
        <v>城南社</v>
      </c>
      <c r="C44" s="35"/>
      <c r="D44" s="42" t="s">
        <v>172</v>
      </c>
      <c r="E44" s="35" t="str">
        <f aca="false">REPLACE(D44,2,1,"*")</f>
        <v>龙*平</v>
      </c>
      <c r="F44" s="35" t="e">
        <f aca="false">IF(MOD(MIDB(,17,1),2)=0,"女","男")</f>
        <v>#N/A</v>
      </c>
      <c r="G44" s="36" t="s">
        <v>50</v>
      </c>
      <c r="H44" s="36" t="s">
        <v>51</v>
      </c>
      <c r="I44" s="32" t="n">
        <v>44627</v>
      </c>
      <c r="J44" s="32" t="n">
        <v>45354</v>
      </c>
      <c r="K44" s="30" t="n">
        <v>20000</v>
      </c>
      <c r="L44" s="37" t="n">
        <v>4.6</v>
      </c>
      <c r="M44" s="32" t="n">
        <v>45281</v>
      </c>
      <c r="N44" s="32" t="n">
        <v>45354</v>
      </c>
      <c r="O44" s="35" t="n">
        <v>0</v>
      </c>
      <c r="P44" s="30" t="n">
        <f aca="false">IF(AND(O44&lt;&gt;0,J44&gt;$P$3),N44-M44+1,N44-M44)</f>
        <v>73</v>
      </c>
      <c r="Q44" s="35" t="n">
        <v>903062102</v>
      </c>
      <c r="R44" s="38" t="n">
        <f aca="false">ROUND(L44/36000*K44*P44,2)</f>
        <v>186.56</v>
      </c>
      <c r="S44" s="39" t="s">
        <v>173</v>
      </c>
      <c r="T44" s="39" t="s">
        <v>174</v>
      </c>
      <c r="U44" s="40"/>
      <c r="V44" s="41" t="n">
        <f aca="false">VLOOKUP(S44,[2]总表!$A$12:$G$169,7,0)</f>
        <v>45354</v>
      </c>
      <c r="W44" s="14" t="n">
        <f aca="false">N44=V44</f>
        <v>1</v>
      </c>
      <c r="X44" s="14" t="n">
        <f aca="false">VLOOKUP(S44,[2]总表!$A$12:$F$169,6,0)</f>
        <v>20000</v>
      </c>
      <c r="Y44" s="14" t="n">
        <f aca="false">K44-X44</f>
        <v>0</v>
      </c>
    </row>
    <row r="45" customFormat="false" ht="19.5" hidden="false" customHeight="true" outlineLevel="0" collapsed="false">
      <c r="A45" s="26" t="n">
        <v>43</v>
      </c>
      <c r="B45" s="35" t="str">
        <f aca="false">VLOOKUP(Q45,[1]网点!$B$3:$C$22,2,0)</f>
        <v>城南社</v>
      </c>
      <c r="C45" s="35"/>
      <c r="D45" s="42" t="s">
        <v>175</v>
      </c>
      <c r="E45" s="35" t="str">
        <f aca="false">REPLACE(D45,2,1,"*")</f>
        <v>龙*</v>
      </c>
      <c r="F45" s="35" t="e">
        <f aca="false">IF(MOD(MIDB(,17,1),2)=0,"女","男")</f>
        <v>#N/A</v>
      </c>
      <c r="G45" s="36" t="s">
        <v>50</v>
      </c>
      <c r="H45" s="36" t="s">
        <v>51</v>
      </c>
      <c r="I45" s="32" t="n">
        <v>44627</v>
      </c>
      <c r="J45" s="32" t="n">
        <v>45354</v>
      </c>
      <c r="K45" s="30" t="n">
        <v>20000</v>
      </c>
      <c r="L45" s="37" t="n">
        <v>4.6</v>
      </c>
      <c r="M45" s="32" t="n">
        <v>45281</v>
      </c>
      <c r="N45" s="32" t="n">
        <v>45354</v>
      </c>
      <c r="O45" s="35" t="n">
        <v>0</v>
      </c>
      <c r="P45" s="30" t="n">
        <f aca="false">IF(AND(O45&lt;&gt;0,J45&gt;$P$3),N45-M45+1,N45-M45)</f>
        <v>73</v>
      </c>
      <c r="Q45" s="35" t="n">
        <v>903062102</v>
      </c>
      <c r="R45" s="38" t="n">
        <f aca="false">ROUND(L45/36000*K45*P45,2)</f>
        <v>186.56</v>
      </c>
      <c r="S45" s="39" t="s">
        <v>176</v>
      </c>
      <c r="T45" s="39" t="s">
        <v>177</v>
      </c>
      <c r="U45" s="40"/>
      <c r="V45" s="41" t="n">
        <f aca="false">VLOOKUP(S45,[2]总表!$A$12:$G$169,7,0)</f>
        <v>45354</v>
      </c>
      <c r="W45" s="14" t="n">
        <f aca="false">N45=V45</f>
        <v>1</v>
      </c>
      <c r="X45" s="14" t="n">
        <f aca="false">VLOOKUP(S45,[2]总表!$A$12:$F$169,6,0)</f>
        <v>20000</v>
      </c>
      <c r="Y45" s="14" t="n">
        <f aca="false">K45-X45</f>
        <v>0</v>
      </c>
    </row>
    <row r="46" customFormat="false" ht="19.5" hidden="false" customHeight="true" outlineLevel="0" collapsed="false">
      <c r="A46" s="26" t="n">
        <v>44</v>
      </c>
      <c r="B46" s="35" t="str">
        <f aca="false">VLOOKUP(Q46,[1]网点!$B$3:$C$22,2,0)</f>
        <v>城南社</v>
      </c>
      <c r="C46" s="35"/>
      <c r="D46" s="42" t="s">
        <v>178</v>
      </c>
      <c r="E46" s="35" t="str">
        <f aca="false">REPLACE(D46,2,1,"*")</f>
        <v>马*建</v>
      </c>
      <c r="F46" s="35" t="e">
        <f aca="false">IF(MOD(MIDB(,17,1),2)=0,"女","男")</f>
        <v>#N/A</v>
      </c>
      <c r="G46" s="36" t="s">
        <v>50</v>
      </c>
      <c r="H46" s="36" t="s">
        <v>51</v>
      </c>
      <c r="I46" s="32" t="n">
        <v>44627</v>
      </c>
      <c r="J46" s="32" t="n">
        <v>45356</v>
      </c>
      <c r="K46" s="30" t="n">
        <v>30000</v>
      </c>
      <c r="L46" s="37" t="n">
        <v>4.6</v>
      </c>
      <c r="M46" s="32" t="n">
        <v>45281</v>
      </c>
      <c r="N46" s="32" t="n">
        <v>45355</v>
      </c>
      <c r="O46" s="35" t="n">
        <v>0</v>
      </c>
      <c r="P46" s="30" t="n">
        <f aca="false">IF(AND(O46&lt;&gt;0,J46&gt;$P$3),N46-M46+1,N46-M46)</f>
        <v>74</v>
      </c>
      <c r="Q46" s="35" t="n">
        <v>903062102</v>
      </c>
      <c r="R46" s="38" t="n">
        <f aca="false">ROUND(L46/36000*K46*P46,2)</f>
        <v>283.67</v>
      </c>
      <c r="S46" s="39" t="s">
        <v>179</v>
      </c>
      <c r="T46" s="39" t="s">
        <v>180</v>
      </c>
      <c r="U46" s="40"/>
      <c r="V46" s="41" t="n">
        <f aca="false">VLOOKUP(S46,[2]总表!$A$12:$G$169,7,0)</f>
        <v>45355</v>
      </c>
      <c r="W46" s="14" t="n">
        <f aca="false">N46=V46</f>
        <v>1</v>
      </c>
      <c r="X46" s="14" t="n">
        <f aca="false">VLOOKUP(S46,[2]总表!$A$12:$F$169,6,0)</f>
        <v>30000</v>
      </c>
      <c r="Y46" s="14" t="n">
        <f aca="false">K46-X46</f>
        <v>0</v>
      </c>
    </row>
    <row r="47" customFormat="false" ht="19.5" hidden="false" customHeight="true" outlineLevel="0" collapsed="false">
      <c r="A47" s="26" t="n">
        <v>45</v>
      </c>
      <c r="B47" s="35" t="str">
        <f aca="false">VLOOKUP(Q47,[1]网点!$B$3:$C$22,2,0)</f>
        <v>凤山社</v>
      </c>
      <c r="C47" s="35"/>
      <c r="D47" s="42" t="s">
        <v>181</v>
      </c>
      <c r="E47" s="35" t="str">
        <f aca="false">REPLACE(D47,2,1,"*")</f>
        <v>孙*生</v>
      </c>
      <c r="F47" s="35" t="e">
        <f aca="false">IF(MOD(MIDB(,17,1),2)=0,"女","男")</f>
        <v>#N/A</v>
      </c>
      <c r="G47" s="36" t="s">
        <v>50</v>
      </c>
      <c r="H47" s="36" t="s">
        <v>51</v>
      </c>
      <c r="I47" s="32" t="n">
        <v>44628</v>
      </c>
      <c r="J47" s="32" t="n">
        <v>45358</v>
      </c>
      <c r="K47" s="30" t="n">
        <v>1000</v>
      </c>
      <c r="L47" s="37" t="n">
        <v>4.6</v>
      </c>
      <c r="M47" s="32" t="n">
        <v>45281</v>
      </c>
      <c r="N47" s="32" t="n">
        <v>45358</v>
      </c>
      <c r="O47" s="35" t="n">
        <v>0</v>
      </c>
      <c r="P47" s="30" t="n">
        <f aca="false">IF(AND(O47&lt;&gt;0,J47&gt;$P$3),N47-M47+1,N47-M47)</f>
        <v>77</v>
      </c>
      <c r="Q47" s="35" t="n">
        <v>903061702</v>
      </c>
      <c r="R47" s="38" t="n">
        <f aca="false">ROUND(L47/36000*K47*P47,2)</f>
        <v>9.84</v>
      </c>
      <c r="S47" s="39" t="s">
        <v>182</v>
      </c>
      <c r="T47" s="39" t="s">
        <v>183</v>
      </c>
      <c r="U47" s="40"/>
      <c r="V47" s="41" t="n">
        <f aca="false">VLOOKUP(S47,[2]总表!$A$12:$G$169,7,0)</f>
        <v>45358</v>
      </c>
      <c r="W47" s="14" t="n">
        <f aca="false">N47=V47</f>
        <v>1</v>
      </c>
      <c r="X47" s="14" t="n">
        <f aca="false">VLOOKUP(S47,[2]总表!$A$12:$F$169,6,0)</f>
        <v>1000</v>
      </c>
      <c r="Y47" s="14" t="n">
        <f aca="false">K47-X47</f>
        <v>0</v>
      </c>
    </row>
    <row r="48" customFormat="false" ht="19.5" hidden="false" customHeight="true" outlineLevel="0" collapsed="false">
      <c r="A48" s="26" t="n">
        <v>46</v>
      </c>
      <c r="B48" s="35" t="str">
        <f aca="false">VLOOKUP(Q48,[1]网点!$B$3:$C$22,2,0)</f>
        <v>凤山社</v>
      </c>
      <c r="C48" s="35"/>
      <c r="D48" s="42" t="s">
        <v>184</v>
      </c>
      <c r="E48" s="35" t="str">
        <f aca="false">REPLACE(D48,2,1,"*")</f>
        <v>王*银</v>
      </c>
      <c r="F48" s="35" t="e">
        <f aca="false">IF(MOD(MIDB(,17,1),2)=0,"女","男")</f>
        <v>#N/A</v>
      </c>
      <c r="G48" s="36" t="s">
        <v>50</v>
      </c>
      <c r="H48" s="36" t="s">
        <v>51</v>
      </c>
      <c r="I48" s="32" t="n">
        <v>44628</v>
      </c>
      <c r="J48" s="32" t="n">
        <v>45358</v>
      </c>
      <c r="K48" s="30" t="n">
        <v>1000</v>
      </c>
      <c r="L48" s="37" t="n">
        <v>4.6</v>
      </c>
      <c r="M48" s="32" t="n">
        <v>45281</v>
      </c>
      <c r="N48" s="32" t="n">
        <v>45358</v>
      </c>
      <c r="O48" s="35" t="n">
        <v>0</v>
      </c>
      <c r="P48" s="30" t="n">
        <f aca="false">IF(AND(O48&lt;&gt;0,J48&gt;$P$3),N48-M48+1,N48-M48)</f>
        <v>77</v>
      </c>
      <c r="Q48" s="35" t="n">
        <v>903061702</v>
      </c>
      <c r="R48" s="38" t="n">
        <f aca="false">ROUND(L48/36000*K48*P48,2)</f>
        <v>9.84</v>
      </c>
      <c r="S48" s="39" t="s">
        <v>185</v>
      </c>
      <c r="T48" s="39" t="s">
        <v>186</v>
      </c>
      <c r="U48" s="40"/>
      <c r="V48" s="41" t="n">
        <f aca="false">VLOOKUP(S48,[2]总表!$A$12:$G$169,7,0)</f>
        <v>45358</v>
      </c>
      <c r="W48" s="14" t="n">
        <f aca="false">N48=V48</f>
        <v>1</v>
      </c>
      <c r="X48" s="14" t="n">
        <f aca="false">VLOOKUP(S48,[2]总表!$A$12:$F$169,6,0)</f>
        <v>1000</v>
      </c>
      <c r="Y48" s="14" t="n">
        <f aca="false">K48-X48</f>
        <v>0</v>
      </c>
    </row>
    <row r="49" customFormat="false" ht="19.5" hidden="false" customHeight="true" outlineLevel="0" collapsed="false">
      <c r="A49" s="26" t="n">
        <v>47</v>
      </c>
      <c r="B49" s="35" t="str">
        <f aca="false">VLOOKUP(Q49,[1]网点!$B$3:$C$22,2,0)</f>
        <v>凤山社</v>
      </c>
      <c r="C49" s="35"/>
      <c r="D49" s="42" t="s">
        <v>187</v>
      </c>
      <c r="E49" s="35" t="str">
        <f aca="false">REPLACE(D49,2,1,"*")</f>
        <v>孙*龙</v>
      </c>
      <c r="F49" s="35" t="e">
        <f aca="false">IF(MOD(MIDB(,17,1),2)=0,"女","男")</f>
        <v>#N/A</v>
      </c>
      <c r="G49" s="36" t="s">
        <v>50</v>
      </c>
      <c r="H49" s="36" t="s">
        <v>51</v>
      </c>
      <c r="I49" s="32" t="n">
        <v>44628</v>
      </c>
      <c r="J49" s="32" t="n">
        <v>45358</v>
      </c>
      <c r="K49" s="30" t="n">
        <v>1000</v>
      </c>
      <c r="L49" s="37" t="n">
        <v>4.6</v>
      </c>
      <c r="M49" s="32" t="n">
        <v>45281</v>
      </c>
      <c r="N49" s="32" t="n">
        <v>45358</v>
      </c>
      <c r="O49" s="35" t="n">
        <v>0</v>
      </c>
      <c r="P49" s="30" t="n">
        <f aca="false">IF(AND(O49&lt;&gt;0,J49&gt;$P$3),N49-M49+1,N49-M49)</f>
        <v>77</v>
      </c>
      <c r="Q49" s="35" t="n">
        <v>903061702</v>
      </c>
      <c r="R49" s="38" t="n">
        <f aca="false">ROUND(L49/36000*K49*P49,2)</f>
        <v>9.84</v>
      </c>
      <c r="S49" s="39" t="s">
        <v>188</v>
      </c>
      <c r="T49" s="39" t="s">
        <v>189</v>
      </c>
      <c r="U49" s="40"/>
      <c r="V49" s="41" t="n">
        <f aca="false">VLOOKUP(S49,[2]总表!$A$12:$G$169,7,0)</f>
        <v>45358</v>
      </c>
      <c r="W49" s="14" t="n">
        <f aca="false">N49=V49</f>
        <v>1</v>
      </c>
      <c r="X49" s="14" t="n">
        <f aca="false">VLOOKUP(S49,[2]总表!$A$12:$F$169,6,0)</f>
        <v>1000</v>
      </c>
      <c r="Y49" s="14" t="n">
        <f aca="false">K49-X49</f>
        <v>0</v>
      </c>
    </row>
    <row r="50" customFormat="false" ht="19.5" hidden="false" customHeight="true" outlineLevel="0" collapsed="false">
      <c r="A50" s="26" t="n">
        <v>48</v>
      </c>
      <c r="B50" s="35" t="str">
        <f aca="false">VLOOKUP(Q50,[1]网点!$B$3:$C$22,2,0)</f>
        <v>城关社</v>
      </c>
      <c r="C50" s="35"/>
      <c r="D50" s="42" t="s">
        <v>190</v>
      </c>
      <c r="E50" s="35" t="str">
        <f aca="false">REPLACE(D50,2,1,"*")</f>
        <v>江*高</v>
      </c>
      <c r="F50" s="35" t="e">
        <f aca="false">IF(MOD(MIDB(,17,1),2)=0,"女","男")</f>
        <v>#N/A</v>
      </c>
      <c r="G50" s="36" t="s">
        <v>50</v>
      </c>
      <c r="H50" s="36" t="s">
        <v>51</v>
      </c>
      <c r="I50" s="32" t="n">
        <v>44628</v>
      </c>
      <c r="J50" s="32" t="n">
        <v>45358</v>
      </c>
      <c r="K50" s="30" t="n">
        <v>10000</v>
      </c>
      <c r="L50" s="37" t="n">
        <v>4.6</v>
      </c>
      <c r="M50" s="32" t="n">
        <v>45281</v>
      </c>
      <c r="N50" s="32" t="n">
        <v>45358</v>
      </c>
      <c r="O50" s="35" t="n">
        <v>0</v>
      </c>
      <c r="P50" s="30" t="n">
        <f aca="false">IF(AND(O50&lt;&gt;0,J50&gt;$P$3),N50-M50+1,N50-M50)</f>
        <v>77</v>
      </c>
      <c r="Q50" s="35" t="n">
        <v>903061101</v>
      </c>
      <c r="R50" s="38" t="n">
        <f aca="false">ROUND(L50/36000*K50*P50,2)</f>
        <v>98.39</v>
      </c>
      <c r="S50" s="39" t="s">
        <v>191</v>
      </c>
      <c r="T50" s="39" t="s">
        <v>192</v>
      </c>
      <c r="U50" s="40"/>
      <c r="V50" s="41" t="n">
        <f aca="false">VLOOKUP(S50,[2]总表!$A$12:$G$169,7,0)</f>
        <v>45358</v>
      </c>
      <c r="W50" s="14" t="n">
        <f aca="false">N50=V50</f>
        <v>1</v>
      </c>
      <c r="X50" s="14" t="n">
        <f aca="false">VLOOKUP(S50,[2]总表!$A$12:$F$169,6,0)</f>
        <v>10000</v>
      </c>
      <c r="Y50" s="14" t="n">
        <f aca="false">K50-X50</f>
        <v>0</v>
      </c>
    </row>
    <row r="51" customFormat="false" ht="19.5" hidden="false" customHeight="true" outlineLevel="0" collapsed="false">
      <c r="A51" s="26" t="n">
        <v>49</v>
      </c>
      <c r="B51" s="35" t="str">
        <f aca="false">VLOOKUP(Q51,[1]网点!$B$3:$C$22,2,0)</f>
        <v>城南社</v>
      </c>
      <c r="C51" s="35"/>
      <c r="D51" s="42" t="s">
        <v>193</v>
      </c>
      <c r="E51" s="35" t="str">
        <f aca="false">REPLACE(D51,2,1,"*")</f>
        <v>吴*华</v>
      </c>
      <c r="F51" s="35" t="e">
        <f aca="false">IF(MOD(MIDB(,17,1),2)=0,"女","男")</f>
        <v>#N/A</v>
      </c>
      <c r="G51" s="36" t="s">
        <v>85</v>
      </c>
      <c r="H51" s="36" t="s">
        <v>51</v>
      </c>
      <c r="I51" s="32" t="n">
        <v>44628</v>
      </c>
      <c r="J51" s="32" t="n">
        <v>45358</v>
      </c>
      <c r="K51" s="30" t="n">
        <v>20000</v>
      </c>
      <c r="L51" s="37" t="n">
        <v>4.6</v>
      </c>
      <c r="M51" s="32" t="n">
        <v>45281</v>
      </c>
      <c r="N51" s="32" t="n">
        <v>45355</v>
      </c>
      <c r="O51" s="35" t="n">
        <v>0</v>
      </c>
      <c r="P51" s="30" t="n">
        <f aca="false">IF(AND(O51&lt;&gt;0,J51&gt;$P$3),N51-M51+1,N51-M51)</f>
        <v>74</v>
      </c>
      <c r="Q51" s="35" t="n">
        <v>903062102</v>
      </c>
      <c r="R51" s="38" t="n">
        <f aca="false">ROUND(L51/36000*K51*P51,2)</f>
        <v>189.11</v>
      </c>
      <c r="S51" s="39" t="s">
        <v>194</v>
      </c>
      <c r="T51" s="39" t="s">
        <v>195</v>
      </c>
      <c r="U51" s="40"/>
      <c r="V51" s="41" t="n">
        <f aca="false">VLOOKUP(S51,[2]总表!$A$12:$G$169,7,0)</f>
        <v>45355</v>
      </c>
      <c r="W51" s="14" t="n">
        <f aca="false">N51=V51</f>
        <v>1</v>
      </c>
      <c r="X51" s="14" t="n">
        <f aca="false">VLOOKUP(S51,[2]总表!$A$12:$F$169,6,0)</f>
        <v>20000</v>
      </c>
      <c r="Y51" s="14" t="n">
        <f aca="false">K51-X51</f>
        <v>0</v>
      </c>
    </row>
    <row r="52" customFormat="false" ht="19.5" hidden="false" customHeight="true" outlineLevel="0" collapsed="false">
      <c r="A52" s="26" t="n">
        <v>50</v>
      </c>
      <c r="B52" s="35" t="str">
        <f aca="false">VLOOKUP(Q52,[1]网点!$B$3:$C$22,2,0)</f>
        <v>城关社</v>
      </c>
      <c r="C52" s="35"/>
      <c r="D52" s="42" t="s">
        <v>196</v>
      </c>
      <c r="E52" s="35" t="str">
        <f aca="false">REPLACE(D52,2,1,"*")</f>
        <v>陈*才</v>
      </c>
      <c r="F52" s="35" t="e">
        <f aca="false">IF(MOD(MIDB(,17,1),2)=0,"女","男")</f>
        <v>#N/A</v>
      </c>
      <c r="G52" s="36" t="s">
        <v>50</v>
      </c>
      <c r="H52" s="36" t="s">
        <v>51</v>
      </c>
      <c r="I52" s="32" t="n">
        <v>44628</v>
      </c>
      <c r="J52" s="32" t="n">
        <v>45358</v>
      </c>
      <c r="K52" s="30" t="n">
        <v>20000</v>
      </c>
      <c r="L52" s="37" t="n">
        <v>4.6</v>
      </c>
      <c r="M52" s="32" t="n">
        <v>45281</v>
      </c>
      <c r="N52" s="32" t="n">
        <v>45358</v>
      </c>
      <c r="O52" s="35" t="n">
        <v>0</v>
      </c>
      <c r="P52" s="30" t="n">
        <f aca="false">IF(AND(O52&lt;&gt;0,J52&gt;$P$3),N52-M52+1,N52-M52)</f>
        <v>77</v>
      </c>
      <c r="Q52" s="35" t="n">
        <v>903061101</v>
      </c>
      <c r="R52" s="38" t="n">
        <f aca="false">ROUND(L52/36000*K52*P52,2)</f>
        <v>196.78</v>
      </c>
      <c r="S52" s="39" t="s">
        <v>197</v>
      </c>
      <c r="T52" s="39" t="s">
        <v>198</v>
      </c>
      <c r="U52" s="40"/>
      <c r="V52" s="41" t="n">
        <f aca="false">VLOOKUP(S52,[2]总表!$A$12:$G$169,7,0)</f>
        <v>45358</v>
      </c>
      <c r="W52" s="14" t="n">
        <f aca="false">N52=V52</f>
        <v>1</v>
      </c>
      <c r="X52" s="14" t="n">
        <f aca="false">VLOOKUP(S52,[2]总表!$A$12:$F$169,6,0)</f>
        <v>20000</v>
      </c>
      <c r="Y52" s="14" t="n">
        <f aca="false">K52-X52</f>
        <v>0</v>
      </c>
    </row>
    <row r="53" customFormat="false" ht="19.5" hidden="false" customHeight="true" outlineLevel="0" collapsed="false">
      <c r="A53" s="26" t="n">
        <v>51</v>
      </c>
      <c r="B53" s="35" t="str">
        <f aca="false">VLOOKUP(Q53,[1]网点!$B$3:$C$22,2,0)</f>
        <v>济村社</v>
      </c>
      <c r="C53" s="35"/>
      <c r="D53" s="42" t="s">
        <v>199</v>
      </c>
      <c r="E53" s="35" t="str">
        <f aca="false">REPLACE(D53,2,1,"*")</f>
        <v>罗*华</v>
      </c>
      <c r="F53" s="35" t="e">
        <f aca="false">IF(MOD(MIDB(,17,1),2)=0,"女","男")</f>
        <v>#N/A</v>
      </c>
      <c r="G53" s="36" t="s">
        <v>50</v>
      </c>
      <c r="H53" s="36" t="s">
        <v>51</v>
      </c>
      <c r="I53" s="32" t="n">
        <v>44628</v>
      </c>
      <c r="J53" s="32" t="n">
        <v>45358</v>
      </c>
      <c r="K53" s="30" t="n">
        <v>20000</v>
      </c>
      <c r="L53" s="37" t="n">
        <v>4.6</v>
      </c>
      <c r="M53" s="32" t="n">
        <v>45281</v>
      </c>
      <c r="N53" s="32" t="n">
        <v>45356</v>
      </c>
      <c r="O53" s="35" t="n">
        <v>0</v>
      </c>
      <c r="P53" s="30" t="n">
        <f aca="false">IF(AND(O53&lt;&gt;0,J53&gt;$P$3),N53-M53+1,N53-M53)</f>
        <v>75</v>
      </c>
      <c r="Q53" s="35" t="n">
        <v>903062401</v>
      </c>
      <c r="R53" s="38" t="n">
        <f aca="false">ROUND(L53/36000*K53*P53,2)</f>
        <v>191.67</v>
      </c>
      <c r="S53" s="39" t="s">
        <v>200</v>
      </c>
      <c r="T53" s="39" t="s">
        <v>201</v>
      </c>
      <c r="U53" s="40"/>
      <c r="V53" s="41" t="n">
        <f aca="false">VLOOKUP(S53,[2]总表!$A$12:$G$169,7,0)</f>
        <v>45356</v>
      </c>
      <c r="W53" s="14" t="n">
        <f aca="false">N53=V53</f>
        <v>1</v>
      </c>
      <c r="X53" s="14" t="n">
        <f aca="false">VLOOKUP(S53,[2]总表!$A$12:$F$169,6,0)</f>
        <v>20000</v>
      </c>
      <c r="Y53" s="14" t="n">
        <f aca="false">K53-X53</f>
        <v>0</v>
      </c>
    </row>
    <row r="54" customFormat="false" ht="19.5" hidden="false" customHeight="true" outlineLevel="0" collapsed="false">
      <c r="A54" s="26" t="n">
        <v>52</v>
      </c>
      <c r="B54" s="35" t="str">
        <f aca="false">VLOOKUP(Q54,[1]网点!$B$3:$C$22,2,0)</f>
        <v>城南社</v>
      </c>
      <c r="C54" s="35"/>
      <c r="D54" s="42" t="s">
        <v>202</v>
      </c>
      <c r="E54" s="35" t="str">
        <f aca="false">REPLACE(D54,2,1,"*")</f>
        <v>罗*良</v>
      </c>
      <c r="F54" s="35" t="e">
        <f aca="false">IF(MOD(MIDB(,17,1),2)=0,"女","男")</f>
        <v>#N/A</v>
      </c>
      <c r="G54" s="36" t="s">
        <v>50</v>
      </c>
      <c r="H54" s="36" t="s">
        <v>51</v>
      </c>
      <c r="I54" s="32" t="n">
        <v>44628</v>
      </c>
      <c r="J54" s="32" t="n">
        <v>45357</v>
      </c>
      <c r="K54" s="30" t="n">
        <v>30000</v>
      </c>
      <c r="L54" s="37" t="n">
        <v>4.6</v>
      </c>
      <c r="M54" s="32" t="n">
        <v>45281</v>
      </c>
      <c r="N54" s="32" t="n">
        <v>45357</v>
      </c>
      <c r="O54" s="35" t="n">
        <v>0</v>
      </c>
      <c r="P54" s="30" t="n">
        <f aca="false">IF(AND(O54&lt;&gt;0,J54&gt;$P$3),N54-M54+1,N54-M54)</f>
        <v>76</v>
      </c>
      <c r="Q54" s="35" t="n">
        <v>903062102</v>
      </c>
      <c r="R54" s="38" t="n">
        <f aca="false">ROUND(L54/36000*K54*P54,2)</f>
        <v>291.33</v>
      </c>
      <c r="S54" s="39" t="s">
        <v>203</v>
      </c>
      <c r="T54" s="39" t="s">
        <v>204</v>
      </c>
      <c r="U54" s="40"/>
      <c r="V54" s="41" t="n">
        <f aca="false">VLOOKUP(S54,[2]总表!$A$12:$G$169,7,0)</f>
        <v>45357</v>
      </c>
      <c r="W54" s="14" t="n">
        <f aca="false">N54=V54</f>
        <v>1</v>
      </c>
      <c r="X54" s="14" t="n">
        <f aca="false">VLOOKUP(S54,[2]总表!$A$12:$F$169,6,0)</f>
        <v>30000</v>
      </c>
      <c r="Y54" s="14" t="n">
        <f aca="false">K54-X54</f>
        <v>0</v>
      </c>
    </row>
    <row r="55" customFormat="false" ht="19.5" hidden="false" customHeight="true" outlineLevel="0" collapsed="false">
      <c r="A55" s="26" t="n">
        <v>53</v>
      </c>
      <c r="B55" s="35" t="str">
        <f aca="false">VLOOKUP(Q55,[1]网点!$B$3:$C$22,2,0)</f>
        <v>安远社</v>
      </c>
      <c r="C55" s="35"/>
      <c r="D55" s="42" t="s">
        <v>205</v>
      </c>
      <c r="E55" s="35" t="str">
        <f aca="false">REPLACE(D55,2,1,"*")</f>
        <v>王*金</v>
      </c>
      <c r="F55" s="35" t="e">
        <f aca="false">IF(MOD(MIDB(,17,1),2)=0,"女","男")</f>
        <v>#N/A</v>
      </c>
      <c r="G55" s="36" t="s">
        <v>85</v>
      </c>
      <c r="H55" s="36" t="s">
        <v>51</v>
      </c>
      <c r="I55" s="32" t="n">
        <v>44629</v>
      </c>
      <c r="J55" s="32" t="n">
        <v>45724</v>
      </c>
      <c r="K55" s="30" t="n">
        <v>1000</v>
      </c>
      <c r="L55" s="37" t="n">
        <v>4.6</v>
      </c>
      <c r="M55" s="32" t="n">
        <v>45281</v>
      </c>
      <c r="N55" s="32" t="n">
        <v>45328</v>
      </c>
      <c r="O55" s="35" t="n">
        <v>0</v>
      </c>
      <c r="P55" s="30" t="n">
        <f aca="false">IF(AND(O55&lt;&gt;0,J55&gt;$P$3),N55-M55+1,N55-M55)</f>
        <v>47</v>
      </c>
      <c r="Q55" s="35" t="n">
        <v>903061901</v>
      </c>
      <c r="R55" s="38" t="n">
        <f aca="false">ROUND(L55/36000*K55*P55,2)</f>
        <v>6.01</v>
      </c>
      <c r="S55" s="39" t="s">
        <v>206</v>
      </c>
      <c r="T55" s="39" t="s">
        <v>207</v>
      </c>
      <c r="U55" s="40"/>
      <c r="V55" s="41" t="n">
        <f aca="false">VLOOKUP(S55,[2]总表!$A$12:$G$169,7,0)</f>
        <v>45328</v>
      </c>
      <c r="W55" s="14" t="n">
        <f aca="false">N55=V55</f>
        <v>1</v>
      </c>
      <c r="X55" s="14" t="n">
        <f aca="false">VLOOKUP(S55,[2]总表!$A$12:$F$169,6,0)</f>
        <v>1000</v>
      </c>
      <c r="Y55" s="14" t="n">
        <f aca="false">K55-X55</f>
        <v>0</v>
      </c>
    </row>
    <row r="56" customFormat="false" ht="19.5" hidden="false" customHeight="true" outlineLevel="0" collapsed="false">
      <c r="A56" s="26" t="n">
        <v>54</v>
      </c>
      <c r="B56" s="35" t="str">
        <f aca="false">VLOOKUP(Q56,[1]网点!$B$3:$C$22,2,0)</f>
        <v>城关社</v>
      </c>
      <c r="C56" s="35"/>
      <c r="D56" s="42" t="s">
        <v>208</v>
      </c>
      <c r="E56" s="35" t="str">
        <f aca="false">REPLACE(D56,2,1,"*")</f>
        <v>巫*银</v>
      </c>
      <c r="F56" s="35" t="e">
        <f aca="false">IF(MOD(MIDB(,17,1),2)=0,"女","男")</f>
        <v>#N/A</v>
      </c>
      <c r="G56" s="36" t="s">
        <v>50</v>
      </c>
      <c r="H56" s="36" t="s">
        <v>51</v>
      </c>
      <c r="I56" s="32" t="n">
        <v>44629</v>
      </c>
      <c r="J56" s="32" t="n">
        <v>45359</v>
      </c>
      <c r="K56" s="30" t="n">
        <v>5000</v>
      </c>
      <c r="L56" s="37" t="n">
        <v>4.6</v>
      </c>
      <c r="M56" s="32" t="n">
        <v>45281</v>
      </c>
      <c r="N56" s="32" t="n">
        <v>45359</v>
      </c>
      <c r="O56" s="35" t="n">
        <v>0</v>
      </c>
      <c r="P56" s="30" t="n">
        <f aca="false">IF(AND(O56&lt;&gt;0,J56&gt;$P$3),N56-M56+1,N56-M56)</f>
        <v>78</v>
      </c>
      <c r="Q56" s="35" t="n">
        <v>903061101</v>
      </c>
      <c r="R56" s="38" t="n">
        <f aca="false">ROUND(L56/36000*K56*P56,2)</f>
        <v>49.83</v>
      </c>
      <c r="S56" s="39" t="s">
        <v>209</v>
      </c>
      <c r="T56" s="39" t="s">
        <v>210</v>
      </c>
      <c r="U56" s="40"/>
      <c r="V56" s="41" t="n">
        <f aca="false">VLOOKUP(S56,[2]总表!$A$12:$G$169,7,0)</f>
        <v>45359</v>
      </c>
      <c r="W56" s="14" t="n">
        <f aca="false">N56=V56</f>
        <v>1</v>
      </c>
      <c r="X56" s="14" t="n">
        <f aca="false">VLOOKUP(S56,[2]总表!$A$12:$F$169,6,0)</f>
        <v>5000</v>
      </c>
      <c r="Y56" s="14" t="n">
        <f aca="false">K56-X56</f>
        <v>0</v>
      </c>
    </row>
    <row r="57" customFormat="false" ht="19.5" hidden="false" customHeight="true" outlineLevel="0" collapsed="false">
      <c r="A57" s="26" t="n">
        <v>55</v>
      </c>
      <c r="B57" s="35" t="str">
        <f aca="false">VLOOKUP(Q57,[1]网点!$B$3:$C$22,2,0)</f>
        <v>凤山社</v>
      </c>
      <c r="C57" s="35"/>
      <c r="D57" s="42" t="s">
        <v>211</v>
      </c>
      <c r="E57" s="35" t="str">
        <f aca="false">REPLACE(D57,2,1,"*")</f>
        <v>叶*香</v>
      </c>
      <c r="F57" s="35" t="e">
        <f aca="false">IF(MOD(MIDB(,17,1),2)=0,"女","男")</f>
        <v>#N/A</v>
      </c>
      <c r="G57" s="36" t="s">
        <v>85</v>
      </c>
      <c r="H57" s="36" t="s">
        <v>51</v>
      </c>
      <c r="I57" s="32" t="n">
        <v>44630</v>
      </c>
      <c r="J57" s="32" t="n">
        <v>45360</v>
      </c>
      <c r="K57" s="30" t="n">
        <v>1000</v>
      </c>
      <c r="L57" s="37" t="n">
        <v>4.6</v>
      </c>
      <c r="M57" s="32" t="n">
        <v>45281</v>
      </c>
      <c r="N57" s="32" t="n">
        <v>45360</v>
      </c>
      <c r="O57" s="35" t="n">
        <v>0</v>
      </c>
      <c r="P57" s="30" t="n">
        <f aca="false">IF(AND(O57&lt;&gt;0,J57&gt;$P$3),N57-M57+1,N57-M57)</f>
        <v>79</v>
      </c>
      <c r="Q57" s="35" t="n">
        <v>903061702</v>
      </c>
      <c r="R57" s="38" t="n">
        <f aca="false">ROUND(L57/36000*K57*P57,2)</f>
        <v>10.09</v>
      </c>
      <c r="S57" s="39" t="s">
        <v>212</v>
      </c>
      <c r="T57" s="39" t="s">
        <v>213</v>
      </c>
      <c r="U57" s="40"/>
      <c r="V57" s="41" t="n">
        <f aca="false">VLOOKUP(S57,[2]总表!$A$12:$G$169,7,0)</f>
        <v>45360</v>
      </c>
      <c r="W57" s="14" t="n">
        <f aca="false">N57=V57</f>
        <v>1</v>
      </c>
      <c r="X57" s="14" t="n">
        <f aca="false">VLOOKUP(S57,[2]总表!$A$12:$F$169,6,0)</f>
        <v>1000</v>
      </c>
      <c r="Y57" s="14" t="n">
        <f aca="false">K57-X57</f>
        <v>0</v>
      </c>
    </row>
    <row r="58" customFormat="false" ht="19.5" hidden="false" customHeight="true" outlineLevel="0" collapsed="false">
      <c r="A58" s="26" t="n">
        <v>56</v>
      </c>
      <c r="B58" s="35" t="str">
        <f aca="false">VLOOKUP(Q58,[1]网点!$B$3:$C$22,2,0)</f>
        <v>安乐社</v>
      </c>
      <c r="C58" s="35"/>
      <c r="D58" s="42" t="s">
        <v>214</v>
      </c>
      <c r="E58" s="35" t="str">
        <f aca="false">REPLACE(D58,2,1,"*")</f>
        <v>罗*生</v>
      </c>
      <c r="F58" s="35" t="e">
        <f aca="false">IF(MOD(MIDB(,17,1),2)=0,"女","男")</f>
        <v>#N/A</v>
      </c>
      <c r="G58" s="36" t="s">
        <v>50</v>
      </c>
      <c r="H58" s="36" t="s">
        <v>51</v>
      </c>
      <c r="I58" s="32" t="n">
        <v>44630</v>
      </c>
      <c r="J58" s="32" t="n">
        <v>45360</v>
      </c>
      <c r="K58" s="30" t="n">
        <v>1000</v>
      </c>
      <c r="L58" s="37" t="n">
        <v>4.6</v>
      </c>
      <c r="M58" s="32" t="n">
        <v>45281</v>
      </c>
      <c r="N58" s="32" t="n">
        <v>45352</v>
      </c>
      <c r="O58" s="35" t="n">
        <v>0</v>
      </c>
      <c r="P58" s="30" t="n">
        <f aca="false">IF(AND(O58&lt;&gt;0,J58&gt;$P$3),N58-M58+1,N58-M58)</f>
        <v>71</v>
      </c>
      <c r="Q58" s="35" t="n">
        <v>903061301</v>
      </c>
      <c r="R58" s="38" t="n">
        <f aca="false">ROUND(L58/36000*K58*P58,2)</f>
        <v>9.07</v>
      </c>
      <c r="S58" s="39" t="s">
        <v>215</v>
      </c>
      <c r="T58" s="39" t="s">
        <v>216</v>
      </c>
      <c r="U58" s="40"/>
      <c r="V58" s="41" t="n">
        <f aca="false">VLOOKUP(S58,[2]总表!$A$12:$G$169,7,0)</f>
        <v>45352</v>
      </c>
      <c r="W58" s="14" t="n">
        <f aca="false">N58=V58</f>
        <v>1</v>
      </c>
      <c r="X58" s="14" t="n">
        <f aca="false">VLOOKUP(S58,[2]总表!$A$12:$F$169,6,0)</f>
        <v>1000</v>
      </c>
      <c r="Y58" s="14" t="n">
        <f aca="false">K58-X58</f>
        <v>0</v>
      </c>
    </row>
    <row r="59" customFormat="false" ht="19.5" hidden="false" customHeight="true" outlineLevel="0" collapsed="false">
      <c r="A59" s="26" t="n">
        <v>57</v>
      </c>
      <c r="B59" s="35" t="str">
        <f aca="false">VLOOKUP(Q59,[1]网点!$B$3:$C$22,2,0)</f>
        <v>湖村社</v>
      </c>
      <c r="C59" s="35"/>
      <c r="D59" s="42" t="s">
        <v>217</v>
      </c>
      <c r="E59" s="35" t="str">
        <f aca="false">REPLACE(D59,2,1,"*")</f>
        <v>黎*堂</v>
      </c>
      <c r="F59" s="35" t="e">
        <f aca="false">IF(MOD(MIDB(,17,1),2)=0,"女","男")</f>
        <v>#N/A</v>
      </c>
      <c r="G59" s="36" t="s">
        <v>50</v>
      </c>
      <c r="H59" s="36" t="s">
        <v>51</v>
      </c>
      <c r="I59" s="32" t="n">
        <v>44630</v>
      </c>
      <c r="J59" s="32" t="n">
        <v>45359</v>
      </c>
      <c r="K59" s="30" t="n">
        <v>10000</v>
      </c>
      <c r="L59" s="37" t="n">
        <v>4.6</v>
      </c>
      <c r="M59" s="32" t="n">
        <v>45281</v>
      </c>
      <c r="N59" s="32" t="n">
        <v>45341</v>
      </c>
      <c r="O59" s="35" t="n">
        <v>0</v>
      </c>
      <c r="P59" s="30" t="n">
        <f aca="false">IF(AND(O59&lt;&gt;0,J59&gt;$P$3),N59-M59+1,N59-M59)</f>
        <v>60</v>
      </c>
      <c r="Q59" s="35" t="n">
        <v>903061801</v>
      </c>
      <c r="R59" s="38" t="n">
        <f aca="false">ROUND(L59/36000*K59*P59,2)</f>
        <v>76.67</v>
      </c>
      <c r="S59" s="39" t="s">
        <v>218</v>
      </c>
      <c r="T59" s="39" t="s">
        <v>219</v>
      </c>
      <c r="U59" s="40"/>
      <c r="V59" s="41" t="n">
        <f aca="false">VLOOKUP(S59,[2]总表!$A$12:$G$169,7,0)</f>
        <v>45341</v>
      </c>
      <c r="W59" s="14" t="n">
        <f aca="false">N59=V59</f>
        <v>1</v>
      </c>
      <c r="X59" s="14" t="n">
        <f aca="false">VLOOKUP(S59,[2]总表!$A$12:$F$169,6,0)</f>
        <v>10000</v>
      </c>
      <c r="Y59" s="14" t="n">
        <f aca="false">K59-X59</f>
        <v>0</v>
      </c>
    </row>
    <row r="60" customFormat="false" ht="19.5" hidden="false" customHeight="true" outlineLevel="0" collapsed="false">
      <c r="A60" s="26" t="n">
        <v>58</v>
      </c>
      <c r="B60" s="35" t="str">
        <f aca="false">VLOOKUP(Q60,[1]网点!$B$3:$C$22,2,0)</f>
        <v>济村社</v>
      </c>
      <c r="C60" s="35"/>
      <c r="D60" s="42" t="s">
        <v>220</v>
      </c>
      <c r="E60" s="35" t="str">
        <f aca="false">REPLACE(D60,2,1,"*")</f>
        <v>曾*亮</v>
      </c>
      <c r="F60" s="35" t="e">
        <f aca="false">IF(MOD(MIDB(,17,1),2)=0,"女","男")</f>
        <v>#N/A</v>
      </c>
      <c r="G60" s="36" t="s">
        <v>50</v>
      </c>
      <c r="H60" s="36" t="s">
        <v>51</v>
      </c>
      <c r="I60" s="32" t="n">
        <v>44630</v>
      </c>
      <c r="J60" s="32" t="n">
        <v>45360</v>
      </c>
      <c r="K60" s="30" t="n">
        <v>10000</v>
      </c>
      <c r="L60" s="37" t="n">
        <v>4.6</v>
      </c>
      <c r="M60" s="32" t="n">
        <v>45281</v>
      </c>
      <c r="N60" s="32" t="n">
        <v>45359</v>
      </c>
      <c r="O60" s="35" t="n">
        <v>0</v>
      </c>
      <c r="P60" s="30" t="n">
        <f aca="false">IF(AND(O60&lt;&gt;0,J60&gt;$P$3),N60-M60+1,N60-M60)</f>
        <v>78</v>
      </c>
      <c r="Q60" s="35" t="n">
        <v>903062401</v>
      </c>
      <c r="R60" s="38" t="n">
        <f aca="false">ROUND(L60/36000*K60*P60,2)</f>
        <v>99.67</v>
      </c>
      <c r="S60" s="39" t="s">
        <v>221</v>
      </c>
      <c r="T60" s="39" t="s">
        <v>222</v>
      </c>
      <c r="U60" s="40"/>
      <c r="V60" s="41" t="n">
        <f aca="false">VLOOKUP(S60,[2]总表!$A$12:$G$169,7,0)</f>
        <v>45359</v>
      </c>
      <c r="W60" s="14" t="n">
        <f aca="false">N60=V60</f>
        <v>1</v>
      </c>
      <c r="X60" s="14" t="n">
        <f aca="false">VLOOKUP(S60,[2]总表!$A$12:$F$169,6,0)</f>
        <v>10000</v>
      </c>
      <c r="Y60" s="14" t="n">
        <f aca="false">K60-X60</f>
        <v>0</v>
      </c>
    </row>
    <row r="61" customFormat="false" ht="19.5" hidden="false" customHeight="true" outlineLevel="0" collapsed="false">
      <c r="A61" s="26" t="n">
        <v>59</v>
      </c>
      <c r="B61" s="35" t="str">
        <f aca="false">VLOOKUP(Q61,[1]网点!$B$3:$C$22,2,0)</f>
        <v>城南社</v>
      </c>
      <c r="C61" s="35"/>
      <c r="D61" s="42" t="s">
        <v>223</v>
      </c>
      <c r="E61" s="35" t="str">
        <f aca="false">REPLACE(D61,2,1,"*")</f>
        <v>马*根</v>
      </c>
      <c r="F61" s="35" t="e">
        <f aca="false">IF(MOD(MIDB(,17,1),2)=0,"女","男")</f>
        <v>#N/A</v>
      </c>
      <c r="G61" s="36" t="s">
        <v>50</v>
      </c>
      <c r="H61" s="36" t="s">
        <v>51</v>
      </c>
      <c r="I61" s="32" t="n">
        <v>44630</v>
      </c>
      <c r="J61" s="32" t="n">
        <v>45357</v>
      </c>
      <c r="K61" s="30" t="n">
        <v>20000</v>
      </c>
      <c r="L61" s="37" t="n">
        <v>4.6</v>
      </c>
      <c r="M61" s="32" t="n">
        <v>45281</v>
      </c>
      <c r="N61" s="32" t="n">
        <v>45357</v>
      </c>
      <c r="O61" s="35" t="n">
        <v>0</v>
      </c>
      <c r="P61" s="30" t="n">
        <f aca="false">IF(AND(O61&lt;&gt;0,J61&gt;$P$3),N61-M61+1,N61-M61)</f>
        <v>76</v>
      </c>
      <c r="Q61" s="35" t="n">
        <v>903062102</v>
      </c>
      <c r="R61" s="38" t="n">
        <f aca="false">ROUND(L61/36000*K61*P61,2)</f>
        <v>194.22</v>
      </c>
      <c r="S61" s="39" t="s">
        <v>224</v>
      </c>
      <c r="T61" s="39" t="s">
        <v>225</v>
      </c>
      <c r="U61" s="40"/>
      <c r="V61" s="41" t="n">
        <f aca="false">VLOOKUP(S61,[2]总表!$A$12:$G$169,7,0)</f>
        <v>45357</v>
      </c>
      <c r="W61" s="14" t="n">
        <f aca="false">N61=V61</f>
        <v>1</v>
      </c>
      <c r="X61" s="14" t="n">
        <f aca="false">VLOOKUP(S61,[2]总表!$A$12:$F$169,6,0)</f>
        <v>20000</v>
      </c>
      <c r="Y61" s="14" t="n">
        <f aca="false">K61-X61</f>
        <v>0</v>
      </c>
    </row>
    <row r="62" customFormat="false" ht="19.5" hidden="false" customHeight="true" outlineLevel="0" collapsed="false">
      <c r="A62" s="26" t="n">
        <v>60</v>
      </c>
      <c r="B62" s="35" t="str">
        <f aca="false">VLOOKUP(Q62,[1]网点!$B$3:$C$22,2,0)</f>
        <v>城南社</v>
      </c>
      <c r="C62" s="35"/>
      <c r="D62" s="42" t="s">
        <v>226</v>
      </c>
      <c r="E62" s="35" t="str">
        <f aca="false">REPLACE(D62,2,1,"*")</f>
        <v>罗*新</v>
      </c>
      <c r="F62" s="35" t="e">
        <f aca="false">IF(MOD(MIDB(,17,1),2)=0,"女","男")</f>
        <v>#N/A</v>
      </c>
      <c r="G62" s="36" t="s">
        <v>50</v>
      </c>
      <c r="H62" s="36" t="s">
        <v>51</v>
      </c>
      <c r="I62" s="32" t="n">
        <v>44630</v>
      </c>
      <c r="J62" s="32" t="n">
        <v>45359</v>
      </c>
      <c r="K62" s="30" t="n">
        <v>30000</v>
      </c>
      <c r="L62" s="37" t="n">
        <v>4.6</v>
      </c>
      <c r="M62" s="32" t="n">
        <v>45281</v>
      </c>
      <c r="N62" s="32" t="n">
        <v>45359</v>
      </c>
      <c r="O62" s="35" t="n">
        <v>0</v>
      </c>
      <c r="P62" s="30" t="n">
        <f aca="false">IF(AND(O62&lt;&gt;0,J62&gt;$P$3),N62-M62+1,N62-M62)</f>
        <v>78</v>
      </c>
      <c r="Q62" s="35" t="n">
        <v>903062102</v>
      </c>
      <c r="R62" s="38" t="n">
        <f aca="false">ROUND(L62/36000*K62*P62,2)</f>
        <v>299</v>
      </c>
      <c r="S62" s="39" t="s">
        <v>227</v>
      </c>
      <c r="T62" s="39" t="s">
        <v>228</v>
      </c>
      <c r="U62" s="40"/>
      <c r="V62" s="41" t="n">
        <f aca="false">VLOOKUP(S62,[2]总表!$A$12:$G$169,7,0)</f>
        <v>45359</v>
      </c>
      <c r="W62" s="14" t="n">
        <f aca="false">N62=V62</f>
        <v>1</v>
      </c>
      <c r="X62" s="14" t="n">
        <f aca="false">VLOOKUP(S62,[2]总表!$A$12:$F$169,6,0)</f>
        <v>30000</v>
      </c>
      <c r="Y62" s="14" t="n">
        <f aca="false">K62-X62</f>
        <v>0</v>
      </c>
    </row>
    <row r="63" customFormat="false" ht="19.5" hidden="false" customHeight="true" outlineLevel="0" collapsed="false">
      <c r="A63" s="26" t="n">
        <v>61</v>
      </c>
      <c r="B63" s="35" t="str">
        <f aca="false">VLOOKUP(Q63,[1]网点!$B$3:$C$22,2,0)</f>
        <v>城关社</v>
      </c>
      <c r="C63" s="35"/>
      <c r="D63" s="42" t="s">
        <v>229</v>
      </c>
      <c r="E63" s="35" t="str">
        <f aca="false">REPLACE(D63,2,1,"*")</f>
        <v>黄*林</v>
      </c>
      <c r="F63" s="35" t="e">
        <f aca="false">IF(MOD(MIDB(,17,1),2)=0,"女","男")</f>
        <v>#N/A</v>
      </c>
      <c r="G63" s="36" t="s">
        <v>50</v>
      </c>
      <c r="H63" s="36" t="s">
        <v>51</v>
      </c>
      <c r="I63" s="32" t="n">
        <v>44631</v>
      </c>
      <c r="J63" s="32" t="n">
        <v>45361</v>
      </c>
      <c r="K63" s="30" t="n">
        <v>10000</v>
      </c>
      <c r="L63" s="37" t="n">
        <v>4.6</v>
      </c>
      <c r="M63" s="32" t="n">
        <v>45281</v>
      </c>
      <c r="N63" s="32" t="n">
        <v>45361</v>
      </c>
      <c r="O63" s="35" t="n">
        <v>0</v>
      </c>
      <c r="P63" s="30" t="n">
        <f aca="false">IF(AND(O63&lt;&gt;0,J63&gt;$P$3),N63-M63+1,N63-M63)</f>
        <v>80</v>
      </c>
      <c r="Q63" s="35" t="n">
        <v>903061101</v>
      </c>
      <c r="R63" s="38" t="n">
        <f aca="false">ROUND(L63/36000*K63*P63,2)</f>
        <v>102.22</v>
      </c>
      <c r="S63" s="39" t="s">
        <v>230</v>
      </c>
      <c r="T63" s="39" t="s">
        <v>231</v>
      </c>
      <c r="U63" s="40"/>
      <c r="V63" s="41" t="n">
        <f aca="false">VLOOKUP(S63,[2]总表!$A$12:$G$169,7,0)</f>
        <v>45362</v>
      </c>
      <c r="W63" s="14" t="n">
        <f aca="false">N63=V63</f>
        <v>0</v>
      </c>
      <c r="X63" s="14" t="n">
        <f aca="false">VLOOKUP(S63,[2]总表!$A$12:$F$169,6,0)</f>
        <v>10000</v>
      </c>
      <c r="Y63" s="14" t="n">
        <f aca="false">K63-X63</f>
        <v>0</v>
      </c>
    </row>
    <row r="64" customFormat="false" ht="19.5" hidden="false" customHeight="true" outlineLevel="0" collapsed="false">
      <c r="A64" s="26" t="n">
        <v>62</v>
      </c>
      <c r="B64" s="35" t="str">
        <f aca="false">VLOOKUP(Q64,[1]网点!$B$3:$C$22,2,0)</f>
        <v>安乐社</v>
      </c>
      <c r="C64" s="35"/>
      <c r="D64" s="42" t="s">
        <v>232</v>
      </c>
      <c r="E64" s="35" t="str">
        <f aca="false">REPLACE(D64,2,1,"*")</f>
        <v>夏*波</v>
      </c>
      <c r="F64" s="35" t="e">
        <f aca="false">IF(MOD(MIDB(,17,1),2)=0,"女","男")</f>
        <v>#N/A</v>
      </c>
      <c r="G64" s="36" t="s">
        <v>50</v>
      </c>
      <c r="H64" s="36" t="s">
        <v>51</v>
      </c>
      <c r="I64" s="32" t="n">
        <v>44631</v>
      </c>
      <c r="J64" s="32" t="n">
        <v>45361</v>
      </c>
      <c r="K64" s="30" t="n">
        <v>40000</v>
      </c>
      <c r="L64" s="37" t="n">
        <v>4.6</v>
      </c>
      <c r="M64" s="32" t="n">
        <v>45281</v>
      </c>
      <c r="N64" s="32" t="n">
        <v>45360</v>
      </c>
      <c r="O64" s="35" t="n">
        <v>0</v>
      </c>
      <c r="P64" s="30" t="n">
        <f aca="false">IF(AND(O64&lt;&gt;0,J64&gt;$P$3),N64-M64+1,N64-M64)</f>
        <v>79</v>
      </c>
      <c r="Q64" s="35" t="n">
        <v>903061301</v>
      </c>
      <c r="R64" s="38" t="n">
        <f aca="false">ROUND(L64/36000*K64*P64,2)</f>
        <v>403.78</v>
      </c>
      <c r="S64" s="39" t="s">
        <v>233</v>
      </c>
      <c r="T64" s="39" t="s">
        <v>234</v>
      </c>
      <c r="U64" s="40"/>
      <c r="V64" s="41" t="n">
        <f aca="false">VLOOKUP(S64,[2]总表!$A$12:$G$169,7,0)</f>
        <v>45360</v>
      </c>
      <c r="W64" s="14" t="n">
        <f aca="false">N64=V64</f>
        <v>1</v>
      </c>
      <c r="X64" s="14" t="n">
        <f aca="false">VLOOKUP(S64,[2]总表!$A$12:$F$169,6,0)</f>
        <v>40000</v>
      </c>
      <c r="Y64" s="14" t="n">
        <f aca="false">K64-X64</f>
        <v>0</v>
      </c>
    </row>
    <row r="65" customFormat="false" ht="19.5" hidden="false" customHeight="true" outlineLevel="0" collapsed="false">
      <c r="A65" s="26" t="n">
        <v>63</v>
      </c>
      <c r="B65" s="35" t="str">
        <f aca="false">VLOOKUP(Q65,[1]网点!$B$3:$C$22,2,0)</f>
        <v>治平社</v>
      </c>
      <c r="C65" s="35"/>
      <c r="D65" s="42" t="s">
        <v>235</v>
      </c>
      <c r="E65" s="35" t="str">
        <f aca="false">REPLACE(D65,2,1,"*")</f>
        <v>曾*秀</v>
      </c>
      <c r="F65" s="35" t="e">
        <f aca="false">IF(MOD(MIDB(,17,1),2)=0,"女","男")</f>
        <v>#N/A</v>
      </c>
      <c r="G65" s="36" t="s">
        <v>85</v>
      </c>
      <c r="H65" s="36" t="s">
        <v>51</v>
      </c>
      <c r="I65" s="32" t="n">
        <v>44631</v>
      </c>
      <c r="J65" s="32" t="n">
        <v>45361</v>
      </c>
      <c r="K65" s="30" t="n">
        <v>50000</v>
      </c>
      <c r="L65" s="37" t="n">
        <v>4.6</v>
      </c>
      <c r="M65" s="32" t="n">
        <v>45281</v>
      </c>
      <c r="N65" s="32" t="n">
        <v>45352</v>
      </c>
      <c r="O65" s="35" t="n">
        <v>0</v>
      </c>
      <c r="P65" s="30" t="n">
        <f aca="false">IF(AND(O65&lt;&gt;0,J65&gt;$P$3),N65-M65+1,N65-M65)</f>
        <v>71</v>
      </c>
      <c r="Q65" s="35" t="n">
        <v>903061501</v>
      </c>
      <c r="R65" s="38" t="n">
        <f aca="false">ROUND(L65/36000*K65*P65,2)</f>
        <v>453.61</v>
      </c>
      <c r="S65" s="39" t="s">
        <v>236</v>
      </c>
      <c r="T65" s="39" t="s">
        <v>237</v>
      </c>
      <c r="U65" s="40"/>
      <c r="V65" s="41" t="n">
        <f aca="false">VLOOKUP(S65,[2]总表!$A$12:$G$169,7,0)</f>
        <v>45352</v>
      </c>
      <c r="W65" s="14" t="n">
        <f aca="false">N65=V65</f>
        <v>1</v>
      </c>
      <c r="X65" s="14" t="n">
        <f aca="false">VLOOKUP(S65,[2]总表!$A$12:$F$169,6,0)</f>
        <v>50000</v>
      </c>
      <c r="Y65" s="14" t="n">
        <f aca="false">K65-X65</f>
        <v>0</v>
      </c>
    </row>
    <row r="66" customFormat="false" ht="19.5" hidden="false" customHeight="true" outlineLevel="0" collapsed="false">
      <c r="A66" s="26" t="n">
        <v>64</v>
      </c>
      <c r="B66" s="35" t="str">
        <f aca="false">VLOOKUP(Q66,[1]网点!$B$3:$C$22,2,0)</f>
        <v>凤山社</v>
      </c>
      <c r="C66" s="35"/>
      <c r="D66" s="42" t="s">
        <v>238</v>
      </c>
      <c r="E66" s="35" t="str">
        <f aca="false">REPLACE(D66,2,1,"*")</f>
        <v>王*钎</v>
      </c>
      <c r="F66" s="35" t="e">
        <f aca="false">IF(MOD(MIDB(,17,1),2)=0,"女","男")</f>
        <v>#N/A</v>
      </c>
      <c r="G66" s="36" t="s">
        <v>50</v>
      </c>
      <c r="H66" s="36" t="s">
        <v>51</v>
      </c>
      <c r="I66" s="32" t="n">
        <v>44634</v>
      </c>
      <c r="J66" s="32" t="n">
        <v>45364</v>
      </c>
      <c r="K66" s="30" t="n">
        <v>1000</v>
      </c>
      <c r="L66" s="37" t="n">
        <v>4.6</v>
      </c>
      <c r="M66" s="32" t="n">
        <v>45281</v>
      </c>
      <c r="N66" s="32" t="n">
        <v>45364</v>
      </c>
      <c r="O66" s="35" t="n">
        <v>0</v>
      </c>
      <c r="P66" s="30" t="n">
        <f aca="false">IF(AND(O66&lt;&gt;0,J66&gt;$P$3),N66-M66+1,N66-M66)</f>
        <v>83</v>
      </c>
      <c r="Q66" s="35" t="n">
        <v>903061702</v>
      </c>
      <c r="R66" s="38" t="n">
        <f aca="false">ROUND(L66/36000*K66*P66,2)</f>
        <v>10.61</v>
      </c>
      <c r="S66" s="39" t="s">
        <v>239</v>
      </c>
      <c r="T66" s="39" t="s">
        <v>240</v>
      </c>
      <c r="U66" s="40"/>
      <c r="V66" s="41" t="n">
        <f aca="false">VLOOKUP(S66,[2]总表!$A$12:$G$169,7,0)</f>
        <v>45364</v>
      </c>
      <c r="W66" s="14" t="n">
        <f aca="false">N66=V66</f>
        <v>1</v>
      </c>
      <c r="X66" s="14" t="n">
        <f aca="false">VLOOKUP(S66,[2]总表!$A$12:$F$169,6,0)</f>
        <v>1000</v>
      </c>
      <c r="Y66" s="14" t="n">
        <f aca="false">K66-X66</f>
        <v>0</v>
      </c>
    </row>
    <row r="67" customFormat="false" ht="19.5" hidden="false" customHeight="true" outlineLevel="0" collapsed="false">
      <c r="A67" s="26" t="n">
        <v>65</v>
      </c>
      <c r="B67" s="35" t="str">
        <f aca="false">VLOOKUP(Q67,[1]网点!$B$3:$C$22,2,0)</f>
        <v>凤山社</v>
      </c>
      <c r="C67" s="35"/>
      <c r="D67" s="42" t="s">
        <v>241</v>
      </c>
      <c r="E67" s="35" t="str">
        <f aca="false">REPLACE(D67,2,1,"*")</f>
        <v>王*华</v>
      </c>
      <c r="F67" s="35" t="e">
        <f aca="false">IF(MOD(MIDB(,17,1),2)=0,"女","男")</f>
        <v>#N/A</v>
      </c>
      <c r="G67" s="36" t="s">
        <v>85</v>
      </c>
      <c r="H67" s="36" t="s">
        <v>51</v>
      </c>
      <c r="I67" s="32" t="n">
        <v>44634</v>
      </c>
      <c r="J67" s="32" t="n">
        <v>45364</v>
      </c>
      <c r="K67" s="30" t="n">
        <v>1000</v>
      </c>
      <c r="L67" s="37" t="n">
        <v>4.6</v>
      </c>
      <c r="M67" s="32" t="n">
        <v>45281</v>
      </c>
      <c r="N67" s="32" t="n">
        <v>45364</v>
      </c>
      <c r="O67" s="35" t="n">
        <v>0</v>
      </c>
      <c r="P67" s="30" t="n">
        <f aca="false">IF(AND(O67&lt;&gt;0,J67&gt;$P$3),N67-M67+1,N67-M67)</f>
        <v>83</v>
      </c>
      <c r="Q67" s="35" t="n">
        <v>903061702</v>
      </c>
      <c r="R67" s="38" t="n">
        <f aca="false">ROUND(L67/36000*K67*P67,2)</f>
        <v>10.61</v>
      </c>
      <c r="S67" s="39" t="s">
        <v>242</v>
      </c>
      <c r="T67" s="39" t="s">
        <v>243</v>
      </c>
      <c r="U67" s="40"/>
      <c r="V67" s="41" t="n">
        <f aca="false">VLOOKUP(S67,[2]总表!$A$12:$G$169,7,0)</f>
        <v>45364</v>
      </c>
      <c r="W67" s="14" t="n">
        <f aca="false">N67=V67</f>
        <v>1</v>
      </c>
      <c r="X67" s="14" t="n">
        <f aca="false">VLOOKUP(S67,[2]总表!$A$12:$F$169,6,0)</f>
        <v>1000</v>
      </c>
      <c r="Y67" s="14" t="n">
        <f aca="false">K67-X67</f>
        <v>0</v>
      </c>
    </row>
    <row r="68" customFormat="false" ht="19.5" hidden="false" customHeight="true" outlineLevel="0" collapsed="false">
      <c r="A68" s="26" t="n">
        <v>66</v>
      </c>
      <c r="B68" s="35" t="str">
        <f aca="false">VLOOKUP(Q68,[1]网点!$B$3:$C$22,2,0)</f>
        <v>安乐社</v>
      </c>
      <c r="C68" s="35"/>
      <c r="D68" s="42" t="s">
        <v>244</v>
      </c>
      <c r="E68" s="35" t="str">
        <f aca="false">REPLACE(D68,2,1,"*")</f>
        <v>陈*灵</v>
      </c>
      <c r="F68" s="35" t="e">
        <f aca="false">IF(MOD(MIDB(,17,1),2)=0,"女","男")</f>
        <v>#N/A</v>
      </c>
      <c r="G68" s="36" t="s">
        <v>50</v>
      </c>
      <c r="H68" s="36" t="s">
        <v>51</v>
      </c>
      <c r="I68" s="32" t="n">
        <v>44634</v>
      </c>
      <c r="J68" s="32" t="n">
        <v>45364</v>
      </c>
      <c r="K68" s="30" t="n">
        <v>20000</v>
      </c>
      <c r="L68" s="37" t="n">
        <v>4.6</v>
      </c>
      <c r="M68" s="32" t="n">
        <v>45281</v>
      </c>
      <c r="N68" s="32" t="n">
        <v>45362</v>
      </c>
      <c r="O68" s="35" t="n">
        <v>0</v>
      </c>
      <c r="P68" s="30" t="n">
        <f aca="false">IF(AND(O68&lt;&gt;0,J68&gt;$P$3),N68-M68+1,N68-M68)</f>
        <v>81</v>
      </c>
      <c r="Q68" s="35" t="n">
        <v>903061301</v>
      </c>
      <c r="R68" s="38" t="n">
        <f aca="false">ROUND(L68/36000*K68*P68,2)</f>
        <v>207</v>
      </c>
      <c r="S68" s="39" t="s">
        <v>245</v>
      </c>
      <c r="T68" s="39" t="s">
        <v>246</v>
      </c>
      <c r="U68" s="40"/>
      <c r="V68" s="41" t="n">
        <f aca="false">VLOOKUP(S68,[2]总表!$A$12:$G$169,7,0)</f>
        <v>45362</v>
      </c>
      <c r="W68" s="14" t="n">
        <f aca="false">N68=V68</f>
        <v>1</v>
      </c>
      <c r="X68" s="14" t="n">
        <f aca="false">VLOOKUP(S68,[2]总表!$A$12:$F$169,6,0)</f>
        <v>20000</v>
      </c>
      <c r="Y68" s="14" t="n">
        <f aca="false">K68-X68</f>
        <v>0</v>
      </c>
    </row>
    <row r="69" customFormat="false" ht="19.5" hidden="false" customHeight="true" outlineLevel="0" collapsed="false">
      <c r="A69" s="26" t="n">
        <v>67</v>
      </c>
      <c r="B69" s="35" t="str">
        <f aca="false">VLOOKUP(Q69,[1]网点!$B$3:$C$22,2,0)</f>
        <v>客家社</v>
      </c>
      <c r="C69" s="35"/>
      <c r="D69" s="42" t="s">
        <v>247</v>
      </c>
      <c r="E69" s="35" t="str">
        <f aca="false">REPLACE(D69,2,1,"*")</f>
        <v>张*秀</v>
      </c>
      <c r="F69" s="35" t="e">
        <f aca="false">IF(MOD(MIDB(,17,1),2)=0,"女","男")</f>
        <v>#N/A</v>
      </c>
      <c r="G69" s="36" t="s">
        <v>85</v>
      </c>
      <c r="H69" s="36" t="s">
        <v>51</v>
      </c>
      <c r="I69" s="32" t="n">
        <v>44634</v>
      </c>
      <c r="J69" s="32" t="n">
        <v>45364</v>
      </c>
      <c r="K69" s="30" t="n">
        <v>50000</v>
      </c>
      <c r="L69" s="37" t="n">
        <v>4.6</v>
      </c>
      <c r="M69" s="32" t="n">
        <v>45281</v>
      </c>
      <c r="N69" s="32" t="n">
        <v>45364</v>
      </c>
      <c r="O69" s="35" t="n">
        <v>0</v>
      </c>
      <c r="P69" s="30" t="n">
        <f aca="false">IF(AND(O69&lt;&gt;0,J69&gt;$P$3),N69-M69+1,N69-M69)</f>
        <v>83</v>
      </c>
      <c r="Q69" s="35" t="n">
        <v>903061202</v>
      </c>
      <c r="R69" s="38" t="n">
        <f aca="false">ROUND(L69/36000*K69*P69,2)</f>
        <v>530.28</v>
      </c>
      <c r="S69" s="39" t="s">
        <v>248</v>
      </c>
      <c r="T69" s="39" t="s">
        <v>249</v>
      </c>
      <c r="U69" s="40"/>
      <c r="V69" s="41" t="n">
        <f aca="false">VLOOKUP(S69,[2]总表!$A$12:$G$169,7,0)</f>
        <v>45364</v>
      </c>
      <c r="W69" s="14" t="n">
        <f aca="false">N69=V69</f>
        <v>1</v>
      </c>
      <c r="X69" s="14" t="n">
        <f aca="false">VLOOKUP(S69,[2]总表!$A$12:$F$169,6,0)</f>
        <v>50000</v>
      </c>
      <c r="Y69" s="14" t="n">
        <f aca="false">K69-X69</f>
        <v>0</v>
      </c>
    </row>
    <row r="70" customFormat="false" ht="19.5" hidden="false" customHeight="true" outlineLevel="0" collapsed="false">
      <c r="A70" s="26" t="n">
        <v>68</v>
      </c>
      <c r="B70" s="35" t="str">
        <f aca="false">VLOOKUP(Q70,[1]网点!$B$3:$C$22,2,0)</f>
        <v>凤山社</v>
      </c>
      <c r="C70" s="35"/>
      <c r="D70" s="42" t="s">
        <v>250</v>
      </c>
      <c r="E70" s="35" t="str">
        <f aca="false">REPLACE(D70,2,1,"*")</f>
        <v>孙*得</v>
      </c>
      <c r="F70" s="35" t="e">
        <f aca="false">IF(MOD(MIDB(,17,1),2)=0,"女","男")</f>
        <v>#N/A</v>
      </c>
      <c r="G70" s="36" t="s">
        <v>50</v>
      </c>
      <c r="H70" s="36" t="s">
        <v>51</v>
      </c>
      <c r="I70" s="32" t="n">
        <v>44635</v>
      </c>
      <c r="J70" s="32" t="n">
        <v>45365</v>
      </c>
      <c r="K70" s="30" t="n">
        <v>1000</v>
      </c>
      <c r="L70" s="37" t="n">
        <v>4.6</v>
      </c>
      <c r="M70" s="32" t="n">
        <v>45281</v>
      </c>
      <c r="N70" s="32" t="n">
        <v>45365</v>
      </c>
      <c r="O70" s="35" t="n">
        <v>0</v>
      </c>
      <c r="P70" s="30" t="n">
        <f aca="false">IF(AND(O70&lt;&gt;0,J70&gt;$P$3),N70-M70+1,N70-M70)</f>
        <v>84</v>
      </c>
      <c r="Q70" s="35" t="n">
        <v>903061702</v>
      </c>
      <c r="R70" s="38" t="n">
        <f aca="false">ROUND(L70/36000*K70*P70,2)</f>
        <v>10.73</v>
      </c>
      <c r="S70" s="39" t="s">
        <v>251</v>
      </c>
      <c r="T70" s="39" t="s">
        <v>252</v>
      </c>
      <c r="U70" s="40"/>
      <c r="V70" s="41" t="n">
        <f aca="false">VLOOKUP(S70,[2]总表!$A$12:$G$169,7,0)</f>
        <v>45365</v>
      </c>
      <c r="W70" s="14" t="n">
        <f aca="false">N70=V70</f>
        <v>1</v>
      </c>
      <c r="X70" s="14" t="n">
        <f aca="false">VLOOKUP(S70,[2]总表!$A$12:$F$169,6,0)</f>
        <v>1000</v>
      </c>
      <c r="Y70" s="14" t="n">
        <f aca="false">K70-X70</f>
        <v>0</v>
      </c>
    </row>
    <row r="71" customFormat="false" ht="19.5" hidden="false" customHeight="true" outlineLevel="0" collapsed="false">
      <c r="A71" s="26" t="n">
        <v>69</v>
      </c>
      <c r="B71" s="35" t="str">
        <f aca="false">VLOOKUP(Q71,[1]网点!$B$3:$C$22,2,0)</f>
        <v>城关社</v>
      </c>
      <c r="C71" s="35"/>
      <c r="D71" s="42" t="s">
        <v>253</v>
      </c>
      <c r="E71" s="35" t="str">
        <f aca="false">REPLACE(D71,2,1,"*")</f>
        <v>张*栏</v>
      </c>
      <c r="F71" s="35" t="e">
        <f aca="false">IF(MOD(MIDB(,17,1),2)=0,"女","男")</f>
        <v>#N/A</v>
      </c>
      <c r="G71" s="36" t="s">
        <v>50</v>
      </c>
      <c r="H71" s="36" t="s">
        <v>51</v>
      </c>
      <c r="I71" s="32" t="n">
        <v>44635</v>
      </c>
      <c r="J71" s="32" t="n">
        <v>45364</v>
      </c>
      <c r="K71" s="30" t="n">
        <v>5000</v>
      </c>
      <c r="L71" s="37" t="n">
        <v>4.6</v>
      </c>
      <c r="M71" s="32" t="n">
        <v>45281</v>
      </c>
      <c r="N71" s="32" t="n">
        <v>45364</v>
      </c>
      <c r="O71" s="35" t="n">
        <v>0</v>
      </c>
      <c r="P71" s="30" t="n">
        <f aca="false">IF(AND(O71&lt;&gt;0,J71&gt;$P$3),N71-M71+1,N71-M71)</f>
        <v>83</v>
      </c>
      <c r="Q71" s="35" t="n">
        <v>903061101</v>
      </c>
      <c r="R71" s="38" t="n">
        <f aca="false">ROUND(L71/36000*K71*P71,2)</f>
        <v>53.03</v>
      </c>
      <c r="S71" s="39" t="s">
        <v>254</v>
      </c>
      <c r="T71" s="39" t="s">
        <v>255</v>
      </c>
      <c r="U71" s="40"/>
      <c r="V71" s="41" t="n">
        <f aca="false">VLOOKUP(S71,[2]总表!$A$12:$G$169,7,0)</f>
        <v>45364</v>
      </c>
      <c r="W71" s="14" t="n">
        <f aca="false">N71=V71</f>
        <v>1</v>
      </c>
      <c r="X71" s="14" t="n">
        <f aca="false">VLOOKUP(S71,[2]总表!$A$12:$F$169,6,0)</f>
        <v>5000</v>
      </c>
      <c r="Y71" s="14" t="n">
        <f aca="false">K71-X71</f>
        <v>0</v>
      </c>
    </row>
    <row r="72" customFormat="false" ht="19.5" hidden="false" customHeight="true" outlineLevel="0" collapsed="false">
      <c r="A72" s="26" t="n">
        <v>70</v>
      </c>
      <c r="B72" s="35" t="str">
        <f aca="false">VLOOKUP(Q72,[1]网点!$B$3:$C$22,2,0)</f>
        <v>城关社</v>
      </c>
      <c r="C72" s="35"/>
      <c r="D72" s="42" t="s">
        <v>256</v>
      </c>
      <c r="E72" s="35" t="str">
        <f aca="false">REPLACE(D72,2,1,"*")</f>
        <v>张*平</v>
      </c>
      <c r="F72" s="35" t="e">
        <f aca="false">IF(MOD(MIDB(,17,1),2)=0,"女","男")</f>
        <v>#N/A</v>
      </c>
      <c r="G72" s="36" t="s">
        <v>50</v>
      </c>
      <c r="H72" s="36" t="s">
        <v>51</v>
      </c>
      <c r="I72" s="32" t="n">
        <v>44635</v>
      </c>
      <c r="J72" s="32" t="n">
        <v>45365</v>
      </c>
      <c r="K72" s="30" t="n">
        <v>30000</v>
      </c>
      <c r="L72" s="37" t="n">
        <v>4.6</v>
      </c>
      <c r="M72" s="32" t="n">
        <v>45281</v>
      </c>
      <c r="N72" s="32" t="n">
        <v>45365</v>
      </c>
      <c r="O72" s="35" t="n">
        <v>0</v>
      </c>
      <c r="P72" s="30" t="n">
        <f aca="false">IF(AND(O72&lt;&gt;0,J72&gt;$P$3),N72-M72+1,N72-M72)</f>
        <v>84</v>
      </c>
      <c r="Q72" s="35" t="n">
        <v>903061101</v>
      </c>
      <c r="R72" s="38" t="n">
        <f aca="false">ROUND(L72/36000*K72*P72,2)</f>
        <v>322</v>
      </c>
      <c r="S72" s="39" t="s">
        <v>257</v>
      </c>
      <c r="T72" s="39" t="s">
        <v>258</v>
      </c>
      <c r="U72" s="40"/>
      <c r="V72" s="41" t="n">
        <f aca="false">VLOOKUP(S72,[2]总表!$A$12:$G$169,7,0)</f>
        <v>45365</v>
      </c>
      <c r="W72" s="14" t="n">
        <f aca="false">N72=V72</f>
        <v>1</v>
      </c>
      <c r="X72" s="14" t="n">
        <f aca="false">VLOOKUP(S72,[2]总表!$A$12:$F$169,6,0)</f>
        <v>30000</v>
      </c>
      <c r="Y72" s="14" t="n">
        <f aca="false">K72-X72</f>
        <v>0</v>
      </c>
    </row>
    <row r="73" customFormat="false" ht="19.5" hidden="false" customHeight="true" outlineLevel="0" collapsed="false">
      <c r="A73" s="26" t="n">
        <v>71</v>
      </c>
      <c r="B73" s="35" t="str">
        <f aca="false">VLOOKUP(Q73,[1]网点!$B$3:$C$22,2,0)</f>
        <v>中沙社</v>
      </c>
      <c r="C73" s="35"/>
      <c r="D73" s="42" t="s">
        <v>259</v>
      </c>
      <c r="E73" s="35" t="str">
        <f aca="false">REPLACE(D73,2,1,"*")</f>
        <v>李*平</v>
      </c>
      <c r="F73" s="35" t="e">
        <f aca="false">IF(MOD(MIDB(,17,1),2)=0,"女","男")</f>
        <v>#N/A</v>
      </c>
      <c r="G73" s="36" t="s">
        <v>85</v>
      </c>
      <c r="H73" s="36" t="s">
        <v>51</v>
      </c>
      <c r="I73" s="32" t="n">
        <v>44636</v>
      </c>
      <c r="J73" s="32" t="n">
        <v>45366</v>
      </c>
      <c r="K73" s="30" t="n">
        <v>2000</v>
      </c>
      <c r="L73" s="37" t="n">
        <v>4.6</v>
      </c>
      <c r="M73" s="32" t="n">
        <v>45281</v>
      </c>
      <c r="N73" s="32" t="n">
        <v>45366</v>
      </c>
      <c r="O73" s="35" t="n">
        <v>0</v>
      </c>
      <c r="P73" s="30" t="n">
        <f aca="false">IF(AND(O73&lt;&gt;0,J73&gt;$P$3),N73-M73+1,N73-M73)</f>
        <v>85</v>
      </c>
      <c r="Q73" s="35" t="n">
        <v>903062201</v>
      </c>
      <c r="R73" s="38" t="n">
        <f aca="false">ROUND(L73/36000*K73*P73,2)</f>
        <v>21.72</v>
      </c>
      <c r="S73" s="39" t="s">
        <v>260</v>
      </c>
      <c r="T73" s="39" t="s">
        <v>261</v>
      </c>
      <c r="U73" s="40"/>
      <c r="V73" s="41" t="n">
        <f aca="false">VLOOKUP(S73,[2]总表!$A$12:$G$169,7,0)</f>
        <v>45366</v>
      </c>
      <c r="W73" s="14" t="n">
        <f aca="false">N73=V73</f>
        <v>1</v>
      </c>
      <c r="X73" s="14" t="n">
        <f aca="false">VLOOKUP(S73,[2]总表!$A$12:$F$169,6,0)</f>
        <v>2000</v>
      </c>
      <c r="Y73" s="14" t="n">
        <f aca="false">K73-X73</f>
        <v>0</v>
      </c>
    </row>
    <row r="74" customFormat="false" ht="19.5" hidden="false" customHeight="true" outlineLevel="0" collapsed="false">
      <c r="A74" s="26" t="n">
        <v>72</v>
      </c>
      <c r="B74" s="35" t="str">
        <f aca="false">VLOOKUP(Q74,[1]网点!$B$3:$C$22,2,0)</f>
        <v>城关社</v>
      </c>
      <c r="C74" s="35"/>
      <c r="D74" s="42" t="s">
        <v>262</v>
      </c>
      <c r="E74" s="35" t="str">
        <f aca="false">REPLACE(D74,2,1,"*")</f>
        <v>丁*妹</v>
      </c>
      <c r="F74" s="35" t="e">
        <f aca="false">IF(MOD(MIDB(,17,1),2)=0,"女","男")</f>
        <v>#N/A</v>
      </c>
      <c r="G74" s="36" t="s">
        <v>85</v>
      </c>
      <c r="H74" s="36" t="s">
        <v>51</v>
      </c>
      <c r="I74" s="32" t="n">
        <v>44636</v>
      </c>
      <c r="J74" s="32" t="n">
        <v>45366</v>
      </c>
      <c r="K74" s="30" t="n">
        <v>30000</v>
      </c>
      <c r="L74" s="37" t="n">
        <v>4.6</v>
      </c>
      <c r="M74" s="32" t="n">
        <v>45281</v>
      </c>
      <c r="N74" s="32" t="n">
        <v>45366</v>
      </c>
      <c r="O74" s="35" t="n">
        <v>0</v>
      </c>
      <c r="P74" s="30" t="n">
        <f aca="false">IF(AND(O74&lt;&gt;0,J74&gt;$P$3),N74-M74+1,N74-M74)</f>
        <v>85</v>
      </c>
      <c r="Q74" s="35" t="n">
        <v>903061101</v>
      </c>
      <c r="R74" s="38" t="n">
        <f aca="false">ROUND(L74/36000*K74*P74,2)</f>
        <v>325.83</v>
      </c>
      <c r="S74" s="39" t="s">
        <v>263</v>
      </c>
      <c r="T74" s="39" t="s">
        <v>264</v>
      </c>
      <c r="U74" s="40"/>
      <c r="V74" s="41" t="n">
        <f aca="false">VLOOKUP(S74,[2]总表!$A$12:$G$169,7,0)</f>
        <v>45366</v>
      </c>
      <c r="W74" s="14" t="n">
        <f aca="false">N74=V74</f>
        <v>1</v>
      </c>
      <c r="X74" s="14" t="n">
        <f aca="false">VLOOKUP(S74,[2]总表!$A$12:$F$169,6,0)</f>
        <v>30000</v>
      </c>
      <c r="Y74" s="14" t="n">
        <f aca="false">K74-X74</f>
        <v>0</v>
      </c>
    </row>
    <row r="75" customFormat="false" ht="19.5" hidden="false" customHeight="true" outlineLevel="0" collapsed="false">
      <c r="A75" s="26" t="n">
        <v>73</v>
      </c>
      <c r="B75" s="35" t="str">
        <f aca="false">VLOOKUP(Q75,[1]网点!$B$3:$C$22,2,0)</f>
        <v>中沙社</v>
      </c>
      <c r="C75" s="35"/>
      <c r="D75" s="42" t="s">
        <v>265</v>
      </c>
      <c r="E75" s="35" t="str">
        <f aca="false">REPLACE(D75,2,1,"*")</f>
        <v>何*财</v>
      </c>
      <c r="F75" s="35" t="e">
        <f aca="false">IF(MOD(MIDB(,17,1),2)=0,"女","男")</f>
        <v>#N/A</v>
      </c>
      <c r="G75" s="36" t="s">
        <v>50</v>
      </c>
      <c r="H75" s="36" t="s">
        <v>51</v>
      </c>
      <c r="I75" s="32" t="n">
        <v>44637</v>
      </c>
      <c r="J75" s="32" t="n">
        <v>45367</v>
      </c>
      <c r="K75" s="30" t="n">
        <v>15000</v>
      </c>
      <c r="L75" s="37" t="n">
        <v>4.6</v>
      </c>
      <c r="M75" s="32" t="n">
        <v>45281</v>
      </c>
      <c r="N75" s="32" t="n">
        <v>45353</v>
      </c>
      <c r="O75" s="35" t="n">
        <v>0</v>
      </c>
      <c r="P75" s="30" t="n">
        <f aca="false">IF(AND(O75&lt;&gt;0,J75&gt;$P$3),N75-M75+1,N75-M75)</f>
        <v>72</v>
      </c>
      <c r="Q75" s="35" t="n">
        <v>903062201</v>
      </c>
      <c r="R75" s="38" t="n">
        <f aca="false">ROUND(L75/36000*K75*P75,2)</f>
        <v>138</v>
      </c>
      <c r="S75" s="39" t="s">
        <v>266</v>
      </c>
      <c r="T75" s="39" t="s">
        <v>267</v>
      </c>
      <c r="U75" s="40"/>
      <c r="V75" s="41" t="n">
        <f aca="false">VLOOKUP(S75,[2]总表!$A$12:$G$169,7,0)</f>
        <v>45353</v>
      </c>
      <c r="W75" s="14" t="n">
        <f aca="false">N75=V75</f>
        <v>1</v>
      </c>
      <c r="X75" s="14" t="n">
        <f aca="false">VLOOKUP(S75,[2]总表!$A$12:$F$169,6,0)</f>
        <v>15000</v>
      </c>
      <c r="Y75" s="14" t="n">
        <f aca="false">K75-X75</f>
        <v>0</v>
      </c>
    </row>
    <row r="76" customFormat="false" ht="19.5" hidden="false" customHeight="true" outlineLevel="0" collapsed="false">
      <c r="A76" s="26" t="n">
        <v>74</v>
      </c>
      <c r="B76" s="35" t="str">
        <f aca="false">VLOOKUP(Q76,[1]网点!$B$3:$C$22,2,0)</f>
        <v>城关社</v>
      </c>
      <c r="C76" s="35"/>
      <c r="D76" s="42" t="s">
        <v>268</v>
      </c>
      <c r="E76" s="35" t="str">
        <f aca="false">REPLACE(D76,2,1,"*")</f>
        <v>谢*财</v>
      </c>
      <c r="F76" s="35" t="e">
        <f aca="false">IF(MOD(MIDB(,17,1),2)=0,"女","男")</f>
        <v>#N/A</v>
      </c>
      <c r="G76" s="36" t="s">
        <v>50</v>
      </c>
      <c r="H76" s="36" t="s">
        <v>51</v>
      </c>
      <c r="I76" s="32" t="n">
        <v>44637</v>
      </c>
      <c r="J76" s="32" t="n">
        <v>45367</v>
      </c>
      <c r="K76" s="30" t="n">
        <v>20000</v>
      </c>
      <c r="L76" s="37" t="n">
        <v>4.6</v>
      </c>
      <c r="M76" s="32" t="n">
        <v>45281</v>
      </c>
      <c r="N76" s="32" t="n">
        <v>45367</v>
      </c>
      <c r="O76" s="35" t="n">
        <v>0</v>
      </c>
      <c r="P76" s="30" t="n">
        <f aca="false">IF(AND(O76&lt;&gt;0,J76&gt;$P$3),N76-M76+1,N76-M76)</f>
        <v>86</v>
      </c>
      <c r="Q76" s="35" t="n">
        <v>903061101</v>
      </c>
      <c r="R76" s="38" t="n">
        <f aca="false">ROUND(L76/36000*K76*P76,2)</f>
        <v>219.78</v>
      </c>
      <c r="S76" s="39" t="s">
        <v>269</v>
      </c>
      <c r="T76" s="39" t="s">
        <v>270</v>
      </c>
      <c r="U76" s="40"/>
      <c r="V76" s="41" t="n">
        <f aca="false">VLOOKUP(S76,[2]总表!$A$12:$G$169,7,0)</f>
        <v>45367</v>
      </c>
      <c r="W76" s="14" t="n">
        <f aca="false">N76=V76</f>
        <v>1</v>
      </c>
      <c r="X76" s="14" t="n">
        <f aca="false">VLOOKUP(S76,[2]总表!$A$12:$F$169,6,0)</f>
        <v>20000</v>
      </c>
      <c r="Y76" s="14" t="n">
        <f aca="false">K76-X76</f>
        <v>0</v>
      </c>
    </row>
    <row r="77" customFormat="false" ht="19.5" hidden="false" customHeight="true" outlineLevel="0" collapsed="false">
      <c r="A77" s="26" t="n">
        <v>75</v>
      </c>
      <c r="B77" s="35" t="str">
        <f aca="false">VLOOKUP(Q77,[1]网点!$B$3:$C$22,2,0)</f>
        <v>城关社</v>
      </c>
      <c r="C77" s="35"/>
      <c r="D77" s="42" t="s">
        <v>271</v>
      </c>
      <c r="E77" s="35" t="str">
        <f aca="false">REPLACE(D77,2,1,"*")</f>
        <v>巫*庭</v>
      </c>
      <c r="F77" s="35" t="e">
        <f aca="false">IF(MOD(MIDB(,17,1),2)=0,"女","男")</f>
        <v>#N/A</v>
      </c>
      <c r="G77" s="36" t="s">
        <v>50</v>
      </c>
      <c r="H77" s="36" t="s">
        <v>51</v>
      </c>
      <c r="I77" s="32" t="n">
        <v>44637</v>
      </c>
      <c r="J77" s="32" t="n">
        <v>45366</v>
      </c>
      <c r="K77" s="30" t="n">
        <v>30000</v>
      </c>
      <c r="L77" s="37" t="n">
        <v>4.6</v>
      </c>
      <c r="M77" s="32" t="n">
        <v>45281</v>
      </c>
      <c r="N77" s="32" t="n">
        <v>45366</v>
      </c>
      <c r="O77" s="35" t="n">
        <v>0</v>
      </c>
      <c r="P77" s="30" t="n">
        <f aca="false">IF(AND(O77&lt;&gt;0,J77&gt;$P$3),N77-M77+1,N77-M77)</f>
        <v>85</v>
      </c>
      <c r="Q77" s="35" t="n">
        <v>903061101</v>
      </c>
      <c r="R77" s="38" t="n">
        <f aca="false">ROUND(L77/36000*K77*P77,2)</f>
        <v>325.83</v>
      </c>
      <c r="S77" s="39" t="s">
        <v>272</v>
      </c>
      <c r="T77" s="39" t="s">
        <v>273</v>
      </c>
      <c r="U77" s="40"/>
      <c r="V77" s="41" t="n">
        <f aca="false">VLOOKUP(S77,[2]总表!$A$12:$G$169,7,0)</f>
        <v>45366</v>
      </c>
      <c r="W77" s="14" t="n">
        <f aca="false">N77=V77</f>
        <v>1</v>
      </c>
      <c r="X77" s="14" t="n">
        <f aca="false">VLOOKUP(S77,[2]总表!$A$12:$F$169,6,0)</f>
        <v>30000</v>
      </c>
      <c r="Y77" s="14" t="n">
        <f aca="false">K77-X77</f>
        <v>0</v>
      </c>
    </row>
    <row r="78" customFormat="false" ht="19.5" hidden="false" customHeight="true" outlineLevel="0" collapsed="false">
      <c r="A78" s="26" t="n">
        <v>76</v>
      </c>
      <c r="B78" s="35" t="str">
        <f aca="false">VLOOKUP(Q78,[1]网点!$B$3:$C$22,2,0)</f>
        <v>曹坊社</v>
      </c>
      <c r="C78" s="35"/>
      <c r="D78" s="42" t="s">
        <v>274</v>
      </c>
      <c r="E78" s="35" t="str">
        <f aca="false">REPLACE(D78,2,1,"*")</f>
        <v>陈*金</v>
      </c>
      <c r="F78" s="35" t="e">
        <f aca="false">IF(MOD(MIDB(,17,1),2)=0,"女","男")</f>
        <v>#N/A</v>
      </c>
      <c r="G78" s="36" t="s">
        <v>85</v>
      </c>
      <c r="H78" s="36" t="s">
        <v>51</v>
      </c>
      <c r="I78" s="32" t="n">
        <v>44638</v>
      </c>
      <c r="J78" s="32" t="n">
        <v>45368</v>
      </c>
      <c r="K78" s="30" t="n">
        <v>50000</v>
      </c>
      <c r="L78" s="37" t="n">
        <v>4.6</v>
      </c>
      <c r="M78" s="32" t="n">
        <v>45281</v>
      </c>
      <c r="N78" s="32" t="n">
        <v>45368</v>
      </c>
      <c r="O78" s="35" t="n">
        <v>0</v>
      </c>
      <c r="P78" s="30" t="n">
        <f aca="false">IF(AND(O78&lt;&gt;0,J78&gt;$P$3),N78-M78+1,N78-M78)</f>
        <v>87</v>
      </c>
      <c r="Q78" s="35" t="n">
        <v>903061601</v>
      </c>
      <c r="R78" s="38" t="n">
        <f aca="false">ROUND(L78/36000*K78*P78,2)</f>
        <v>555.83</v>
      </c>
      <c r="S78" s="39" t="s">
        <v>275</v>
      </c>
      <c r="T78" s="39" t="s">
        <v>276</v>
      </c>
      <c r="U78" s="40"/>
      <c r="V78" s="41" t="n">
        <f aca="false">VLOOKUP(S78,[2]总表!$A$12:$G$169,7,0)</f>
        <v>45368</v>
      </c>
      <c r="W78" s="14" t="n">
        <f aca="false">N78=V78</f>
        <v>1</v>
      </c>
      <c r="X78" s="14" t="n">
        <f aca="false">VLOOKUP(S78,[2]总表!$A$12:$F$169,6,0)</f>
        <v>50000</v>
      </c>
      <c r="Y78" s="14" t="n">
        <f aca="false">K78-X78</f>
        <v>0</v>
      </c>
    </row>
    <row r="79" customFormat="false" ht="19.5" hidden="false" customHeight="true" outlineLevel="0" collapsed="false">
      <c r="A79" s="26" t="n">
        <v>77</v>
      </c>
      <c r="B79" s="35" t="str">
        <f aca="false">VLOOKUP(Q79,[1]网点!$B$3:$C$22,2,0)</f>
        <v>中沙社</v>
      </c>
      <c r="C79" s="35"/>
      <c r="D79" s="42" t="s">
        <v>277</v>
      </c>
      <c r="E79" s="35" t="str">
        <f aca="false">REPLACE(D79,2,1,"*")</f>
        <v>吴*明</v>
      </c>
      <c r="F79" s="35" t="e">
        <f aca="false">IF(MOD(MIDB(,17,1),2)=0,"女","男")</f>
        <v>#N/A</v>
      </c>
      <c r="G79" s="36" t="s">
        <v>50</v>
      </c>
      <c r="H79" s="36" t="s">
        <v>51</v>
      </c>
      <c r="I79" s="32" t="n">
        <v>44640</v>
      </c>
      <c r="J79" s="32" t="n">
        <v>45370</v>
      </c>
      <c r="K79" s="30" t="n">
        <v>20000</v>
      </c>
      <c r="L79" s="37" t="n">
        <v>4.6</v>
      </c>
      <c r="M79" s="32" t="n">
        <v>45281</v>
      </c>
      <c r="N79" s="32" t="n">
        <v>45370</v>
      </c>
      <c r="O79" s="35" t="n">
        <v>0</v>
      </c>
      <c r="P79" s="30" t="n">
        <f aca="false">IF(AND(O79&lt;&gt;0,J79&gt;$P$3),N79-M79+1,N79-M79)</f>
        <v>89</v>
      </c>
      <c r="Q79" s="35" t="n">
        <v>903062201</v>
      </c>
      <c r="R79" s="38" t="n">
        <f aca="false">ROUND(L79/36000*K79*P79,2)</f>
        <v>227.44</v>
      </c>
      <c r="S79" s="39" t="s">
        <v>278</v>
      </c>
      <c r="T79" s="39" t="s">
        <v>279</v>
      </c>
      <c r="U79" s="40"/>
      <c r="V79" s="41" t="n">
        <f aca="false">VLOOKUP(S79,[2]总表!$A$12:$G$169,7,0)</f>
        <v>45370</v>
      </c>
      <c r="W79" s="14" t="n">
        <f aca="false">N79=V79</f>
        <v>1</v>
      </c>
      <c r="X79" s="14" t="n">
        <f aca="false">VLOOKUP(S79,[2]总表!$A$12:$F$169,6,0)</f>
        <v>20000</v>
      </c>
      <c r="Y79" s="14" t="n">
        <f aca="false">K79-X79</f>
        <v>0</v>
      </c>
    </row>
    <row r="80" customFormat="false" ht="19.5" hidden="false" customHeight="true" outlineLevel="0" collapsed="false">
      <c r="A80" s="26" t="n">
        <v>78</v>
      </c>
      <c r="B80" s="35" t="str">
        <f aca="false">VLOOKUP(Q80,[1]网点!$B$3:$C$22,2,0)</f>
        <v>水茜社</v>
      </c>
      <c r="C80" s="35"/>
      <c r="D80" s="42" t="s">
        <v>280</v>
      </c>
      <c r="E80" s="35" t="str">
        <f aca="false">REPLACE(D80,2,1,"*")</f>
        <v>张*粮</v>
      </c>
      <c r="F80" s="35" t="e">
        <f aca="false">IF(MOD(MIDB(,17,1),2)=0,"女","男")</f>
        <v>#N/A</v>
      </c>
      <c r="G80" s="36" t="s">
        <v>50</v>
      </c>
      <c r="H80" s="36" t="s">
        <v>51</v>
      </c>
      <c r="I80" s="32" t="n">
        <v>44641</v>
      </c>
      <c r="J80" s="32" t="n">
        <v>45370</v>
      </c>
      <c r="K80" s="30" t="n">
        <v>2000</v>
      </c>
      <c r="L80" s="37" t="n">
        <v>4.6</v>
      </c>
      <c r="M80" s="32" t="n">
        <v>45281</v>
      </c>
      <c r="N80" s="32" t="n">
        <v>45370</v>
      </c>
      <c r="O80" s="35" t="n">
        <v>0</v>
      </c>
      <c r="P80" s="30" t="n">
        <f aca="false">IF(AND(O80&lt;&gt;0,J80&gt;$P$3),N80-M80+1,N80-M80)</f>
        <v>89</v>
      </c>
      <c r="Q80" s="35" t="n">
        <v>903062001</v>
      </c>
      <c r="R80" s="38" t="n">
        <f aca="false">ROUND(L80/36000*K80*P80,2)</f>
        <v>22.74</v>
      </c>
      <c r="S80" s="39" t="s">
        <v>281</v>
      </c>
      <c r="T80" s="39" t="s">
        <v>282</v>
      </c>
      <c r="U80" s="40"/>
      <c r="V80" s="41" t="n">
        <f aca="false">VLOOKUP(S80,[2]总表!$A$12:$G$169,7,0)</f>
        <v>45370</v>
      </c>
      <c r="W80" s="14" t="n">
        <f aca="false">N80=V80</f>
        <v>1</v>
      </c>
      <c r="X80" s="14" t="n">
        <f aca="false">VLOOKUP(S80,[2]总表!$A$12:$F$169,6,0)</f>
        <v>2000</v>
      </c>
      <c r="Y80" s="14" t="n">
        <f aca="false">K80-X80</f>
        <v>0</v>
      </c>
    </row>
    <row r="81" customFormat="false" ht="19.5" hidden="false" customHeight="true" outlineLevel="0" collapsed="false">
      <c r="A81" s="26" t="n">
        <v>79</v>
      </c>
      <c r="B81" s="35" t="str">
        <f aca="false">VLOOKUP(Q81,[1]网点!$B$3:$C$22,2,0)</f>
        <v>水茜社</v>
      </c>
      <c r="C81" s="35"/>
      <c r="D81" s="42" t="s">
        <v>283</v>
      </c>
      <c r="E81" s="35" t="str">
        <f aca="false">REPLACE(D81,2,1,"*")</f>
        <v>余*林</v>
      </c>
      <c r="F81" s="35" t="e">
        <f aca="false">IF(MOD(MIDB(,17,1),2)=0,"女","男")</f>
        <v>#N/A</v>
      </c>
      <c r="G81" s="36" t="s">
        <v>50</v>
      </c>
      <c r="H81" s="36" t="s">
        <v>51</v>
      </c>
      <c r="I81" s="32" t="n">
        <v>44641</v>
      </c>
      <c r="J81" s="32" t="n">
        <v>45370</v>
      </c>
      <c r="K81" s="30" t="n">
        <v>5000</v>
      </c>
      <c r="L81" s="37" t="n">
        <v>4.6</v>
      </c>
      <c r="M81" s="32" t="n">
        <v>45281</v>
      </c>
      <c r="N81" s="32" t="n">
        <v>45355</v>
      </c>
      <c r="O81" s="35" t="n">
        <v>0</v>
      </c>
      <c r="P81" s="30" t="n">
        <f aca="false">IF(AND(O81&lt;&gt;0,J81&gt;$P$3),N81-M81+1,N81-M81)</f>
        <v>74</v>
      </c>
      <c r="Q81" s="35" t="n">
        <v>903062001</v>
      </c>
      <c r="R81" s="38" t="n">
        <f aca="false">ROUND(L81/36000*K81*P81,2)</f>
        <v>47.28</v>
      </c>
      <c r="S81" s="39" t="s">
        <v>284</v>
      </c>
      <c r="T81" s="39" t="s">
        <v>285</v>
      </c>
      <c r="U81" s="40"/>
      <c r="V81" s="41" t="n">
        <f aca="false">VLOOKUP(S81,[2]总表!$A$12:$G$169,7,0)</f>
        <v>45355</v>
      </c>
      <c r="W81" s="14" t="n">
        <f aca="false">N81=V81</f>
        <v>1</v>
      </c>
      <c r="X81" s="14" t="n">
        <f aca="false">VLOOKUP(S81,[2]总表!$A$12:$F$169,6,0)</f>
        <v>5000</v>
      </c>
      <c r="Y81" s="14" t="n">
        <f aca="false">K81-X81</f>
        <v>0</v>
      </c>
    </row>
    <row r="82" customFormat="false" ht="19.5" hidden="false" customHeight="true" outlineLevel="0" collapsed="false">
      <c r="A82" s="26" t="n">
        <v>80</v>
      </c>
      <c r="B82" s="35" t="str">
        <f aca="false">VLOOKUP(Q82,[1]网点!$B$3:$C$22,2,0)</f>
        <v>水茜社</v>
      </c>
      <c r="C82" s="35"/>
      <c r="D82" s="42" t="s">
        <v>286</v>
      </c>
      <c r="E82" s="35" t="str">
        <f aca="false">REPLACE(D82,2,1,"*")</f>
        <v>吴*才</v>
      </c>
      <c r="F82" s="35" t="e">
        <f aca="false">IF(MOD(MIDB(,17,1),2)=0,"女","男")</f>
        <v>#N/A</v>
      </c>
      <c r="G82" s="36" t="s">
        <v>50</v>
      </c>
      <c r="H82" s="36" t="s">
        <v>51</v>
      </c>
      <c r="I82" s="32" t="n">
        <v>44642</v>
      </c>
      <c r="J82" s="32" t="n">
        <v>45372</v>
      </c>
      <c r="K82" s="30" t="n">
        <v>10000</v>
      </c>
      <c r="L82" s="37" t="n">
        <v>4.6</v>
      </c>
      <c r="M82" s="32" t="n">
        <v>45281</v>
      </c>
      <c r="N82" s="32" t="n">
        <v>45372</v>
      </c>
      <c r="O82" s="35" t="n">
        <v>0</v>
      </c>
      <c r="P82" s="30" t="n">
        <f aca="false">IF(AND(O82&lt;&gt;0,J82&gt;$P$3),N82-M82+1,N82-M82)</f>
        <v>91</v>
      </c>
      <c r="Q82" s="35" t="n">
        <v>903062001</v>
      </c>
      <c r="R82" s="38" t="n">
        <f aca="false">ROUND(L82/36000*K82*P82,2)</f>
        <v>116.28</v>
      </c>
      <c r="S82" s="39" t="s">
        <v>287</v>
      </c>
      <c r="T82" s="39" t="s">
        <v>288</v>
      </c>
      <c r="U82" s="40"/>
      <c r="V82" s="41" t="n">
        <f aca="false">VLOOKUP(S82,[2]总表!$A$12:$G$169,7,0)</f>
        <v>45372</v>
      </c>
      <c r="W82" s="14" t="n">
        <f aca="false">N82=V82</f>
        <v>1</v>
      </c>
      <c r="X82" s="14" t="n">
        <f aca="false">VLOOKUP(S82,[2]总表!$A$12:$F$169,6,0)</f>
        <v>10000</v>
      </c>
      <c r="Y82" s="14" t="n">
        <f aca="false">K82-X82</f>
        <v>0</v>
      </c>
    </row>
    <row r="83" customFormat="false" ht="19.5" hidden="false" customHeight="true" outlineLevel="0" collapsed="false">
      <c r="A83" s="26" t="n">
        <v>81</v>
      </c>
      <c r="B83" s="35" t="str">
        <f aca="false">VLOOKUP(Q83,[1]网点!$B$3:$C$22,2,0)</f>
        <v>水茜社</v>
      </c>
      <c r="C83" s="35"/>
      <c r="D83" s="42" t="s">
        <v>289</v>
      </c>
      <c r="E83" s="35" t="str">
        <f aca="false">REPLACE(D83,2,1,"*")</f>
        <v>谌*荣</v>
      </c>
      <c r="F83" s="35" t="e">
        <f aca="false">IF(MOD(MIDB(,17,1),2)=0,"女","男")</f>
        <v>#N/A</v>
      </c>
      <c r="G83" s="36" t="s">
        <v>50</v>
      </c>
      <c r="H83" s="36" t="s">
        <v>51</v>
      </c>
      <c r="I83" s="32" t="n">
        <v>44644</v>
      </c>
      <c r="J83" s="32" t="n">
        <v>45374</v>
      </c>
      <c r="K83" s="30" t="n">
        <v>2000</v>
      </c>
      <c r="L83" s="37" t="n">
        <v>4.6</v>
      </c>
      <c r="M83" s="32" t="n">
        <v>45281</v>
      </c>
      <c r="N83" s="32" t="n">
        <v>45371</v>
      </c>
      <c r="O83" s="35" t="n">
        <v>0</v>
      </c>
      <c r="P83" s="30" t="n">
        <f aca="false">IF(AND(O83&lt;&gt;0,J83&gt;$P$3),N83-M83+1,N83-M83)</f>
        <v>90</v>
      </c>
      <c r="Q83" s="35" t="n">
        <v>903062001</v>
      </c>
      <c r="R83" s="38" t="n">
        <f aca="false">ROUND(L83/36000*K83*P83,2)</f>
        <v>23</v>
      </c>
      <c r="S83" s="39" t="s">
        <v>290</v>
      </c>
      <c r="T83" s="39" t="s">
        <v>291</v>
      </c>
      <c r="U83" s="40"/>
      <c r="V83" s="41" t="n">
        <f aca="false">VLOOKUP(S83,[2]总表!$A$12:$G$169,7,0)</f>
        <v>45371</v>
      </c>
      <c r="W83" s="14" t="n">
        <f aca="false">N83=V83</f>
        <v>1</v>
      </c>
      <c r="X83" s="14" t="n">
        <f aca="false">VLOOKUP(S83,[2]总表!$A$12:$F$169,6,0)</f>
        <v>2000</v>
      </c>
      <c r="Y83" s="14" t="n">
        <f aca="false">K83-X83</f>
        <v>0</v>
      </c>
    </row>
    <row r="84" customFormat="false" ht="19.5" hidden="false" customHeight="true" outlineLevel="0" collapsed="false">
      <c r="A84" s="26" t="n">
        <v>82</v>
      </c>
      <c r="B84" s="35" t="str">
        <f aca="false">VLOOKUP(Q84,[1]网点!$B$3:$C$22,2,0)</f>
        <v>水茜社</v>
      </c>
      <c r="C84" s="35"/>
      <c r="D84" s="42" t="s">
        <v>292</v>
      </c>
      <c r="E84" s="35" t="str">
        <f aca="false">REPLACE(D84,2,1,"*")</f>
        <v>邹*光</v>
      </c>
      <c r="F84" s="35" t="e">
        <f aca="false">IF(MOD(MIDB(,17,1),2)=0,"女","男")</f>
        <v>#N/A</v>
      </c>
      <c r="G84" s="36" t="s">
        <v>50</v>
      </c>
      <c r="H84" s="36" t="s">
        <v>51</v>
      </c>
      <c r="I84" s="32" t="n">
        <v>44645</v>
      </c>
      <c r="J84" s="32" t="n">
        <v>45372</v>
      </c>
      <c r="K84" s="30" t="n">
        <v>5000</v>
      </c>
      <c r="L84" s="37" t="n">
        <v>4.6</v>
      </c>
      <c r="M84" s="32" t="n">
        <v>45281</v>
      </c>
      <c r="N84" s="32" t="n">
        <v>45372</v>
      </c>
      <c r="O84" s="35" t="n">
        <v>0</v>
      </c>
      <c r="P84" s="30" t="n">
        <f aca="false">IF(AND(O84&lt;&gt;0,J84&gt;$P$3),N84-M84+1,N84-M84)</f>
        <v>91</v>
      </c>
      <c r="Q84" s="35" t="n">
        <v>903062001</v>
      </c>
      <c r="R84" s="38" t="n">
        <f aca="false">ROUND(L84/36000*K84*P84,2)</f>
        <v>58.14</v>
      </c>
      <c r="S84" s="39" t="s">
        <v>293</v>
      </c>
      <c r="T84" s="39" t="s">
        <v>294</v>
      </c>
      <c r="U84" s="40"/>
      <c r="V84" s="41" t="n">
        <f aca="false">VLOOKUP(S84,[2]总表!$A$12:$G$169,7,0)</f>
        <v>45372</v>
      </c>
      <c r="W84" s="14" t="n">
        <f aca="false">N84=V84</f>
        <v>1</v>
      </c>
      <c r="X84" s="14" t="n">
        <f aca="false">VLOOKUP(S84,[2]总表!$A$12:$F$169,6,0)</f>
        <v>5000</v>
      </c>
      <c r="Y84" s="14" t="n">
        <f aca="false">K84-X84</f>
        <v>0</v>
      </c>
    </row>
    <row r="85" customFormat="false" ht="48" hidden="false" customHeight="false" outlineLevel="0" collapsed="false">
      <c r="A85" s="26" t="n">
        <v>83</v>
      </c>
      <c r="B85" s="35" t="str">
        <f aca="false">VLOOKUP(Q85,[1]网点!$B$3:$C$22,2,0)</f>
        <v>水茜社</v>
      </c>
      <c r="C85" s="35"/>
      <c r="D85" s="42" t="s">
        <v>295</v>
      </c>
      <c r="E85" s="35" t="str">
        <f aca="false">REPLACE(D85,2,1,"*")</f>
        <v>张*荣</v>
      </c>
      <c r="F85" s="35" t="e">
        <f aca="false">IF(MOD(MIDB(,17,1),2)=0,"女","男")</f>
        <v>#N/A</v>
      </c>
      <c r="G85" s="36" t="s">
        <v>50</v>
      </c>
      <c r="H85" s="36" t="s">
        <v>51</v>
      </c>
      <c r="I85" s="32" t="n">
        <v>44645</v>
      </c>
      <c r="J85" s="32" t="n">
        <v>45375</v>
      </c>
      <c r="K85" s="30" t="n">
        <v>50000</v>
      </c>
      <c r="L85" s="37" t="n">
        <v>4.6</v>
      </c>
      <c r="M85" s="32" t="n">
        <v>45281</v>
      </c>
      <c r="N85" s="32" t="n">
        <v>45355</v>
      </c>
      <c r="O85" s="35" t="n">
        <v>0</v>
      </c>
      <c r="P85" s="30" t="n">
        <f aca="false">IF(AND(O85&lt;&gt;0,J85&gt;$P$3),N85-M85+1,N85-M85)</f>
        <v>74</v>
      </c>
      <c r="Q85" s="35" t="n">
        <v>903062001</v>
      </c>
      <c r="R85" s="38" t="n">
        <f aca="false">Z85+AA85</f>
        <v>261.46</v>
      </c>
      <c r="S85" s="39" t="s">
        <v>296</v>
      </c>
      <c r="T85" s="39" t="s">
        <v>297</v>
      </c>
      <c r="U85" s="40" t="s">
        <v>298</v>
      </c>
      <c r="V85" s="41" t="n">
        <f aca="false">VLOOKUP(S85,[2]总表!$A$12:$G$169,7,0)</f>
        <v>45318</v>
      </c>
      <c r="W85" s="14" t="n">
        <f aca="false">N85=V85</f>
        <v>0</v>
      </c>
      <c r="X85" s="14" t="n">
        <f aca="false">VLOOKUP(S85,[2]总表!$A$12:$F$169,6,0)</f>
        <v>39782.64</v>
      </c>
      <c r="Y85" s="14" t="n">
        <f aca="false">K85-X85</f>
        <v>10217.36</v>
      </c>
      <c r="Z85" s="14" t="n">
        <v>217.36</v>
      </c>
      <c r="AA85" s="14" t="n">
        <v>44.1</v>
      </c>
    </row>
    <row r="86" customFormat="false" ht="19.5" hidden="false" customHeight="true" outlineLevel="0" collapsed="false">
      <c r="A86" s="26" t="n">
        <v>84</v>
      </c>
      <c r="B86" s="35" t="str">
        <f aca="false">VLOOKUP(Q86,[1]网点!$B$3:$C$22,2,0)</f>
        <v>水茜社</v>
      </c>
      <c r="C86" s="35"/>
      <c r="D86" s="42" t="s">
        <v>299</v>
      </c>
      <c r="E86" s="35" t="str">
        <f aca="false">REPLACE(D86,2,1,"*")</f>
        <v>马*秀</v>
      </c>
      <c r="F86" s="35" t="e">
        <f aca="false">IF(MOD(MIDB(,17,1),2)=0,"女","男")</f>
        <v>#N/A</v>
      </c>
      <c r="G86" s="36" t="s">
        <v>85</v>
      </c>
      <c r="H86" s="36" t="s">
        <v>51</v>
      </c>
      <c r="I86" s="32" t="n">
        <v>44647</v>
      </c>
      <c r="J86" s="32" t="n">
        <v>45377</v>
      </c>
      <c r="K86" s="30" t="n">
        <v>2000</v>
      </c>
      <c r="L86" s="37" t="n">
        <v>4.6</v>
      </c>
      <c r="M86" s="32" t="n">
        <v>45281</v>
      </c>
      <c r="N86" s="32" t="n">
        <v>45371</v>
      </c>
      <c r="O86" s="35" t="n">
        <v>0</v>
      </c>
      <c r="P86" s="30" t="n">
        <f aca="false">IF(AND(O86&lt;&gt;0,J86&gt;$P$3),N86-M86+1,N86-M86)</f>
        <v>90</v>
      </c>
      <c r="Q86" s="35" t="n">
        <v>903062001</v>
      </c>
      <c r="R86" s="38" t="n">
        <f aca="false">ROUND(L86/36000*K86*P86,2)</f>
        <v>23</v>
      </c>
      <c r="S86" s="39" t="s">
        <v>300</v>
      </c>
      <c r="T86" s="39" t="s">
        <v>301</v>
      </c>
      <c r="U86" s="40"/>
      <c r="V86" s="41" t="n">
        <f aca="false">VLOOKUP(S86,[2]总表!$A$12:$G$169,7,0)</f>
        <v>45371</v>
      </c>
      <c r="W86" s="14" t="n">
        <f aca="false">N86=V86</f>
        <v>1</v>
      </c>
      <c r="X86" s="14" t="n">
        <f aca="false">VLOOKUP(S86,[2]总表!$A$12:$F$169,6,0)</f>
        <v>2000</v>
      </c>
      <c r="Y86" s="14" t="n">
        <f aca="false">K86-X86</f>
        <v>0</v>
      </c>
    </row>
    <row r="87" customFormat="false" ht="19.5" hidden="false" customHeight="true" outlineLevel="0" collapsed="false">
      <c r="A87" s="26" t="n">
        <v>85</v>
      </c>
      <c r="B87" s="35" t="str">
        <f aca="false">VLOOKUP(Q87,[1]网点!$B$3:$C$22,2,0)</f>
        <v>水茜社</v>
      </c>
      <c r="C87" s="35"/>
      <c r="D87" s="42" t="s">
        <v>302</v>
      </c>
      <c r="E87" s="35" t="str">
        <f aca="false">REPLACE(D87,2,1,"*")</f>
        <v>宁*玉</v>
      </c>
      <c r="F87" s="35" t="e">
        <f aca="false">IF(MOD(MIDB(,17,1),2)=0,"女","男")</f>
        <v>#N/A</v>
      </c>
      <c r="G87" s="36" t="s">
        <v>50</v>
      </c>
      <c r="H87" s="36" t="s">
        <v>51</v>
      </c>
      <c r="I87" s="32" t="n">
        <v>44648</v>
      </c>
      <c r="J87" s="32" t="n">
        <v>45378</v>
      </c>
      <c r="K87" s="30" t="n">
        <v>50000</v>
      </c>
      <c r="L87" s="37" t="n">
        <v>4.6</v>
      </c>
      <c r="M87" s="32" t="n">
        <v>45281</v>
      </c>
      <c r="N87" s="32" t="n">
        <v>45366</v>
      </c>
      <c r="O87" s="35" t="n">
        <v>0</v>
      </c>
      <c r="P87" s="30" t="n">
        <f aca="false">IF(AND(O87&lt;&gt;0,J87&gt;$P$3),N87-M87+1,N87-M87)</f>
        <v>85</v>
      </c>
      <c r="Q87" s="35" t="n">
        <v>903062001</v>
      </c>
      <c r="R87" s="38" t="n">
        <f aca="false">ROUND(L87/36000*K87*P87,2)</f>
        <v>543.06</v>
      </c>
      <c r="S87" s="39" t="s">
        <v>303</v>
      </c>
      <c r="T87" s="39" t="s">
        <v>304</v>
      </c>
      <c r="U87" s="40"/>
      <c r="V87" s="41" t="n">
        <f aca="false">VLOOKUP(S87,[2]总表!$A$12:$G$169,7,0)</f>
        <v>45366</v>
      </c>
      <c r="W87" s="14" t="n">
        <f aca="false">N87=V87</f>
        <v>1</v>
      </c>
      <c r="X87" s="14" t="n">
        <f aca="false">VLOOKUP(S87,[2]总表!$A$12:$F$169,6,0)</f>
        <v>50000</v>
      </c>
      <c r="Y87" s="14" t="n">
        <f aca="false">K87-X87</f>
        <v>0</v>
      </c>
    </row>
    <row r="88" customFormat="false" ht="19.5" hidden="false" customHeight="true" outlineLevel="0" collapsed="false">
      <c r="A88" s="26" t="n">
        <v>86</v>
      </c>
      <c r="B88" s="35" t="str">
        <f aca="false">VLOOKUP(Q88,[1]网点!$B$3:$C$22,2,0)</f>
        <v>水茜社</v>
      </c>
      <c r="C88" s="35"/>
      <c r="D88" s="42" t="s">
        <v>305</v>
      </c>
      <c r="E88" s="35" t="str">
        <f aca="false">REPLACE(D88,2,1,"*")</f>
        <v>廖*财</v>
      </c>
      <c r="F88" s="35" t="e">
        <f aca="false">IF(MOD(MIDB(,17,1),2)=0,"女","男")</f>
        <v>#N/A</v>
      </c>
      <c r="G88" s="36" t="s">
        <v>50</v>
      </c>
      <c r="H88" s="36" t="s">
        <v>51</v>
      </c>
      <c r="I88" s="32" t="n">
        <v>44649</v>
      </c>
      <c r="J88" s="32" t="n">
        <v>45379</v>
      </c>
      <c r="K88" s="30" t="n">
        <v>2000</v>
      </c>
      <c r="L88" s="37" t="n">
        <v>4.6</v>
      </c>
      <c r="M88" s="32" t="n">
        <v>45281</v>
      </c>
      <c r="N88" s="32" t="n">
        <v>45352</v>
      </c>
      <c r="O88" s="35" t="n">
        <v>0</v>
      </c>
      <c r="P88" s="30" t="n">
        <f aca="false">IF(AND(O88&lt;&gt;0,J88&gt;$P$3),N88-M88+1,N88-M88)</f>
        <v>71</v>
      </c>
      <c r="Q88" s="35" t="n">
        <v>903062001</v>
      </c>
      <c r="R88" s="38" t="n">
        <f aca="false">ROUND(L88/36000*K88*P88,2)</f>
        <v>18.14</v>
      </c>
      <c r="S88" s="39" t="s">
        <v>306</v>
      </c>
      <c r="T88" s="39" t="s">
        <v>307</v>
      </c>
      <c r="U88" s="40"/>
      <c r="V88" s="41" t="n">
        <f aca="false">VLOOKUP(S88,[2]总表!$A$12:$G$169,7,0)</f>
        <v>45352</v>
      </c>
      <c r="W88" s="14" t="n">
        <f aca="false">N88=V88</f>
        <v>1</v>
      </c>
      <c r="X88" s="14" t="n">
        <f aca="false">VLOOKUP(S88,[2]总表!$A$12:$F$169,6,0)</f>
        <v>2000</v>
      </c>
      <c r="Y88" s="14" t="n">
        <f aca="false">K88-X88</f>
        <v>0</v>
      </c>
    </row>
    <row r="89" customFormat="false" ht="19.5" hidden="false" customHeight="true" outlineLevel="0" collapsed="false">
      <c r="A89" s="26" t="n">
        <v>87</v>
      </c>
      <c r="B89" s="35" t="str">
        <f aca="false">VLOOKUP(Q89,[1]网点!$B$3:$C$22,2,0)</f>
        <v>水茜社</v>
      </c>
      <c r="C89" s="35"/>
      <c r="D89" s="42" t="s">
        <v>308</v>
      </c>
      <c r="E89" s="35" t="str">
        <f aca="false">REPLACE(D89,2,1,"*")</f>
        <v>杨*荣</v>
      </c>
      <c r="F89" s="35" t="e">
        <f aca="false">IF(MOD(MIDB(,17,1),2)=0,"女","男")</f>
        <v>#N/A</v>
      </c>
      <c r="G89" s="36" t="s">
        <v>50</v>
      </c>
      <c r="H89" s="36" t="s">
        <v>51</v>
      </c>
      <c r="I89" s="32" t="n">
        <v>44654</v>
      </c>
      <c r="J89" s="32" t="n">
        <v>45384</v>
      </c>
      <c r="K89" s="30" t="n">
        <v>10000</v>
      </c>
      <c r="L89" s="37" t="n">
        <v>4.6</v>
      </c>
      <c r="M89" s="32" t="n">
        <v>45281</v>
      </c>
      <c r="N89" s="32" t="n">
        <v>45379</v>
      </c>
      <c r="O89" s="35" t="n">
        <v>0</v>
      </c>
      <c r="P89" s="30" t="n">
        <f aca="false">IF(AND(O89&lt;&gt;0,J89&gt;$P$3),N89-M89+1,N89-M89)</f>
        <v>98</v>
      </c>
      <c r="Q89" s="35" t="n">
        <v>903062001</v>
      </c>
      <c r="R89" s="38" t="n">
        <f aca="false">ROUND(L89/36000*K89*P89,2)</f>
        <v>125.22</v>
      </c>
      <c r="S89" s="39" t="s">
        <v>309</v>
      </c>
      <c r="T89" s="39" t="s">
        <v>310</v>
      </c>
      <c r="U89" s="40"/>
      <c r="V89" s="41" t="n">
        <f aca="false">VLOOKUP(S89,[2]总表!$A$12:$G$169,7,0)</f>
        <v>45379</v>
      </c>
      <c r="W89" s="14" t="n">
        <f aca="false">N89=V89</f>
        <v>1</v>
      </c>
      <c r="X89" s="14" t="n">
        <f aca="false">VLOOKUP(S89,[2]总表!$A$12:$F$169,6,0)</f>
        <v>10000</v>
      </c>
      <c r="Y89" s="14" t="n">
        <f aca="false">K89-X89</f>
        <v>0</v>
      </c>
    </row>
    <row r="90" customFormat="false" ht="19.5" hidden="false" customHeight="true" outlineLevel="0" collapsed="false">
      <c r="A90" s="26" t="n">
        <v>88</v>
      </c>
      <c r="B90" s="35" t="str">
        <f aca="false">VLOOKUP(Q90,[1]网点!$B$3:$C$22,2,0)</f>
        <v>水茜社</v>
      </c>
      <c r="C90" s="35"/>
      <c r="D90" s="42" t="s">
        <v>311</v>
      </c>
      <c r="E90" s="35" t="str">
        <f aca="false">REPLACE(D90,2,1,"*")</f>
        <v>范*根</v>
      </c>
      <c r="F90" s="35" t="e">
        <f aca="false">IF(MOD(MIDB(,17,1),2)=0,"女","男")</f>
        <v>#N/A</v>
      </c>
      <c r="G90" s="36" t="s">
        <v>50</v>
      </c>
      <c r="H90" s="36" t="s">
        <v>51</v>
      </c>
      <c r="I90" s="32" t="n">
        <v>44662</v>
      </c>
      <c r="J90" s="32" t="n">
        <v>45392</v>
      </c>
      <c r="K90" s="30" t="n">
        <v>10000</v>
      </c>
      <c r="L90" s="37" t="n">
        <v>4.6</v>
      </c>
      <c r="M90" s="32" t="n">
        <v>45281</v>
      </c>
      <c r="N90" s="32" t="n">
        <v>45385</v>
      </c>
      <c r="O90" s="35" t="n">
        <v>0</v>
      </c>
      <c r="P90" s="30" t="n">
        <f aca="false">IF(AND(O90&lt;&gt;0,J90&gt;$P$3),N90-M90+1,N90-M90)</f>
        <v>104</v>
      </c>
      <c r="Q90" s="35" t="n">
        <v>903062001</v>
      </c>
      <c r="R90" s="38" t="n">
        <f aca="false">ROUND(L90/36000*K90*P90,2)</f>
        <v>132.89</v>
      </c>
      <c r="S90" s="39" t="s">
        <v>312</v>
      </c>
      <c r="T90" s="39" t="s">
        <v>313</v>
      </c>
      <c r="U90" s="40"/>
      <c r="V90" s="41" t="n">
        <f aca="false">VLOOKUP(S90,[2]总表!$A$12:$G$169,7,0)</f>
        <v>45385</v>
      </c>
      <c r="W90" s="14" t="n">
        <f aca="false">N90=V90</f>
        <v>1</v>
      </c>
      <c r="X90" s="14" t="n">
        <f aca="false">VLOOKUP(S90,[2]总表!$A$12:$F$169,6,0)</f>
        <v>10000</v>
      </c>
      <c r="Y90" s="14" t="n">
        <f aca="false">K90-X90</f>
        <v>0</v>
      </c>
    </row>
    <row r="91" customFormat="false" ht="19.5" hidden="false" customHeight="true" outlineLevel="0" collapsed="false">
      <c r="A91" s="26" t="n">
        <v>89</v>
      </c>
      <c r="B91" s="35" t="str">
        <f aca="false">VLOOKUP(Q91,[1]网点!$B$3:$C$22,2,0)</f>
        <v>曹坊社</v>
      </c>
      <c r="C91" s="35"/>
      <c r="D91" s="42" t="s">
        <v>314</v>
      </c>
      <c r="E91" s="35" t="str">
        <f aca="false">REPLACE(D91,2,1,"*")</f>
        <v>廖*华</v>
      </c>
      <c r="F91" s="35" t="e">
        <f aca="false">IF(MOD(MIDB(,17,1),2)=0,"女","男")</f>
        <v>#N/A</v>
      </c>
      <c r="G91" s="36" t="s">
        <v>50</v>
      </c>
      <c r="H91" s="36" t="s">
        <v>51</v>
      </c>
      <c r="I91" s="32" t="n">
        <v>44670</v>
      </c>
      <c r="J91" s="32" t="n">
        <v>45400</v>
      </c>
      <c r="K91" s="30" t="n">
        <v>10000</v>
      </c>
      <c r="L91" s="37" t="n">
        <v>4.6</v>
      </c>
      <c r="M91" s="32" t="n">
        <v>45281</v>
      </c>
      <c r="N91" s="32" t="n">
        <v>45400</v>
      </c>
      <c r="O91" s="35" t="n">
        <v>0</v>
      </c>
      <c r="P91" s="30" t="n">
        <f aca="false">IF(AND(O91&lt;&gt;0,J91&gt;$P$3),N91-M91+1,N91-M91)</f>
        <v>119</v>
      </c>
      <c r="Q91" s="35" t="n">
        <v>903061601</v>
      </c>
      <c r="R91" s="38" t="n">
        <f aca="false">ROUND(L91/36000*K91*P91,2)</f>
        <v>152.06</v>
      </c>
      <c r="S91" s="39" t="s">
        <v>315</v>
      </c>
      <c r="T91" s="39" t="s">
        <v>316</v>
      </c>
      <c r="U91" s="40"/>
      <c r="V91" s="41" t="n">
        <f aca="false">VLOOKUP(S91,[2]总表!$A$12:$G$169,7,0)</f>
        <v>45400</v>
      </c>
      <c r="W91" s="14" t="n">
        <f aca="false">N91=V91</f>
        <v>1</v>
      </c>
      <c r="X91" s="14" t="n">
        <f aca="false">VLOOKUP(S91,[2]总表!$A$12:$F$169,6,0)</f>
        <v>10000</v>
      </c>
      <c r="Y91" s="14" t="n">
        <f aca="false">K91-X91</f>
        <v>0</v>
      </c>
    </row>
    <row r="92" customFormat="false" ht="19.5" hidden="false" customHeight="true" outlineLevel="0" collapsed="false">
      <c r="A92" s="26" t="n">
        <v>90</v>
      </c>
      <c r="B92" s="35" t="str">
        <f aca="false">VLOOKUP(Q92,[1]网点!$B$3:$C$22,2,0)</f>
        <v>曹坊社</v>
      </c>
      <c r="C92" s="35"/>
      <c r="D92" s="42" t="s">
        <v>317</v>
      </c>
      <c r="E92" s="35" t="str">
        <f aca="false">REPLACE(D92,2,1,"*")</f>
        <v>赖*球</v>
      </c>
      <c r="F92" s="35" t="e">
        <f aca="false">IF(MOD(MIDB(,17,1),2)=0,"女","男")</f>
        <v>#N/A</v>
      </c>
      <c r="G92" s="36" t="s">
        <v>50</v>
      </c>
      <c r="H92" s="36" t="s">
        <v>51</v>
      </c>
      <c r="I92" s="32" t="n">
        <v>44721</v>
      </c>
      <c r="J92" s="32" t="n">
        <v>45451</v>
      </c>
      <c r="K92" s="30" t="n">
        <v>1000</v>
      </c>
      <c r="L92" s="37" t="n">
        <v>4.45</v>
      </c>
      <c r="M92" s="32" t="n">
        <v>45281</v>
      </c>
      <c r="N92" s="32" t="n">
        <v>45451</v>
      </c>
      <c r="O92" s="35" t="n">
        <v>0</v>
      </c>
      <c r="P92" s="30" t="n">
        <f aca="false">IF(AND(O92&lt;&gt;0,J92&gt;$P$3),N92-M92+1,N92-M92)</f>
        <v>170</v>
      </c>
      <c r="Q92" s="35" t="n">
        <v>903061601</v>
      </c>
      <c r="R92" s="38" t="n">
        <f aca="false">ROUND(L92/36000*K92*P92,2)</f>
        <v>21.01</v>
      </c>
      <c r="S92" s="39" t="s">
        <v>318</v>
      </c>
      <c r="T92" s="39" t="s">
        <v>319</v>
      </c>
      <c r="U92" s="40"/>
      <c r="V92" s="41" t="n">
        <f aca="false">VLOOKUP(S92,[2]总表!$A$12:$G$169,7,0)</f>
        <v>45451</v>
      </c>
      <c r="W92" s="14" t="n">
        <f aca="false">N92=V92</f>
        <v>1</v>
      </c>
      <c r="X92" s="14" t="n">
        <f aca="false">VLOOKUP(S92,[2]总表!$A$12:$F$169,6,0)</f>
        <v>1000</v>
      </c>
      <c r="Y92" s="14" t="n">
        <f aca="false">K92-X92</f>
        <v>0</v>
      </c>
    </row>
    <row r="93" customFormat="false" ht="19.5" hidden="false" customHeight="true" outlineLevel="0" collapsed="false">
      <c r="A93" s="26" t="n">
        <v>91</v>
      </c>
      <c r="B93" s="35" t="str">
        <f aca="false">VLOOKUP(Q93,[1]网点!$B$3:$C$22,2,0)</f>
        <v>曹坊社</v>
      </c>
      <c r="C93" s="35"/>
      <c r="D93" s="42" t="s">
        <v>320</v>
      </c>
      <c r="E93" s="35" t="str">
        <f aca="false">REPLACE(D93,2,1,"*")</f>
        <v>范*罗</v>
      </c>
      <c r="F93" s="35" t="e">
        <f aca="false">IF(MOD(MIDB(,17,1),2)=0,"女","男")</f>
        <v>#N/A</v>
      </c>
      <c r="G93" s="36" t="s">
        <v>50</v>
      </c>
      <c r="H93" s="36" t="s">
        <v>51</v>
      </c>
      <c r="I93" s="32" t="n">
        <v>44725</v>
      </c>
      <c r="J93" s="32" t="n">
        <v>45455</v>
      </c>
      <c r="K93" s="30" t="n">
        <v>1000</v>
      </c>
      <c r="L93" s="37" t="n">
        <v>4.45</v>
      </c>
      <c r="M93" s="32" t="n">
        <v>45281</v>
      </c>
      <c r="N93" s="32" t="n">
        <v>45455</v>
      </c>
      <c r="O93" s="35" t="n">
        <v>0</v>
      </c>
      <c r="P93" s="30" t="n">
        <f aca="false">IF(AND(O93&lt;&gt;0,J93&gt;$P$3),N93-M93+1,N93-M93)</f>
        <v>174</v>
      </c>
      <c r="Q93" s="35" t="n">
        <v>903061601</v>
      </c>
      <c r="R93" s="38" t="n">
        <f aca="false">ROUND(L93/36000*K93*P93,2)</f>
        <v>21.51</v>
      </c>
      <c r="S93" s="39" t="s">
        <v>321</v>
      </c>
      <c r="T93" s="39" t="s">
        <v>322</v>
      </c>
      <c r="U93" s="40"/>
      <c r="V93" s="41" t="n">
        <f aca="false">VLOOKUP(S93,[2]总表!$A$12:$G$169,7,0)</f>
        <v>45455</v>
      </c>
      <c r="W93" s="14" t="n">
        <f aca="false">N93=V93</f>
        <v>1</v>
      </c>
      <c r="X93" s="14" t="n">
        <f aca="false">VLOOKUP(S93,[2]总表!$A$12:$F$169,6,0)</f>
        <v>1000</v>
      </c>
      <c r="Y93" s="14" t="n">
        <f aca="false">K93-X93</f>
        <v>0</v>
      </c>
    </row>
    <row r="94" customFormat="false" ht="19.5" hidden="false" customHeight="true" outlineLevel="0" collapsed="false">
      <c r="A94" s="26" t="n">
        <v>92</v>
      </c>
      <c r="B94" s="35" t="str">
        <f aca="false">VLOOKUP(Q94,[1]网点!$B$3:$C$22,2,0)</f>
        <v>凤山社</v>
      </c>
      <c r="C94" s="35"/>
      <c r="D94" s="42" t="s">
        <v>323</v>
      </c>
      <c r="E94" s="35" t="str">
        <f aca="false">REPLACE(D94,2,1,"*")</f>
        <v>朱*英</v>
      </c>
      <c r="F94" s="35" t="e">
        <f aca="false">IF(MOD(MIDB(,17,1),2)=0,"女","男")</f>
        <v>#N/A</v>
      </c>
      <c r="G94" s="36" t="s">
        <v>85</v>
      </c>
      <c r="H94" s="36" t="s">
        <v>51</v>
      </c>
      <c r="I94" s="32" t="n">
        <v>44725</v>
      </c>
      <c r="J94" s="32" t="n">
        <v>45455</v>
      </c>
      <c r="K94" s="30" t="n">
        <v>1000</v>
      </c>
      <c r="L94" s="37" t="n">
        <v>4.45</v>
      </c>
      <c r="M94" s="32" t="n">
        <v>45281</v>
      </c>
      <c r="N94" s="32" t="n">
        <v>45455</v>
      </c>
      <c r="O94" s="35" t="n">
        <v>0</v>
      </c>
      <c r="P94" s="30" t="n">
        <f aca="false">IF(AND(O94&lt;&gt;0,J94&gt;$P$3),N94-M94+1,N94-M94)</f>
        <v>174</v>
      </c>
      <c r="Q94" s="35" t="n">
        <v>903061702</v>
      </c>
      <c r="R94" s="38" t="n">
        <f aca="false">ROUND(L94/36000*K94*P94,2)</f>
        <v>21.51</v>
      </c>
      <c r="S94" s="39" t="s">
        <v>324</v>
      </c>
      <c r="T94" s="39" t="s">
        <v>325</v>
      </c>
      <c r="U94" s="40"/>
      <c r="V94" s="41" t="n">
        <f aca="false">VLOOKUP(S94,[2]总表!$A$12:$G$169,7,0)</f>
        <v>45455</v>
      </c>
      <c r="W94" s="14" t="n">
        <f aca="false">N94=V94</f>
        <v>1</v>
      </c>
      <c r="X94" s="14" t="n">
        <f aca="false">VLOOKUP(S94,[2]总表!$A$12:$F$169,6,0)</f>
        <v>1000</v>
      </c>
      <c r="Y94" s="14" t="n">
        <f aca="false">K94-X94</f>
        <v>0</v>
      </c>
    </row>
    <row r="95" customFormat="false" ht="19.5" hidden="false" customHeight="true" outlineLevel="0" collapsed="false">
      <c r="A95" s="26" t="n">
        <v>93</v>
      </c>
      <c r="B95" s="35" t="str">
        <f aca="false">VLOOKUP(Q95,[1]网点!$B$3:$C$22,2,0)</f>
        <v>翠江社</v>
      </c>
      <c r="C95" s="35"/>
      <c r="D95" s="42" t="s">
        <v>326</v>
      </c>
      <c r="E95" s="35" t="str">
        <f aca="false">REPLACE(D95,2,1,"*")</f>
        <v>王*冬</v>
      </c>
      <c r="F95" s="35" t="e">
        <f aca="false">IF(MOD(MIDB(,17,1),2)=0,"女","男")</f>
        <v>#N/A</v>
      </c>
      <c r="G95" s="36" t="s">
        <v>50</v>
      </c>
      <c r="H95" s="36" t="s">
        <v>51</v>
      </c>
      <c r="I95" s="32" t="n">
        <v>44728</v>
      </c>
      <c r="J95" s="32" t="n">
        <v>45458</v>
      </c>
      <c r="K95" s="30" t="n">
        <v>10000</v>
      </c>
      <c r="L95" s="37" t="n">
        <v>4.45</v>
      </c>
      <c r="M95" s="32" t="n">
        <v>45281</v>
      </c>
      <c r="N95" s="32" t="n">
        <v>45456</v>
      </c>
      <c r="O95" s="35" t="n">
        <v>0</v>
      </c>
      <c r="P95" s="30" t="n">
        <f aca="false">IF(AND(O95&lt;&gt;0,J95&gt;$P$3),N95-M95+1,N95-M95)</f>
        <v>175</v>
      </c>
      <c r="Q95" s="35" t="n">
        <v>903062101</v>
      </c>
      <c r="R95" s="38" t="n">
        <f aca="false">ROUND(L95/36000*K95*P95,2)</f>
        <v>216.32</v>
      </c>
      <c r="S95" s="39" t="s">
        <v>327</v>
      </c>
      <c r="T95" s="39" t="s">
        <v>328</v>
      </c>
      <c r="U95" s="40"/>
      <c r="V95" s="41" t="n">
        <f aca="false">VLOOKUP(S95,[2]总表!$A$12:$G$169,7,0)</f>
        <v>45456</v>
      </c>
      <c r="W95" s="14" t="n">
        <f aca="false">N95=V95</f>
        <v>1</v>
      </c>
      <c r="X95" s="14" t="n">
        <f aca="false">VLOOKUP(S95,[2]总表!$A$12:$F$169,6,0)</f>
        <v>10000</v>
      </c>
      <c r="Y95" s="14" t="n">
        <f aca="false">K95-X95</f>
        <v>0</v>
      </c>
    </row>
    <row r="96" customFormat="false" ht="19.5" hidden="false" customHeight="true" outlineLevel="0" collapsed="false">
      <c r="A96" s="26" t="n">
        <v>94</v>
      </c>
      <c r="B96" s="35" t="str">
        <f aca="false">VLOOKUP(Q96,[1]网点!$B$3:$C$22,2,0)</f>
        <v>翠江社</v>
      </c>
      <c r="C96" s="35"/>
      <c r="D96" s="42" t="s">
        <v>329</v>
      </c>
      <c r="E96" s="35" t="str">
        <f aca="false">REPLACE(D96,2,1,"*")</f>
        <v>聂*玉</v>
      </c>
      <c r="F96" s="35" t="e">
        <f aca="false">IF(MOD(MIDB(,17,1),2)=0,"女","男")</f>
        <v>#N/A</v>
      </c>
      <c r="G96" s="36" t="s">
        <v>50</v>
      </c>
      <c r="H96" s="36" t="s">
        <v>51</v>
      </c>
      <c r="I96" s="32" t="n">
        <v>44728</v>
      </c>
      <c r="J96" s="32" t="n">
        <v>45458</v>
      </c>
      <c r="K96" s="30" t="n">
        <v>30000</v>
      </c>
      <c r="L96" s="37" t="n">
        <v>4.45</v>
      </c>
      <c r="M96" s="32" t="n">
        <v>45281</v>
      </c>
      <c r="N96" s="32" t="n">
        <v>45458</v>
      </c>
      <c r="O96" s="35" t="n">
        <v>0</v>
      </c>
      <c r="P96" s="30" t="n">
        <f aca="false">IF(AND(O96&lt;&gt;0,J96&gt;$P$3),N96-M96+1,N96-M96)</f>
        <v>177</v>
      </c>
      <c r="Q96" s="35" t="n">
        <v>903062101</v>
      </c>
      <c r="R96" s="38" t="n">
        <f aca="false">ROUND(L96/36000*K96*P96,2)</f>
        <v>656.38</v>
      </c>
      <c r="S96" s="39" t="s">
        <v>330</v>
      </c>
      <c r="T96" s="39" t="s">
        <v>331</v>
      </c>
      <c r="U96" s="40"/>
      <c r="V96" s="41" t="n">
        <f aca="false">VLOOKUP(S96,[2]总表!$A$12:$G$169,7,0)</f>
        <v>45458</v>
      </c>
      <c r="W96" s="14" t="n">
        <f aca="false">N96=V96</f>
        <v>1</v>
      </c>
      <c r="X96" s="14" t="n">
        <f aca="false">VLOOKUP(S96,[2]总表!$A$12:$F$169,6,0)</f>
        <v>30000</v>
      </c>
      <c r="Y96" s="14" t="n">
        <f aca="false">K96-X96</f>
        <v>0</v>
      </c>
    </row>
    <row r="97" customFormat="false" ht="19.5" hidden="false" customHeight="true" outlineLevel="0" collapsed="false">
      <c r="A97" s="26" t="n">
        <v>95</v>
      </c>
      <c r="B97" s="35" t="str">
        <f aca="false">VLOOKUP(Q97,[1]网点!$B$3:$C$22,2,0)</f>
        <v>翠江社</v>
      </c>
      <c r="C97" s="35"/>
      <c r="D97" s="42" t="s">
        <v>332</v>
      </c>
      <c r="E97" s="35" t="str">
        <f aca="false">REPLACE(D97,2,1,"*")</f>
        <v>陈*能</v>
      </c>
      <c r="F97" s="35" t="e">
        <f aca="false">IF(MOD(MIDB(,17,1),2)=0,"女","男")</f>
        <v>#N/A</v>
      </c>
      <c r="G97" s="36" t="s">
        <v>50</v>
      </c>
      <c r="H97" s="36" t="s">
        <v>51</v>
      </c>
      <c r="I97" s="32" t="n">
        <v>44729</v>
      </c>
      <c r="J97" s="32" t="n">
        <v>45458</v>
      </c>
      <c r="K97" s="30" t="n">
        <v>50000</v>
      </c>
      <c r="L97" s="37" t="n">
        <v>4.45</v>
      </c>
      <c r="M97" s="32" t="n">
        <v>45281</v>
      </c>
      <c r="N97" s="32" t="n">
        <v>45458</v>
      </c>
      <c r="O97" s="35" t="n">
        <v>0</v>
      </c>
      <c r="P97" s="30" t="n">
        <f aca="false">IF(AND(O97&lt;&gt;0,J97&gt;$P$3),N97-M97+1,N97-M97)</f>
        <v>177</v>
      </c>
      <c r="Q97" s="35" t="n">
        <v>903062101</v>
      </c>
      <c r="R97" s="38" t="n">
        <f aca="false">ROUND(L97/36000*K97*P97,2)</f>
        <v>1093.96</v>
      </c>
      <c r="S97" s="39" t="s">
        <v>333</v>
      </c>
      <c r="T97" s="39" t="s">
        <v>334</v>
      </c>
      <c r="U97" s="40"/>
      <c r="V97" s="41" t="n">
        <f aca="false">VLOOKUP(S97,[2]总表!$A$12:$G$169,7,0)</f>
        <v>45458</v>
      </c>
      <c r="W97" s="14" t="n">
        <f aca="false">N97=V97</f>
        <v>1</v>
      </c>
      <c r="X97" s="14" t="n">
        <f aca="false">VLOOKUP(S97,[2]总表!$A$12:$F$169,6,0)</f>
        <v>50000</v>
      </c>
      <c r="Y97" s="14" t="n">
        <f aca="false">K97-X97</f>
        <v>0</v>
      </c>
    </row>
    <row r="98" customFormat="false" ht="19.5" hidden="false" customHeight="true" outlineLevel="0" collapsed="false">
      <c r="A98" s="26" t="n">
        <v>96</v>
      </c>
      <c r="B98" s="35" t="str">
        <f aca="false">VLOOKUP(Q98,[1]网点!$B$3:$C$22,2,0)</f>
        <v>翠江社</v>
      </c>
      <c r="C98" s="35"/>
      <c r="D98" s="42" t="s">
        <v>335</v>
      </c>
      <c r="E98" s="35" t="str">
        <f aca="false">REPLACE(D98,2,1,"*")</f>
        <v>巫*萍</v>
      </c>
      <c r="F98" s="35" t="e">
        <f aca="false">IF(MOD(MIDB(,17,1),2)=0,"女","男")</f>
        <v>#N/A</v>
      </c>
      <c r="G98" s="36" t="s">
        <v>85</v>
      </c>
      <c r="H98" s="36" t="s">
        <v>51</v>
      </c>
      <c r="I98" s="32" t="n">
        <v>44729</v>
      </c>
      <c r="J98" s="32" t="n">
        <v>45459</v>
      </c>
      <c r="K98" s="30" t="n">
        <v>50000</v>
      </c>
      <c r="L98" s="37" t="n">
        <v>4.45</v>
      </c>
      <c r="M98" s="32" t="n">
        <v>45281</v>
      </c>
      <c r="N98" s="32" t="n">
        <v>45459</v>
      </c>
      <c r="O98" s="35" t="n">
        <v>0</v>
      </c>
      <c r="P98" s="30" t="n">
        <f aca="false">IF(AND(O98&lt;&gt;0,J98&gt;$P$3),N98-M98+1,N98-M98)</f>
        <v>178</v>
      </c>
      <c r="Q98" s="35" t="n">
        <v>903062101</v>
      </c>
      <c r="R98" s="38" t="n">
        <f aca="false">ROUND(L98/36000*K98*P98,2)</f>
        <v>1100.14</v>
      </c>
      <c r="S98" s="39" t="s">
        <v>336</v>
      </c>
      <c r="T98" s="39" t="s">
        <v>337</v>
      </c>
      <c r="U98" s="40"/>
      <c r="V98" s="41" t="n">
        <f aca="false">VLOOKUP(S98,[2]总表!$A$12:$G$169,7,0)</f>
        <v>45459</v>
      </c>
      <c r="W98" s="14" t="n">
        <f aca="false">N98=V98</f>
        <v>1</v>
      </c>
      <c r="X98" s="14" t="n">
        <f aca="false">VLOOKUP(S98,[2]总表!$A$12:$F$169,6,0)</f>
        <v>50000</v>
      </c>
      <c r="Y98" s="14" t="n">
        <f aca="false">K98-X98</f>
        <v>0</v>
      </c>
    </row>
    <row r="99" customFormat="false" ht="19.5" hidden="false" customHeight="true" outlineLevel="0" collapsed="false">
      <c r="A99" s="26" t="n">
        <v>97</v>
      </c>
      <c r="B99" s="35" t="str">
        <f aca="false">VLOOKUP(Q99,[1]网点!$B$3:$C$22,2,0)</f>
        <v>安远社</v>
      </c>
      <c r="C99" s="35"/>
      <c r="D99" s="42" t="s">
        <v>338</v>
      </c>
      <c r="E99" s="35" t="str">
        <f aca="false">REPLACE(D99,2,1,"*")</f>
        <v>伍*木</v>
      </c>
      <c r="F99" s="35" t="e">
        <f aca="false">IF(MOD(MIDB(,17,1),2)=0,"女","男")</f>
        <v>#N/A</v>
      </c>
      <c r="G99" s="36" t="s">
        <v>50</v>
      </c>
      <c r="H99" s="36" t="s">
        <v>51</v>
      </c>
      <c r="I99" s="32" t="n">
        <v>44735</v>
      </c>
      <c r="J99" s="32" t="n">
        <v>45830</v>
      </c>
      <c r="K99" s="30" t="n">
        <v>2000</v>
      </c>
      <c r="L99" s="37" t="n">
        <v>4.45</v>
      </c>
      <c r="M99" s="32" t="n">
        <v>45281</v>
      </c>
      <c r="N99" s="32" t="n">
        <v>45408</v>
      </c>
      <c r="O99" s="35" t="n">
        <v>0</v>
      </c>
      <c r="P99" s="30" t="n">
        <f aca="false">IF(AND(O99&lt;&gt;0,J99&gt;$P$3),N99-M99+1,N99-M99)</f>
        <v>127</v>
      </c>
      <c r="Q99" s="35" t="n">
        <v>903061901</v>
      </c>
      <c r="R99" s="38" t="n">
        <f aca="false">ROUND(L99/36000*K99*P99,2)</f>
        <v>31.4</v>
      </c>
      <c r="S99" s="39" t="s">
        <v>339</v>
      </c>
      <c r="T99" s="39" t="s">
        <v>340</v>
      </c>
      <c r="U99" s="40"/>
      <c r="V99" s="41" t="n">
        <f aca="false">VLOOKUP(S99,[2]总表!$A$12:$G$169,7,0)</f>
        <v>45408</v>
      </c>
      <c r="W99" s="14" t="n">
        <f aca="false">N99=V99</f>
        <v>1</v>
      </c>
      <c r="X99" s="14" t="n">
        <f aca="false">VLOOKUP(S99,[2]总表!$A$12:$F$169,6,0)</f>
        <v>2000</v>
      </c>
      <c r="Y99" s="14" t="n">
        <f aca="false">K99-X99</f>
        <v>0</v>
      </c>
    </row>
    <row r="100" customFormat="false" ht="19.5" hidden="false" customHeight="true" outlineLevel="0" collapsed="false">
      <c r="A100" s="26" t="n">
        <v>98</v>
      </c>
      <c r="B100" s="35" t="str">
        <f aca="false">VLOOKUP(Q100,[1]网点!$B$3:$C$22,2,0)</f>
        <v>安乐社</v>
      </c>
      <c r="C100" s="35"/>
      <c r="D100" s="42" t="s">
        <v>341</v>
      </c>
      <c r="E100" s="35" t="str">
        <f aca="false">REPLACE(D100,2,1,"*")</f>
        <v>吴*林</v>
      </c>
      <c r="F100" s="35" t="e">
        <f aca="false">IF(MOD(MIDB(,17,1),2)=0,"女","男")</f>
        <v>#N/A</v>
      </c>
      <c r="G100" s="36" t="s">
        <v>50</v>
      </c>
      <c r="H100" s="36" t="s">
        <v>51</v>
      </c>
      <c r="I100" s="32" t="n">
        <v>44735</v>
      </c>
      <c r="J100" s="32" t="n">
        <v>45465</v>
      </c>
      <c r="K100" s="30" t="n">
        <v>20000</v>
      </c>
      <c r="L100" s="37" t="n">
        <v>4.45</v>
      </c>
      <c r="M100" s="32" t="n">
        <v>45281</v>
      </c>
      <c r="N100" s="32" t="n">
        <v>45463</v>
      </c>
      <c r="O100" s="35" t="n">
        <v>0</v>
      </c>
      <c r="P100" s="30" t="n">
        <f aca="false">IF(AND(O100&lt;&gt;0,J100&gt;$P$3),N100-M100+1,N100-M100)</f>
        <v>182</v>
      </c>
      <c r="Q100" s="35" t="n">
        <v>903061301</v>
      </c>
      <c r="R100" s="38" t="n">
        <f aca="false">ROUND(L100/36000*K100*P100,2)</f>
        <v>449.94</v>
      </c>
      <c r="S100" s="39" t="s">
        <v>342</v>
      </c>
      <c r="T100" s="39" t="s">
        <v>343</v>
      </c>
      <c r="U100" s="40"/>
      <c r="V100" s="41" t="n">
        <f aca="false">VLOOKUP(S100,[2]总表!$A$12:$G$169,7,0)</f>
        <v>45463</v>
      </c>
      <c r="W100" s="14" t="n">
        <f aca="false">N100=V100</f>
        <v>1</v>
      </c>
      <c r="X100" s="14" t="n">
        <f aca="false">VLOOKUP(S100,[2]总表!$A$12:$F$169,6,0)</f>
        <v>20000</v>
      </c>
      <c r="Y100" s="14" t="n">
        <f aca="false">K100-X100</f>
        <v>0</v>
      </c>
    </row>
    <row r="101" customFormat="false" ht="19.5" hidden="false" customHeight="true" outlineLevel="0" collapsed="false">
      <c r="A101" s="26" t="n">
        <v>99</v>
      </c>
      <c r="B101" s="35" t="str">
        <f aca="false">VLOOKUP(Q101,[1]网点!$B$3:$C$22,2,0)</f>
        <v>曹坊社</v>
      </c>
      <c r="C101" s="35"/>
      <c r="D101" s="42" t="s">
        <v>344</v>
      </c>
      <c r="E101" s="35" t="str">
        <f aca="false">REPLACE(D101,2,1,"*")</f>
        <v>温*高</v>
      </c>
      <c r="F101" s="35" t="e">
        <f aca="false">IF(MOD(MIDB(,17,1),2)=0,"女","男")</f>
        <v>#N/A</v>
      </c>
      <c r="G101" s="36" t="s">
        <v>50</v>
      </c>
      <c r="H101" s="36" t="s">
        <v>51</v>
      </c>
      <c r="I101" s="32" t="n">
        <v>44739</v>
      </c>
      <c r="J101" s="32" t="n">
        <v>45469</v>
      </c>
      <c r="K101" s="30" t="n">
        <v>1000</v>
      </c>
      <c r="L101" s="37" t="n">
        <v>4.45</v>
      </c>
      <c r="M101" s="32" t="n">
        <v>45281</v>
      </c>
      <c r="N101" s="32" t="n">
        <v>45469</v>
      </c>
      <c r="O101" s="35" t="n">
        <v>0</v>
      </c>
      <c r="P101" s="30" t="n">
        <f aca="false">IF(AND(O101&lt;&gt;0,J101&gt;$P$3),N101-M101+1,N101-M101)</f>
        <v>188</v>
      </c>
      <c r="Q101" s="35" t="n">
        <v>903061601</v>
      </c>
      <c r="R101" s="38" t="n">
        <f aca="false">ROUND(L101/36000*K101*P101,2)</f>
        <v>23.24</v>
      </c>
      <c r="S101" s="39" t="s">
        <v>345</v>
      </c>
      <c r="T101" s="39" t="s">
        <v>346</v>
      </c>
      <c r="U101" s="40"/>
      <c r="V101" s="41" t="n">
        <f aca="false">VLOOKUP(S101,[2]总表!$A$12:$G$169,7,0)</f>
        <v>45469</v>
      </c>
      <c r="W101" s="14" t="n">
        <f aca="false">N101=V101</f>
        <v>1</v>
      </c>
      <c r="X101" s="14" t="n">
        <f aca="false">VLOOKUP(S101,[2]总表!$A$12:$F$169,6,0)</f>
        <v>1000</v>
      </c>
      <c r="Y101" s="14" t="n">
        <f aca="false">K101-X101</f>
        <v>0</v>
      </c>
    </row>
    <row r="102" customFormat="false" ht="19.5" hidden="false" customHeight="true" outlineLevel="0" collapsed="false">
      <c r="A102" s="26" t="n">
        <v>100</v>
      </c>
      <c r="B102" s="35" t="str">
        <f aca="false">VLOOKUP(Q102,[1]网点!$B$3:$C$22,2,0)</f>
        <v>安远社</v>
      </c>
      <c r="C102" s="35"/>
      <c r="D102" s="42" t="s">
        <v>347</v>
      </c>
      <c r="E102" s="35" t="str">
        <f aca="false">REPLACE(D102,2,1,"*")</f>
        <v>王*英</v>
      </c>
      <c r="F102" s="35" t="e">
        <f aca="false">IF(MOD(MIDB(,17,1),2)=0,"女","男")</f>
        <v>#N/A</v>
      </c>
      <c r="G102" s="36" t="s">
        <v>85</v>
      </c>
      <c r="H102" s="36" t="s">
        <v>51</v>
      </c>
      <c r="I102" s="32" t="n">
        <v>44740</v>
      </c>
      <c r="J102" s="32" t="n">
        <v>45835</v>
      </c>
      <c r="K102" s="30" t="n">
        <v>1000</v>
      </c>
      <c r="L102" s="37" t="n">
        <v>4.45</v>
      </c>
      <c r="M102" s="32" t="n">
        <v>45281</v>
      </c>
      <c r="N102" s="32" t="n">
        <v>45290</v>
      </c>
      <c r="O102" s="35" t="n">
        <v>0</v>
      </c>
      <c r="P102" s="30" t="n">
        <f aca="false">IF(AND(O102&lt;&gt;0,J102&gt;$P$3),N102-M102+1,N102-M102)</f>
        <v>9</v>
      </c>
      <c r="Q102" s="35" t="n">
        <v>903061901</v>
      </c>
      <c r="R102" s="38" t="n">
        <f aca="false">ROUND(L102/36000*K102*P102,2)</f>
        <v>1.11</v>
      </c>
      <c r="S102" s="39" t="s">
        <v>348</v>
      </c>
      <c r="T102" s="39" t="s">
        <v>349</v>
      </c>
      <c r="U102" s="40"/>
      <c r="V102" s="41" t="e">
        <f aca="false">VLOOKUP(S102,[2]总表!$A$12:$G$169,7,0)</f>
        <v>#N/A</v>
      </c>
      <c r="W102" s="14" t="e">
        <f aca="false">N102=V102</f>
        <v>#N/A</v>
      </c>
      <c r="X102" s="14" t="e">
        <f aca="false">VLOOKUP(S102,[2]总表!$A$12:$F$169,6,0)</f>
        <v>#N/A</v>
      </c>
      <c r="Y102" s="14" t="e">
        <f aca="false">K102-X102</f>
        <v>#N/A</v>
      </c>
    </row>
    <row r="103" customFormat="false" ht="19.5" hidden="false" customHeight="true" outlineLevel="0" collapsed="false">
      <c r="A103" s="26" t="n">
        <v>101</v>
      </c>
      <c r="B103" s="35" t="str">
        <f aca="false">VLOOKUP(Q103,[1]网点!$B$3:$C$22,2,0)</f>
        <v>水茜社</v>
      </c>
      <c r="C103" s="35"/>
      <c r="D103" s="42" t="s">
        <v>350</v>
      </c>
      <c r="E103" s="35" t="str">
        <f aca="false">REPLACE(D103,2,1,"*")</f>
        <v>唐*军</v>
      </c>
      <c r="F103" s="35" t="e">
        <f aca="false">IF(MOD(MIDB(,17,1),2)=0,"女","男")</f>
        <v>#N/A</v>
      </c>
      <c r="G103" s="36" t="s">
        <v>50</v>
      </c>
      <c r="H103" s="36" t="s">
        <v>51</v>
      </c>
      <c r="I103" s="32" t="n">
        <v>44740</v>
      </c>
      <c r="J103" s="32" t="n">
        <v>45470</v>
      </c>
      <c r="K103" s="30" t="n">
        <v>20000</v>
      </c>
      <c r="L103" s="37" t="n">
        <v>4.45</v>
      </c>
      <c r="M103" s="32" t="n">
        <v>45281</v>
      </c>
      <c r="N103" s="32" t="n">
        <v>45462</v>
      </c>
      <c r="O103" s="35" t="n">
        <v>0</v>
      </c>
      <c r="P103" s="30" t="n">
        <f aca="false">IF(AND(O103&lt;&gt;0,J103&gt;$P$3),N103-M103+1,N103-M103)</f>
        <v>181</v>
      </c>
      <c r="Q103" s="35" t="n">
        <v>903062001</v>
      </c>
      <c r="R103" s="38" t="n">
        <f aca="false">ROUND(L103/36000*K103*P103,2)</f>
        <v>447.47</v>
      </c>
      <c r="S103" s="39" t="s">
        <v>351</v>
      </c>
      <c r="T103" s="39" t="s">
        <v>352</v>
      </c>
      <c r="U103" s="40"/>
      <c r="V103" s="41" t="n">
        <f aca="false">VLOOKUP(S103,[2]总表!$A$12:$G$169,7,0)</f>
        <v>45462</v>
      </c>
      <c r="W103" s="14" t="n">
        <f aca="false">N103=V103</f>
        <v>1</v>
      </c>
      <c r="X103" s="14" t="n">
        <f aca="false">VLOOKUP(S103,[2]总表!$A$12:$F$169,6,0)</f>
        <v>20000</v>
      </c>
      <c r="Y103" s="14" t="n">
        <f aca="false">K103-X103</f>
        <v>0</v>
      </c>
    </row>
    <row r="104" customFormat="false" ht="19.5" hidden="false" customHeight="true" outlineLevel="0" collapsed="false">
      <c r="A104" s="26" t="n">
        <v>102</v>
      </c>
      <c r="B104" s="35" t="str">
        <f aca="false">VLOOKUP(Q104,[1]网点!$B$3:$C$22,2,0)</f>
        <v>水茜社</v>
      </c>
      <c r="C104" s="35"/>
      <c r="D104" s="42" t="s">
        <v>353</v>
      </c>
      <c r="E104" s="35" t="str">
        <f aca="false">REPLACE(D104,2,1,"*")</f>
        <v>宁*根</v>
      </c>
      <c r="F104" s="35" t="e">
        <f aca="false">IF(MOD(MIDB(,17,1),2)=0,"女","男")</f>
        <v>#N/A</v>
      </c>
      <c r="G104" s="36" t="s">
        <v>50</v>
      </c>
      <c r="H104" s="36" t="s">
        <v>51</v>
      </c>
      <c r="I104" s="32" t="n">
        <v>44741</v>
      </c>
      <c r="J104" s="32" t="n">
        <v>45471</v>
      </c>
      <c r="K104" s="30" t="n">
        <v>500</v>
      </c>
      <c r="L104" s="37" t="n">
        <v>4.45</v>
      </c>
      <c r="M104" s="32" t="n">
        <v>45281</v>
      </c>
      <c r="N104" s="32" t="n">
        <v>45469</v>
      </c>
      <c r="O104" s="35" t="n">
        <v>0</v>
      </c>
      <c r="P104" s="30" t="n">
        <f aca="false">IF(AND(O104&lt;&gt;0,J104&gt;$P$3),N104-M104+1,N104-M104)</f>
        <v>188</v>
      </c>
      <c r="Q104" s="35" t="n">
        <v>903062001</v>
      </c>
      <c r="R104" s="38" t="n">
        <f aca="false">ROUND(L104/36000*K104*P104,2)</f>
        <v>11.62</v>
      </c>
      <c r="S104" s="39" t="s">
        <v>354</v>
      </c>
      <c r="T104" s="39" t="s">
        <v>355</v>
      </c>
      <c r="U104" s="40"/>
      <c r="V104" s="41" t="n">
        <f aca="false">VLOOKUP(S104,[2]总表!$A$12:$G$169,7,0)</f>
        <v>45469</v>
      </c>
      <c r="W104" s="14" t="n">
        <f aca="false">N104=V104</f>
        <v>1</v>
      </c>
      <c r="X104" s="14" t="n">
        <f aca="false">VLOOKUP(S104,[2]总表!$A$12:$F$169,6,0)</f>
        <v>500</v>
      </c>
      <c r="Y104" s="14" t="n">
        <f aca="false">K104-X104</f>
        <v>0</v>
      </c>
    </row>
    <row r="105" customFormat="false" ht="19.5" hidden="false" customHeight="true" outlineLevel="0" collapsed="false">
      <c r="A105" s="26" t="n">
        <v>103</v>
      </c>
      <c r="B105" s="35" t="str">
        <f aca="false">VLOOKUP(Q105,[1]网点!$B$3:$C$22,2,0)</f>
        <v>水茜社</v>
      </c>
      <c r="C105" s="35"/>
      <c r="D105" s="42" t="s">
        <v>356</v>
      </c>
      <c r="E105" s="35" t="str">
        <f aca="false">REPLACE(D105,2,1,"*")</f>
        <v>孙*琴</v>
      </c>
      <c r="F105" s="35" t="e">
        <f aca="false">IF(MOD(MIDB(,17,1),2)=0,"女","男")</f>
        <v>#N/A</v>
      </c>
      <c r="G105" s="36" t="s">
        <v>85</v>
      </c>
      <c r="H105" s="36" t="s">
        <v>51</v>
      </c>
      <c r="I105" s="32" t="n">
        <v>44741</v>
      </c>
      <c r="J105" s="32" t="n">
        <v>45471</v>
      </c>
      <c r="K105" s="30" t="n">
        <v>1000</v>
      </c>
      <c r="L105" s="37" t="n">
        <v>4.45</v>
      </c>
      <c r="M105" s="32" t="n">
        <v>45281</v>
      </c>
      <c r="N105" s="32" t="n">
        <v>45471</v>
      </c>
      <c r="O105" s="35" t="n">
        <v>0</v>
      </c>
      <c r="P105" s="30" t="n">
        <f aca="false">IF(AND(O105&lt;&gt;0,J105&gt;$P$3),N105-M105+1,N105-M105)</f>
        <v>190</v>
      </c>
      <c r="Q105" s="35" t="n">
        <v>903062001</v>
      </c>
      <c r="R105" s="38" t="n">
        <f aca="false">ROUND(L105/36000*K105*P105,2)</f>
        <v>23.49</v>
      </c>
      <c r="S105" s="39" t="s">
        <v>357</v>
      </c>
      <c r="T105" s="39" t="s">
        <v>358</v>
      </c>
      <c r="U105" s="40"/>
      <c r="V105" s="41" t="n">
        <f aca="false">VLOOKUP(S105,[2]总表!$A$12:$G$169,7,0)</f>
        <v>45471</v>
      </c>
      <c r="W105" s="14" t="n">
        <f aca="false">N105=V105</f>
        <v>1</v>
      </c>
      <c r="X105" s="14" t="n">
        <f aca="false">VLOOKUP(S105,[2]总表!$A$12:$F$169,6,0)</f>
        <v>1000</v>
      </c>
      <c r="Y105" s="14" t="n">
        <f aca="false">K105-X105</f>
        <v>0</v>
      </c>
    </row>
    <row r="106" customFormat="false" ht="19.5" hidden="false" customHeight="true" outlineLevel="0" collapsed="false">
      <c r="A106" s="26" t="n">
        <v>104</v>
      </c>
      <c r="B106" s="35" t="str">
        <f aca="false">VLOOKUP(Q106,[1]网点!$B$3:$C$22,2,0)</f>
        <v>水茜社</v>
      </c>
      <c r="C106" s="35"/>
      <c r="D106" s="42" t="s">
        <v>359</v>
      </c>
      <c r="E106" s="35" t="str">
        <f aca="false">REPLACE(D106,2,1,"*")</f>
        <v>吴*香</v>
      </c>
      <c r="F106" s="35" t="e">
        <f aca="false">IF(MOD(MIDB(,17,1),2)=0,"女","男")</f>
        <v>#N/A</v>
      </c>
      <c r="G106" s="36" t="s">
        <v>85</v>
      </c>
      <c r="H106" s="36" t="s">
        <v>51</v>
      </c>
      <c r="I106" s="32" t="n">
        <v>44742</v>
      </c>
      <c r="J106" s="32" t="n">
        <v>45472</v>
      </c>
      <c r="K106" s="30" t="n">
        <v>1000</v>
      </c>
      <c r="L106" s="37" t="n">
        <v>4.45</v>
      </c>
      <c r="M106" s="32" t="n">
        <v>45281</v>
      </c>
      <c r="N106" s="32" t="n">
        <v>45472</v>
      </c>
      <c r="O106" s="35" t="n">
        <v>0</v>
      </c>
      <c r="P106" s="30" t="n">
        <f aca="false">IF(AND(O106&lt;&gt;0,J106&gt;$P$3),N106-M106+1,N106-M106)</f>
        <v>191</v>
      </c>
      <c r="Q106" s="35" t="n">
        <v>903062001</v>
      </c>
      <c r="R106" s="38" t="n">
        <f aca="false">ROUND(L106/36000*K106*P106,2)</f>
        <v>23.61</v>
      </c>
      <c r="S106" s="39" t="s">
        <v>360</v>
      </c>
      <c r="T106" s="39" t="s">
        <v>361</v>
      </c>
      <c r="U106" s="40"/>
      <c r="V106" s="41" t="n">
        <f aca="false">VLOOKUP(S106,[2]总表!$A$12:$G$169,7,0)</f>
        <v>45472</v>
      </c>
      <c r="W106" s="14" t="n">
        <f aca="false">N106=V106</f>
        <v>1</v>
      </c>
      <c r="X106" s="14" t="n">
        <f aca="false">VLOOKUP(S106,[2]总表!$A$12:$F$169,6,0)</f>
        <v>1000</v>
      </c>
      <c r="Y106" s="14" t="n">
        <f aca="false">K106-X106</f>
        <v>0</v>
      </c>
    </row>
    <row r="107" customFormat="false" ht="19.5" hidden="false" customHeight="true" outlineLevel="0" collapsed="false">
      <c r="A107" s="26" t="n">
        <v>105</v>
      </c>
      <c r="B107" s="35" t="str">
        <f aca="false">VLOOKUP(Q107,[1]网点!$B$3:$C$22,2,0)</f>
        <v>曹坊社</v>
      </c>
      <c r="C107" s="35"/>
      <c r="D107" s="42" t="s">
        <v>362</v>
      </c>
      <c r="E107" s="35" t="str">
        <f aca="false">REPLACE(D107,2,1,"*")</f>
        <v>范*长</v>
      </c>
      <c r="F107" s="35" t="e">
        <f aca="false">IF(MOD(MIDB(,17,1),2)=0,"女","男")</f>
        <v>#N/A</v>
      </c>
      <c r="G107" s="36" t="s">
        <v>50</v>
      </c>
      <c r="H107" s="36" t="s">
        <v>51</v>
      </c>
      <c r="I107" s="32" t="n">
        <v>44937</v>
      </c>
      <c r="J107" s="32" t="n">
        <v>45301</v>
      </c>
      <c r="K107" s="30" t="n">
        <v>50000</v>
      </c>
      <c r="L107" s="37" t="n">
        <v>3.65</v>
      </c>
      <c r="M107" s="32" t="n">
        <v>45281</v>
      </c>
      <c r="N107" s="32" t="n">
        <v>45301</v>
      </c>
      <c r="O107" s="35" t="n">
        <v>0</v>
      </c>
      <c r="P107" s="30" t="n">
        <f aca="false">IF(AND(O107&lt;&gt;0,J107&gt;$P$3),N107-M107+1,N107-M107)</f>
        <v>20</v>
      </c>
      <c r="Q107" s="35" t="n">
        <v>903061601</v>
      </c>
      <c r="R107" s="38" t="n">
        <f aca="false">ROUND(L107/36000*K107*P107,2)</f>
        <v>101.39</v>
      </c>
      <c r="S107" s="39" t="s">
        <v>363</v>
      </c>
      <c r="T107" s="39" t="s">
        <v>364</v>
      </c>
      <c r="U107" s="40"/>
      <c r="V107" s="41" t="n">
        <f aca="false">VLOOKUP(S107,[2]总表!$A$12:$G$169,7,0)</f>
        <v>45301</v>
      </c>
      <c r="W107" s="14" t="n">
        <f aca="false">N107=V107</f>
        <v>1</v>
      </c>
      <c r="X107" s="14" t="n">
        <f aca="false">VLOOKUP(S107,[2]总表!$A$12:$F$169,6,0)</f>
        <v>50000</v>
      </c>
      <c r="Y107" s="14" t="n">
        <f aca="false">K107-X107</f>
        <v>0</v>
      </c>
    </row>
    <row r="108" customFormat="false" ht="19.5" hidden="false" customHeight="true" outlineLevel="0" collapsed="false">
      <c r="A108" s="26" t="n">
        <v>106</v>
      </c>
      <c r="B108" s="35" t="str">
        <f aca="false">VLOOKUP(Q108,[1]网点!$B$3:$C$22,2,0)</f>
        <v>济村社</v>
      </c>
      <c r="C108" s="35"/>
      <c r="D108" s="42" t="s">
        <v>365</v>
      </c>
      <c r="E108" s="35" t="str">
        <f aca="false">REPLACE(D108,2,1,"*")</f>
        <v>张*香</v>
      </c>
      <c r="F108" s="35" t="e">
        <f aca="false">IF(MOD(MIDB(,17,1),2)=0,"女","男")</f>
        <v>#N/A</v>
      </c>
      <c r="G108" s="36" t="s">
        <v>85</v>
      </c>
      <c r="H108" s="36" t="s">
        <v>51</v>
      </c>
      <c r="I108" s="32" t="n">
        <v>44966</v>
      </c>
      <c r="J108" s="32" t="n">
        <v>45330</v>
      </c>
      <c r="K108" s="30" t="n">
        <v>30000</v>
      </c>
      <c r="L108" s="37" t="n">
        <v>3.65</v>
      </c>
      <c r="M108" s="32" t="n">
        <v>45281</v>
      </c>
      <c r="N108" s="32" t="n">
        <v>45321</v>
      </c>
      <c r="O108" s="35" t="n">
        <v>0</v>
      </c>
      <c r="P108" s="30" t="n">
        <f aca="false">IF(AND(O108&lt;&gt;0,J108&gt;$P$3),N108-M108+1,N108-M108)</f>
        <v>40</v>
      </c>
      <c r="Q108" s="35" t="n">
        <v>903062401</v>
      </c>
      <c r="R108" s="38" t="n">
        <f aca="false">ROUND(L108/36000*K108*P108,2)</f>
        <v>121.67</v>
      </c>
      <c r="S108" s="39" t="s">
        <v>366</v>
      </c>
      <c r="T108" s="39" t="s">
        <v>367</v>
      </c>
      <c r="U108" s="40"/>
      <c r="V108" s="41" t="n">
        <f aca="false">VLOOKUP(S108,[2]总表!$A$12:$G$169,7,0)</f>
        <v>45321</v>
      </c>
      <c r="W108" s="14" t="n">
        <f aca="false">N108=V108</f>
        <v>1</v>
      </c>
      <c r="X108" s="14" t="n">
        <f aca="false">VLOOKUP(S108,[2]总表!$A$12:$F$169,6,0)</f>
        <v>30000</v>
      </c>
      <c r="Y108" s="14" t="n">
        <f aca="false">K108-X108</f>
        <v>0</v>
      </c>
    </row>
    <row r="109" customFormat="false" ht="19.5" hidden="false" customHeight="true" outlineLevel="0" collapsed="false">
      <c r="A109" s="26" t="n">
        <v>107</v>
      </c>
      <c r="B109" s="35" t="str">
        <f aca="false">VLOOKUP(Q109,[1]网点!$B$3:$C$22,2,0)</f>
        <v>泉上社</v>
      </c>
      <c r="C109" s="35"/>
      <c r="D109" s="42" t="s">
        <v>368</v>
      </c>
      <c r="E109" s="35" t="str">
        <f aca="false">REPLACE(D109,2,1,"*")</f>
        <v>李*喜</v>
      </c>
      <c r="F109" s="35" t="e">
        <f aca="false">IF(MOD(MIDB(,17,1),2)=0,"女","男")</f>
        <v>#N/A</v>
      </c>
      <c r="G109" s="36" t="s">
        <v>50</v>
      </c>
      <c r="H109" s="36" t="s">
        <v>51</v>
      </c>
      <c r="I109" s="32" t="n">
        <v>44981</v>
      </c>
      <c r="J109" s="32" t="n">
        <v>45345</v>
      </c>
      <c r="K109" s="30" t="n">
        <v>2000</v>
      </c>
      <c r="L109" s="37" t="n">
        <v>3.65</v>
      </c>
      <c r="M109" s="32" t="n">
        <v>45281</v>
      </c>
      <c r="N109" s="32" t="n">
        <v>45345</v>
      </c>
      <c r="O109" s="35" t="n">
        <v>0</v>
      </c>
      <c r="P109" s="30" t="n">
        <f aca="false">IF(AND(O109&lt;&gt;0,J109&gt;$P$3),N109-M109+1,N109-M109)</f>
        <v>64</v>
      </c>
      <c r="Q109" s="35" t="n">
        <v>903061401</v>
      </c>
      <c r="R109" s="38" t="n">
        <f aca="false">ROUND(L109/36000*K109*P109,2)</f>
        <v>12.98</v>
      </c>
      <c r="S109" s="39" t="s">
        <v>369</v>
      </c>
      <c r="T109" s="39" t="s">
        <v>370</v>
      </c>
      <c r="U109" s="40"/>
      <c r="V109" s="41" t="n">
        <f aca="false">VLOOKUP(S109,[2]总表!$A$12:$G$169,7,0)</f>
        <v>45345</v>
      </c>
      <c r="W109" s="14" t="n">
        <f aca="false">N109=V109</f>
        <v>1</v>
      </c>
      <c r="X109" s="14" t="n">
        <f aca="false">VLOOKUP(S109,[2]总表!$A$12:$F$169,6,0)</f>
        <v>2000</v>
      </c>
      <c r="Y109" s="14" t="n">
        <f aca="false">K109-X109</f>
        <v>0</v>
      </c>
    </row>
    <row r="110" customFormat="false" ht="19.5" hidden="false" customHeight="true" outlineLevel="0" collapsed="false">
      <c r="A110" s="26" t="n">
        <v>108</v>
      </c>
      <c r="B110" s="35" t="str">
        <f aca="false">VLOOKUP(Q110,[1]网点!$B$3:$C$22,2,0)</f>
        <v>泉上社</v>
      </c>
      <c r="C110" s="35"/>
      <c r="D110" s="42" t="s">
        <v>371</v>
      </c>
      <c r="E110" s="35" t="str">
        <f aca="false">REPLACE(D110,2,1,"*")</f>
        <v>陈*兰</v>
      </c>
      <c r="F110" s="35" t="e">
        <f aca="false">IF(MOD(MIDB(,17,1),2)=0,"女","男")</f>
        <v>#N/A</v>
      </c>
      <c r="G110" s="36" t="s">
        <v>85</v>
      </c>
      <c r="H110" s="36" t="s">
        <v>51</v>
      </c>
      <c r="I110" s="32" t="n">
        <v>44982</v>
      </c>
      <c r="J110" s="32" t="n">
        <v>45345</v>
      </c>
      <c r="K110" s="30" t="n">
        <v>5000</v>
      </c>
      <c r="L110" s="37" t="n">
        <v>3.65</v>
      </c>
      <c r="M110" s="32" t="n">
        <v>45281</v>
      </c>
      <c r="N110" s="32" t="n">
        <v>45344</v>
      </c>
      <c r="O110" s="35" t="n">
        <v>0</v>
      </c>
      <c r="P110" s="30" t="n">
        <f aca="false">IF(AND(O110&lt;&gt;0,J110&gt;$P$3),N110-M110+1,N110-M110)</f>
        <v>63</v>
      </c>
      <c r="Q110" s="35" t="n">
        <v>903061401</v>
      </c>
      <c r="R110" s="38" t="n">
        <f aca="false">ROUND(L110/36000*K110*P110,2)</f>
        <v>31.94</v>
      </c>
      <c r="S110" s="39" t="s">
        <v>372</v>
      </c>
      <c r="T110" s="39" t="s">
        <v>373</v>
      </c>
      <c r="U110" s="40"/>
      <c r="V110" s="41" t="n">
        <f aca="false">VLOOKUP(S110,[2]总表!$A$12:$G$169,7,0)</f>
        <v>45344</v>
      </c>
      <c r="W110" s="14" t="n">
        <f aca="false">N110=V110</f>
        <v>1</v>
      </c>
      <c r="X110" s="14" t="n">
        <f aca="false">VLOOKUP(S110,[2]总表!$A$12:$F$169,6,0)</f>
        <v>5000</v>
      </c>
      <c r="Y110" s="14" t="n">
        <f aca="false">K110-X110</f>
        <v>0</v>
      </c>
    </row>
    <row r="111" customFormat="false" ht="19.5" hidden="false" customHeight="true" outlineLevel="0" collapsed="false">
      <c r="A111" s="26" t="n">
        <v>109</v>
      </c>
      <c r="B111" s="35" t="str">
        <f aca="false">VLOOKUP(Q111,[1]网点!$B$3:$C$22,2,0)</f>
        <v>泉上社</v>
      </c>
      <c r="C111" s="35"/>
      <c r="D111" s="42" t="s">
        <v>374</v>
      </c>
      <c r="E111" s="35" t="str">
        <f aca="false">REPLACE(D111,2,1,"*")</f>
        <v>官*彬</v>
      </c>
      <c r="F111" s="35" t="e">
        <f aca="false">IF(MOD(MIDB(,17,1),2)=0,"女","男")</f>
        <v>#N/A</v>
      </c>
      <c r="G111" s="36" t="s">
        <v>50</v>
      </c>
      <c r="H111" s="36" t="s">
        <v>51</v>
      </c>
      <c r="I111" s="32" t="n">
        <v>44982</v>
      </c>
      <c r="J111" s="32" t="n">
        <v>45345</v>
      </c>
      <c r="K111" s="30" t="n">
        <v>30000</v>
      </c>
      <c r="L111" s="37" t="n">
        <v>3.65</v>
      </c>
      <c r="M111" s="32" t="n">
        <v>45281</v>
      </c>
      <c r="N111" s="32" t="n">
        <v>45345</v>
      </c>
      <c r="O111" s="35" t="n">
        <v>0</v>
      </c>
      <c r="P111" s="30" t="n">
        <f aca="false">IF(AND(O111&lt;&gt;0,J111&gt;$P$3),N111-M111+1,N111-M111)</f>
        <v>64</v>
      </c>
      <c r="Q111" s="35" t="n">
        <v>903061401</v>
      </c>
      <c r="R111" s="38" t="n">
        <f aca="false">ROUND(L111/36000*K111*P111,2)</f>
        <v>194.67</v>
      </c>
      <c r="S111" s="39" t="s">
        <v>375</v>
      </c>
      <c r="T111" s="39" t="s">
        <v>376</v>
      </c>
      <c r="U111" s="40"/>
      <c r="V111" s="41" t="n">
        <f aca="false">VLOOKUP(S111,[2]总表!$A$12:$G$169,7,0)</f>
        <v>45345</v>
      </c>
      <c r="W111" s="14" t="n">
        <f aca="false">N111=V111</f>
        <v>1</v>
      </c>
      <c r="X111" s="14" t="n">
        <f aca="false">VLOOKUP(S111,[2]总表!$A$12:$F$169,6,0)</f>
        <v>30000</v>
      </c>
      <c r="Y111" s="14" t="n">
        <f aca="false">K111-X111</f>
        <v>0</v>
      </c>
    </row>
    <row r="112" customFormat="false" ht="19.5" hidden="false" customHeight="true" outlineLevel="0" collapsed="false">
      <c r="A112" s="26" t="n">
        <v>110</v>
      </c>
      <c r="B112" s="35" t="str">
        <f aca="false">VLOOKUP(Q112,[1]网点!$B$3:$C$22,2,0)</f>
        <v>泉上社</v>
      </c>
      <c r="C112" s="35"/>
      <c r="D112" s="42" t="s">
        <v>377</v>
      </c>
      <c r="E112" s="35" t="str">
        <f aca="false">REPLACE(D112,2,1,"*")</f>
        <v>巫*香</v>
      </c>
      <c r="F112" s="35" t="e">
        <f aca="false">IF(MOD(MIDB(,17,1),2)=0,"女","男")</f>
        <v>#N/A</v>
      </c>
      <c r="G112" s="36" t="s">
        <v>85</v>
      </c>
      <c r="H112" s="36" t="s">
        <v>51</v>
      </c>
      <c r="I112" s="32" t="n">
        <v>44983</v>
      </c>
      <c r="J112" s="32" t="n">
        <v>45347</v>
      </c>
      <c r="K112" s="30" t="n">
        <v>30000</v>
      </c>
      <c r="L112" s="37" t="n">
        <v>3.65</v>
      </c>
      <c r="M112" s="32" t="n">
        <v>45281</v>
      </c>
      <c r="N112" s="32" t="n">
        <v>45347</v>
      </c>
      <c r="O112" s="35" t="n">
        <v>0</v>
      </c>
      <c r="P112" s="30" t="n">
        <f aca="false">IF(AND(O112&lt;&gt;0,J112&gt;$P$3),N112-M112+1,N112-M112)</f>
        <v>66</v>
      </c>
      <c r="Q112" s="35" t="n">
        <v>903061401</v>
      </c>
      <c r="R112" s="38" t="n">
        <f aca="false">ROUND(L112/36000*K112*P112,2)</f>
        <v>200.75</v>
      </c>
      <c r="S112" s="39" t="s">
        <v>378</v>
      </c>
      <c r="T112" s="39" t="s">
        <v>379</v>
      </c>
      <c r="U112" s="40"/>
      <c r="V112" s="41" t="n">
        <f aca="false">VLOOKUP(S112,[2]总表!$A$12:$G$169,7,0)</f>
        <v>45347</v>
      </c>
      <c r="W112" s="14" t="n">
        <f aca="false">N112=V112</f>
        <v>1</v>
      </c>
      <c r="X112" s="14" t="n">
        <f aca="false">VLOOKUP(S112,[2]总表!$A$12:$F$169,6,0)</f>
        <v>30000</v>
      </c>
      <c r="Y112" s="14" t="n">
        <f aca="false">K112-X112</f>
        <v>0</v>
      </c>
    </row>
    <row r="113" customFormat="false" ht="19.5" hidden="false" customHeight="true" outlineLevel="0" collapsed="false">
      <c r="A113" s="26" t="n">
        <v>111</v>
      </c>
      <c r="B113" s="35" t="str">
        <f aca="false">VLOOKUP(Q113,[1]网点!$B$3:$C$22,2,0)</f>
        <v>安远社</v>
      </c>
      <c r="C113" s="35"/>
      <c r="D113" s="42" t="s">
        <v>380</v>
      </c>
      <c r="E113" s="35" t="str">
        <f aca="false">REPLACE(D113,2,1,"*")</f>
        <v>伍*生</v>
      </c>
      <c r="F113" s="35" t="e">
        <f aca="false">IF(MOD(MIDB(,17,1),2)=0,"女","男")</f>
        <v>#N/A</v>
      </c>
      <c r="G113" s="36" t="s">
        <v>50</v>
      </c>
      <c r="H113" s="36" t="s">
        <v>51</v>
      </c>
      <c r="I113" s="32" t="n">
        <v>44986</v>
      </c>
      <c r="J113" s="32" t="n">
        <v>45991</v>
      </c>
      <c r="K113" s="30" t="n">
        <v>5000</v>
      </c>
      <c r="L113" s="37" t="n">
        <v>4.3</v>
      </c>
      <c r="M113" s="32" t="n">
        <v>45281</v>
      </c>
      <c r="N113" s="32" t="n">
        <v>45385</v>
      </c>
      <c r="O113" s="35" t="n">
        <v>0</v>
      </c>
      <c r="P113" s="30" t="n">
        <f aca="false">IF(AND(O113&lt;&gt;0,J113&gt;$P$3),N113-M113+1,N113-M113)</f>
        <v>104</v>
      </c>
      <c r="Q113" s="35" t="n">
        <v>903061901</v>
      </c>
      <c r="R113" s="38" t="n">
        <f aca="false">ROUND(L113/36000*K113*P113,2)</f>
        <v>62.11</v>
      </c>
      <c r="S113" s="39" t="s">
        <v>381</v>
      </c>
      <c r="T113" s="39" t="s">
        <v>382</v>
      </c>
      <c r="U113" s="40"/>
      <c r="V113" s="41" t="n">
        <f aca="false">VLOOKUP(S113,[2]总表!$A$12:$G$169,7,0)</f>
        <v>45385</v>
      </c>
      <c r="W113" s="14" t="n">
        <f aca="false">N113=V113</f>
        <v>1</v>
      </c>
      <c r="X113" s="14" t="n">
        <f aca="false">VLOOKUP(S113,[2]总表!$A$12:$F$169,6,0)</f>
        <v>5000</v>
      </c>
      <c r="Y113" s="14" t="n">
        <f aca="false">K113-X113</f>
        <v>0</v>
      </c>
    </row>
    <row r="114" customFormat="false" ht="19.5" hidden="false" customHeight="true" outlineLevel="0" collapsed="false">
      <c r="A114" s="26" t="n">
        <v>112</v>
      </c>
      <c r="B114" s="35" t="str">
        <f aca="false">VLOOKUP(Q114,[1]网点!$B$3:$C$22,2,0)</f>
        <v>泉上社</v>
      </c>
      <c r="C114" s="35"/>
      <c r="D114" s="42" t="s">
        <v>383</v>
      </c>
      <c r="E114" s="35" t="str">
        <f aca="false">REPLACE(D114,2,1,"*")</f>
        <v>范*生</v>
      </c>
      <c r="F114" s="35" t="e">
        <f aca="false">IF(MOD(MIDB(,17,1),2)=0,"女","男")</f>
        <v>#N/A</v>
      </c>
      <c r="G114" s="36" t="s">
        <v>50</v>
      </c>
      <c r="H114" s="36" t="s">
        <v>51</v>
      </c>
      <c r="I114" s="32" t="n">
        <v>45002</v>
      </c>
      <c r="J114" s="32" t="n">
        <v>45366</v>
      </c>
      <c r="K114" s="30" t="n">
        <v>30000</v>
      </c>
      <c r="L114" s="37" t="n">
        <v>3.65</v>
      </c>
      <c r="M114" s="32" t="n">
        <v>45281</v>
      </c>
      <c r="N114" s="32" t="n">
        <v>45366</v>
      </c>
      <c r="O114" s="35" t="n">
        <v>0</v>
      </c>
      <c r="P114" s="30" t="n">
        <f aca="false">IF(AND(O114&lt;&gt;0,J114&gt;$P$3),N114-M114+1,N114-M114)</f>
        <v>85</v>
      </c>
      <c r="Q114" s="35" t="n">
        <v>903061401</v>
      </c>
      <c r="R114" s="38" t="n">
        <f aca="false">ROUND(L114/36000*K114*P114,2)</f>
        <v>258.54</v>
      </c>
      <c r="S114" s="39" t="s">
        <v>384</v>
      </c>
      <c r="T114" s="39" t="s">
        <v>385</v>
      </c>
      <c r="U114" s="40"/>
      <c r="V114" s="41" t="n">
        <f aca="false">VLOOKUP(S114,[2]总表!$A$12:$G$169,7,0)</f>
        <v>45366</v>
      </c>
      <c r="W114" s="14" t="n">
        <f aca="false">N114=V114</f>
        <v>1</v>
      </c>
      <c r="X114" s="14" t="n">
        <f aca="false">VLOOKUP(S114,[2]总表!$A$12:$F$169,6,0)</f>
        <v>30000</v>
      </c>
      <c r="Y114" s="14" t="n">
        <f aca="false">K114-X114</f>
        <v>0</v>
      </c>
    </row>
    <row r="115" customFormat="false" ht="19.5" hidden="false" customHeight="true" outlineLevel="0" collapsed="false">
      <c r="A115" s="26" t="n">
        <v>113</v>
      </c>
      <c r="B115" s="35" t="str">
        <f aca="false">VLOOKUP(Q115,[1]网点!$B$3:$C$22,2,0)</f>
        <v>济村社</v>
      </c>
      <c r="C115" s="35"/>
      <c r="D115" s="42" t="s">
        <v>386</v>
      </c>
      <c r="E115" s="35" t="str">
        <f aca="false">REPLACE(D115,2,1,"*")</f>
        <v>廖*才</v>
      </c>
      <c r="F115" s="35" t="e">
        <f aca="false">IF(MOD(MIDB(,17,1),2)=0,"女","男")</f>
        <v>#N/A</v>
      </c>
      <c r="G115" s="36" t="s">
        <v>50</v>
      </c>
      <c r="H115" s="36" t="s">
        <v>51</v>
      </c>
      <c r="I115" s="32" t="n">
        <v>45004</v>
      </c>
      <c r="J115" s="32" t="n">
        <v>45369</v>
      </c>
      <c r="K115" s="30" t="n">
        <v>50000</v>
      </c>
      <c r="L115" s="37" t="n">
        <v>3.65</v>
      </c>
      <c r="M115" s="32" t="n">
        <v>45281</v>
      </c>
      <c r="N115" s="32" t="n">
        <v>45369</v>
      </c>
      <c r="O115" s="35" t="n">
        <v>0</v>
      </c>
      <c r="P115" s="30" t="n">
        <f aca="false">IF(AND(O115&lt;&gt;0,J115&gt;$P$3),N115-M115+1,N115-M115)</f>
        <v>88</v>
      </c>
      <c r="Q115" s="35" t="n">
        <v>903062401</v>
      </c>
      <c r="R115" s="38" t="n">
        <f aca="false">ROUND(L115/36000*K115*P115,2)</f>
        <v>446.11</v>
      </c>
      <c r="S115" s="39" t="s">
        <v>387</v>
      </c>
      <c r="T115" s="39" t="s">
        <v>388</v>
      </c>
      <c r="U115" s="40"/>
      <c r="V115" s="41" t="n">
        <f aca="false">VLOOKUP(S115,[2]总表!$A$12:$G$169,7,0)</f>
        <v>45369</v>
      </c>
      <c r="W115" s="14" t="n">
        <f aca="false">N115=V115</f>
        <v>1</v>
      </c>
      <c r="X115" s="14" t="n">
        <f aca="false">VLOOKUP(S115,[2]总表!$A$12:$F$169,6,0)</f>
        <v>50000</v>
      </c>
      <c r="Y115" s="14" t="n">
        <f aca="false">K115-X115</f>
        <v>0</v>
      </c>
    </row>
    <row r="116" customFormat="false" ht="19.5" hidden="false" customHeight="true" outlineLevel="0" collapsed="false">
      <c r="A116" s="26" t="n">
        <v>114</v>
      </c>
      <c r="B116" s="35" t="str">
        <f aca="false">VLOOKUP(Q116,[1]网点!$B$3:$C$22,2,0)</f>
        <v>泉上社</v>
      </c>
      <c r="C116" s="35"/>
      <c r="D116" s="42" t="s">
        <v>389</v>
      </c>
      <c r="E116" s="35" t="str">
        <f aca="false">REPLACE(D116,2,1,"*")</f>
        <v>邱*富</v>
      </c>
      <c r="F116" s="35" t="e">
        <f aca="false">IF(MOD(MIDB(,17,1),2)=0,"女","男")</f>
        <v>#N/A</v>
      </c>
      <c r="G116" s="36" t="s">
        <v>50</v>
      </c>
      <c r="H116" s="36" t="s">
        <v>51</v>
      </c>
      <c r="I116" s="32" t="n">
        <v>44992</v>
      </c>
      <c r="J116" s="32" t="n">
        <v>45356</v>
      </c>
      <c r="K116" s="30" t="n">
        <v>10000</v>
      </c>
      <c r="L116" s="37" t="n">
        <v>3.65</v>
      </c>
      <c r="M116" s="32" t="n">
        <v>45281</v>
      </c>
      <c r="N116" s="32" t="n">
        <v>45356</v>
      </c>
      <c r="O116" s="35" t="n">
        <v>0</v>
      </c>
      <c r="P116" s="30" t="n">
        <f aca="false">IF(AND(O116&lt;&gt;0,J116&gt;$P$3),N116-M116+1,N116-M116)</f>
        <v>75</v>
      </c>
      <c r="Q116" s="35" t="n">
        <v>903061401</v>
      </c>
      <c r="R116" s="38" t="n">
        <f aca="false">ROUND(L116/36000*K116*P116,2)</f>
        <v>76.04</v>
      </c>
      <c r="S116" s="39" t="s">
        <v>390</v>
      </c>
      <c r="T116" s="39" t="s">
        <v>391</v>
      </c>
      <c r="U116" s="40"/>
      <c r="V116" s="41" t="n">
        <f aca="false">VLOOKUP(S116,[2]总表!$A$12:$G$169,7,0)</f>
        <v>45356</v>
      </c>
      <c r="W116" s="14" t="n">
        <f aca="false">N116=V116</f>
        <v>1</v>
      </c>
      <c r="X116" s="14" t="n">
        <f aca="false">VLOOKUP(S116,[2]总表!$A$12:$F$169,6,0)</f>
        <v>10000</v>
      </c>
      <c r="Y116" s="14" t="n">
        <f aca="false">K116-X116</f>
        <v>0</v>
      </c>
    </row>
    <row r="117" customFormat="false" ht="19.5" hidden="false" customHeight="true" outlineLevel="0" collapsed="false">
      <c r="A117" s="26" t="n">
        <v>115</v>
      </c>
      <c r="B117" s="35" t="str">
        <f aca="false">VLOOKUP(Q117,[1]网点!$B$3:$C$22,2,0)</f>
        <v>泉上社</v>
      </c>
      <c r="C117" s="35"/>
      <c r="D117" s="42" t="s">
        <v>392</v>
      </c>
      <c r="E117" s="35" t="str">
        <f aca="false">REPLACE(D117,2,1,"*")</f>
        <v>黄*金</v>
      </c>
      <c r="F117" s="35" t="e">
        <f aca="false">IF(MOD(MIDB(,17,1),2)=0,"女","男")</f>
        <v>#N/A</v>
      </c>
      <c r="G117" s="36" t="s">
        <v>85</v>
      </c>
      <c r="H117" s="36" t="s">
        <v>51</v>
      </c>
      <c r="I117" s="32" t="n">
        <v>45009</v>
      </c>
      <c r="J117" s="32" t="n">
        <v>45374</v>
      </c>
      <c r="K117" s="30" t="n">
        <v>2000</v>
      </c>
      <c r="L117" s="37" t="n">
        <v>3.65</v>
      </c>
      <c r="M117" s="32" t="n">
        <v>45281</v>
      </c>
      <c r="N117" s="32" t="n">
        <v>45374</v>
      </c>
      <c r="O117" s="35" t="n">
        <v>0</v>
      </c>
      <c r="P117" s="30" t="n">
        <f aca="false">IF(AND(O117&lt;&gt;0,J117&gt;$P$3),N117-M117+1,N117-M117)</f>
        <v>93</v>
      </c>
      <c r="Q117" s="35" t="n">
        <v>903061401</v>
      </c>
      <c r="R117" s="38" t="n">
        <f aca="false">ROUND(L117/36000*K117*P117,2)</f>
        <v>18.86</v>
      </c>
      <c r="S117" s="39" t="s">
        <v>393</v>
      </c>
      <c r="T117" s="39" t="s">
        <v>394</v>
      </c>
      <c r="U117" s="40"/>
      <c r="V117" s="41" t="n">
        <f aca="false">VLOOKUP(S117,[2]总表!$A$12:$G$169,7,0)</f>
        <v>45374</v>
      </c>
      <c r="W117" s="14" t="n">
        <f aca="false">N117=V117</f>
        <v>1</v>
      </c>
      <c r="X117" s="14" t="n">
        <f aca="false">VLOOKUP(S117,[2]总表!$A$12:$F$169,6,0)</f>
        <v>2000</v>
      </c>
      <c r="Y117" s="14" t="n">
        <f aca="false">K117-X117</f>
        <v>0</v>
      </c>
    </row>
    <row r="118" customFormat="false" ht="19.5" hidden="false" customHeight="true" outlineLevel="0" collapsed="false">
      <c r="A118" s="26" t="n">
        <v>116</v>
      </c>
      <c r="B118" s="27" t="str">
        <f aca="false">VLOOKUP(Q118,[1]网点!$B$3:$C$22,2,0)</f>
        <v>城关社</v>
      </c>
      <c r="C118" s="35"/>
      <c r="D118" s="43" t="s">
        <v>395</v>
      </c>
      <c r="E118" s="35" t="str">
        <f aca="false">REPLACE(D118,2,1,"*")</f>
        <v>廖*炎</v>
      </c>
      <c r="F118" s="35" t="e">
        <f aca="false">IF(MOD(MIDB(,17,1),2)=0,"女","男")</f>
        <v>#N/A</v>
      </c>
      <c r="G118" s="44" t="s">
        <v>50</v>
      </c>
      <c r="H118" s="44" t="s">
        <v>51</v>
      </c>
      <c r="I118" s="45" t="n">
        <v>45042</v>
      </c>
      <c r="J118" s="45" t="n">
        <v>45407</v>
      </c>
      <c r="K118" s="46" t="n">
        <v>2000</v>
      </c>
      <c r="L118" s="47" t="n">
        <v>3.65</v>
      </c>
      <c r="M118" s="45" t="n">
        <v>45281</v>
      </c>
      <c r="N118" s="45" t="n">
        <v>45407</v>
      </c>
      <c r="O118" s="35" t="n">
        <v>0</v>
      </c>
      <c r="P118" s="46" t="n">
        <f aca="false">IF(AND(O118&lt;&gt;0,J118&gt;$P$3),N118-M118+1,N118-M118)</f>
        <v>126</v>
      </c>
      <c r="Q118" s="27" t="n">
        <v>903061101</v>
      </c>
      <c r="R118" s="33" t="n">
        <f aca="false">ROUND(L118/36000*K118*P118,2)</f>
        <v>25.55</v>
      </c>
      <c r="S118" s="26" t="s">
        <v>396</v>
      </c>
      <c r="T118" s="39" t="s">
        <v>397</v>
      </c>
      <c r="U118" s="34"/>
      <c r="V118" s="41" t="n">
        <f aca="false">VLOOKUP(S118,[2]总表!$A$12:$G$169,7,0)</f>
        <v>45407</v>
      </c>
      <c r="W118" s="14" t="n">
        <f aca="false">N118=V118</f>
        <v>1</v>
      </c>
      <c r="X118" s="14" t="n">
        <f aca="false">VLOOKUP(S118,[2]总表!$A$12:$F$169,6,0)</f>
        <v>2000</v>
      </c>
      <c r="Y118" s="14" t="n">
        <f aca="false">K118-X118</f>
        <v>0</v>
      </c>
    </row>
    <row r="119" customFormat="false" ht="19.5" hidden="false" customHeight="true" outlineLevel="0" collapsed="false">
      <c r="A119" s="26" t="n">
        <v>117</v>
      </c>
      <c r="B119" s="35" t="str">
        <f aca="false">VLOOKUP(Q119,[1]网点!$B$3:$C$22,2,0)</f>
        <v>城关社</v>
      </c>
      <c r="C119" s="35"/>
      <c r="D119" s="42" t="s">
        <v>398</v>
      </c>
      <c r="E119" s="35" t="str">
        <f aca="false">REPLACE(D119,2,1,"*")</f>
        <v>邱*银</v>
      </c>
      <c r="F119" s="35" t="e">
        <f aca="false">IF(MOD(MIDB(,17,1),2)=0,"女","男")</f>
        <v>#N/A</v>
      </c>
      <c r="G119" s="36" t="s">
        <v>50</v>
      </c>
      <c r="H119" s="36" t="s">
        <v>51</v>
      </c>
      <c r="I119" s="32" t="n">
        <v>45051</v>
      </c>
      <c r="J119" s="32" t="n">
        <v>45416</v>
      </c>
      <c r="K119" s="30" t="n">
        <v>1000</v>
      </c>
      <c r="L119" s="37" t="n">
        <v>3.65</v>
      </c>
      <c r="M119" s="32" t="n">
        <v>45281</v>
      </c>
      <c r="N119" s="32" t="n">
        <v>45416</v>
      </c>
      <c r="O119" s="35" t="n">
        <v>0</v>
      </c>
      <c r="P119" s="30" t="n">
        <f aca="false">IF(AND(O119&lt;&gt;0,J119&gt;$P$3),N119-M119+1,N119-M119)</f>
        <v>135</v>
      </c>
      <c r="Q119" s="35" t="n">
        <v>903061101</v>
      </c>
      <c r="R119" s="38" t="n">
        <f aca="false">ROUND(L119/36000*K119*P119,2)</f>
        <v>13.69</v>
      </c>
      <c r="S119" s="39" t="s">
        <v>399</v>
      </c>
      <c r="T119" s="39" t="s">
        <v>400</v>
      </c>
      <c r="U119" s="40"/>
      <c r="V119" s="41" t="n">
        <f aca="false">VLOOKUP(S119,[2]总表!$A$12:$G$169,7,0)</f>
        <v>45416</v>
      </c>
      <c r="W119" s="14" t="n">
        <f aca="false">N119=V119</f>
        <v>1</v>
      </c>
      <c r="X119" s="14" t="n">
        <f aca="false">VLOOKUP(S119,[2]总表!$A$12:$F$169,6,0)</f>
        <v>1000</v>
      </c>
      <c r="Y119" s="14" t="n">
        <f aca="false">K119-X119</f>
        <v>0</v>
      </c>
    </row>
    <row r="120" customFormat="false" ht="19.5" hidden="false" customHeight="true" outlineLevel="0" collapsed="false">
      <c r="A120" s="26" t="n">
        <v>118</v>
      </c>
      <c r="B120" s="35" t="str">
        <f aca="false">VLOOKUP(Q120,[1]网点!$B$3:$C$22,2,0)</f>
        <v>泉上社</v>
      </c>
      <c r="C120" s="35"/>
      <c r="D120" s="42" t="s">
        <v>401</v>
      </c>
      <c r="E120" s="35" t="str">
        <f aca="false">REPLACE(D120,2,1,"*")</f>
        <v>周*进</v>
      </c>
      <c r="F120" s="35" t="e">
        <f aca="false">IF(MOD(MIDB(,17,1),2)=0,"女","男")</f>
        <v>#N/A</v>
      </c>
      <c r="G120" s="36" t="s">
        <v>50</v>
      </c>
      <c r="H120" s="36" t="s">
        <v>51</v>
      </c>
      <c r="I120" s="32" t="n">
        <v>45052</v>
      </c>
      <c r="J120" s="32" t="n">
        <v>45412</v>
      </c>
      <c r="K120" s="30" t="n">
        <v>1000</v>
      </c>
      <c r="L120" s="37" t="n">
        <v>3.65</v>
      </c>
      <c r="M120" s="32" t="n">
        <v>45281</v>
      </c>
      <c r="N120" s="32" t="n">
        <v>45412</v>
      </c>
      <c r="O120" s="35" t="n">
        <v>0</v>
      </c>
      <c r="P120" s="30" t="n">
        <f aca="false">IF(AND(O120&lt;&gt;0,J120&gt;$P$3),N120-M120+1,N120-M120)</f>
        <v>131</v>
      </c>
      <c r="Q120" s="35" t="n">
        <v>903061401</v>
      </c>
      <c r="R120" s="38" t="n">
        <f aca="false">ROUND(L120/36000*K120*P120,2)</f>
        <v>13.28</v>
      </c>
      <c r="S120" s="39" t="s">
        <v>402</v>
      </c>
      <c r="T120" s="39" t="s">
        <v>403</v>
      </c>
      <c r="U120" s="40"/>
      <c r="V120" s="41" t="n">
        <f aca="false">VLOOKUP(S120,[2]总表!$A$12:$G$169,7,0)</f>
        <v>45412</v>
      </c>
      <c r="W120" s="14" t="n">
        <f aca="false">N120=V120</f>
        <v>1</v>
      </c>
      <c r="X120" s="14" t="n">
        <f aca="false">VLOOKUP(S120,[2]总表!$A$12:$F$169,6,0)</f>
        <v>1000</v>
      </c>
      <c r="Y120" s="14" t="n">
        <f aca="false">K120-X120</f>
        <v>0</v>
      </c>
    </row>
    <row r="121" customFormat="false" ht="19.5" hidden="false" customHeight="true" outlineLevel="0" collapsed="false">
      <c r="A121" s="26" t="n">
        <v>119</v>
      </c>
      <c r="B121" s="35" t="str">
        <f aca="false">VLOOKUP(Q121,[1]网点!$B$3:$C$22,2,0)</f>
        <v>城关社</v>
      </c>
      <c r="C121" s="35"/>
      <c r="D121" s="42" t="s">
        <v>404</v>
      </c>
      <c r="E121" s="35" t="str">
        <f aca="false">REPLACE(D121,2,1,"*")</f>
        <v>潘*明</v>
      </c>
      <c r="F121" s="35" t="e">
        <f aca="false">IF(MOD(MIDB(,17,1),2)=0,"女","男")</f>
        <v>#N/A</v>
      </c>
      <c r="G121" s="36" t="s">
        <v>50</v>
      </c>
      <c r="H121" s="36" t="s">
        <v>51</v>
      </c>
      <c r="I121" s="32" t="n">
        <v>45056</v>
      </c>
      <c r="J121" s="32" t="n">
        <v>45421</v>
      </c>
      <c r="K121" s="30" t="n">
        <v>4000</v>
      </c>
      <c r="L121" s="37" t="n">
        <v>3.65</v>
      </c>
      <c r="M121" s="32" t="n">
        <v>45281</v>
      </c>
      <c r="N121" s="32" t="n">
        <v>45408</v>
      </c>
      <c r="O121" s="35" t="n">
        <v>0</v>
      </c>
      <c r="P121" s="30" t="n">
        <f aca="false">IF(AND(O121&lt;&gt;0,J121&gt;$P$3),N121-M121+1,N121-M121)</f>
        <v>127</v>
      </c>
      <c r="Q121" s="35" t="n">
        <v>903061101</v>
      </c>
      <c r="R121" s="38" t="n">
        <f aca="false">ROUND(L121/36000*K121*P121,2)</f>
        <v>51.51</v>
      </c>
      <c r="S121" s="39" t="s">
        <v>405</v>
      </c>
      <c r="T121" s="39" t="s">
        <v>406</v>
      </c>
      <c r="U121" s="40"/>
      <c r="V121" s="41" t="n">
        <f aca="false">VLOOKUP(S121,[2]总表!$A$12:$G$169,7,0)</f>
        <v>45408</v>
      </c>
      <c r="W121" s="14" t="n">
        <f aca="false">N121=V121</f>
        <v>1</v>
      </c>
      <c r="X121" s="14" t="n">
        <f aca="false">VLOOKUP(S121,[2]总表!$A$12:$F$169,6,0)</f>
        <v>4000</v>
      </c>
      <c r="Y121" s="14" t="n">
        <f aca="false">K121-X121</f>
        <v>0</v>
      </c>
    </row>
    <row r="122" customFormat="false" ht="19.5" hidden="false" customHeight="true" outlineLevel="0" collapsed="false">
      <c r="A122" s="26" t="n">
        <v>120</v>
      </c>
      <c r="B122" s="35" t="str">
        <f aca="false">VLOOKUP(Q122,[1]网点!$B$3:$C$22,2,0)</f>
        <v>泉上社</v>
      </c>
      <c r="C122" s="35"/>
      <c r="D122" s="42" t="s">
        <v>407</v>
      </c>
      <c r="E122" s="35" t="str">
        <f aca="false">REPLACE(D122,2,1,"*")</f>
        <v>伍*旺</v>
      </c>
      <c r="F122" s="35" t="e">
        <f aca="false">IF(MOD(MIDB(,17,1),2)=0,"女","男")</f>
        <v>#N/A</v>
      </c>
      <c r="G122" s="36" t="s">
        <v>50</v>
      </c>
      <c r="H122" s="36" t="s">
        <v>51</v>
      </c>
      <c r="I122" s="32" t="n">
        <v>45056</v>
      </c>
      <c r="J122" s="32" t="n">
        <v>45421</v>
      </c>
      <c r="K122" s="30" t="n">
        <v>1000</v>
      </c>
      <c r="L122" s="37" t="n">
        <v>3.65</v>
      </c>
      <c r="M122" s="32" t="n">
        <v>45281</v>
      </c>
      <c r="N122" s="32" t="n">
        <v>45421</v>
      </c>
      <c r="O122" s="35" t="n">
        <v>0</v>
      </c>
      <c r="P122" s="30" t="n">
        <f aca="false">IF(AND(O122&lt;&gt;0,J122&gt;$P$3),N122-M122+1,N122-M122)</f>
        <v>140</v>
      </c>
      <c r="Q122" s="35" t="n">
        <v>903061401</v>
      </c>
      <c r="R122" s="38" t="n">
        <f aca="false">ROUND(L122/36000*K122*P122,2)</f>
        <v>14.19</v>
      </c>
      <c r="S122" s="39" t="s">
        <v>408</v>
      </c>
      <c r="T122" s="39" t="s">
        <v>409</v>
      </c>
      <c r="U122" s="40"/>
      <c r="V122" s="41" t="n">
        <f aca="false">VLOOKUP(S122,[2]总表!$A$12:$G$169,7,0)</f>
        <v>45421</v>
      </c>
      <c r="W122" s="14" t="n">
        <f aca="false">N122=V122</f>
        <v>1</v>
      </c>
      <c r="X122" s="14" t="n">
        <f aca="false">VLOOKUP(S122,[2]总表!$A$12:$F$169,6,0)</f>
        <v>1000</v>
      </c>
      <c r="Y122" s="14" t="n">
        <f aca="false">K122-X122</f>
        <v>0</v>
      </c>
    </row>
    <row r="123" customFormat="false" ht="19.5" hidden="false" customHeight="true" outlineLevel="0" collapsed="false">
      <c r="A123" s="26" t="n">
        <v>121</v>
      </c>
      <c r="B123" s="35" t="str">
        <f aca="false">VLOOKUP(Q123,[1]网点!$B$3:$C$22,2,0)</f>
        <v>泉上社</v>
      </c>
      <c r="C123" s="35"/>
      <c r="D123" s="42" t="s">
        <v>410</v>
      </c>
      <c r="E123" s="35" t="str">
        <f aca="false">REPLACE(D123,2,1,"*")</f>
        <v>李*水</v>
      </c>
      <c r="F123" s="35" t="e">
        <f aca="false">IF(MOD(MIDB(,17,1),2)=0,"女","男")</f>
        <v>#N/A</v>
      </c>
      <c r="G123" s="36" t="s">
        <v>50</v>
      </c>
      <c r="H123" s="36" t="s">
        <v>51</v>
      </c>
      <c r="I123" s="32" t="n">
        <v>45061</v>
      </c>
      <c r="J123" s="32" t="n">
        <v>45425</v>
      </c>
      <c r="K123" s="30" t="n">
        <v>10000</v>
      </c>
      <c r="L123" s="37" t="n">
        <v>3.65</v>
      </c>
      <c r="M123" s="32" t="n">
        <v>45281</v>
      </c>
      <c r="N123" s="32" t="n">
        <v>45420</v>
      </c>
      <c r="O123" s="35" t="n">
        <v>0</v>
      </c>
      <c r="P123" s="30" t="n">
        <f aca="false">IF(AND(O123&lt;&gt;0,J123&gt;$P$3),N123-M123+1,N123-M123)</f>
        <v>139</v>
      </c>
      <c r="Q123" s="35" t="n">
        <v>903061401</v>
      </c>
      <c r="R123" s="38" t="n">
        <f aca="false">ROUND(L123/36000*K123*P123,2)</f>
        <v>140.93</v>
      </c>
      <c r="S123" s="39" t="s">
        <v>411</v>
      </c>
      <c r="T123" s="39" t="s">
        <v>412</v>
      </c>
      <c r="U123" s="40"/>
      <c r="V123" s="41" t="n">
        <f aca="false">VLOOKUP(S123,[2]总表!$A$12:$G$169,7,0)</f>
        <v>45420</v>
      </c>
      <c r="W123" s="14" t="n">
        <f aca="false">N123=V123</f>
        <v>1</v>
      </c>
      <c r="X123" s="14" t="n">
        <f aca="false">VLOOKUP(S123,[2]总表!$A$12:$F$169,6,0)</f>
        <v>10000</v>
      </c>
      <c r="Y123" s="14" t="n">
        <f aca="false">K123-X123</f>
        <v>0</v>
      </c>
    </row>
    <row r="124" customFormat="false" ht="19.5" hidden="false" customHeight="true" outlineLevel="0" collapsed="false">
      <c r="A124" s="26" t="n">
        <v>122</v>
      </c>
      <c r="B124" s="35" t="str">
        <f aca="false">VLOOKUP(Q124,[1]网点!$B$3:$C$22,2,0)</f>
        <v>城关社</v>
      </c>
      <c r="C124" s="35"/>
      <c r="D124" s="42" t="s">
        <v>413</v>
      </c>
      <c r="E124" s="35" t="str">
        <f aca="false">REPLACE(D124,2,1,"*")</f>
        <v>吴*根</v>
      </c>
      <c r="F124" s="35" t="e">
        <f aca="false">IF(MOD(MIDB(,17,1),2)=0,"女","男")</f>
        <v>#N/A</v>
      </c>
      <c r="G124" s="36" t="s">
        <v>50</v>
      </c>
      <c r="H124" s="36" t="s">
        <v>51</v>
      </c>
      <c r="I124" s="32" t="n">
        <v>45077</v>
      </c>
      <c r="J124" s="32" t="n">
        <v>45442</v>
      </c>
      <c r="K124" s="30" t="n">
        <v>10000</v>
      </c>
      <c r="L124" s="37" t="n">
        <v>3.65</v>
      </c>
      <c r="M124" s="32" t="n">
        <v>45281</v>
      </c>
      <c r="N124" s="32" t="n">
        <v>45442</v>
      </c>
      <c r="O124" s="35" t="n">
        <v>0</v>
      </c>
      <c r="P124" s="30" t="n">
        <f aca="false">IF(AND(O124&lt;&gt;0,J124&gt;$P$3),N124-M124+1,N124-M124)</f>
        <v>161</v>
      </c>
      <c r="Q124" s="35" t="n">
        <v>903061101</v>
      </c>
      <c r="R124" s="38" t="n">
        <f aca="false">ROUND(L124/36000*K124*P124,2)</f>
        <v>163.24</v>
      </c>
      <c r="S124" s="39" t="s">
        <v>414</v>
      </c>
      <c r="T124" s="39" t="s">
        <v>415</v>
      </c>
      <c r="U124" s="40"/>
      <c r="V124" s="41" t="n">
        <f aca="false">VLOOKUP(S124,[2]总表!$A$12:$G$169,7,0)</f>
        <v>45442</v>
      </c>
      <c r="W124" s="14" t="n">
        <f aca="false">N124=V124</f>
        <v>1</v>
      </c>
      <c r="X124" s="14" t="n">
        <f aca="false">VLOOKUP(S124,[2]总表!$A$12:$F$169,6,0)</f>
        <v>10000</v>
      </c>
      <c r="Y124" s="14" t="n">
        <f aca="false">K124-X124</f>
        <v>0</v>
      </c>
    </row>
    <row r="125" customFormat="false" ht="19.5" hidden="false" customHeight="true" outlineLevel="0" collapsed="false">
      <c r="A125" s="26" t="n">
        <v>123</v>
      </c>
      <c r="B125" s="35" t="str">
        <f aca="false">VLOOKUP(Q125,[1]网点!$B$3:$C$22,2,0)</f>
        <v>石壁社</v>
      </c>
      <c r="C125" s="35"/>
      <c r="D125" s="42" t="s">
        <v>416</v>
      </c>
      <c r="E125" s="35" t="str">
        <f aca="false">REPLACE(D125,2,1,"*")</f>
        <v>张*亨</v>
      </c>
      <c r="F125" s="35" t="e">
        <f aca="false">IF(MOD(MIDB(,17,1),2)=0,"女","男")</f>
        <v>#N/A</v>
      </c>
      <c r="G125" s="36" t="s">
        <v>50</v>
      </c>
      <c r="H125" s="36" t="s">
        <v>51</v>
      </c>
      <c r="I125" s="32" t="n">
        <v>45078</v>
      </c>
      <c r="J125" s="32" t="n">
        <v>45443</v>
      </c>
      <c r="K125" s="30" t="n">
        <v>1000</v>
      </c>
      <c r="L125" s="37" t="n">
        <v>3.65</v>
      </c>
      <c r="M125" s="32" t="n">
        <v>45281</v>
      </c>
      <c r="N125" s="32" t="n">
        <v>45443</v>
      </c>
      <c r="O125" s="35" t="n">
        <v>0</v>
      </c>
      <c r="P125" s="30" t="n">
        <f aca="false">IF(AND(O125&lt;&gt;0,J125&gt;$P$3),N125-M125+1,N125-M125)</f>
        <v>162</v>
      </c>
      <c r="Q125" s="35" t="n">
        <v>903061201</v>
      </c>
      <c r="R125" s="38" t="n">
        <f aca="false">ROUND(L125/36000*K125*P125,2)</f>
        <v>16.43</v>
      </c>
      <c r="S125" s="39" t="s">
        <v>417</v>
      </c>
      <c r="T125" s="39" t="s">
        <v>418</v>
      </c>
      <c r="U125" s="40"/>
      <c r="V125" s="41" t="n">
        <f aca="false">VLOOKUP(S125,[2]总表!$A$12:$G$169,7,0)</f>
        <v>45443</v>
      </c>
      <c r="W125" s="14" t="n">
        <f aca="false">N125=V125</f>
        <v>1</v>
      </c>
      <c r="X125" s="14" t="n">
        <f aca="false">VLOOKUP(S125,[2]总表!$A$12:$F$169,6,0)</f>
        <v>1000</v>
      </c>
      <c r="Y125" s="14" t="n">
        <f aca="false">K125-X125</f>
        <v>0</v>
      </c>
    </row>
    <row r="126" customFormat="false" ht="19.5" hidden="false" customHeight="true" outlineLevel="0" collapsed="false">
      <c r="A126" s="26" t="n">
        <v>124</v>
      </c>
      <c r="B126" s="35" t="str">
        <f aca="false">VLOOKUP(Q126,[1]网点!$B$3:$C$22,2,0)</f>
        <v>中沙社</v>
      </c>
      <c r="C126" s="35"/>
      <c r="D126" s="42" t="s">
        <v>419</v>
      </c>
      <c r="E126" s="35" t="str">
        <f aca="false">REPLACE(D126,2,1,"*")</f>
        <v>张*根</v>
      </c>
      <c r="F126" s="35" t="e">
        <f aca="false">IF(MOD(MIDB(,17,1),2)=0,"女","男")</f>
        <v>#N/A</v>
      </c>
      <c r="G126" s="36" t="s">
        <v>50</v>
      </c>
      <c r="H126" s="36" t="s">
        <v>51</v>
      </c>
      <c r="I126" s="32" t="n">
        <v>45078</v>
      </c>
      <c r="J126" s="32" t="n">
        <v>45808</v>
      </c>
      <c r="K126" s="30" t="n">
        <v>1000</v>
      </c>
      <c r="L126" s="37" t="n">
        <v>4.3</v>
      </c>
      <c r="M126" s="32" t="n">
        <v>45281</v>
      </c>
      <c r="N126" s="32" t="n">
        <v>45377</v>
      </c>
      <c r="O126" s="35" t="n">
        <v>0</v>
      </c>
      <c r="P126" s="30" t="n">
        <f aca="false">IF(AND(O126&lt;&gt;0,J126&gt;$P$3),N126-M126+1,N126-M126)</f>
        <v>96</v>
      </c>
      <c r="Q126" s="35" t="n">
        <v>903062201</v>
      </c>
      <c r="R126" s="38" t="n">
        <f aca="false">ROUND(L126/36000*K126*P126,2)</f>
        <v>11.47</v>
      </c>
      <c r="S126" s="39" t="s">
        <v>420</v>
      </c>
      <c r="T126" s="39" t="s">
        <v>421</v>
      </c>
      <c r="U126" s="40"/>
      <c r="V126" s="41" t="n">
        <f aca="false">VLOOKUP(S126,[2]总表!$A$12:$G$169,7,0)</f>
        <v>45377</v>
      </c>
      <c r="W126" s="14" t="n">
        <f aca="false">N126=V126</f>
        <v>1</v>
      </c>
      <c r="X126" s="14" t="n">
        <f aca="false">VLOOKUP(S126,[2]总表!$A$12:$F$169,6,0)</f>
        <v>1000</v>
      </c>
      <c r="Y126" s="14" t="n">
        <f aca="false">K126-X126</f>
        <v>0</v>
      </c>
    </row>
    <row r="127" customFormat="false" ht="19.5" hidden="false" customHeight="true" outlineLevel="0" collapsed="false">
      <c r="A127" s="26" t="n">
        <v>125</v>
      </c>
      <c r="B127" s="35" t="str">
        <f aca="false">VLOOKUP(Q127,[1]网点!$B$3:$C$22,2,0)</f>
        <v>城关社</v>
      </c>
      <c r="C127" s="35"/>
      <c r="D127" s="42" t="s">
        <v>422</v>
      </c>
      <c r="E127" s="35" t="str">
        <f aca="false">REPLACE(D127,2,1,"*")</f>
        <v>伍*方</v>
      </c>
      <c r="F127" s="35" t="e">
        <f aca="false">IF(MOD(MIDB(,17,1),2)=0,"女","男")</f>
        <v>#N/A</v>
      </c>
      <c r="G127" s="36" t="s">
        <v>50</v>
      </c>
      <c r="H127" s="36" t="s">
        <v>51</v>
      </c>
      <c r="I127" s="32" t="n">
        <v>45079</v>
      </c>
      <c r="J127" s="32" t="n">
        <v>45443</v>
      </c>
      <c r="K127" s="30" t="n">
        <v>2000</v>
      </c>
      <c r="L127" s="37" t="n">
        <v>3.65</v>
      </c>
      <c r="M127" s="32" t="n">
        <v>45281</v>
      </c>
      <c r="N127" s="32" t="n">
        <v>45443</v>
      </c>
      <c r="O127" s="35" t="n">
        <v>0</v>
      </c>
      <c r="P127" s="30" t="n">
        <f aca="false">IF(AND(O127&lt;&gt;0,J127&gt;$P$3),N127-M127+1,N127-M127)</f>
        <v>162</v>
      </c>
      <c r="Q127" s="35" t="n">
        <v>903061101</v>
      </c>
      <c r="R127" s="38" t="n">
        <f aca="false">ROUND(L127/36000*K127*P127,2)</f>
        <v>32.85</v>
      </c>
      <c r="S127" s="39" t="s">
        <v>423</v>
      </c>
      <c r="T127" s="39" t="s">
        <v>424</v>
      </c>
      <c r="U127" s="40"/>
      <c r="V127" s="41" t="n">
        <f aca="false">VLOOKUP(S127,[2]总表!$A$12:$G$169,7,0)</f>
        <v>45443</v>
      </c>
      <c r="W127" s="14" t="n">
        <f aca="false">N127=V127</f>
        <v>1</v>
      </c>
      <c r="X127" s="14" t="n">
        <f aca="false">VLOOKUP(S127,[2]总表!$A$12:$F$169,6,0)</f>
        <v>2000</v>
      </c>
      <c r="Y127" s="14" t="n">
        <f aca="false">K127-X127</f>
        <v>0</v>
      </c>
    </row>
    <row r="128" customFormat="false" ht="19.5" hidden="false" customHeight="true" outlineLevel="0" collapsed="false">
      <c r="A128" s="26" t="n">
        <v>126</v>
      </c>
      <c r="B128" s="35" t="str">
        <f aca="false">VLOOKUP(Q128,[1]网点!$B$3:$C$22,2,0)</f>
        <v>安乐社</v>
      </c>
      <c r="C128" s="35"/>
      <c r="D128" s="42" t="s">
        <v>425</v>
      </c>
      <c r="E128" s="35" t="str">
        <f aca="false">REPLACE(D128,2,1,"*")</f>
        <v>陈*喜</v>
      </c>
      <c r="F128" s="35" t="e">
        <f aca="false">IF(MOD(MIDB(,17,1),2)=0,"女","男")</f>
        <v>#N/A</v>
      </c>
      <c r="G128" s="36" t="s">
        <v>50</v>
      </c>
      <c r="H128" s="36" t="s">
        <v>51</v>
      </c>
      <c r="I128" s="32" t="n">
        <v>45082</v>
      </c>
      <c r="J128" s="32" t="n">
        <v>45447</v>
      </c>
      <c r="K128" s="30" t="n">
        <v>2000</v>
      </c>
      <c r="L128" s="37" t="n">
        <v>3.65</v>
      </c>
      <c r="M128" s="32" t="n">
        <v>45281</v>
      </c>
      <c r="N128" s="32" t="n">
        <v>45447</v>
      </c>
      <c r="O128" s="35" t="n">
        <v>0</v>
      </c>
      <c r="P128" s="30" t="n">
        <f aca="false">IF(AND(O128&lt;&gt;0,J128&gt;$P$3),N128-M128+1,N128-M128)</f>
        <v>166</v>
      </c>
      <c r="Q128" s="35" t="n">
        <v>903061301</v>
      </c>
      <c r="R128" s="38" t="n">
        <f aca="false">ROUND(L128/36000*K128*P128,2)</f>
        <v>33.66</v>
      </c>
      <c r="S128" s="39" t="s">
        <v>426</v>
      </c>
      <c r="T128" s="39" t="s">
        <v>427</v>
      </c>
      <c r="U128" s="40"/>
      <c r="V128" s="41" t="n">
        <f aca="false">VLOOKUP(S128,[2]总表!$A$12:$G$169,7,0)</f>
        <v>45447</v>
      </c>
      <c r="W128" s="14" t="n">
        <f aca="false">N128=V128</f>
        <v>1</v>
      </c>
      <c r="X128" s="14" t="n">
        <f aca="false">VLOOKUP(S128,[2]总表!$A$12:$F$169,6,0)</f>
        <v>2000</v>
      </c>
      <c r="Y128" s="14" t="n">
        <f aca="false">K128-X128</f>
        <v>0</v>
      </c>
    </row>
    <row r="129" customFormat="false" ht="19.5" hidden="false" customHeight="true" outlineLevel="0" collapsed="false">
      <c r="A129" s="26" t="n">
        <v>127</v>
      </c>
      <c r="B129" s="35" t="str">
        <f aca="false">VLOOKUP(Q129,[1]网点!$B$3:$C$22,2,0)</f>
        <v>安乐社</v>
      </c>
      <c r="C129" s="35"/>
      <c r="D129" s="42" t="s">
        <v>428</v>
      </c>
      <c r="E129" s="35" t="str">
        <f aca="false">REPLACE(D129,2,1,"*")</f>
        <v>叶*荣</v>
      </c>
      <c r="F129" s="35" t="e">
        <f aca="false">IF(MOD(MIDB(,17,1),2)=0,"女","男")</f>
        <v>#N/A</v>
      </c>
      <c r="G129" s="36" t="s">
        <v>50</v>
      </c>
      <c r="H129" s="36" t="s">
        <v>51</v>
      </c>
      <c r="I129" s="32" t="n">
        <v>45082</v>
      </c>
      <c r="J129" s="32" t="n">
        <v>45447</v>
      </c>
      <c r="K129" s="30" t="n">
        <v>1000</v>
      </c>
      <c r="L129" s="37" t="n">
        <v>3.65</v>
      </c>
      <c r="M129" s="32" t="n">
        <v>45281</v>
      </c>
      <c r="N129" s="32" t="n">
        <v>45447</v>
      </c>
      <c r="O129" s="35" t="n">
        <v>0</v>
      </c>
      <c r="P129" s="30" t="n">
        <f aca="false">IF(AND(O129&lt;&gt;0,J129&gt;$P$3),N129-M129+1,N129-M129)</f>
        <v>166</v>
      </c>
      <c r="Q129" s="35" t="n">
        <v>903061301</v>
      </c>
      <c r="R129" s="38" t="n">
        <f aca="false">ROUND(L129/36000*K129*P129,2)</f>
        <v>16.83</v>
      </c>
      <c r="S129" s="39" t="s">
        <v>429</v>
      </c>
      <c r="T129" s="39" t="s">
        <v>430</v>
      </c>
      <c r="U129" s="40"/>
      <c r="V129" s="41" t="n">
        <f aca="false">VLOOKUP(S129,[2]总表!$A$12:$G$169,7,0)</f>
        <v>45447</v>
      </c>
      <c r="W129" s="14" t="n">
        <f aca="false">N129=V129</f>
        <v>1</v>
      </c>
      <c r="X129" s="14" t="n">
        <f aca="false">VLOOKUP(S129,[2]总表!$A$12:$F$169,6,0)</f>
        <v>1000</v>
      </c>
      <c r="Y129" s="14" t="n">
        <f aca="false">K129-X129</f>
        <v>0</v>
      </c>
    </row>
    <row r="130" customFormat="false" ht="19.5" hidden="false" customHeight="true" outlineLevel="0" collapsed="false">
      <c r="A130" s="26" t="n">
        <v>128</v>
      </c>
      <c r="B130" s="35" t="str">
        <f aca="false">VLOOKUP(Q130,[1]网点!$B$3:$C$22,2,0)</f>
        <v>安乐社</v>
      </c>
      <c r="C130" s="35"/>
      <c r="D130" s="42" t="s">
        <v>431</v>
      </c>
      <c r="E130" s="35" t="str">
        <f aca="false">REPLACE(D130,2,1,"*")</f>
        <v>刘*虎</v>
      </c>
      <c r="F130" s="35" t="e">
        <f aca="false">IF(MOD(MIDB(,17,1),2)=0,"女","男")</f>
        <v>#N/A</v>
      </c>
      <c r="G130" s="36" t="s">
        <v>50</v>
      </c>
      <c r="H130" s="36" t="s">
        <v>51</v>
      </c>
      <c r="I130" s="32" t="n">
        <v>45082</v>
      </c>
      <c r="J130" s="32" t="n">
        <v>45447</v>
      </c>
      <c r="K130" s="30" t="n">
        <v>1000</v>
      </c>
      <c r="L130" s="37" t="n">
        <v>3.65</v>
      </c>
      <c r="M130" s="32" t="n">
        <v>45281</v>
      </c>
      <c r="N130" s="32" t="n">
        <v>45447</v>
      </c>
      <c r="O130" s="35" t="n">
        <v>0</v>
      </c>
      <c r="P130" s="30" t="n">
        <f aca="false">IF(AND(O130&lt;&gt;0,J130&gt;$P$3),N130-M130+1,N130-M130)</f>
        <v>166</v>
      </c>
      <c r="Q130" s="35" t="n">
        <v>903061301</v>
      </c>
      <c r="R130" s="38" t="n">
        <f aca="false">ROUND(L130/36000*K130*P130,2)</f>
        <v>16.83</v>
      </c>
      <c r="S130" s="39" t="s">
        <v>432</v>
      </c>
      <c r="T130" s="39" t="s">
        <v>433</v>
      </c>
      <c r="U130" s="40"/>
      <c r="V130" s="41" t="n">
        <f aca="false">VLOOKUP(S130,[2]总表!$A$12:$G$169,7,0)</f>
        <v>45447</v>
      </c>
      <c r="W130" s="14" t="n">
        <f aca="false">N130=V130</f>
        <v>1</v>
      </c>
      <c r="X130" s="14" t="n">
        <f aca="false">VLOOKUP(S130,[2]总表!$A$12:$F$169,6,0)</f>
        <v>1000</v>
      </c>
      <c r="Y130" s="14" t="n">
        <f aca="false">K130-X130</f>
        <v>0</v>
      </c>
    </row>
    <row r="131" customFormat="false" ht="19.5" hidden="false" customHeight="true" outlineLevel="0" collapsed="false">
      <c r="A131" s="26" t="n">
        <v>129</v>
      </c>
      <c r="B131" s="35" t="str">
        <f aca="false">VLOOKUP(Q131,[1]网点!$B$3:$C$22,2,0)</f>
        <v>安乐社</v>
      </c>
      <c r="C131" s="35"/>
      <c r="D131" s="42" t="s">
        <v>434</v>
      </c>
      <c r="E131" s="35" t="str">
        <f aca="false">REPLACE(D131,2,1,"*")</f>
        <v>巫*财</v>
      </c>
      <c r="F131" s="35" t="e">
        <f aca="false">IF(MOD(MIDB(,17,1),2)=0,"女","男")</f>
        <v>#N/A</v>
      </c>
      <c r="G131" s="36" t="s">
        <v>50</v>
      </c>
      <c r="H131" s="36" t="s">
        <v>51</v>
      </c>
      <c r="I131" s="32" t="n">
        <v>45083</v>
      </c>
      <c r="J131" s="32" t="n">
        <v>45448</v>
      </c>
      <c r="K131" s="30" t="n">
        <v>1000</v>
      </c>
      <c r="L131" s="37" t="n">
        <v>3.65</v>
      </c>
      <c r="M131" s="32" t="n">
        <v>45281</v>
      </c>
      <c r="N131" s="32" t="n">
        <v>45448</v>
      </c>
      <c r="O131" s="35" t="n">
        <v>0</v>
      </c>
      <c r="P131" s="30" t="n">
        <f aca="false">IF(AND(O131&lt;&gt;0,J131&gt;$P$3),N131-M131+1,N131-M131)</f>
        <v>167</v>
      </c>
      <c r="Q131" s="35" t="n">
        <v>903061301</v>
      </c>
      <c r="R131" s="38" t="n">
        <f aca="false">ROUND(L131/36000*K131*P131,2)</f>
        <v>16.93</v>
      </c>
      <c r="S131" s="39" t="s">
        <v>435</v>
      </c>
      <c r="T131" s="39" t="s">
        <v>436</v>
      </c>
      <c r="U131" s="40"/>
      <c r="V131" s="41" t="n">
        <f aca="false">VLOOKUP(S131,[2]总表!$A$12:$G$169,7,0)</f>
        <v>45448</v>
      </c>
      <c r="W131" s="14" t="n">
        <f aca="false">N131=V131</f>
        <v>1</v>
      </c>
      <c r="X131" s="14" t="n">
        <f aca="false">VLOOKUP(S131,[2]总表!$A$12:$F$169,6,0)</f>
        <v>1000</v>
      </c>
      <c r="Y131" s="14" t="n">
        <f aca="false">K131-X131</f>
        <v>0</v>
      </c>
    </row>
    <row r="132" customFormat="false" ht="19.5" hidden="false" customHeight="true" outlineLevel="0" collapsed="false">
      <c r="A132" s="26" t="n">
        <v>130</v>
      </c>
      <c r="B132" s="35" t="str">
        <f aca="false">VLOOKUP(Q132,[1]网点!$B$3:$C$22,2,0)</f>
        <v>泉上社</v>
      </c>
      <c r="C132" s="35"/>
      <c r="D132" s="42" t="s">
        <v>437</v>
      </c>
      <c r="E132" s="35" t="str">
        <f aca="false">REPLACE(D132,2,1,"*")</f>
        <v>肖*福</v>
      </c>
      <c r="F132" s="35" t="e">
        <f aca="false">IF(MOD(MIDB(,17,1),2)=0,"女","男")</f>
        <v>#N/A</v>
      </c>
      <c r="G132" s="36" t="s">
        <v>50</v>
      </c>
      <c r="H132" s="36" t="s">
        <v>51</v>
      </c>
      <c r="I132" s="32" t="n">
        <v>45089</v>
      </c>
      <c r="J132" s="32" t="n">
        <v>45453</v>
      </c>
      <c r="K132" s="30" t="n">
        <v>2000</v>
      </c>
      <c r="L132" s="37" t="n">
        <v>3.65</v>
      </c>
      <c r="M132" s="32" t="n">
        <v>45281</v>
      </c>
      <c r="N132" s="32" t="n">
        <v>45448</v>
      </c>
      <c r="O132" s="35" t="n">
        <v>0</v>
      </c>
      <c r="P132" s="30" t="n">
        <f aca="false">IF(AND(O132&lt;&gt;0,J132&gt;$P$3),N132-M132+1,N132-M132)</f>
        <v>167</v>
      </c>
      <c r="Q132" s="35" t="n">
        <v>903061401</v>
      </c>
      <c r="R132" s="38" t="n">
        <f aca="false">ROUND(L132/36000*K132*P132,2)</f>
        <v>33.86</v>
      </c>
      <c r="S132" s="39" t="s">
        <v>438</v>
      </c>
      <c r="T132" s="39" t="s">
        <v>439</v>
      </c>
      <c r="U132" s="40"/>
      <c r="V132" s="41" t="n">
        <f aca="false">VLOOKUP(S132,[2]总表!$A$12:$G$169,7,0)</f>
        <v>45448</v>
      </c>
      <c r="W132" s="14" t="n">
        <f aca="false">N132=V132</f>
        <v>1</v>
      </c>
      <c r="X132" s="14" t="n">
        <f aca="false">VLOOKUP(S132,[2]总表!$A$12:$F$169,6,0)</f>
        <v>2000</v>
      </c>
      <c r="Y132" s="14" t="n">
        <f aca="false">K132-X132</f>
        <v>0</v>
      </c>
    </row>
    <row r="133" customFormat="false" ht="19.5" hidden="false" customHeight="true" outlineLevel="0" collapsed="false">
      <c r="A133" s="26" t="n">
        <v>131</v>
      </c>
      <c r="B133" s="35" t="str">
        <f aca="false">VLOOKUP(Q133,[1]网点!$B$3:$C$22,2,0)</f>
        <v>泉上社</v>
      </c>
      <c r="C133" s="35"/>
      <c r="D133" s="42" t="s">
        <v>440</v>
      </c>
      <c r="E133" s="35" t="str">
        <f aca="false">REPLACE(D133,2,1,"*")</f>
        <v>朱*旺</v>
      </c>
      <c r="F133" s="35" t="e">
        <f aca="false">IF(MOD(MIDB(,17,1),2)=0,"女","男")</f>
        <v>#N/A</v>
      </c>
      <c r="G133" s="36" t="s">
        <v>50</v>
      </c>
      <c r="H133" s="36" t="s">
        <v>51</v>
      </c>
      <c r="I133" s="32" t="n">
        <v>45089</v>
      </c>
      <c r="J133" s="32" t="n">
        <v>45453</v>
      </c>
      <c r="K133" s="30" t="n">
        <v>50000</v>
      </c>
      <c r="L133" s="37" t="n">
        <v>3.65</v>
      </c>
      <c r="M133" s="32" t="n">
        <v>45281</v>
      </c>
      <c r="N133" s="32" t="n">
        <v>45453</v>
      </c>
      <c r="O133" s="35" t="n">
        <v>0</v>
      </c>
      <c r="P133" s="30" t="n">
        <f aca="false">IF(AND(O133&lt;&gt;0,J133&gt;$P$3),N133-M133+1,N133-M133)</f>
        <v>172</v>
      </c>
      <c r="Q133" s="35" t="n">
        <v>903061401</v>
      </c>
      <c r="R133" s="38" t="n">
        <f aca="false">ROUND(L133/36000*K133*P133,2)</f>
        <v>871.94</v>
      </c>
      <c r="S133" s="39" t="s">
        <v>441</v>
      </c>
      <c r="T133" s="39" t="s">
        <v>442</v>
      </c>
      <c r="U133" s="40"/>
      <c r="V133" s="41" t="n">
        <f aca="false">VLOOKUP(S133,[2]总表!$A$12:$G$169,7,0)</f>
        <v>45453</v>
      </c>
      <c r="W133" s="14" t="n">
        <f aca="false">N133=V133</f>
        <v>1</v>
      </c>
      <c r="X133" s="14" t="n">
        <f aca="false">VLOOKUP(S133,[2]总表!$A$12:$F$169,6,0)</f>
        <v>50000</v>
      </c>
      <c r="Y133" s="14" t="n">
        <f aca="false">K133-X133</f>
        <v>0</v>
      </c>
    </row>
    <row r="134" customFormat="false" ht="19.5" hidden="false" customHeight="true" outlineLevel="0" collapsed="false">
      <c r="A134" s="26" t="n">
        <v>132</v>
      </c>
      <c r="B134" s="35" t="str">
        <f aca="false">VLOOKUP(Q134,[1]网点!$B$3:$C$22,2,0)</f>
        <v>安乐社</v>
      </c>
      <c r="C134" s="35"/>
      <c r="D134" s="42" t="s">
        <v>443</v>
      </c>
      <c r="E134" s="35" t="str">
        <f aca="false">REPLACE(D134,2,1,"*")</f>
        <v>曹*秀</v>
      </c>
      <c r="F134" s="35" t="e">
        <f aca="false">IF(MOD(MIDB(,17,1),2)=0,"女","男")</f>
        <v>#N/A</v>
      </c>
      <c r="G134" s="36" t="s">
        <v>85</v>
      </c>
      <c r="H134" s="36" t="s">
        <v>51</v>
      </c>
      <c r="I134" s="32" t="n">
        <v>45089</v>
      </c>
      <c r="J134" s="32" t="n">
        <v>45454</v>
      </c>
      <c r="K134" s="30" t="n">
        <v>2000</v>
      </c>
      <c r="L134" s="37" t="n">
        <v>3.65</v>
      </c>
      <c r="M134" s="32" t="n">
        <v>45281</v>
      </c>
      <c r="N134" s="32" t="n">
        <v>45448</v>
      </c>
      <c r="O134" s="35" t="n">
        <v>0</v>
      </c>
      <c r="P134" s="30" t="n">
        <f aca="false">IF(AND(O134&lt;&gt;0,J134&gt;$P$3),N134-M134+1,N134-M134)</f>
        <v>167</v>
      </c>
      <c r="Q134" s="35" t="n">
        <v>903061301</v>
      </c>
      <c r="R134" s="38" t="n">
        <f aca="false">ROUND(L134/36000*K134*P134,2)</f>
        <v>33.86</v>
      </c>
      <c r="S134" s="39" t="s">
        <v>444</v>
      </c>
      <c r="T134" s="39" t="s">
        <v>445</v>
      </c>
      <c r="U134" s="40"/>
      <c r="V134" s="41" t="n">
        <f aca="false">VLOOKUP(S134,[2]总表!$A$12:$G$169,7,0)</f>
        <v>45448</v>
      </c>
      <c r="W134" s="14" t="n">
        <f aca="false">N134=V134</f>
        <v>1</v>
      </c>
      <c r="X134" s="14" t="n">
        <f aca="false">VLOOKUP(S134,[2]总表!$A$12:$F$169,6,0)</f>
        <v>2000</v>
      </c>
      <c r="Y134" s="14" t="n">
        <f aca="false">K134-X134</f>
        <v>0</v>
      </c>
    </row>
    <row r="135" customFormat="false" ht="19.5" hidden="false" customHeight="true" outlineLevel="0" collapsed="false">
      <c r="A135" s="26" t="n">
        <v>133</v>
      </c>
      <c r="B135" s="35" t="str">
        <f aca="false">VLOOKUP(Q135,[1]网点!$B$3:$C$22,2,0)</f>
        <v>安乐社</v>
      </c>
      <c r="C135" s="35"/>
      <c r="D135" s="42" t="s">
        <v>446</v>
      </c>
      <c r="E135" s="35" t="str">
        <f aca="false">REPLACE(D135,2,1,"*")</f>
        <v>黄*福</v>
      </c>
      <c r="F135" s="35" t="e">
        <f aca="false">IF(MOD(MIDB(,17,1),2)=0,"女","男")</f>
        <v>#N/A</v>
      </c>
      <c r="G135" s="36" t="s">
        <v>85</v>
      </c>
      <c r="H135" s="36" t="s">
        <v>51</v>
      </c>
      <c r="I135" s="32" t="n">
        <v>45090</v>
      </c>
      <c r="J135" s="32" t="n">
        <v>45455</v>
      </c>
      <c r="K135" s="30" t="n">
        <v>1000</v>
      </c>
      <c r="L135" s="37" t="n">
        <v>3.65</v>
      </c>
      <c r="M135" s="32" t="n">
        <v>45281</v>
      </c>
      <c r="N135" s="32" t="n">
        <v>45455</v>
      </c>
      <c r="O135" s="35" t="n">
        <v>0</v>
      </c>
      <c r="P135" s="30" t="n">
        <f aca="false">IF(AND(O135&lt;&gt;0,J135&gt;$P$3),N135-M135+1,N135-M135)</f>
        <v>174</v>
      </c>
      <c r="Q135" s="35" t="n">
        <v>903061301</v>
      </c>
      <c r="R135" s="38" t="n">
        <f aca="false">ROUND(L135/36000*K135*P135,2)</f>
        <v>17.64</v>
      </c>
      <c r="S135" s="39" t="s">
        <v>447</v>
      </c>
      <c r="T135" s="39" t="s">
        <v>448</v>
      </c>
      <c r="U135" s="40"/>
      <c r="V135" s="41" t="n">
        <f aca="false">VLOOKUP(S135,[2]总表!$A$12:$G$169,7,0)</f>
        <v>45455</v>
      </c>
      <c r="W135" s="14" t="n">
        <f aca="false">N135=V135</f>
        <v>1</v>
      </c>
      <c r="X135" s="14" t="n">
        <f aca="false">VLOOKUP(S135,[2]总表!$A$12:$F$169,6,0)</f>
        <v>1000</v>
      </c>
      <c r="Y135" s="14" t="n">
        <f aca="false">K135-X135</f>
        <v>0</v>
      </c>
    </row>
    <row r="136" customFormat="false" ht="19.5" hidden="false" customHeight="true" outlineLevel="0" collapsed="false">
      <c r="A136" s="26" t="n">
        <v>134</v>
      </c>
      <c r="B136" s="35" t="str">
        <f aca="false">VLOOKUP(Q136,[1]网点!$B$3:$C$22,2,0)</f>
        <v>安乐社</v>
      </c>
      <c r="C136" s="35"/>
      <c r="D136" s="42" t="s">
        <v>449</v>
      </c>
      <c r="E136" s="35" t="str">
        <f aca="false">REPLACE(D136,2,1,"*")</f>
        <v>俞*华</v>
      </c>
      <c r="F136" s="35" t="e">
        <f aca="false">IF(MOD(MIDB(,17,1),2)=0,"女","男")</f>
        <v>#N/A</v>
      </c>
      <c r="G136" s="36" t="s">
        <v>50</v>
      </c>
      <c r="H136" s="36" t="s">
        <v>51</v>
      </c>
      <c r="I136" s="32" t="n">
        <v>45090</v>
      </c>
      <c r="J136" s="32" t="n">
        <v>45455</v>
      </c>
      <c r="K136" s="30" t="n">
        <v>1000</v>
      </c>
      <c r="L136" s="37" t="n">
        <v>3.65</v>
      </c>
      <c r="M136" s="32" t="n">
        <v>45281</v>
      </c>
      <c r="N136" s="32" t="n">
        <v>45455</v>
      </c>
      <c r="O136" s="35" t="n">
        <v>0</v>
      </c>
      <c r="P136" s="30" t="n">
        <f aca="false">IF(AND(O136&lt;&gt;0,J136&gt;$P$3),N136-M136+1,N136-M136)</f>
        <v>174</v>
      </c>
      <c r="Q136" s="35" t="n">
        <v>903061301</v>
      </c>
      <c r="R136" s="38" t="n">
        <f aca="false">ROUND(L136/36000*K136*P136,2)</f>
        <v>17.64</v>
      </c>
      <c r="S136" s="39" t="s">
        <v>450</v>
      </c>
      <c r="T136" s="39" t="s">
        <v>451</v>
      </c>
      <c r="U136" s="40"/>
      <c r="V136" s="41" t="n">
        <f aca="false">VLOOKUP(S136,[2]总表!$A$12:$G$169,7,0)</f>
        <v>45455</v>
      </c>
      <c r="W136" s="14" t="n">
        <f aca="false">N136=V136</f>
        <v>1</v>
      </c>
      <c r="X136" s="14" t="n">
        <f aca="false">VLOOKUP(S136,[2]总表!$A$12:$F$169,6,0)</f>
        <v>1000</v>
      </c>
      <c r="Y136" s="14" t="n">
        <f aca="false">K136-X136</f>
        <v>0</v>
      </c>
    </row>
    <row r="137" customFormat="false" ht="19.5" hidden="false" customHeight="true" outlineLevel="0" collapsed="false">
      <c r="A137" s="26" t="n">
        <v>135</v>
      </c>
      <c r="B137" s="35" t="str">
        <f aca="false">VLOOKUP(Q137,[1]网点!$B$3:$C$22,2,0)</f>
        <v>安乐社</v>
      </c>
      <c r="C137" s="35"/>
      <c r="D137" s="42" t="s">
        <v>452</v>
      </c>
      <c r="E137" s="35" t="str">
        <f aca="false">REPLACE(D137,2,1,"*")</f>
        <v>余*春</v>
      </c>
      <c r="F137" s="35" t="e">
        <f aca="false">IF(MOD(MIDB(,17,1),2)=0,"女","男")</f>
        <v>#N/A</v>
      </c>
      <c r="G137" s="36" t="s">
        <v>85</v>
      </c>
      <c r="H137" s="36" t="s">
        <v>51</v>
      </c>
      <c r="I137" s="32" t="n">
        <v>45091</v>
      </c>
      <c r="J137" s="32" t="n">
        <v>45456</v>
      </c>
      <c r="K137" s="30" t="n">
        <v>1000</v>
      </c>
      <c r="L137" s="37" t="n">
        <v>3.65</v>
      </c>
      <c r="M137" s="32" t="n">
        <v>45281</v>
      </c>
      <c r="N137" s="32" t="n">
        <v>45456</v>
      </c>
      <c r="O137" s="35" t="n">
        <v>0</v>
      </c>
      <c r="P137" s="30" t="n">
        <f aca="false">IF(AND(O137&lt;&gt;0,J137&gt;$P$3),N137-M137+1,N137-M137)</f>
        <v>175</v>
      </c>
      <c r="Q137" s="35" t="n">
        <v>903061301</v>
      </c>
      <c r="R137" s="38" t="n">
        <f aca="false">ROUND(L137/36000*K137*P137,2)</f>
        <v>17.74</v>
      </c>
      <c r="S137" s="39" t="s">
        <v>453</v>
      </c>
      <c r="T137" s="39" t="s">
        <v>454</v>
      </c>
      <c r="U137" s="40"/>
      <c r="V137" s="41" t="n">
        <f aca="false">VLOOKUP(S137,[2]总表!$A$12:$G$169,7,0)</f>
        <v>45456</v>
      </c>
      <c r="W137" s="14" t="n">
        <f aca="false">N137=V137</f>
        <v>1</v>
      </c>
      <c r="X137" s="14" t="n">
        <f aca="false">VLOOKUP(S137,[2]总表!$A$12:$F$169,6,0)</f>
        <v>1000</v>
      </c>
      <c r="Y137" s="14" t="n">
        <f aca="false">K137-X137</f>
        <v>0</v>
      </c>
    </row>
    <row r="138" customFormat="false" ht="19.5" hidden="false" customHeight="true" outlineLevel="0" collapsed="false">
      <c r="A138" s="26" t="n">
        <v>136</v>
      </c>
      <c r="B138" s="35" t="str">
        <f aca="false">VLOOKUP(Q138,[1]网点!$B$3:$C$22,2,0)</f>
        <v>泉上社</v>
      </c>
      <c r="C138" s="35"/>
      <c r="D138" s="42" t="s">
        <v>455</v>
      </c>
      <c r="E138" s="35" t="str">
        <f aca="false">REPLACE(D138,2,1,"*")</f>
        <v>蓝*华</v>
      </c>
      <c r="F138" s="35" t="e">
        <f aca="false">IF(MOD(MIDB(,17,1),2)=0,"女","男")</f>
        <v>#N/A</v>
      </c>
      <c r="G138" s="36" t="s">
        <v>85</v>
      </c>
      <c r="H138" s="36" t="s">
        <v>51</v>
      </c>
      <c r="I138" s="32" t="n">
        <v>45092</v>
      </c>
      <c r="J138" s="32" t="n">
        <v>45457</v>
      </c>
      <c r="K138" s="30" t="n">
        <v>2000</v>
      </c>
      <c r="L138" s="37" t="n">
        <v>3.65</v>
      </c>
      <c r="M138" s="32" t="n">
        <v>45281</v>
      </c>
      <c r="N138" s="32" t="n">
        <v>45457</v>
      </c>
      <c r="O138" s="35" t="n">
        <v>0</v>
      </c>
      <c r="P138" s="30" t="n">
        <f aca="false">IF(AND(O138&lt;&gt;0,J138&gt;$P$3),N138-M138+1,N138-M138)</f>
        <v>176</v>
      </c>
      <c r="Q138" s="35" t="n">
        <v>903061401</v>
      </c>
      <c r="R138" s="38" t="n">
        <f aca="false">ROUND(L138/36000*K138*P138,2)</f>
        <v>35.69</v>
      </c>
      <c r="S138" s="39" t="s">
        <v>456</v>
      </c>
      <c r="T138" s="39" t="s">
        <v>457</v>
      </c>
      <c r="U138" s="40"/>
      <c r="V138" s="41" t="n">
        <f aca="false">VLOOKUP(S138,[2]总表!$A$12:$G$169,7,0)</f>
        <v>45457</v>
      </c>
      <c r="W138" s="14" t="n">
        <f aca="false">N138=V138</f>
        <v>1</v>
      </c>
      <c r="X138" s="14" t="n">
        <f aca="false">VLOOKUP(S138,[2]总表!$A$12:$F$169,6,0)</f>
        <v>2000</v>
      </c>
      <c r="Y138" s="14" t="n">
        <f aca="false">K138-X138</f>
        <v>0</v>
      </c>
    </row>
    <row r="139" customFormat="false" ht="19.5" hidden="false" customHeight="true" outlineLevel="0" collapsed="false">
      <c r="A139" s="26" t="n">
        <v>137</v>
      </c>
      <c r="B139" s="35" t="str">
        <f aca="false">VLOOKUP(Q139,[1]网点!$B$3:$C$22,2,0)</f>
        <v>泉上社</v>
      </c>
      <c r="C139" s="35"/>
      <c r="D139" s="42" t="s">
        <v>458</v>
      </c>
      <c r="E139" s="35" t="str">
        <f aca="false">REPLACE(D139,2,1,"*")</f>
        <v>曾*香</v>
      </c>
      <c r="F139" s="35" t="e">
        <f aca="false">IF(MOD(MIDB(,17,1),2)=0,"女","男")</f>
        <v>#N/A</v>
      </c>
      <c r="G139" s="36" t="s">
        <v>85</v>
      </c>
      <c r="H139" s="36" t="s">
        <v>51</v>
      </c>
      <c r="I139" s="32" t="n">
        <v>45092</v>
      </c>
      <c r="J139" s="32" t="n">
        <v>45457</v>
      </c>
      <c r="K139" s="30" t="n">
        <v>1000</v>
      </c>
      <c r="L139" s="37" t="n">
        <v>3.65</v>
      </c>
      <c r="M139" s="32" t="n">
        <v>45281</v>
      </c>
      <c r="N139" s="32" t="n">
        <v>45457</v>
      </c>
      <c r="O139" s="35" t="n">
        <v>0</v>
      </c>
      <c r="P139" s="30" t="n">
        <f aca="false">IF(AND(O139&lt;&gt;0,J139&gt;$P$3),N139-M139+1,N139-M139)</f>
        <v>176</v>
      </c>
      <c r="Q139" s="35" t="n">
        <v>903061401</v>
      </c>
      <c r="R139" s="38" t="n">
        <f aca="false">ROUND(L139/36000*K139*P139,2)</f>
        <v>17.84</v>
      </c>
      <c r="S139" s="39" t="s">
        <v>459</v>
      </c>
      <c r="T139" s="39" t="s">
        <v>460</v>
      </c>
      <c r="U139" s="40"/>
      <c r="V139" s="41" t="n">
        <f aca="false">VLOOKUP(S139,[2]总表!$A$12:$G$169,7,0)</f>
        <v>45457</v>
      </c>
      <c r="W139" s="14" t="n">
        <f aca="false">N139=V139</f>
        <v>1</v>
      </c>
      <c r="X139" s="14" t="n">
        <f aca="false">VLOOKUP(S139,[2]总表!$A$12:$F$169,6,0)</f>
        <v>1000</v>
      </c>
      <c r="Y139" s="14" t="n">
        <f aca="false">K139-X139</f>
        <v>0</v>
      </c>
    </row>
    <row r="140" customFormat="false" ht="19.5" hidden="false" customHeight="true" outlineLevel="0" collapsed="false">
      <c r="A140" s="26" t="n">
        <v>138</v>
      </c>
      <c r="B140" s="35" t="str">
        <f aca="false">VLOOKUP(Q140,[1]网点!$B$3:$C$22,2,0)</f>
        <v>泉上社</v>
      </c>
      <c r="C140" s="35"/>
      <c r="D140" s="42" t="s">
        <v>461</v>
      </c>
      <c r="E140" s="35" t="str">
        <f aca="false">REPLACE(D140,2,1,"*")</f>
        <v>游*明</v>
      </c>
      <c r="F140" s="35" t="e">
        <f aca="false">IF(MOD(MIDB(,17,1),2)=0,"女","男")</f>
        <v>#N/A</v>
      </c>
      <c r="G140" s="36" t="s">
        <v>50</v>
      </c>
      <c r="H140" s="36" t="s">
        <v>51</v>
      </c>
      <c r="I140" s="32" t="n">
        <v>45092</v>
      </c>
      <c r="J140" s="32" t="n">
        <v>45457</v>
      </c>
      <c r="K140" s="30" t="n">
        <v>20000</v>
      </c>
      <c r="L140" s="37" t="n">
        <v>3.65</v>
      </c>
      <c r="M140" s="32" t="n">
        <v>45281</v>
      </c>
      <c r="N140" s="32" t="n">
        <v>45457</v>
      </c>
      <c r="O140" s="35" t="n">
        <v>0</v>
      </c>
      <c r="P140" s="30" t="n">
        <f aca="false">IF(AND(O140&lt;&gt;0,J140&gt;$P$3),N140-M140+1,N140-M140)</f>
        <v>176</v>
      </c>
      <c r="Q140" s="35" t="n">
        <v>903061401</v>
      </c>
      <c r="R140" s="38" t="n">
        <f aca="false">ROUND(L140/36000*K140*P140,2)</f>
        <v>356.89</v>
      </c>
      <c r="S140" s="39" t="s">
        <v>462</v>
      </c>
      <c r="T140" s="39" t="s">
        <v>463</v>
      </c>
      <c r="U140" s="40"/>
      <c r="V140" s="41" t="n">
        <f aca="false">VLOOKUP(S140,[2]总表!$A$12:$G$169,7,0)</f>
        <v>45457</v>
      </c>
      <c r="W140" s="14" t="n">
        <f aca="false">N140=V140</f>
        <v>1</v>
      </c>
      <c r="X140" s="14" t="n">
        <f aca="false">VLOOKUP(S140,[2]总表!$A$12:$F$169,6,0)</f>
        <v>20000</v>
      </c>
      <c r="Y140" s="14" t="n">
        <f aca="false">K140-X140</f>
        <v>0</v>
      </c>
    </row>
    <row r="141" customFormat="false" ht="19.5" hidden="false" customHeight="true" outlineLevel="0" collapsed="false">
      <c r="A141" s="26" t="n">
        <v>139</v>
      </c>
      <c r="B141" s="35" t="str">
        <f aca="false">VLOOKUP(Q141,[1]网点!$B$3:$C$22,2,0)</f>
        <v>泉上社</v>
      </c>
      <c r="C141" s="35"/>
      <c r="D141" s="42" t="s">
        <v>464</v>
      </c>
      <c r="E141" s="35" t="str">
        <f aca="false">REPLACE(D141,2,1,"*")</f>
        <v>官*根</v>
      </c>
      <c r="F141" s="35" t="e">
        <f aca="false">IF(MOD(MIDB(,17,1),2)=0,"女","男")</f>
        <v>#N/A</v>
      </c>
      <c r="G141" s="36" t="s">
        <v>50</v>
      </c>
      <c r="H141" s="36" t="s">
        <v>51</v>
      </c>
      <c r="I141" s="32" t="n">
        <v>45093</v>
      </c>
      <c r="J141" s="32" t="n">
        <v>45457</v>
      </c>
      <c r="K141" s="30" t="n">
        <v>1000</v>
      </c>
      <c r="L141" s="37" t="n">
        <v>3.65</v>
      </c>
      <c r="M141" s="32" t="n">
        <v>45281</v>
      </c>
      <c r="N141" s="32" t="n">
        <v>45457</v>
      </c>
      <c r="O141" s="35" t="n">
        <v>0</v>
      </c>
      <c r="P141" s="30" t="n">
        <f aca="false">IF(AND(O141&lt;&gt;0,J141&gt;$P$3),N141-M141+1,N141-M141)</f>
        <v>176</v>
      </c>
      <c r="Q141" s="35" t="n">
        <v>903061401</v>
      </c>
      <c r="R141" s="38" t="n">
        <f aca="false">ROUND(L141/36000*K141*P141,2)</f>
        <v>17.84</v>
      </c>
      <c r="S141" s="39" t="s">
        <v>465</v>
      </c>
      <c r="T141" s="39" t="s">
        <v>466</v>
      </c>
      <c r="U141" s="40"/>
      <c r="V141" s="41" t="n">
        <f aca="false">VLOOKUP(S141,[2]总表!$A$12:$G$169,7,0)</f>
        <v>45457</v>
      </c>
      <c r="W141" s="14" t="n">
        <f aca="false">N141=V141</f>
        <v>1</v>
      </c>
      <c r="X141" s="14" t="n">
        <f aca="false">VLOOKUP(S141,[2]总表!$A$12:$F$169,6,0)</f>
        <v>1000</v>
      </c>
      <c r="Y141" s="14" t="n">
        <f aca="false">K141-X141</f>
        <v>0</v>
      </c>
    </row>
    <row r="142" customFormat="false" ht="19.5" hidden="false" customHeight="true" outlineLevel="0" collapsed="false">
      <c r="A142" s="26" t="n">
        <v>140</v>
      </c>
      <c r="B142" s="35" t="str">
        <f aca="false">VLOOKUP(Q142,[1]网点!$B$3:$C$22,2,0)</f>
        <v>泉上社</v>
      </c>
      <c r="C142" s="35"/>
      <c r="D142" s="42" t="s">
        <v>467</v>
      </c>
      <c r="E142" s="35" t="str">
        <f aca="false">REPLACE(D142,2,1,"*")</f>
        <v>胡*洪</v>
      </c>
      <c r="F142" s="35" t="e">
        <f aca="false">IF(MOD(MIDB(,17,1),2)=0,"女","男")</f>
        <v>#N/A</v>
      </c>
      <c r="G142" s="36" t="s">
        <v>50</v>
      </c>
      <c r="H142" s="36" t="s">
        <v>51</v>
      </c>
      <c r="I142" s="32" t="n">
        <v>45093</v>
      </c>
      <c r="J142" s="32" t="n">
        <v>45458</v>
      </c>
      <c r="K142" s="30" t="n">
        <v>10000</v>
      </c>
      <c r="L142" s="37" t="n">
        <v>3.65</v>
      </c>
      <c r="M142" s="32" t="n">
        <v>45281</v>
      </c>
      <c r="N142" s="32" t="n">
        <v>45458</v>
      </c>
      <c r="O142" s="35" t="n">
        <v>0</v>
      </c>
      <c r="P142" s="30" t="n">
        <f aca="false">IF(AND(O142&lt;&gt;0,J142&gt;$P$3),N142-M142+1,N142-M142)</f>
        <v>177</v>
      </c>
      <c r="Q142" s="35" t="n">
        <v>903061401</v>
      </c>
      <c r="R142" s="38" t="n">
        <f aca="false">ROUND(L142/36000*K142*P142,2)</f>
        <v>179.46</v>
      </c>
      <c r="S142" s="39" t="s">
        <v>468</v>
      </c>
      <c r="T142" s="39" t="s">
        <v>469</v>
      </c>
      <c r="U142" s="40"/>
      <c r="V142" s="41" t="n">
        <f aca="false">VLOOKUP(S142,[2]总表!$A$12:$G$169,7,0)</f>
        <v>45458</v>
      </c>
      <c r="W142" s="14" t="n">
        <f aca="false">N142=V142</f>
        <v>1</v>
      </c>
      <c r="X142" s="14" t="n">
        <f aca="false">VLOOKUP(S142,[2]总表!$A$12:$F$169,6,0)</f>
        <v>10000</v>
      </c>
      <c r="Y142" s="14" t="n">
        <f aca="false">K142-X142</f>
        <v>0</v>
      </c>
    </row>
    <row r="143" customFormat="false" ht="19.5" hidden="false" customHeight="true" outlineLevel="0" collapsed="false">
      <c r="A143" s="26" t="n">
        <v>141</v>
      </c>
      <c r="B143" s="35" t="str">
        <f aca="false">VLOOKUP(Q143,[1]网点!$B$3:$C$22,2,0)</f>
        <v>城南社</v>
      </c>
      <c r="C143" s="35"/>
      <c r="D143" s="42" t="s">
        <v>470</v>
      </c>
      <c r="E143" s="35" t="str">
        <f aca="false">REPLACE(D143,2,1,"*")</f>
        <v>吴*生</v>
      </c>
      <c r="F143" s="35" t="e">
        <f aca="false">IF(MOD(MIDB(,17,1),2)=0,"女","男")</f>
        <v>#N/A</v>
      </c>
      <c r="G143" s="36" t="s">
        <v>50</v>
      </c>
      <c r="H143" s="36" t="s">
        <v>51</v>
      </c>
      <c r="I143" s="32" t="n">
        <v>45094</v>
      </c>
      <c r="J143" s="32" t="n">
        <v>45458</v>
      </c>
      <c r="K143" s="30" t="n">
        <v>5000</v>
      </c>
      <c r="L143" s="37" t="n">
        <v>3.65</v>
      </c>
      <c r="M143" s="32" t="n">
        <v>45281</v>
      </c>
      <c r="N143" s="32" t="n">
        <v>45441</v>
      </c>
      <c r="O143" s="35" t="n">
        <v>0</v>
      </c>
      <c r="P143" s="30" t="n">
        <f aca="false">IF(AND(O143&lt;&gt;0,J143&gt;$P$3),N143-M143+1,N143-M143)</f>
        <v>160</v>
      </c>
      <c r="Q143" s="35" t="n">
        <v>903062102</v>
      </c>
      <c r="R143" s="38" t="n">
        <f aca="false">ROUND(L143/36000*K143*P143,2)</f>
        <v>81.11</v>
      </c>
      <c r="S143" s="39" t="s">
        <v>471</v>
      </c>
      <c r="T143" s="39" t="s">
        <v>472</v>
      </c>
      <c r="U143" s="40"/>
      <c r="V143" s="41" t="n">
        <f aca="false">VLOOKUP(S143,[2]总表!$A$12:$G$169,7,0)</f>
        <v>45441</v>
      </c>
      <c r="W143" s="14" t="n">
        <f aca="false">N143=V143</f>
        <v>1</v>
      </c>
      <c r="X143" s="14" t="n">
        <f aca="false">VLOOKUP(S143,[2]总表!$A$12:$F$169,6,0)</f>
        <v>5000</v>
      </c>
      <c r="Y143" s="14" t="n">
        <f aca="false">K143-X143</f>
        <v>0</v>
      </c>
    </row>
    <row r="144" customFormat="false" ht="19.5" hidden="false" customHeight="true" outlineLevel="0" collapsed="false">
      <c r="A144" s="26" t="n">
        <v>142</v>
      </c>
      <c r="B144" s="35" t="str">
        <f aca="false">VLOOKUP(Q144,[1]网点!$B$3:$C$22,2,0)</f>
        <v>城南社</v>
      </c>
      <c r="C144" s="35"/>
      <c r="D144" s="42" t="s">
        <v>473</v>
      </c>
      <c r="E144" s="35" t="str">
        <f aca="false">REPLACE(D144,2,1,"*")</f>
        <v>吴*生</v>
      </c>
      <c r="F144" s="35" t="e">
        <f aca="false">IF(MOD(MIDB(,17,1),2)=0,"女","男")</f>
        <v>#N/A</v>
      </c>
      <c r="G144" s="36" t="s">
        <v>50</v>
      </c>
      <c r="H144" s="36" t="s">
        <v>51</v>
      </c>
      <c r="I144" s="32" t="n">
        <v>45094</v>
      </c>
      <c r="J144" s="32" t="n">
        <v>45458</v>
      </c>
      <c r="K144" s="30" t="n">
        <v>3000</v>
      </c>
      <c r="L144" s="37" t="n">
        <v>3.65</v>
      </c>
      <c r="M144" s="32" t="n">
        <v>45281</v>
      </c>
      <c r="N144" s="32" t="n">
        <v>45441</v>
      </c>
      <c r="O144" s="35" t="n">
        <v>0</v>
      </c>
      <c r="P144" s="30" t="n">
        <f aca="false">IF(AND(O144&lt;&gt;0,J144&gt;$P$3),N144-M144+1,N144-M144)</f>
        <v>160</v>
      </c>
      <c r="Q144" s="35" t="n">
        <v>903062102</v>
      </c>
      <c r="R144" s="38" t="n">
        <f aca="false">ROUND(L144/36000*K144*P144,2)</f>
        <v>48.67</v>
      </c>
      <c r="S144" s="39" t="s">
        <v>474</v>
      </c>
      <c r="T144" s="39" t="s">
        <v>475</v>
      </c>
      <c r="U144" s="40"/>
      <c r="V144" s="41" t="n">
        <f aca="false">VLOOKUP(S144,[2]总表!$A$12:$G$169,7,0)</f>
        <v>45441</v>
      </c>
      <c r="W144" s="14" t="n">
        <f aca="false">N144=V144</f>
        <v>1</v>
      </c>
      <c r="X144" s="14" t="n">
        <f aca="false">VLOOKUP(S144,[2]总表!$A$12:$F$169,6,0)</f>
        <v>3000</v>
      </c>
      <c r="Y144" s="14" t="n">
        <f aca="false">K144-X144</f>
        <v>0</v>
      </c>
    </row>
    <row r="145" customFormat="false" ht="19.5" hidden="false" customHeight="true" outlineLevel="0" collapsed="false">
      <c r="A145" s="26" t="n">
        <v>143</v>
      </c>
      <c r="B145" s="35" t="str">
        <f aca="false">VLOOKUP(Q145,[1]网点!$B$3:$C$22,2,0)</f>
        <v>城南社</v>
      </c>
      <c r="C145" s="35"/>
      <c r="D145" s="42" t="s">
        <v>476</v>
      </c>
      <c r="E145" s="35" t="str">
        <f aca="false">REPLACE(D145,2,1,"*")</f>
        <v>吴*发</v>
      </c>
      <c r="F145" s="35" t="e">
        <f aca="false">IF(MOD(MIDB(,17,1),2)=0,"女","男")</f>
        <v>#N/A</v>
      </c>
      <c r="G145" s="36" t="s">
        <v>85</v>
      </c>
      <c r="H145" s="36" t="s">
        <v>51</v>
      </c>
      <c r="I145" s="32" t="n">
        <v>45095</v>
      </c>
      <c r="J145" s="32" t="n">
        <v>45456</v>
      </c>
      <c r="K145" s="30" t="n">
        <v>3000</v>
      </c>
      <c r="L145" s="37" t="n">
        <v>3.65</v>
      </c>
      <c r="M145" s="32" t="n">
        <v>45281</v>
      </c>
      <c r="N145" s="32" t="n">
        <v>45456</v>
      </c>
      <c r="O145" s="35" t="n">
        <v>0</v>
      </c>
      <c r="P145" s="30" t="n">
        <f aca="false">IF(AND(O145&lt;&gt;0,J145&gt;$P$3),N145-M145+1,N145-M145)</f>
        <v>175</v>
      </c>
      <c r="Q145" s="35" t="n">
        <v>903062102</v>
      </c>
      <c r="R145" s="38" t="n">
        <f aca="false">ROUND(L145/36000*K145*P145,2)</f>
        <v>53.23</v>
      </c>
      <c r="S145" s="39" t="s">
        <v>477</v>
      </c>
      <c r="T145" s="39" t="s">
        <v>478</v>
      </c>
      <c r="U145" s="40"/>
      <c r="V145" s="41" t="n">
        <f aca="false">VLOOKUP(S145,[2]总表!$A$12:$G$169,7,0)</f>
        <v>45456</v>
      </c>
      <c r="W145" s="14" t="n">
        <f aca="false">N145=V145</f>
        <v>1</v>
      </c>
      <c r="X145" s="14" t="n">
        <f aca="false">VLOOKUP(S145,[2]总表!$A$12:$F$169,6,0)</f>
        <v>3000</v>
      </c>
      <c r="Y145" s="14" t="n">
        <f aca="false">K145-X145</f>
        <v>0</v>
      </c>
    </row>
    <row r="146" customFormat="false" ht="19.5" hidden="false" customHeight="true" outlineLevel="0" collapsed="false">
      <c r="A146" s="26" t="n">
        <v>144</v>
      </c>
      <c r="B146" s="35" t="str">
        <f aca="false">VLOOKUP(Q146,[1]网点!$B$3:$C$22,2,0)</f>
        <v>城南社</v>
      </c>
      <c r="C146" s="35"/>
      <c r="D146" s="42" t="s">
        <v>479</v>
      </c>
      <c r="E146" s="35" t="str">
        <f aca="false">REPLACE(D146,2,1,"*")</f>
        <v>张*发</v>
      </c>
      <c r="F146" s="35" t="e">
        <f aca="false">IF(MOD(MIDB(,17,1),2)=0,"女","男")</f>
        <v>#N/A</v>
      </c>
      <c r="G146" s="36" t="s">
        <v>50</v>
      </c>
      <c r="H146" s="36" t="s">
        <v>51</v>
      </c>
      <c r="I146" s="32" t="n">
        <v>45095</v>
      </c>
      <c r="J146" s="32" t="n">
        <v>45457</v>
      </c>
      <c r="K146" s="30" t="n">
        <v>3000</v>
      </c>
      <c r="L146" s="37" t="n">
        <v>3.65</v>
      </c>
      <c r="M146" s="32" t="n">
        <v>45281</v>
      </c>
      <c r="N146" s="32" t="n">
        <v>45449</v>
      </c>
      <c r="O146" s="35" t="n">
        <v>0</v>
      </c>
      <c r="P146" s="30" t="n">
        <f aca="false">IF(AND(O146&lt;&gt;0,J146&gt;$P$3),N146-M146+1,N146-M146)</f>
        <v>168</v>
      </c>
      <c r="Q146" s="35" t="n">
        <v>903062102</v>
      </c>
      <c r="R146" s="38" t="n">
        <f aca="false">ROUND(L146/36000*K146*P146,2)</f>
        <v>51.1</v>
      </c>
      <c r="S146" s="39" t="s">
        <v>480</v>
      </c>
      <c r="T146" s="39" t="s">
        <v>481</v>
      </c>
      <c r="U146" s="40"/>
      <c r="V146" s="41" t="n">
        <f aca="false">VLOOKUP(S146,[2]总表!$A$12:$G$169,7,0)</f>
        <v>45449</v>
      </c>
      <c r="W146" s="14" t="n">
        <f aca="false">N146=V146</f>
        <v>1</v>
      </c>
      <c r="X146" s="14" t="n">
        <f aca="false">VLOOKUP(S146,[2]总表!$A$12:$F$169,6,0)</f>
        <v>3000</v>
      </c>
      <c r="Y146" s="14" t="n">
        <f aca="false">K146-X146</f>
        <v>0</v>
      </c>
    </row>
    <row r="147" customFormat="false" ht="19.5" hidden="false" customHeight="true" outlineLevel="0" collapsed="false">
      <c r="A147" s="26" t="n">
        <v>145</v>
      </c>
      <c r="B147" s="35" t="str">
        <f aca="false">VLOOKUP(Q147,[1]网点!$B$3:$C$22,2,0)</f>
        <v>水茜社</v>
      </c>
      <c r="C147" s="35"/>
      <c r="D147" s="42" t="s">
        <v>482</v>
      </c>
      <c r="E147" s="35" t="str">
        <f aca="false">REPLACE(D147,2,1,"*")</f>
        <v>邱*银</v>
      </c>
      <c r="F147" s="35" t="e">
        <f aca="false">IF(MOD(MIDB(,17,1),2)=0,"女","男")</f>
        <v>#N/A</v>
      </c>
      <c r="G147" s="36" t="s">
        <v>50</v>
      </c>
      <c r="H147" s="36" t="s">
        <v>51</v>
      </c>
      <c r="I147" s="32" t="n">
        <v>45098</v>
      </c>
      <c r="J147" s="32" t="n">
        <v>45461</v>
      </c>
      <c r="K147" s="30" t="n">
        <v>10000</v>
      </c>
      <c r="L147" s="37" t="n">
        <v>3.65</v>
      </c>
      <c r="M147" s="32" t="n">
        <v>45281</v>
      </c>
      <c r="N147" s="32" t="n">
        <v>45461</v>
      </c>
      <c r="O147" s="35" t="n">
        <v>0</v>
      </c>
      <c r="P147" s="30" t="n">
        <f aca="false">IF(AND(O147&lt;&gt;0,J147&gt;$P$3),N147-M147+1,N147-M147)</f>
        <v>180</v>
      </c>
      <c r="Q147" s="35" t="n">
        <v>903062001</v>
      </c>
      <c r="R147" s="38" t="n">
        <f aca="false">ROUND(L147/36000*K147*P147,2)</f>
        <v>182.5</v>
      </c>
      <c r="S147" s="39" t="s">
        <v>483</v>
      </c>
      <c r="T147" s="39" t="s">
        <v>484</v>
      </c>
      <c r="U147" s="40"/>
      <c r="V147" s="41" t="n">
        <f aca="false">VLOOKUP(S147,[2]总表!$A$12:$G$169,7,0)</f>
        <v>45461</v>
      </c>
      <c r="W147" s="14" t="n">
        <f aca="false">N147=V147</f>
        <v>1</v>
      </c>
      <c r="X147" s="14" t="n">
        <f aca="false">VLOOKUP(S147,[2]总表!$A$12:$F$169,6,0)</f>
        <v>10000</v>
      </c>
      <c r="Y147" s="14" t="n">
        <f aca="false">K147-X147</f>
        <v>0</v>
      </c>
    </row>
    <row r="148" customFormat="false" ht="19.5" hidden="false" customHeight="true" outlineLevel="0" collapsed="false">
      <c r="A148" s="26" t="n">
        <v>146</v>
      </c>
      <c r="B148" s="35" t="str">
        <f aca="false">VLOOKUP(Q148,[1]网点!$B$3:$C$22,2,0)</f>
        <v>水茜社</v>
      </c>
      <c r="C148" s="35"/>
      <c r="D148" s="42" t="s">
        <v>485</v>
      </c>
      <c r="E148" s="35" t="str">
        <f aca="false">REPLACE(D148,2,1,"*")</f>
        <v>曾*阳</v>
      </c>
      <c r="F148" s="35" t="e">
        <f aca="false">IF(MOD(MIDB(,17,1),2)=0,"女","男")</f>
        <v>#N/A</v>
      </c>
      <c r="G148" s="36" t="s">
        <v>50</v>
      </c>
      <c r="H148" s="36" t="s">
        <v>51</v>
      </c>
      <c r="I148" s="32" t="n">
        <v>45098</v>
      </c>
      <c r="J148" s="32" t="n">
        <v>45463</v>
      </c>
      <c r="K148" s="30" t="n">
        <v>9000</v>
      </c>
      <c r="L148" s="37" t="n">
        <v>3.55</v>
      </c>
      <c r="M148" s="32" t="n">
        <v>45281</v>
      </c>
      <c r="N148" s="32" t="n">
        <v>45462</v>
      </c>
      <c r="O148" s="35" t="n">
        <v>0</v>
      </c>
      <c r="P148" s="30" t="n">
        <f aca="false">IF(AND(O148&lt;&gt;0,J148&gt;$P$3),N148-M148+1,N148-M148)</f>
        <v>181</v>
      </c>
      <c r="Q148" s="35" t="n">
        <v>903062001</v>
      </c>
      <c r="R148" s="38" t="n">
        <f aca="false">ROUND(L148/36000*K148*P148,2)</f>
        <v>160.64</v>
      </c>
      <c r="S148" s="39" t="s">
        <v>486</v>
      </c>
      <c r="T148" s="39" t="s">
        <v>487</v>
      </c>
      <c r="U148" s="40"/>
      <c r="V148" s="41" t="n">
        <f aca="false">VLOOKUP(S148,[2]总表!$A$12:$G$169,7,0)</f>
        <v>45462</v>
      </c>
      <c r="W148" s="14" t="n">
        <f aca="false">N148=V148</f>
        <v>1</v>
      </c>
      <c r="X148" s="14" t="n">
        <f aca="false">VLOOKUP(S148,[2]总表!$A$12:$F$169,6,0)</f>
        <v>9000</v>
      </c>
      <c r="Y148" s="14" t="n">
        <f aca="false">K148-X148</f>
        <v>0</v>
      </c>
    </row>
    <row r="149" customFormat="false" ht="19.5" hidden="false" customHeight="true" outlineLevel="0" collapsed="false">
      <c r="A149" s="26" t="n">
        <v>147</v>
      </c>
      <c r="B149" s="35" t="str">
        <f aca="false">VLOOKUP(Q149,[1]网点!$B$3:$C$22,2,0)</f>
        <v>城南社</v>
      </c>
      <c r="C149" s="35"/>
      <c r="D149" s="42" t="s">
        <v>488</v>
      </c>
      <c r="E149" s="35" t="str">
        <f aca="false">REPLACE(D149,2,1,"*")</f>
        <v>刘*根</v>
      </c>
      <c r="F149" s="35" t="e">
        <f aca="false">IF(MOD(MIDB(,17,1),2)=0,"女","男")</f>
        <v>#N/A</v>
      </c>
      <c r="G149" s="36" t="s">
        <v>50</v>
      </c>
      <c r="H149" s="36" t="s">
        <v>51</v>
      </c>
      <c r="I149" s="32" t="n">
        <v>45102</v>
      </c>
      <c r="J149" s="32" t="n">
        <v>45456</v>
      </c>
      <c r="K149" s="30" t="n">
        <v>3000</v>
      </c>
      <c r="L149" s="37" t="n">
        <v>3.65</v>
      </c>
      <c r="M149" s="32" t="n">
        <v>45281</v>
      </c>
      <c r="N149" s="32" t="n">
        <v>45456</v>
      </c>
      <c r="O149" s="35" t="n">
        <v>0</v>
      </c>
      <c r="P149" s="30" t="n">
        <f aca="false">IF(AND(O149&lt;&gt;0,J149&gt;$P$3),N149-M149+1,N149-M149)</f>
        <v>175</v>
      </c>
      <c r="Q149" s="35" t="n">
        <v>903062102</v>
      </c>
      <c r="R149" s="38" t="n">
        <f aca="false">ROUND(L149/36000*K149*P149,2)</f>
        <v>53.23</v>
      </c>
      <c r="S149" s="39" t="s">
        <v>489</v>
      </c>
      <c r="T149" s="39" t="s">
        <v>490</v>
      </c>
      <c r="U149" s="40"/>
      <c r="V149" s="41" t="n">
        <f aca="false">VLOOKUP(S149,[2]总表!$A$12:$G$169,7,0)</f>
        <v>45456</v>
      </c>
      <c r="W149" s="14" t="n">
        <f aca="false">N149=V149</f>
        <v>1</v>
      </c>
      <c r="X149" s="14" t="n">
        <f aca="false">VLOOKUP(S149,[2]总表!$A$12:$F$169,6,0)</f>
        <v>3000</v>
      </c>
      <c r="Y149" s="14" t="n">
        <f aca="false">K149-X149</f>
        <v>0</v>
      </c>
    </row>
    <row r="150" customFormat="false" ht="19.5" hidden="false" customHeight="true" outlineLevel="0" collapsed="false">
      <c r="A150" s="26" t="n">
        <v>148</v>
      </c>
      <c r="B150" s="35" t="str">
        <f aca="false">VLOOKUP(Q150,[1]网点!$B$3:$C$22,2,0)</f>
        <v>泉上社</v>
      </c>
      <c r="C150" s="35"/>
      <c r="D150" s="42" t="s">
        <v>491</v>
      </c>
      <c r="E150" s="35" t="str">
        <f aca="false">REPLACE(D150,2,1,"*")</f>
        <v>温*志</v>
      </c>
      <c r="F150" s="35" t="e">
        <f aca="false">IF(MOD(MIDB(,17,1),2)=0,"女","男")</f>
        <v>#N/A</v>
      </c>
      <c r="G150" s="36" t="s">
        <v>50</v>
      </c>
      <c r="H150" s="36" t="s">
        <v>51</v>
      </c>
      <c r="I150" s="32" t="n">
        <v>45103</v>
      </c>
      <c r="J150" s="32" t="n">
        <v>45467</v>
      </c>
      <c r="K150" s="30" t="n">
        <v>30000</v>
      </c>
      <c r="L150" s="37" t="n">
        <v>3.55</v>
      </c>
      <c r="M150" s="32" t="n">
        <v>45281</v>
      </c>
      <c r="N150" s="32" t="n">
        <v>45467</v>
      </c>
      <c r="O150" s="35" t="n">
        <v>0</v>
      </c>
      <c r="P150" s="30" t="n">
        <f aca="false">IF(AND(O150&lt;&gt;0,J150&gt;$P$3),N150-M150+1,N150-M150)</f>
        <v>186</v>
      </c>
      <c r="Q150" s="35" t="n">
        <v>903061401</v>
      </c>
      <c r="R150" s="38" t="n">
        <f aca="false">ROUND(L150/36000*K150*P150,2)</f>
        <v>550.25</v>
      </c>
      <c r="S150" s="39" t="s">
        <v>492</v>
      </c>
      <c r="T150" s="39" t="s">
        <v>493</v>
      </c>
      <c r="U150" s="40"/>
      <c r="V150" s="41" t="n">
        <f aca="false">VLOOKUP(S150,[2]总表!$A$12:$G$169,7,0)</f>
        <v>45467</v>
      </c>
      <c r="W150" s="14" t="n">
        <f aca="false">N150=V150</f>
        <v>1</v>
      </c>
      <c r="X150" s="14" t="n">
        <f aca="false">VLOOKUP(S150,[2]总表!$A$12:$F$169,6,0)</f>
        <v>30000</v>
      </c>
      <c r="Y150" s="14" t="n">
        <f aca="false">K150-X150</f>
        <v>0</v>
      </c>
    </row>
    <row r="151" customFormat="false" ht="19.5" hidden="false" customHeight="true" outlineLevel="0" collapsed="false">
      <c r="A151" s="26" t="n">
        <v>149</v>
      </c>
      <c r="B151" s="35" t="str">
        <f aca="false">VLOOKUP(Q151,[1]网点!$B$3:$C$22,2,0)</f>
        <v>泉上社</v>
      </c>
      <c r="C151" s="35"/>
      <c r="D151" s="42" t="s">
        <v>494</v>
      </c>
      <c r="E151" s="35" t="str">
        <f aca="false">REPLACE(D151,2,1,"*")</f>
        <v>朱*荣</v>
      </c>
      <c r="F151" s="35" t="e">
        <f aca="false">IF(MOD(MIDB(,17,1),2)=0,"女","男")</f>
        <v>#N/A</v>
      </c>
      <c r="G151" s="36" t="s">
        <v>50</v>
      </c>
      <c r="H151" s="36" t="s">
        <v>51</v>
      </c>
      <c r="I151" s="32" t="n">
        <v>45103</v>
      </c>
      <c r="J151" s="32" t="n">
        <v>45467</v>
      </c>
      <c r="K151" s="30" t="n">
        <v>1000</v>
      </c>
      <c r="L151" s="37" t="n">
        <v>3.55</v>
      </c>
      <c r="M151" s="32" t="n">
        <v>45281</v>
      </c>
      <c r="N151" s="32" t="n">
        <v>45467</v>
      </c>
      <c r="O151" s="35" t="n">
        <v>0</v>
      </c>
      <c r="P151" s="30" t="n">
        <f aca="false">IF(AND(O151&lt;&gt;0,J151&gt;$P$3),N151-M151+1,N151-M151)</f>
        <v>186</v>
      </c>
      <c r="Q151" s="35" t="n">
        <v>903061401</v>
      </c>
      <c r="R151" s="38" t="n">
        <f aca="false">ROUND(L151/36000*K151*P151,2)</f>
        <v>18.34</v>
      </c>
      <c r="S151" s="39" t="s">
        <v>495</v>
      </c>
      <c r="T151" s="39" t="s">
        <v>496</v>
      </c>
      <c r="U151" s="40"/>
      <c r="V151" s="41" t="n">
        <f aca="false">VLOOKUP(S151,[2]总表!$A$12:$G$169,7,0)</f>
        <v>45467</v>
      </c>
      <c r="W151" s="14" t="n">
        <f aca="false">N151=V151</f>
        <v>1</v>
      </c>
      <c r="X151" s="14" t="n">
        <f aca="false">VLOOKUP(S151,[2]总表!$A$12:$F$169,6,0)</f>
        <v>1000</v>
      </c>
      <c r="Y151" s="14" t="n">
        <f aca="false">K151-X151</f>
        <v>0</v>
      </c>
    </row>
    <row r="152" customFormat="false" ht="19.5" hidden="false" customHeight="true" outlineLevel="0" collapsed="false">
      <c r="A152" s="26" t="n">
        <v>150</v>
      </c>
      <c r="B152" s="35" t="str">
        <f aca="false">VLOOKUP(Q152,[1]网点!$B$3:$C$22,2,0)</f>
        <v>安乐社</v>
      </c>
      <c r="C152" s="35"/>
      <c r="D152" s="42" t="s">
        <v>497</v>
      </c>
      <c r="E152" s="35" t="str">
        <f aca="false">REPLACE(D152,2,1,"*")</f>
        <v>夏*光</v>
      </c>
      <c r="F152" s="35" t="e">
        <f aca="false">IF(MOD(MIDB(,17,1),2)=0,"女","男")</f>
        <v>#N/A</v>
      </c>
      <c r="G152" s="36" t="s">
        <v>50</v>
      </c>
      <c r="H152" s="36" t="s">
        <v>51</v>
      </c>
      <c r="I152" s="32" t="n">
        <v>45103</v>
      </c>
      <c r="J152" s="32" t="n">
        <v>45468</v>
      </c>
      <c r="K152" s="30" t="n">
        <v>1000</v>
      </c>
      <c r="L152" s="37" t="n">
        <v>3.55</v>
      </c>
      <c r="M152" s="32" t="n">
        <v>45281</v>
      </c>
      <c r="N152" s="32" t="n">
        <v>45468</v>
      </c>
      <c r="O152" s="35" t="n">
        <v>0</v>
      </c>
      <c r="P152" s="30" t="n">
        <f aca="false">IF(AND(O152&lt;&gt;0,J152&gt;$P$3),N152-M152+1,N152-M152)</f>
        <v>187</v>
      </c>
      <c r="Q152" s="35" t="n">
        <v>903061301</v>
      </c>
      <c r="R152" s="38" t="n">
        <f aca="false">ROUND(L152/36000*K152*P152,2)</f>
        <v>18.44</v>
      </c>
      <c r="S152" s="39" t="s">
        <v>498</v>
      </c>
      <c r="T152" s="39" t="s">
        <v>499</v>
      </c>
      <c r="U152" s="40"/>
      <c r="V152" s="41" t="n">
        <f aca="false">VLOOKUP(S152,[2]总表!$A$12:$G$169,7,0)</f>
        <v>45468</v>
      </c>
      <c r="W152" s="14" t="n">
        <f aca="false">N152=V152</f>
        <v>1</v>
      </c>
      <c r="X152" s="14" t="n">
        <f aca="false">VLOOKUP(S152,[2]总表!$A$12:$F$169,6,0)</f>
        <v>1000</v>
      </c>
      <c r="Y152" s="14" t="n">
        <f aca="false">K152-X152</f>
        <v>0</v>
      </c>
    </row>
    <row r="153" customFormat="false" ht="19.5" hidden="false" customHeight="true" outlineLevel="0" collapsed="false">
      <c r="A153" s="26" t="n">
        <v>151</v>
      </c>
      <c r="B153" s="35" t="str">
        <f aca="false">VLOOKUP(Q153,[1]网点!$B$3:$C$22,2,0)</f>
        <v>治平社</v>
      </c>
      <c r="C153" s="35"/>
      <c r="D153" s="42" t="s">
        <v>500</v>
      </c>
      <c r="E153" s="35" t="str">
        <f aca="false">REPLACE(D153,2,1,"*")</f>
        <v>邓*锋</v>
      </c>
      <c r="F153" s="35" t="e">
        <f aca="false">IF(MOD(MIDB(,17,1),2)=0,"女","男")</f>
        <v>#N/A</v>
      </c>
      <c r="G153" s="36" t="s">
        <v>50</v>
      </c>
      <c r="H153" s="36" t="s">
        <v>51</v>
      </c>
      <c r="I153" s="32" t="n">
        <v>45103</v>
      </c>
      <c r="J153" s="32" t="n">
        <v>45468</v>
      </c>
      <c r="K153" s="30" t="n">
        <v>5000</v>
      </c>
      <c r="L153" s="37" t="n">
        <v>3.55</v>
      </c>
      <c r="M153" s="32" t="n">
        <v>45281</v>
      </c>
      <c r="N153" s="32" t="n">
        <v>45468</v>
      </c>
      <c r="O153" s="35" t="n">
        <v>0</v>
      </c>
      <c r="P153" s="30" t="n">
        <f aca="false">IF(AND(O153&lt;&gt;0,J153&gt;$P$3),N153-M153+1,N153-M153)</f>
        <v>187</v>
      </c>
      <c r="Q153" s="35" t="n">
        <v>903061501</v>
      </c>
      <c r="R153" s="38" t="n">
        <f aca="false">ROUND(L153/36000*K153*P153,2)</f>
        <v>92.2</v>
      </c>
      <c r="S153" s="39" t="s">
        <v>501</v>
      </c>
      <c r="T153" s="39" t="s">
        <v>502</v>
      </c>
      <c r="U153" s="40"/>
      <c r="V153" s="41" t="n">
        <f aca="false">VLOOKUP(S153,[2]总表!$A$12:$G$169,7,0)</f>
        <v>45468</v>
      </c>
      <c r="W153" s="14" t="n">
        <f aca="false">N153=V153</f>
        <v>1</v>
      </c>
      <c r="X153" s="14" t="n">
        <f aca="false">VLOOKUP(S153,[2]总表!$A$12:$F$169,6,0)</f>
        <v>5000</v>
      </c>
      <c r="Y153" s="14" t="n">
        <f aca="false">K153-X153</f>
        <v>0</v>
      </c>
    </row>
    <row r="154" customFormat="false" ht="19.5" hidden="false" customHeight="true" outlineLevel="0" collapsed="false">
      <c r="A154" s="26" t="n">
        <v>152</v>
      </c>
      <c r="B154" s="35" t="str">
        <f aca="false">VLOOKUP(Q154,[1]网点!$B$3:$C$22,2,0)</f>
        <v>泉上社</v>
      </c>
      <c r="C154" s="35"/>
      <c r="D154" s="42" t="s">
        <v>503</v>
      </c>
      <c r="E154" s="35" t="str">
        <f aca="false">REPLACE(D154,2,1,"*")</f>
        <v>吴*云</v>
      </c>
      <c r="F154" s="35" t="e">
        <f aca="false">IF(MOD(MIDB(,17,1),2)=0,"女","男")</f>
        <v>#N/A</v>
      </c>
      <c r="G154" s="36" t="s">
        <v>50</v>
      </c>
      <c r="H154" s="36" t="s">
        <v>51</v>
      </c>
      <c r="I154" s="32" t="n">
        <v>45104</v>
      </c>
      <c r="J154" s="32" t="n">
        <v>45469</v>
      </c>
      <c r="K154" s="30" t="n">
        <v>5000</v>
      </c>
      <c r="L154" s="37" t="n">
        <v>3.55</v>
      </c>
      <c r="M154" s="32" t="n">
        <v>45281</v>
      </c>
      <c r="N154" s="32" t="n">
        <v>45469</v>
      </c>
      <c r="O154" s="35" t="n">
        <v>0</v>
      </c>
      <c r="P154" s="30" t="n">
        <f aca="false">IF(AND(O154&lt;&gt;0,J154&gt;$P$3),N154-M154+1,N154-M154)</f>
        <v>188</v>
      </c>
      <c r="Q154" s="35" t="n">
        <v>903061401</v>
      </c>
      <c r="R154" s="38" t="n">
        <f aca="false">ROUND(L154/36000*K154*P154,2)</f>
        <v>92.69</v>
      </c>
      <c r="S154" s="39" t="s">
        <v>504</v>
      </c>
      <c r="T154" s="39" t="s">
        <v>505</v>
      </c>
      <c r="U154" s="40"/>
      <c r="V154" s="41" t="n">
        <f aca="false">VLOOKUP(S154,[2]总表!$A$12:$G$169,7,0)</f>
        <v>45469</v>
      </c>
      <c r="W154" s="14" t="n">
        <f aca="false">N154=V154</f>
        <v>1</v>
      </c>
      <c r="X154" s="14" t="n">
        <f aca="false">VLOOKUP(S154,[2]总表!$A$12:$F$169,6,0)</f>
        <v>5000</v>
      </c>
      <c r="Y154" s="14" t="n">
        <f aca="false">K154-X154</f>
        <v>0</v>
      </c>
    </row>
    <row r="155" customFormat="false" ht="19.5" hidden="false" customHeight="true" outlineLevel="0" collapsed="false">
      <c r="A155" s="26" t="n">
        <v>153</v>
      </c>
      <c r="B155" s="35" t="str">
        <f aca="false">VLOOKUP(Q155,[1]网点!$B$3:$C$22,2,0)</f>
        <v>城南社</v>
      </c>
      <c r="C155" s="35"/>
      <c r="D155" s="42" t="s">
        <v>506</v>
      </c>
      <c r="E155" s="35" t="str">
        <f aca="false">REPLACE(D155,2,1,"*")</f>
        <v>张*红</v>
      </c>
      <c r="F155" s="35" t="e">
        <f aca="false">IF(MOD(MIDB(,17,1),2)=0,"女","男")</f>
        <v>#N/A</v>
      </c>
      <c r="G155" s="36" t="s">
        <v>50</v>
      </c>
      <c r="H155" s="36" t="s">
        <v>51</v>
      </c>
      <c r="I155" s="32" t="n">
        <v>45106</v>
      </c>
      <c r="J155" s="32" t="n">
        <v>45470</v>
      </c>
      <c r="K155" s="30" t="n">
        <v>10000</v>
      </c>
      <c r="L155" s="37" t="n">
        <v>3.55</v>
      </c>
      <c r="M155" s="32" t="n">
        <v>45281</v>
      </c>
      <c r="N155" s="32" t="n">
        <v>45470</v>
      </c>
      <c r="O155" s="35" t="n">
        <v>0</v>
      </c>
      <c r="P155" s="30" t="n">
        <f aca="false">IF(AND(O155&lt;&gt;0,J155&gt;$P$3),N155-M155+1,N155-M155)</f>
        <v>189</v>
      </c>
      <c r="Q155" s="35" t="n">
        <v>903062102</v>
      </c>
      <c r="R155" s="38" t="n">
        <f aca="false">ROUND(L155/36000*K155*P155,2)</f>
        <v>186.38</v>
      </c>
      <c r="S155" s="39" t="s">
        <v>507</v>
      </c>
      <c r="T155" s="39" t="s">
        <v>508</v>
      </c>
      <c r="U155" s="40"/>
      <c r="V155" s="41" t="n">
        <f aca="false">VLOOKUP(S155,[2]总表!$A$12:$G$169,7,0)</f>
        <v>45470</v>
      </c>
      <c r="W155" s="14" t="n">
        <f aca="false">N155=V155</f>
        <v>1</v>
      </c>
      <c r="X155" s="14" t="n">
        <f aca="false">VLOOKUP(S155,[2]总表!$A$12:$F$169,6,0)</f>
        <v>10000</v>
      </c>
      <c r="Y155" s="14" t="n">
        <f aca="false">K155-X155</f>
        <v>0</v>
      </c>
    </row>
    <row r="156" customFormat="false" ht="19.5" hidden="false" customHeight="true" outlineLevel="0" collapsed="false">
      <c r="A156" s="26" t="n">
        <v>154</v>
      </c>
      <c r="B156" s="35" t="str">
        <f aca="false">VLOOKUP(Q156,[1]网点!$B$3:$C$22,2,0)</f>
        <v>泉上社</v>
      </c>
      <c r="C156" s="35"/>
      <c r="D156" s="42" t="s">
        <v>509</v>
      </c>
      <c r="E156" s="35" t="str">
        <f aca="false">REPLACE(D156,2,1,"*")</f>
        <v>官*祥</v>
      </c>
      <c r="F156" s="35" t="e">
        <f aca="false">IF(MOD(MIDB(,17,1),2)=0,"女","男")</f>
        <v>#N/A</v>
      </c>
      <c r="G156" s="36" t="s">
        <v>50</v>
      </c>
      <c r="H156" s="36" t="s">
        <v>51</v>
      </c>
      <c r="I156" s="32" t="n">
        <v>45107</v>
      </c>
      <c r="J156" s="32" t="n">
        <v>45471</v>
      </c>
      <c r="K156" s="30" t="n">
        <v>20000</v>
      </c>
      <c r="L156" s="37" t="n">
        <v>3.55</v>
      </c>
      <c r="M156" s="32" t="n">
        <v>45281</v>
      </c>
      <c r="N156" s="32" t="n">
        <v>45467</v>
      </c>
      <c r="O156" s="35" t="n">
        <v>0</v>
      </c>
      <c r="P156" s="30" t="n">
        <f aca="false">IF(AND(O156&lt;&gt;0,J156&gt;$P$3),N156-M156+1,N156-M156)</f>
        <v>186</v>
      </c>
      <c r="Q156" s="35" t="n">
        <v>903061401</v>
      </c>
      <c r="R156" s="38" t="n">
        <f aca="false">ROUND(L156/36000*K156*P156,2)</f>
        <v>366.83</v>
      </c>
      <c r="S156" s="39" t="s">
        <v>510</v>
      </c>
      <c r="T156" s="39" t="s">
        <v>511</v>
      </c>
      <c r="U156" s="40"/>
      <c r="V156" s="41" t="n">
        <f aca="false">VLOOKUP(S156,[2]总表!$A$12:$G$169,7,0)</f>
        <v>45467</v>
      </c>
      <c r="W156" s="14" t="n">
        <f aca="false">N156=V156</f>
        <v>1</v>
      </c>
      <c r="X156" s="14" t="n">
        <f aca="false">VLOOKUP(S156,[2]总表!$A$12:$F$169,6,0)</f>
        <v>20000</v>
      </c>
      <c r="Y156" s="14" t="n">
        <f aca="false">K156-X156</f>
        <v>0</v>
      </c>
    </row>
    <row r="157" customFormat="false" ht="19.5" hidden="false" customHeight="true" outlineLevel="0" collapsed="false">
      <c r="A157" s="26" t="n">
        <v>155</v>
      </c>
      <c r="B157" s="35" t="str">
        <f aca="false">VLOOKUP(Q157,[1]网点!$B$3:$C$22,2,0)</f>
        <v>城南社</v>
      </c>
      <c r="C157" s="35"/>
      <c r="D157" s="42" t="s">
        <v>512</v>
      </c>
      <c r="E157" s="35" t="str">
        <f aca="false">REPLACE(D157,2,1,"*")</f>
        <v>雷*荣</v>
      </c>
      <c r="F157" s="35" t="e">
        <f aca="false">IF(MOD(MIDB(,17,1),2)=0,"女","男")</f>
        <v>#N/A</v>
      </c>
      <c r="G157" s="36" t="s">
        <v>50</v>
      </c>
      <c r="H157" s="36" t="s">
        <v>51</v>
      </c>
      <c r="I157" s="32" t="n">
        <v>45107</v>
      </c>
      <c r="J157" s="32" t="n">
        <v>45470</v>
      </c>
      <c r="K157" s="30" t="n">
        <v>20000</v>
      </c>
      <c r="L157" s="37" t="n">
        <v>3.55</v>
      </c>
      <c r="M157" s="32" t="n">
        <v>45281</v>
      </c>
      <c r="N157" s="32" t="n">
        <v>45470</v>
      </c>
      <c r="O157" s="35" t="n">
        <v>0</v>
      </c>
      <c r="P157" s="30" t="n">
        <f aca="false">IF(AND(O157&lt;&gt;0,J157&gt;$P$3),N157-M157+1,N157-M157)</f>
        <v>189</v>
      </c>
      <c r="Q157" s="35" t="n">
        <v>903062102</v>
      </c>
      <c r="R157" s="38" t="n">
        <f aca="false">ROUND(L157/36000*K157*P157,2)</f>
        <v>372.75</v>
      </c>
      <c r="S157" s="39" t="s">
        <v>513</v>
      </c>
      <c r="T157" s="39" t="s">
        <v>514</v>
      </c>
      <c r="U157" s="40"/>
      <c r="V157" s="41" t="n">
        <f aca="false">VLOOKUP(S157,[2]总表!$A$12:$G$169,7,0)</f>
        <v>45470</v>
      </c>
      <c r="W157" s="14" t="n">
        <f aca="false">N157=V157</f>
        <v>1</v>
      </c>
      <c r="X157" s="14" t="n">
        <f aca="false">VLOOKUP(S157,[2]总表!$A$12:$F$169,6,0)</f>
        <v>20000</v>
      </c>
      <c r="Y157" s="14" t="n">
        <f aca="false">K157-X157</f>
        <v>0</v>
      </c>
    </row>
    <row r="158" customFormat="false" ht="19.5" hidden="false" customHeight="true" outlineLevel="0" collapsed="false">
      <c r="A158" s="26" t="n">
        <v>156</v>
      </c>
      <c r="B158" s="35" t="str">
        <f aca="false">VLOOKUP(Q158,[1]网点!$B$3:$C$22,2,0)</f>
        <v>客家社</v>
      </c>
      <c r="C158" s="35"/>
      <c r="D158" s="42" t="s">
        <v>515</v>
      </c>
      <c r="E158" s="35" t="str">
        <f aca="false">REPLACE(D158,2,1,"*")</f>
        <v>邱*荣</v>
      </c>
      <c r="F158" s="35" t="e">
        <f aca="false">IF(MOD(MIDB(,17,1),2)=0,"女","男")</f>
        <v>#N/A</v>
      </c>
      <c r="G158" s="36" t="s">
        <v>50</v>
      </c>
      <c r="H158" s="36" t="s">
        <v>51</v>
      </c>
      <c r="I158" s="32" t="n">
        <v>45146</v>
      </c>
      <c r="J158" s="32" t="n">
        <v>45511</v>
      </c>
      <c r="K158" s="30" t="n">
        <v>1000</v>
      </c>
      <c r="L158" s="37" t="n">
        <v>3.55</v>
      </c>
      <c r="M158" s="32" t="n">
        <v>45281</v>
      </c>
      <c r="N158" s="32" t="n">
        <v>45299</v>
      </c>
      <c r="O158" s="35" t="n">
        <v>0</v>
      </c>
      <c r="P158" s="30" t="n">
        <f aca="false">IF(AND(O158&lt;&gt;0,J158&gt;$P$3),N158-M158+1,N158-M158)</f>
        <v>18</v>
      </c>
      <c r="Q158" s="35" t="n">
        <v>903061202</v>
      </c>
      <c r="R158" s="38" t="n">
        <f aca="false">ROUND(L158/36000*K158*P158,2)</f>
        <v>1.78</v>
      </c>
      <c r="S158" s="39" t="s">
        <v>516</v>
      </c>
      <c r="T158" s="39" t="s">
        <v>517</v>
      </c>
      <c r="U158" s="40"/>
      <c r="V158" s="41" t="n">
        <f aca="false">VLOOKUP(S158,[2]总表!$A$12:$G$169,7,0)</f>
        <v>45299</v>
      </c>
      <c r="W158" s="14" t="n">
        <f aca="false">N158=V158</f>
        <v>1</v>
      </c>
      <c r="X158" s="14" t="n">
        <f aca="false">VLOOKUP(S158,[2]总表!$A$12:$F$169,6,0)</f>
        <v>1000</v>
      </c>
      <c r="Y158" s="14" t="n">
        <f aca="false">K158-X158</f>
        <v>0</v>
      </c>
    </row>
    <row r="159" customFormat="false" ht="20.1" hidden="false" customHeight="true" outlineLevel="0" collapsed="false">
      <c r="A159" s="48"/>
      <c r="B159" s="49"/>
      <c r="C159" s="49"/>
      <c r="D159" s="50"/>
      <c r="E159" s="49"/>
      <c r="F159" s="35" t="e">
        <f aca="false">IF(MOD(MIDB(,17,1),2)=0,"女","男")</f>
        <v>#N/A</v>
      </c>
      <c r="G159" s="50"/>
      <c r="H159" s="51" t="s">
        <v>518</v>
      </c>
      <c r="I159" s="50"/>
      <c r="J159" s="52"/>
      <c r="K159" s="51" t="s">
        <v>519</v>
      </c>
      <c r="L159" s="53"/>
      <c r="M159" s="50"/>
      <c r="N159" s="52"/>
      <c r="O159" s="49"/>
      <c r="P159" s="54"/>
      <c r="Q159" s="49" t="str">
        <f aca="false">LEFTB(S159,9)</f>
        <v/>
      </c>
      <c r="R159" s="52"/>
      <c r="S159" s="55"/>
      <c r="T159" s="56"/>
      <c r="U159" s="52"/>
      <c r="V159" s="17"/>
    </row>
    <row r="160" customFormat="false" ht="12.75" hidden="false" customHeight="true" outlineLevel="0" collapsed="false">
      <c r="A160" s="48"/>
      <c r="B160" s="57"/>
      <c r="C160" s="57"/>
      <c r="D160" s="50"/>
      <c r="E160" s="50"/>
      <c r="F160" s="50"/>
      <c r="G160" s="50"/>
      <c r="H160" s="50"/>
      <c r="I160" s="50"/>
      <c r="J160" s="52"/>
      <c r="K160" s="50"/>
      <c r="L160" s="53"/>
      <c r="M160" s="50"/>
      <c r="N160" s="52"/>
      <c r="O160" s="52"/>
      <c r="P160" s="58"/>
      <c r="Q160" s="58"/>
      <c r="R160" s="50"/>
      <c r="S160" s="55"/>
      <c r="T160" s="55"/>
    </row>
    <row r="161" customFormat="false" ht="13.5" hidden="false" customHeight="false" outlineLevel="0" collapsed="false">
      <c r="A161" s="59" t="s">
        <v>520</v>
      </c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3.5" hidden="false" customHeight="false" outlineLevel="0" collapsed="false">
      <c r="A162" s="60" t="s">
        <v>521</v>
      </c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</row>
    <row r="163" customFormat="false" ht="13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3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</row>
    <row r="165" customFormat="false" ht="13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</row>
  </sheetData>
  <mergeCells count="6">
    <mergeCell ref="A1:U1"/>
    <mergeCell ref="A161:U161"/>
    <mergeCell ref="A162:U162"/>
    <mergeCell ref="A163:U163"/>
    <mergeCell ref="A164:U164"/>
    <mergeCell ref="A165:U165"/>
  </mergeCells>
  <dataValidations count="2">
    <dataValidation allowBlank="true" errorStyle="stop" operator="between" showDropDown="false" showErrorMessage="true" showInputMessage="false" sqref="G3:H3 G4:G159 E160:G160" type="list">
      <formula2>0</formula2>
    </dataValidation>
    <dataValidation allowBlank="true" errorStyle="stop" operator="between" showDropDown="false" showErrorMessage="true" showInputMessage="false" sqref="H4:H158" type="none">
      <formula2>0</formula2>
    </dataValidation>
  </dataValidations>
  <printOptions headings="false" gridLines="true" gridLinesSet="true" horizontalCentered="true" verticalCentered="false"/>
  <pageMargins left="0" right="0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vsice</cp:lastModifiedBy>
  <cp:lastPrinted>2024-07-09T07:45:09Z</cp:lastPrinted>
  <dcterms:modified xsi:type="dcterms:W3CDTF">2024-07-09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8CFE946AA492EB19B78A939627B09_12</vt:lpwstr>
  </property>
  <property fmtid="{D5CDD505-2E9C-101B-9397-08002B2CF9AE}" pid="3" name="KSOProductBuildVer">
    <vt:lpwstr>2052-12.1.0.16929</vt:lpwstr>
  </property>
</Properties>
</file>