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稿汇总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打印稿汇总!$A$2:$AA$833</definedName>
    <definedName function="false" hidden="false" localSheetId="0" name="Print_Area" vbProcedure="false">打印稿汇总!$A$1:$T$833</definedName>
    <definedName function="false" hidden="false" localSheetId="0" name="Print_Titles" vbProcedure="false">打印稿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72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宁化县脱贫小额信贷拟贴息资金汇总表</t>
    </r>
  </si>
  <si>
    <t xml:space="preserve">序号</t>
  </si>
  <si>
    <t xml:space="preserve">网点</t>
  </si>
  <si>
    <t xml:space="preserve">乡镇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借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余额</t>
  </si>
  <si>
    <t xml:space="preserve">天数</t>
  </si>
  <si>
    <t xml:space="preserve">结息方式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泗溪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男</t>
  </si>
  <si>
    <t xml:space="preserve">脱贫户</t>
  </si>
  <si>
    <t xml:space="preserve">   </t>
  </si>
  <si>
    <t xml:space="preserve">6221840503037896696</t>
  </si>
  <si>
    <t xml:space="preserve">谢新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女</t>
  </si>
  <si>
    <t xml:space="preserve">6221840503049328647</t>
  </si>
  <si>
    <t xml:space="preserve">安乐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459352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50392722</t>
  </si>
  <si>
    <t xml:space="preserve">朱王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51429689</t>
  </si>
  <si>
    <t xml:space="preserve">谌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5961490</t>
  </si>
  <si>
    <t xml:space="preserve">雷隅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45920678</t>
  </si>
  <si>
    <t xml:space="preserve">永建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优</t>
    </r>
  </si>
  <si>
    <t xml:space="preserve">6221840503038613975</t>
  </si>
  <si>
    <t xml:space="preserve">彭高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6221840503050875791</t>
  </si>
  <si>
    <t xml:space="preserve">河龙村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38596832</t>
  </si>
  <si>
    <t xml:space="preserve">社下村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6221840503051140500</t>
  </si>
  <si>
    <t xml:space="preserve">连屋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21840503051068115</t>
  </si>
  <si>
    <t xml:space="preserve">社背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6221840503102370742</t>
  </si>
  <si>
    <t xml:space="preserve">下巫坊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6221840503051094772</t>
  </si>
  <si>
    <t xml:space="preserve">明珠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6221840503067157993</t>
  </si>
  <si>
    <t xml:space="preserve">九柏嵊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6230362503017110513</t>
  </si>
  <si>
    <t xml:space="preserve">杨禾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6221840503066596563</t>
  </si>
  <si>
    <t xml:space="preserve">都寮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6221840503051151317</t>
  </si>
  <si>
    <t xml:space="preserve">马元亭村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4191788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6659609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6230362503002369470</t>
  </si>
  <si>
    <t xml:space="preserve">泗坑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油</t>
    </r>
  </si>
  <si>
    <t xml:space="preserve">6221840503037912188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840503078862409</t>
  </si>
  <si>
    <t xml:space="preserve">下沙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1894406</t>
  </si>
  <si>
    <t xml:space="preserve">村头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6221840503105520269</t>
  </si>
  <si>
    <t xml:space="preserve">廖家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4190178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3858098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622184050304592714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51069998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37913137</t>
  </si>
  <si>
    <t xml:space="preserve">沿口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3829564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383047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300060</t>
  </si>
  <si>
    <t xml:space="preserve">楼家村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6221840503067144777</t>
  </si>
  <si>
    <t xml:space="preserve">湖头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6221840503038658509</t>
  </si>
  <si>
    <t xml:space="preserve">樟荣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41886774</t>
  </si>
  <si>
    <t xml:space="preserve">武昌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30361103092435801</t>
  </si>
  <si>
    <t xml:space="preserve">上谢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79086438</t>
  </si>
  <si>
    <t xml:space="preserve">下付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38264464</t>
  </si>
  <si>
    <t xml:space="preserve">蕉坑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6221840503038271717</t>
  </si>
  <si>
    <t xml:space="preserve">沿溪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38288026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21840503038277391</t>
  </si>
  <si>
    <t xml:space="preserve">伍坊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</t>
    </r>
  </si>
  <si>
    <t xml:space="preserve">6221840503054260644</t>
  </si>
  <si>
    <t xml:space="preserve">新田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6230361103071230595</t>
  </si>
  <si>
    <t xml:space="preserve">高坪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108750194</t>
  </si>
  <si>
    <t xml:space="preserve">鱼龙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30362503017727092</t>
  </si>
  <si>
    <t xml:space="preserve">龙下寮村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38546134</t>
  </si>
  <si>
    <t xml:space="preserve">青塘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1840503049135968</t>
  </si>
  <si>
    <t xml:space="preserve">横锁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3853858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41882534</t>
  </si>
  <si>
    <t xml:space="preserve">中山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6221840503050319659</t>
  </si>
  <si>
    <t xml:space="preserve">夏坊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6221840503050379356</t>
  </si>
  <si>
    <t xml:space="preserve">棠地村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6221840503067127749</t>
  </si>
  <si>
    <t xml:space="preserve">神坛坝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38640325</t>
  </si>
  <si>
    <t xml:space="preserve">昆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49970307</t>
  </si>
  <si>
    <t xml:space="preserve">小溪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1840503050367690</t>
  </si>
  <si>
    <t xml:space="preserve">寨下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6221840503054221208</t>
  </si>
  <si>
    <t xml:space="preserve">禾坑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622184050304185568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67071616</t>
  </si>
  <si>
    <t xml:space="preserve">隘门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粮</t>
    </r>
  </si>
  <si>
    <t xml:space="preserve">6221840503051500042</t>
  </si>
  <si>
    <t xml:space="preserve">大王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6221840503041549083</t>
  </si>
  <si>
    <t xml:space="preserve">儒地村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358282</t>
  </si>
  <si>
    <t xml:space="preserve">城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6221840503046634047</t>
  </si>
  <si>
    <t xml:space="preserve">东桥村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6221840503041453013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8228167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41357966</t>
  </si>
  <si>
    <t xml:space="preserve">庙前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30361103071198065</t>
  </si>
  <si>
    <t xml:space="preserve">张垣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6221840503067101280</t>
  </si>
  <si>
    <t xml:space="preserve">邱山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221840503038337708</t>
  </si>
  <si>
    <t xml:space="preserve">割畲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41405302</t>
  </si>
  <si>
    <t xml:space="preserve">洪围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623036250301845154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622184050307910882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6221840503054287225</t>
  </si>
  <si>
    <t xml:space="preserve">安远村</t>
  </si>
  <si>
    <t xml:space="preserve">6221840503054251221</t>
  </si>
  <si>
    <t xml:space="preserve">马家围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67035215</t>
  </si>
  <si>
    <t xml:space="preserve">吾家湖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6661743</t>
  </si>
  <si>
    <t xml:space="preserve">罗家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38659218</t>
  </si>
  <si>
    <t xml:space="preserve">水口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38536416</t>
  </si>
  <si>
    <t xml:space="preserve">洋地村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9952495</t>
  </si>
  <si>
    <t xml:space="preserve">长坊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6221840503038671809</t>
  </si>
  <si>
    <t xml:space="preserve">济村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6221840503038638246</t>
  </si>
  <si>
    <t xml:space="preserve">三村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204928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50388225</t>
  </si>
  <si>
    <t xml:space="preserve">下洋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6221840503102418491</t>
  </si>
  <si>
    <t xml:space="preserve">石寮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38331891</t>
  </si>
  <si>
    <t xml:space="preserve">下坪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221840503102388975</t>
  </si>
  <si>
    <t xml:space="preserve">赤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1546071</t>
  </si>
  <si>
    <t xml:space="preserve">肖家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649045</t>
  </si>
  <si>
    <t xml:space="preserve">治平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30361103071216446</t>
  </si>
  <si>
    <t xml:space="preserve">罗坊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50419012</t>
  </si>
  <si>
    <t xml:space="preserve">田畲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49672739</t>
  </si>
  <si>
    <t xml:space="preserve">周坑村</t>
  </si>
  <si>
    <t xml:space="preserve">622184050304185983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1055161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41546055</t>
  </si>
  <si>
    <t xml:space="preserve">三大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5040655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6221840503050389348</t>
  </si>
  <si>
    <t xml:space="preserve">安寨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82315295</t>
  </si>
  <si>
    <t xml:space="preserve">杜家村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6221840503041411128</t>
  </si>
  <si>
    <t xml:space="preserve">后溪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1840503105911625</t>
  </si>
  <si>
    <t xml:space="preserve">上坪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622184050303852368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6221840503041431530</t>
  </si>
  <si>
    <t xml:space="preserve">马家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622184050304139834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t xml:space="preserve">6221840503102412957</t>
  </si>
  <si>
    <t xml:space="preserve">6221840503051431552</t>
  </si>
  <si>
    <t xml:space="preserve">方田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41994230</t>
  </si>
  <si>
    <t xml:space="preserve">仕边村</t>
  </si>
  <si>
    <t xml:space="preserve">6221840503041558290</t>
  </si>
  <si>
    <t xml:space="preserve">孙坑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4153292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108693808</t>
  </si>
  <si>
    <t xml:space="preserve">社福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30361103044847616</t>
  </si>
  <si>
    <t xml:space="preserve">光亮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生</t>
    </r>
  </si>
  <si>
    <t xml:space="preserve">622184050303799776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作</t>
    </r>
  </si>
  <si>
    <t xml:space="preserve">6221840503049673463</t>
  </si>
  <si>
    <t xml:space="preserve">杨城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6221840503038320316</t>
  </si>
  <si>
    <t xml:space="preserve">高峰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21840503082228001</t>
  </si>
  <si>
    <t xml:space="preserve">南城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30362503009608987</t>
  </si>
  <si>
    <t xml:space="preserve">叶坊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21840503037937391</t>
  </si>
  <si>
    <t xml:space="preserve">泥坑村</t>
  </si>
  <si>
    <t xml:space="preserve">6221840503049659843</t>
  </si>
  <si>
    <t xml:space="preserve">凤山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t xml:space="preserve">622184050304152650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栳</t>
    </r>
  </si>
  <si>
    <t xml:space="preserve">6221840503067052210</t>
  </si>
  <si>
    <t xml:space="preserve">刘坊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50375503</t>
  </si>
  <si>
    <t xml:space="preserve">张坊村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622184050303824590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321421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t xml:space="preserve">622184050305037936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622184050303791224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5037920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221840503082209118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221840503037544031</t>
  </si>
  <si>
    <t xml:space="preserve">622184050310238224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50415176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50374944</t>
  </si>
  <si>
    <t xml:space="preserve">官坑村</t>
  </si>
  <si>
    <t xml:space="preserve">622184050305068063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6221840503050677171</t>
  </si>
  <si>
    <t xml:space="preserve">禾口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6701414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5041915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牙</t>
    </r>
  </si>
  <si>
    <t xml:space="preserve">6221840503050417412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6221840503038284876</t>
  </si>
  <si>
    <t xml:space="preserve">下伊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30361103057804595</t>
  </si>
  <si>
    <t xml:space="preserve">6221840503038297563</t>
  </si>
  <si>
    <t xml:space="preserve">高堑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622184050305106577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38222686</t>
  </si>
  <si>
    <t xml:space="preserve">溪背村</t>
  </si>
  <si>
    <t xml:space="preserve">6221840503050643314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6221840503038214717</t>
  </si>
  <si>
    <t xml:space="preserve">隆陂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50673550</t>
  </si>
  <si>
    <t xml:space="preserve">石碧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嚼</t>
    </r>
  </si>
  <si>
    <t xml:space="preserve">623036110308056575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622184050304968160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9030612020100100230434</t>
  </si>
  <si>
    <t xml:space="preserve">瓦庄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622184050305112073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放</t>
    </r>
  </si>
  <si>
    <t xml:space="preserve">622184050305068074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5107414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62218405030459189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6221840503067020068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2184050305115592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38321645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斯</t>
    </r>
  </si>
  <si>
    <t xml:space="preserve">6221840503038312974</t>
  </si>
  <si>
    <t xml:space="preserve">杨边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2184050307882950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22184050305062146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1567895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34745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34763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22184050304203616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6221840503050674293</t>
  </si>
  <si>
    <t xml:space="preserve">622184050304967866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221840503038274729</t>
  </si>
  <si>
    <t xml:space="preserve">马源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51084278</t>
  </si>
  <si>
    <t xml:space="preserve">南坑村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38193028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</t>
    </r>
  </si>
  <si>
    <t xml:space="preserve">622184050308925332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258532</t>
  </si>
  <si>
    <t xml:space="preserve">张家地村</t>
  </si>
  <si>
    <t xml:space="preserve">6221840503049743720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8226483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18405030415689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840503041559520</t>
  </si>
  <si>
    <t xml:space="preserve">梨树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54233070</t>
  </si>
  <si>
    <t xml:space="preserve">江头村</t>
  </si>
  <si>
    <t xml:space="preserve">6221840503049770772</t>
  </si>
  <si>
    <t xml:space="preserve">刘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6221840503050667248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6221840503050652778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5113755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622184050305109452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6221840503038359561</t>
  </si>
  <si>
    <t xml:space="preserve">黄金进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38164839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6221840503038253087</t>
  </si>
  <si>
    <t xml:space="preserve">巫高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6221840503051167883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218405030379141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221840503046637032</t>
  </si>
  <si>
    <t xml:space="preserve">拱桥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67027261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</t>
    </r>
  </si>
  <si>
    <t xml:space="preserve">6221840503051150657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622184050304200207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1024170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67025646</t>
  </si>
  <si>
    <t xml:space="preserve">上曹村</t>
  </si>
  <si>
    <t xml:space="preserve">6221840503038092352</t>
  </si>
  <si>
    <t xml:space="preserve">邓坊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檄</t>
    </r>
  </si>
  <si>
    <t xml:space="preserve">622184050304974746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37918144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t xml:space="preserve">6221840503050674301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622184050304203784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1526750</t>
  </si>
  <si>
    <t xml:space="preserve">黄庄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21840503037567248</t>
  </si>
  <si>
    <t xml:space="preserve">红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21840503045925479</t>
  </si>
  <si>
    <t xml:space="preserve">营上村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t xml:space="preserve">622184050304139137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21840503054234490</t>
  </si>
  <si>
    <t xml:space="preserve">寒谷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6708298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748788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6221840503067081649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41359715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4135750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t xml:space="preserve">622184050305067658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503050623100</t>
  </si>
  <si>
    <t xml:space="preserve">陂下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50658569</t>
  </si>
  <si>
    <t xml:space="preserve">桃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6221840503049706966</t>
  </si>
  <si>
    <t xml:space="preserve">江口村</t>
  </si>
  <si>
    <t xml:space="preserve">6221840503082198469</t>
  </si>
  <si>
    <t xml:space="preserve">陈塘村</t>
  </si>
  <si>
    <t xml:space="preserve">6221840503049716742</t>
  </si>
  <si>
    <t xml:space="preserve">6221840503082196919</t>
  </si>
  <si>
    <t xml:space="preserve">红卫村</t>
  </si>
  <si>
    <t xml:space="preserve">622184050308233463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22184050305066592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41420061</t>
  </si>
  <si>
    <t xml:space="preserve">6221840503067023302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6221840503054293009</t>
  </si>
  <si>
    <t xml:space="preserve">丰坪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4138332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854598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6221840503046637636</t>
  </si>
  <si>
    <t xml:space="preserve">6221840503049744082</t>
  </si>
  <si>
    <t xml:space="preserve">江家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622184050304969633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6221840503038522606</t>
  </si>
  <si>
    <t xml:space="preserve">高地村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2184050303798209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t xml:space="preserve">622184050305061671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种</t>
    </r>
  </si>
  <si>
    <t xml:space="preserve">62218405030413755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623036250300236774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153865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184050304154881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4153179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淋</t>
    </r>
  </si>
  <si>
    <t xml:space="preserve">62218405030497755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41404180</t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303625030023675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殿</t>
    </r>
  </si>
  <si>
    <t xml:space="preserve">6230361103071214318</t>
  </si>
  <si>
    <t xml:space="preserve">旧墩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6221840503082172308</t>
  </si>
  <si>
    <t xml:space="preserve">62218405030823776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622184050305110101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6657162</t>
  </si>
  <si>
    <t xml:space="preserve">下埠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221840103039729423</t>
  </si>
  <si>
    <t xml:space="preserve">下曹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3036250302199555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21840503038548965</t>
  </si>
  <si>
    <t xml:space="preserve">黎坊村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6221840503050856536</t>
  </si>
  <si>
    <t xml:space="preserve">巫坊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508646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30361103025691975</t>
  </si>
  <si>
    <t xml:space="preserve">湖背角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3796771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4595257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62218405030670506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50606303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t xml:space="preserve">6221840503108682165</t>
  </si>
  <si>
    <t xml:space="preserve">陈家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50827511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优</t>
    </r>
  </si>
  <si>
    <t xml:space="preserve">6221840503050380164</t>
  </si>
  <si>
    <t xml:space="preserve">黄塘村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5426584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6221840503050378358</t>
  </si>
  <si>
    <t xml:space="preserve">增坑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2184050304144654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3755780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6221840503037559757</t>
  </si>
  <si>
    <t xml:space="preserve">岩前村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54256857</t>
  </si>
  <si>
    <t xml:space="preserve">622184050310550927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49717237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184050305116308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622184050304144378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49949103</t>
  </si>
  <si>
    <t xml:space="preserve">6221840503049968764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622184050303867223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30362103000754078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221840503041887616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1086685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6230361103025621691</t>
  </si>
  <si>
    <t xml:space="preserve">里坑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6221840503054287944</t>
  </si>
  <si>
    <t xml:space="preserve">622184050308230663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102401422</t>
  </si>
  <si>
    <t xml:space="preserve">洋坊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504013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6230362503025820988</t>
  </si>
  <si>
    <t xml:space="preserve">永跃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6221840503041366678</t>
  </si>
  <si>
    <t xml:space="preserve">井坑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622184050310241134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6221840503050602989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622184050305085915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46661305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4595388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6221840503054282465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6221840503102409466</t>
  </si>
  <si>
    <t xml:space="preserve">灵丰山村</t>
  </si>
  <si>
    <t xml:space="preserve">622184050304146429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53181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3036250302691487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6221840503049951141</t>
  </si>
  <si>
    <t xml:space="preserve">龙头村</t>
  </si>
  <si>
    <t xml:space="preserve">622184050304996236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62218405030499372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3858176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21840503046640499</t>
  </si>
  <si>
    <t xml:space="preserve">大路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30362503017780711</t>
  </si>
  <si>
    <t xml:space="preserve">三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622184050306702518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21840503050634164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5040543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82273916</t>
  </si>
  <si>
    <t xml:space="preserve">前进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38608314</t>
  </si>
  <si>
    <t xml:space="preserve">小吴村</t>
  </si>
  <si>
    <t xml:space="preserve">622184050305062605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6221840503050668089</t>
  </si>
  <si>
    <t xml:space="preserve">练畲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4190524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5109486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t xml:space="preserve">62218405030499636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6230361103111933349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221840503049960209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束</t>
    </r>
  </si>
  <si>
    <t xml:space="preserve">6221840503054282994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623036250301672951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102040899</t>
  </si>
  <si>
    <t xml:space="preserve">622184050303865366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622184050303863458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622184050303756455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6221840503050642134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50638041</t>
  </si>
  <si>
    <t xml:space="preserve">邓屋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496455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30361103080608831</t>
  </si>
  <si>
    <t xml:space="preserve">622184050304968809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21840503078856252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622184050305066311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622184050304978054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钎</t>
    </r>
  </si>
  <si>
    <t xml:space="preserve">622184050305423618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21840503050620734</t>
  </si>
  <si>
    <t xml:space="preserve">622184050306708109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622184050305063080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62218405030375731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5062958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7955997</t>
  </si>
  <si>
    <t xml:space="preserve">622184050310867235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6221840503050656985</t>
  </si>
  <si>
    <t xml:space="preserve">622184050305060747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5063936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622184050305422771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6221840503046651298</t>
  </si>
  <si>
    <t xml:space="preserve">茶湖江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栏</t>
    </r>
  </si>
  <si>
    <t xml:space="preserve">6221840503041925408</t>
  </si>
  <si>
    <t xml:space="preserve">622184050305114401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3793439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794653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5085857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3861803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5147460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45920256</t>
  </si>
  <si>
    <t xml:space="preserve">622184050306707211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6221840503049694998</t>
  </si>
  <si>
    <t xml:space="preserve">田背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21840503041572655</t>
  </si>
  <si>
    <t xml:space="preserve">大洋村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22184050304664509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1840503038613850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6221840503046646983</t>
  </si>
  <si>
    <t xml:space="preserve">623036250302509800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622184050303808849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38588581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3036110309239857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103043831371</t>
  </si>
  <si>
    <t xml:space="preserve">罗溪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54195469</t>
  </si>
  <si>
    <t xml:space="preserve">滑石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妹</t>
    </r>
  </si>
  <si>
    <t xml:space="preserve">6221840503038147578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5083706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t xml:space="preserve">6221840503049668422</t>
  </si>
  <si>
    <t xml:space="preserve">6221840503051166760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6221840503037894469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221840503049651451</t>
  </si>
  <si>
    <t xml:space="preserve">双石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6221840503038106004</t>
  </si>
  <si>
    <t xml:space="preserve">622184050304911890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38122662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38112218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2184050303809354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45929950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38083153</t>
  </si>
  <si>
    <t xml:space="preserve">三黄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6221840503038152586</t>
  </si>
  <si>
    <t xml:space="preserve">622184050303819004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82296891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樑</t>
    </r>
  </si>
  <si>
    <t xml:space="preserve">6230362503028945725</t>
  </si>
  <si>
    <t xml:space="preserve">中沙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823841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粮</t>
    </r>
  </si>
  <si>
    <t xml:space="preserve">622184050303831467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3822600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218405031058979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发</t>
    </r>
  </si>
  <si>
    <t xml:space="preserve">6221840503082237317</t>
  </si>
  <si>
    <t xml:space="preserve">官地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3817132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6221840503038275056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3823466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5934752</t>
  </si>
  <si>
    <t xml:space="preserve">水茜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6221840503038209857</t>
  </si>
  <si>
    <t xml:space="preserve">曾家背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苟</t>
    </r>
  </si>
  <si>
    <t xml:space="preserve">6221840503038198654</t>
  </si>
  <si>
    <t xml:space="preserve">622184050303824628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30362503023361696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2184050306712838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38270313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38201706</t>
  </si>
  <si>
    <t xml:space="preserve">6221840503038309723</t>
  </si>
  <si>
    <t xml:space="preserve">622184050303808979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62218405030414584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382656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6221840503082384457</t>
  </si>
  <si>
    <t xml:space="preserve">湖村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50849739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1840503050321531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237510</t>
  </si>
  <si>
    <t xml:space="preserve">根竹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6221840503038156306</t>
  </si>
  <si>
    <t xml:space="preserve">6221840503050847212</t>
  </si>
  <si>
    <t xml:space="preserve">城门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6221840503050872301</t>
  </si>
  <si>
    <t xml:space="preserve">6221840503050334302</t>
  </si>
  <si>
    <t xml:space="preserve">坪上村</t>
  </si>
  <si>
    <t xml:space="preserve">622184050303818378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622184050305088399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67048283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21840503050828295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21840503049656849</t>
  </si>
  <si>
    <t xml:space="preserve">62218405030459608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67120272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791260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50875312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21840503037894345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6221840503038118678</t>
  </si>
  <si>
    <t xml:space="preserve">6221840503038118835</t>
  </si>
  <si>
    <t xml:space="preserve">黄坊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21840503038138759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</t>
    </r>
  </si>
  <si>
    <t xml:space="preserve">6221840503067060353</t>
  </si>
  <si>
    <t xml:space="preserve">五星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41541924</t>
  </si>
  <si>
    <t xml:space="preserve">6221840503045948760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7959759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38122373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10868488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9665709</t>
  </si>
  <si>
    <t xml:space="preserve">坪埔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妹</t>
    </r>
  </si>
  <si>
    <t xml:space="preserve">622184050310549897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6230362503017468903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2184050305031784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622184050303813257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37987628</t>
  </si>
  <si>
    <t xml:space="preserve">6221840503067055171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303611030577785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6221840503050370363</t>
  </si>
  <si>
    <t xml:space="preserve">双虹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21840503046624170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38181759</t>
  </si>
  <si>
    <t xml:space="preserve">石下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21840503050846214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30362503026262958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3798867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622184050303791890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6221840503082230056</t>
  </si>
  <si>
    <t xml:space="preserve">6230361103022284733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38609569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38105279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62218405030499688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622184050304665533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622184050309325327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贤根</t>
    </r>
  </si>
  <si>
    <t xml:space="preserve">6221840503054197721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38084813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4137725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54280659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30362503024445878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2218405031024076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41437891</t>
  </si>
  <si>
    <t xml:space="preserve">622184050304994073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78876953</t>
  </si>
  <si>
    <t xml:space="preserve">622184050304995017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6705796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54282556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30362503025766132</t>
  </si>
  <si>
    <t xml:space="preserve">6221840503038131721</t>
  </si>
  <si>
    <t xml:space="preserve">622184050304137076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6221840503105511383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622184050310550221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3814564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38095314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2184050303809041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622184050304137977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6221840503038146646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623036110311193315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3036250300243305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67166325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3813054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1840503041414841</t>
  </si>
  <si>
    <t xml:space="preserve">硝坊村</t>
  </si>
  <si>
    <t xml:space="preserve">622184050304138957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3860842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30361103057809552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105903879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231869</t>
  </si>
  <si>
    <t xml:space="preserve">高阳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903062202010010003420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6715333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1840503038349091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135881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6221840503038314061</t>
  </si>
  <si>
    <t xml:space="preserve">622184050303826429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622184050305427412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30361103048843207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3036110302226751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6221840503038612472</t>
  </si>
  <si>
    <t xml:space="preserve">6221840503037923938</t>
  </si>
  <si>
    <t xml:space="preserve">岭下村</t>
  </si>
  <si>
    <t xml:space="preserve">622184050305143293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6221840503041857866</t>
  </si>
  <si>
    <t xml:space="preserve">622184050305066638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生</t>
    </r>
  </si>
  <si>
    <t xml:space="preserve">622184050308223437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622184050305060527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6221840503050665440</t>
  </si>
  <si>
    <t xml:space="preserve">62218405030506168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1840503050626525</t>
  </si>
  <si>
    <t xml:space="preserve">吴陂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850410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50625980</t>
  </si>
  <si>
    <t xml:space="preserve">622184050305066776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623036250302444108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6221840503050677007</t>
  </si>
  <si>
    <t xml:space="preserve">622184050305066991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6230361103071213161</t>
  </si>
  <si>
    <t xml:space="preserve">6221840503038180363</t>
  </si>
  <si>
    <t xml:space="preserve">622184050304974114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62218405031023737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623036110302561181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6221840503045950014</t>
  </si>
  <si>
    <t xml:space="preserve">6230362503023358031</t>
  </si>
  <si>
    <t xml:space="preserve">武层村</t>
  </si>
  <si>
    <t xml:space="preserve">6221840503049941704</t>
  </si>
  <si>
    <t xml:space="preserve">6221840503038615350</t>
  </si>
  <si>
    <t xml:space="preserve">62218405030671342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22184050303860497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4201597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38133172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6221840503038126713</t>
  </si>
  <si>
    <t xml:space="preserve">店上村</t>
  </si>
  <si>
    <t xml:space="preserve">6221840503050885493</t>
  </si>
  <si>
    <t xml:space="preserve">622184050303807782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622184050303809125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38086974</t>
  </si>
  <si>
    <t xml:space="preserve">6221840503108687610</t>
  </si>
  <si>
    <t xml:space="preserve">6221840503038089150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t xml:space="preserve">6221840503054280352</t>
  </si>
  <si>
    <t xml:space="preserve">6221840503054267805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3799618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9653077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622184050310590757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622184050303813732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50868788</t>
  </si>
  <si>
    <t xml:space="preserve">宝丰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21840503038189356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30361103022294666</t>
  </si>
  <si>
    <t xml:space="preserve">泉上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6221840503049286423</t>
  </si>
  <si>
    <t xml:space="preserve">6221840503108700173</t>
  </si>
  <si>
    <t xml:space="preserve">罗李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622184050304930692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21840503108669428</t>
  </si>
  <si>
    <t xml:space="preserve">黄新村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49356028</t>
  </si>
  <si>
    <t xml:space="preserve">622184050308218649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622184050305064828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6221840503049297180</t>
  </si>
  <si>
    <t xml:space="preserve">联群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21840503049315479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840503049357422</t>
  </si>
  <si>
    <t xml:space="preserve">622184050304933049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生</t>
    </r>
  </si>
  <si>
    <t xml:space="preserve">623036250300963835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6221840503037980433</t>
  </si>
  <si>
    <t xml:space="preserve">6221840503050654246</t>
  </si>
  <si>
    <t xml:space="preserve">水东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498047</t>
  </si>
  <si>
    <t xml:space="preserve">淮阳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30362503002383588</t>
  </si>
  <si>
    <t xml:space="preserve">6221840503067069578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熖</t>
    </r>
  </si>
  <si>
    <t xml:space="preserve">62218405031086933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6221840503041409031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6221840503105915659</t>
  </si>
  <si>
    <t xml:space="preserve">6230362503009636145</t>
  </si>
  <si>
    <t xml:space="preserve">622184050304156646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10240620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54248680</t>
  </si>
  <si>
    <t xml:space="preserve">6221840503054258283</t>
  </si>
  <si>
    <t xml:space="preserve">6221840503067023690</t>
  </si>
  <si>
    <t xml:space="preserve">6221840503049726477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38120179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62218405030380982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3812188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1840503054243715</t>
  </si>
  <si>
    <t xml:space="preserve">622184050304156333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62218405031095947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4157385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6221840503054289346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62218405030822464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5061883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21840503038184217</t>
  </si>
  <si>
    <t xml:space="preserve">6221840503049768057</t>
  </si>
  <si>
    <t xml:space="preserve">泉永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4937410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1024125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23036250302603252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82278915</t>
  </si>
  <si>
    <t xml:space="preserve">622184050305113759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184050305035012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4202389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594635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622184050310552676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622184050309323842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4932014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622184050305061607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5061698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622184050304969401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30362503020676716</t>
  </si>
  <si>
    <t xml:space="preserve">泉正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102385617</t>
  </si>
  <si>
    <t xml:space="preserve">青瑶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30362503018260317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5088011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218401030737434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滔</t>
    </r>
  </si>
  <si>
    <t xml:space="preserve">622184050306702370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840503041860373</t>
  </si>
  <si>
    <t xml:space="preserve">团结村</t>
  </si>
  <si>
    <t xml:space="preserve">6221840503089281805</t>
  </si>
  <si>
    <t xml:space="preserve">桥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21840503108259113</t>
  </si>
  <si>
    <t xml:space="preserve">竹园村</t>
  </si>
  <si>
    <t xml:space="preserve">6221840503054219129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375891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6221840503079007442</t>
  </si>
  <si>
    <t xml:space="preserve">罗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622184050303851705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62218405030542143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2184050304970799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790126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3851678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221840503054241933</t>
  </si>
  <si>
    <t xml:space="preserve">6221840503067074768</t>
  </si>
  <si>
    <t xml:space="preserve">622184050305066836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622184050304664875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108663579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21840503041921407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2184050303758518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6221840503067156193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6230362503017100936</t>
  </si>
  <si>
    <t xml:space="preserve">青坪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622184050303851125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5040450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184050303849570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6221840503108686992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5946210</t>
  </si>
  <si>
    <t xml:space="preserve">南田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6221840503049762910</t>
  </si>
  <si>
    <t xml:space="preserve">622184050305422286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823800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22184050306707437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622184050308225782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牙</t>
    </r>
  </si>
  <si>
    <t xml:space="preserve">6221840503046648302</t>
  </si>
  <si>
    <t xml:space="preserve">李七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184050305115327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622184050304931299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2184050310869863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62218405030821721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622184050310241385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184050306701870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62218405030506708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622184050304144242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4930015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5107900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622184050304977907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38335207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230362503029169994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06702234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622184050303831108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62218405030506308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6221840503049676193</t>
  </si>
  <si>
    <t xml:space="preserve">6230362503018260010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62218405030511653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622184050304187864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6221840503049677845</t>
  </si>
  <si>
    <t xml:space="preserve">何屋村</t>
  </si>
  <si>
    <t xml:space="preserve">6221840503037944744</t>
  </si>
  <si>
    <t xml:space="preserve">62218405030379438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6221840503082214704</t>
  </si>
  <si>
    <t xml:space="preserve">上畲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622184050304192108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6221840503050681918</t>
  </si>
  <si>
    <t xml:space="preserve">622184050305108020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1840503050612293</t>
  </si>
  <si>
    <t xml:space="preserve">6230362503020286748</t>
  </si>
  <si>
    <t xml:space="preserve">6221840503038501618</t>
  </si>
  <si>
    <t xml:space="preserve">622184050305110569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6221840503049723565</t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622184050305110589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1840503102371732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6221840503045913095</t>
  </si>
  <si>
    <t xml:space="preserve">6221840503051074618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4188318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51071655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38569789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2184050303858910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亨</t>
    </r>
  </si>
  <si>
    <t xml:space="preserve">6221840503050664872</t>
  </si>
  <si>
    <t xml:space="preserve">6221840503038574714</t>
  </si>
  <si>
    <t xml:space="preserve">622184050304190930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622184050303857385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37947630</t>
  </si>
  <si>
    <t xml:space="preserve">6221840503037939538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6221840503051140401</t>
  </si>
  <si>
    <t xml:space="preserve">赖畲村</t>
  </si>
  <si>
    <t xml:space="preserve">6221840503045940080</t>
  </si>
  <si>
    <t xml:space="preserve">丁坑口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8221267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6221840503045940213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4202982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218405030790939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3862985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6714528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6221840503051499278</t>
  </si>
  <si>
    <t xml:space="preserve">62218405030381434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184050304153957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622184050304973758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4937300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22184050304932394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45937144</t>
  </si>
  <si>
    <t xml:space="preserve">622184050304190937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21840503037545384</t>
  </si>
  <si>
    <t xml:space="preserve">622184050303754427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50411373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3857472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9307625</t>
  </si>
  <si>
    <t xml:space="preserve">623036250301806805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6221840503108678908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21840503049370979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49352977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622184050303793990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6221840503049350633</t>
  </si>
  <si>
    <t xml:space="preserve">豪亨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622184050310238664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3853848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</t>
    </r>
  </si>
  <si>
    <t xml:space="preserve">6221840503038524016</t>
  </si>
  <si>
    <t xml:space="preserve">622184050304912796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218405030385508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1840503049136479</t>
  </si>
  <si>
    <t xml:space="preserve">6221840503049125720</t>
  </si>
  <si>
    <t xml:space="preserve">62218405030385284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6230361103025659675</t>
  </si>
  <si>
    <t xml:space="preserve">6221840503038201235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6221840503050340556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184050303835926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221840503038299353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622184050303829487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221840503049133344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622184050305034655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4913248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53450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38629831</t>
  </si>
  <si>
    <t xml:space="preserve">新军村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622184050304939729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622184050307903342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4935864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6230362503025617756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6221840503042030109</t>
  </si>
  <si>
    <t xml:space="preserve">沙坪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622184050304665235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622184050304964497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4663749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30361103025628571</t>
  </si>
  <si>
    <t xml:space="preserve">6221840503038529759</t>
  </si>
  <si>
    <t xml:space="preserve">622184050304663794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622184050304662338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67151558</t>
  </si>
  <si>
    <t xml:space="preserve">6221840503041912760</t>
  </si>
  <si>
    <t xml:space="preserve">6221840503050371999</t>
  </si>
  <si>
    <t xml:space="preserve">茜坑村</t>
  </si>
  <si>
    <t xml:space="preserve">6221840503046641901</t>
  </si>
  <si>
    <t xml:space="preserve">延祥村</t>
  </si>
  <si>
    <t xml:space="preserve">6221840503049341350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5143588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2184050304664128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622184050303853079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622184050305067096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t xml:space="preserve">6221840503037572222</t>
  </si>
  <si>
    <t xml:space="preserve">622184050303823062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622184050303830727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23036110312871906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49388153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21840503049391298</t>
  </si>
  <si>
    <t xml:space="preserve">622184050304931525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622184050304995355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3036250302067548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622184050304935137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49335105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6221840503078892570</t>
  </si>
  <si>
    <t xml:space="preserve">622184050308221492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622184050304937663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49325809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6221840503067144819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6221840503078892232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3036110300184570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21840503045957266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4189317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6221840503050387417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2184050307891670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221840503067034515</t>
  </si>
  <si>
    <t xml:space="preserve">6221840503038493444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t xml:space="preserve">6221840503082312011</t>
  </si>
  <si>
    <t xml:space="preserve">6221840503054213155</t>
  </si>
  <si>
    <t xml:space="preserve">大罗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105899416</t>
  </si>
  <si>
    <t xml:space="preserve">6221840503037884007</t>
  </si>
  <si>
    <t xml:space="preserve">6221840503037883629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制</t>
    </r>
  </si>
  <si>
    <t xml:space="preserve">6221840503049367603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184050303789931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622184050304935986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乘</t>
    </r>
  </si>
  <si>
    <t xml:space="preserve">6221840503054200608</t>
  </si>
  <si>
    <t xml:space="preserve">622184050304186647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6221840503049372413</t>
  </si>
  <si>
    <t xml:space="preserve">6221840503049367025</t>
  </si>
  <si>
    <t xml:space="preserve">6221840503078997577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184050305419081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622184050303789408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6221840503038108463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6221840503045930982</t>
  </si>
  <si>
    <t xml:space="preserve">622184050304935002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6221840503067044324</t>
  </si>
  <si>
    <t xml:space="preserve">6221840503042000789</t>
  </si>
  <si>
    <t xml:space="preserve">622184050305422560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t xml:space="preserve">6221840503037891903</t>
  </si>
  <si>
    <t xml:space="preserve">6221840503037888628</t>
  </si>
  <si>
    <t xml:space="preserve">622184050303788823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6221840503037921312</t>
  </si>
  <si>
    <t xml:space="preserve">622184050304932017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6221840503038151992</t>
  </si>
  <si>
    <t xml:space="preserve">谢坊村</t>
  </si>
  <si>
    <t xml:space="preserve">622184050305039876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6221840503079156967</t>
  </si>
  <si>
    <t xml:space="preserve">6221840503049714499</t>
  </si>
  <si>
    <t xml:space="preserve">622184050303797703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6221840503038512060</t>
  </si>
  <si>
    <t xml:space="preserve">622184050303815389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184050304155552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38176593</t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2184050308224365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3810556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6221840503050402638</t>
  </si>
  <si>
    <t xml:space="preserve">6230361203003495041</t>
  </si>
  <si>
    <t xml:space="preserve">622184050305039708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622184050304664758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燊</t>
    </r>
  </si>
  <si>
    <t xml:space="preserve">623036250302291332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t xml:space="preserve">6221840503037550384</t>
  </si>
  <si>
    <t xml:space="preserve">6221840503038635291</t>
  </si>
  <si>
    <t xml:space="preserve">6221840503037550731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样</t>
    </r>
  </si>
  <si>
    <t xml:space="preserve">6221840503038169762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1840503050604464</t>
  </si>
  <si>
    <t xml:space="preserve">6221840503042024177</t>
  </si>
  <si>
    <t xml:space="preserve">622184050303816630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622184050305418639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622184050305041593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妹</t>
    </r>
  </si>
  <si>
    <t xml:space="preserve">6221840503049652368</t>
  </si>
  <si>
    <t xml:space="preserve">622184050305423028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21840503050369167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t xml:space="preserve">6221840503046627967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184050305035465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6221840503078929885</t>
  </si>
  <si>
    <t xml:space="preserve">6221840503050640450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6230362503018260762</t>
  </si>
  <si>
    <t xml:space="preserve">6221840503050666471</t>
  </si>
  <si>
    <t xml:space="preserve">6221840503049731592</t>
  </si>
  <si>
    <t xml:space="preserve">622184050308226328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21840503082227433</t>
  </si>
  <si>
    <t xml:space="preserve">62218405030497119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1840503050624504</t>
  </si>
  <si>
    <t xml:space="preserve">6221840503067067770</t>
  </si>
  <si>
    <t xml:space="preserve">双元村</t>
  </si>
  <si>
    <t xml:space="preserve">6221840503102438192</t>
  </si>
  <si>
    <t xml:space="preserve">石门村</t>
  </si>
  <si>
    <t xml:space="preserve">622184050303855836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钱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龙陂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yyyy\年m\月d\日;@"/>
    <numFmt numFmtId="169" formatCode="0_ "/>
    <numFmt numFmtId="170" formatCode="0.00_ "/>
    <numFmt numFmtId="171" formatCode="0.00_);[RED]\(0.00\)"/>
    <numFmt numFmtId="172" formatCode="0*0"/>
    <numFmt numFmtId="173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常规 2" xfId="23"/>
    <cellStyle name="常规 2 33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ocuments/WeChat%20Files/wxid_qsyj2xydq35q21/FileStorage/File/2023-12/01&#22522;&#26412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网点"/>
      <sheetName val="挂片"/>
      <sheetName val="Sheet2"/>
    </sheetNames>
    <sheetDataSet>
      <sheetData sheetId="0"/>
      <sheetData sheetId="1">
        <row r="3">
          <cell r="B3">
            <v>903061001</v>
          </cell>
          <cell r="C3" t="str">
            <v>营业部</v>
          </cell>
        </row>
        <row r="4">
          <cell r="B4">
            <v>903061101</v>
          </cell>
          <cell r="C4" t="str">
            <v>城关社</v>
          </cell>
        </row>
        <row r="5">
          <cell r="B5">
            <v>903061201</v>
          </cell>
          <cell r="C5" t="str">
            <v>石壁社</v>
          </cell>
        </row>
        <row r="6">
          <cell r="B6">
            <v>903061202</v>
          </cell>
          <cell r="C6" t="str">
            <v>客家社</v>
          </cell>
        </row>
        <row r="7">
          <cell r="B7">
            <v>903061203</v>
          </cell>
          <cell r="C7" t="str">
            <v>方田社</v>
          </cell>
        </row>
        <row r="8">
          <cell r="B8">
            <v>903061301</v>
          </cell>
          <cell r="C8" t="str">
            <v>安乐社</v>
          </cell>
        </row>
        <row r="9">
          <cell r="B9">
            <v>903061401</v>
          </cell>
          <cell r="C9" t="str">
            <v>泉上社</v>
          </cell>
        </row>
        <row r="10">
          <cell r="B10">
            <v>903061501</v>
          </cell>
          <cell r="C10" t="str">
            <v>治平社</v>
          </cell>
        </row>
        <row r="11">
          <cell r="B11">
            <v>903061601</v>
          </cell>
          <cell r="C11" t="str">
            <v>曹坊社</v>
          </cell>
        </row>
        <row r="12">
          <cell r="B12">
            <v>903061701</v>
          </cell>
          <cell r="C12" t="str">
            <v>淮土社</v>
          </cell>
        </row>
        <row r="13">
          <cell r="B13">
            <v>903061702</v>
          </cell>
          <cell r="C13" t="str">
            <v>凤山社</v>
          </cell>
        </row>
        <row r="14">
          <cell r="B14">
            <v>903061801</v>
          </cell>
          <cell r="C14" t="str">
            <v>湖村社</v>
          </cell>
        </row>
        <row r="15">
          <cell r="B15">
            <v>903061901</v>
          </cell>
          <cell r="C15" t="str">
            <v>安远社</v>
          </cell>
        </row>
        <row r="16">
          <cell r="B16">
            <v>903062001</v>
          </cell>
          <cell r="C16" t="str">
            <v>水茜社</v>
          </cell>
        </row>
        <row r="17">
          <cell r="B17">
            <v>903062101</v>
          </cell>
          <cell r="C17" t="str">
            <v>翠江社</v>
          </cell>
        </row>
        <row r="18">
          <cell r="B18">
            <v>903062102</v>
          </cell>
          <cell r="C18" t="str">
            <v>城南社</v>
          </cell>
        </row>
        <row r="19">
          <cell r="B19">
            <v>903062201</v>
          </cell>
          <cell r="C19" t="str">
            <v>中沙社</v>
          </cell>
        </row>
        <row r="20">
          <cell r="B20">
            <v>903062202</v>
          </cell>
          <cell r="C20" t="str">
            <v>河龙社</v>
          </cell>
        </row>
        <row r="21">
          <cell r="B21">
            <v>903062301</v>
          </cell>
          <cell r="C21" t="str">
            <v>城区社</v>
          </cell>
        </row>
        <row r="22">
          <cell r="B22">
            <v>903062401</v>
          </cell>
          <cell r="C22" t="str">
            <v>济村社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true" outlineLevel="0" max="3" min="2" style="2" width="7.37"/>
    <col collapsed="false" customWidth="true" hidden="false" outlineLevel="0" max="4" min="4" style="1" width="10.37"/>
    <col collapsed="false" customWidth="true" hidden="false" outlineLevel="0" max="5" min="5" style="1" width="13.12"/>
    <col collapsed="false" customWidth="true" hidden="false" outlineLevel="0" max="6" min="6" style="1" width="4.62"/>
    <col collapsed="false" customWidth="true" hidden="false" outlineLevel="0" max="7" min="7" style="1" width="13.36"/>
    <col collapsed="false" customWidth="true" hidden="false" outlineLevel="0" max="8" min="8" style="1" width="14.74"/>
    <col collapsed="false" customWidth="true" hidden="false" outlineLevel="0" max="9" min="9" style="3" width="13.49"/>
    <col collapsed="false" customWidth="true" hidden="false" outlineLevel="0" max="10" min="10" style="1" width="10.99"/>
    <col collapsed="false" customWidth="true" hidden="false" outlineLevel="0" max="11" min="11" style="4" width="6.62"/>
    <col collapsed="false" customWidth="true" hidden="false" outlineLevel="0" max="12" min="12" style="1" width="13.75"/>
    <col collapsed="false" customWidth="true" hidden="false" outlineLevel="0" max="13" min="13" style="3" width="13.36"/>
    <col collapsed="false" customWidth="true" hidden="true" outlineLevel="0" max="14" min="14" style="3" width="13.36"/>
    <col collapsed="false" customWidth="true" hidden="true" outlineLevel="0" max="15" min="15" style="2" width="12.62"/>
    <col collapsed="false" customWidth="true" hidden="true" outlineLevel="0" max="16" min="16" style="2" width="9.25"/>
    <col collapsed="false" customWidth="true" hidden="false" outlineLevel="0" max="17" min="17" style="1" width="11.75"/>
    <col collapsed="false" customWidth="true" hidden="true" outlineLevel="0" max="18" min="18" style="5" width="24.99"/>
    <col collapsed="false" customWidth="true" hidden="true" outlineLevel="0" max="19" min="19" style="5" width="22.99"/>
    <col collapsed="false" customWidth="true" hidden="false" outlineLevel="0" max="20" min="20" style="6" width="9.49"/>
    <col collapsed="false" customWidth="true" hidden="false" outlineLevel="0" max="24" min="21" style="1" width="10.49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42.7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8" t="s">
        <v>17</v>
      </c>
      <c r="R2" s="9" t="s">
        <v>18</v>
      </c>
      <c r="S2" s="9" t="s">
        <v>19</v>
      </c>
      <c r="T2" s="11" t="s">
        <v>20</v>
      </c>
    </row>
    <row r="3" customFormat="false" ht="18" hidden="false" customHeight="true" outlineLevel="0" collapsed="false">
      <c r="A3" s="12" t="n">
        <v>1</v>
      </c>
      <c r="B3" s="13" t="str">
        <f aca="false">VLOOKUP(P3,[1]网点!$B$3:$C$22,2,0)</f>
        <v>方田社</v>
      </c>
      <c r="C3" s="13"/>
      <c r="D3" s="14" t="s">
        <v>21</v>
      </c>
      <c r="E3" s="14" t="s">
        <v>22</v>
      </c>
      <c r="F3" s="14" t="s">
        <v>23</v>
      </c>
      <c r="G3" s="14" t="s">
        <v>24</v>
      </c>
      <c r="H3" s="15" t="n">
        <v>44468</v>
      </c>
      <c r="I3" s="15" t="n">
        <v>45197</v>
      </c>
      <c r="J3" s="16" t="n">
        <v>50000</v>
      </c>
      <c r="K3" s="17" t="n">
        <v>4.65</v>
      </c>
      <c r="L3" s="15" t="n">
        <v>45098</v>
      </c>
      <c r="M3" s="15" t="n">
        <v>45197</v>
      </c>
      <c r="N3" s="13" t="n">
        <v>0</v>
      </c>
      <c r="O3" s="16" t="e">
        <f aca="false">IF(AND(N3&lt;&gt;0,I3&gt;),M3-L3+1,M3-L3)</f>
        <v>#N/A</v>
      </c>
      <c r="P3" s="13" t="n">
        <v>903061203</v>
      </c>
      <c r="Q3" s="18" t="n">
        <v>639.38</v>
      </c>
      <c r="R3" s="19" t="s">
        <v>25</v>
      </c>
      <c r="S3" s="19" t="s">
        <v>26</v>
      </c>
      <c r="T3" s="20"/>
    </row>
    <row r="4" customFormat="false" ht="18" hidden="false" customHeight="true" outlineLevel="0" collapsed="false">
      <c r="A4" s="12" t="n">
        <v>2</v>
      </c>
      <c r="B4" s="13" t="str">
        <f aca="false">VLOOKUP(P4,[1]网点!$B$3:$C$22,2,0)</f>
        <v>泉上社</v>
      </c>
      <c r="C4" s="13"/>
      <c r="D4" s="14" t="s">
        <v>27</v>
      </c>
      <c r="E4" s="14" t="s">
        <v>28</v>
      </c>
      <c r="F4" s="14" t="s">
        <v>29</v>
      </c>
      <c r="G4" s="14" t="s">
        <v>24</v>
      </c>
      <c r="H4" s="15" t="n">
        <v>44468</v>
      </c>
      <c r="I4" s="15" t="n">
        <v>45197</v>
      </c>
      <c r="J4" s="16" t="n">
        <v>50000</v>
      </c>
      <c r="K4" s="17" t="n">
        <v>4.65</v>
      </c>
      <c r="L4" s="15" t="n">
        <v>45098</v>
      </c>
      <c r="M4" s="15" t="n">
        <v>45197</v>
      </c>
      <c r="N4" s="13" t="n">
        <v>0</v>
      </c>
      <c r="O4" s="16" t="e">
        <f aca="false">IF(AND(N4&lt;&gt;0,I4&gt;),M4-L4+1,M4-L4)</f>
        <v>#N/A</v>
      </c>
      <c r="P4" s="13" t="n">
        <v>903061401</v>
      </c>
      <c r="Q4" s="18" t="n">
        <v>639.38</v>
      </c>
      <c r="R4" s="19" t="s">
        <v>25</v>
      </c>
      <c r="S4" s="19" t="s">
        <v>30</v>
      </c>
      <c r="T4" s="20"/>
    </row>
    <row r="5" customFormat="false" ht="18" hidden="false" customHeight="true" outlineLevel="0" collapsed="false">
      <c r="A5" s="12" t="n">
        <v>3</v>
      </c>
      <c r="B5" s="13" t="str">
        <f aca="false">VLOOKUP(P5,[1]网点!$B$3:$C$22,2,0)</f>
        <v>安乐社</v>
      </c>
      <c r="C5" s="13"/>
      <c r="D5" s="14" t="s">
        <v>31</v>
      </c>
      <c r="E5" s="14" t="s">
        <v>32</v>
      </c>
      <c r="F5" s="14" t="s">
        <v>29</v>
      </c>
      <c r="G5" s="14" t="s">
        <v>24</v>
      </c>
      <c r="H5" s="15" t="n">
        <v>44468</v>
      </c>
      <c r="I5" s="15" t="n">
        <v>45197</v>
      </c>
      <c r="J5" s="16" t="n">
        <v>50000</v>
      </c>
      <c r="K5" s="17" t="n">
        <v>4.65</v>
      </c>
      <c r="L5" s="15" t="n">
        <v>45098</v>
      </c>
      <c r="M5" s="15" t="n">
        <v>45182</v>
      </c>
      <c r="N5" s="13" t="n">
        <v>0</v>
      </c>
      <c r="O5" s="16" t="e">
        <f aca="false">IF(AND(N5&lt;&gt;0,I5&gt;),M5-L5+1,M5-L5)</f>
        <v>#N/A</v>
      </c>
      <c r="P5" s="13" t="n">
        <v>903061301</v>
      </c>
      <c r="Q5" s="18" t="n">
        <v>542.5</v>
      </c>
      <c r="R5" s="19" t="s">
        <v>25</v>
      </c>
      <c r="S5" s="19" t="s">
        <v>33</v>
      </c>
      <c r="T5" s="20"/>
    </row>
    <row r="6" customFormat="false" ht="18" hidden="false" customHeight="true" outlineLevel="0" collapsed="false">
      <c r="A6" s="12" t="n">
        <v>4</v>
      </c>
      <c r="B6" s="13" t="str">
        <f aca="false">VLOOKUP(P6,[1]网点!$B$3:$C$22,2,0)</f>
        <v>安乐社</v>
      </c>
      <c r="C6" s="13"/>
      <c r="D6" s="14" t="s">
        <v>31</v>
      </c>
      <c r="E6" s="14" t="s">
        <v>34</v>
      </c>
      <c r="F6" s="14" t="s">
        <v>23</v>
      </c>
      <c r="G6" s="14" t="s">
        <v>24</v>
      </c>
      <c r="H6" s="15" t="n">
        <v>44468</v>
      </c>
      <c r="I6" s="15" t="n">
        <v>45197</v>
      </c>
      <c r="J6" s="16" t="n">
        <v>50000</v>
      </c>
      <c r="K6" s="17" t="n">
        <v>4.65</v>
      </c>
      <c r="L6" s="15" t="n">
        <v>45098</v>
      </c>
      <c r="M6" s="15" t="n">
        <v>45182</v>
      </c>
      <c r="N6" s="13" t="n">
        <v>0</v>
      </c>
      <c r="O6" s="16" t="e">
        <f aca="false">IF(AND(N6&lt;&gt;0,I6&gt;),M6-L6+1,M6-L6)</f>
        <v>#N/A</v>
      </c>
      <c r="P6" s="13" t="n">
        <v>903061301</v>
      </c>
      <c r="Q6" s="18" t="n">
        <v>542.5</v>
      </c>
      <c r="R6" s="19" t="s">
        <v>25</v>
      </c>
      <c r="S6" s="19" t="s">
        <v>35</v>
      </c>
      <c r="T6" s="20"/>
    </row>
    <row r="7" customFormat="false" ht="18" hidden="false" customHeight="true" outlineLevel="0" collapsed="false">
      <c r="A7" s="12" t="n">
        <v>5</v>
      </c>
      <c r="B7" s="13" t="str">
        <f aca="false">VLOOKUP(P7,[1]网点!$B$3:$C$22,2,0)</f>
        <v>方田社</v>
      </c>
      <c r="C7" s="13"/>
      <c r="D7" s="14" t="s">
        <v>36</v>
      </c>
      <c r="E7" s="14" t="s">
        <v>37</v>
      </c>
      <c r="F7" s="14" t="s">
        <v>29</v>
      </c>
      <c r="G7" s="14" t="s">
        <v>24</v>
      </c>
      <c r="H7" s="15" t="n">
        <v>44545</v>
      </c>
      <c r="I7" s="15" t="n">
        <v>45640</v>
      </c>
      <c r="J7" s="16" t="n">
        <v>50000</v>
      </c>
      <c r="K7" s="17" t="n">
        <v>4.65</v>
      </c>
      <c r="L7" s="15" t="n">
        <v>45098</v>
      </c>
      <c r="M7" s="15" t="n">
        <v>45280</v>
      </c>
      <c r="N7" s="13" t="n">
        <v>50000</v>
      </c>
      <c r="O7" s="16" t="e">
        <f aca="false">IF(AND(N7&lt;&gt;0,I7&gt;),M7-L7+1,M7-L7)</f>
        <v>#N/A</v>
      </c>
      <c r="P7" s="13" t="n">
        <v>903061203</v>
      </c>
      <c r="Q7" s="18" t="n">
        <v>1181.88</v>
      </c>
      <c r="R7" s="19" t="s">
        <v>25</v>
      </c>
      <c r="S7" s="19" t="s">
        <v>38</v>
      </c>
      <c r="T7" s="20"/>
    </row>
    <row r="8" customFormat="false" ht="18" hidden="false" customHeight="true" outlineLevel="0" collapsed="false">
      <c r="A8" s="12" t="n">
        <v>6</v>
      </c>
      <c r="B8" s="13" t="str">
        <f aca="false">VLOOKUP(P8,[1]网点!$B$3:$C$22,2,0)</f>
        <v>湖村社</v>
      </c>
      <c r="C8" s="13"/>
      <c r="D8" s="14" t="s">
        <v>39</v>
      </c>
      <c r="E8" s="14" t="s">
        <v>40</v>
      </c>
      <c r="F8" s="14" t="s">
        <v>23</v>
      </c>
      <c r="G8" s="14" t="s">
        <v>24</v>
      </c>
      <c r="H8" s="15" t="n">
        <v>44546</v>
      </c>
      <c r="I8" s="15" t="n">
        <v>45273</v>
      </c>
      <c r="J8" s="16" t="n">
        <v>10000</v>
      </c>
      <c r="K8" s="17" t="n">
        <v>4.65</v>
      </c>
      <c r="L8" s="15" t="n">
        <v>45098</v>
      </c>
      <c r="M8" s="15" t="n">
        <v>45273</v>
      </c>
      <c r="N8" s="13" t="n">
        <v>10000</v>
      </c>
      <c r="O8" s="16" t="e">
        <f aca="false">IF(AND(N8&lt;&gt;0,I8&gt;),M8-L8+1,M8-L8)</f>
        <v>#N/A</v>
      </c>
      <c r="P8" s="13" t="n">
        <v>903061801</v>
      </c>
      <c r="Q8" s="18" t="n">
        <v>226.04</v>
      </c>
      <c r="R8" s="19" t="s">
        <v>25</v>
      </c>
      <c r="S8" s="19" t="s">
        <v>41</v>
      </c>
      <c r="T8" s="20"/>
    </row>
    <row r="9" customFormat="false" ht="18" hidden="false" customHeight="true" outlineLevel="0" collapsed="false">
      <c r="A9" s="12" t="n">
        <v>7</v>
      </c>
      <c r="B9" s="13" t="str">
        <f aca="false">VLOOKUP(P9,[1]网点!$B$3:$C$22,2,0)</f>
        <v>城关社</v>
      </c>
      <c r="C9" s="13"/>
      <c r="D9" s="14" t="s">
        <v>42</v>
      </c>
      <c r="E9" s="14" t="s">
        <v>43</v>
      </c>
      <c r="F9" s="14" t="s">
        <v>23</v>
      </c>
      <c r="G9" s="14" t="s">
        <v>24</v>
      </c>
      <c r="H9" s="15" t="n">
        <v>44546</v>
      </c>
      <c r="I9" s="15" t="n">
        <v>45641</v>
      </c>
      <c r="J9" s="16" t="n">
        <v>20000</v>
      </c>
      <c r="K9" s="17" t="n">
        <v>4.65</v>
      </c>
      <c r="L9" s="15" t="n">
        <v>45098</v>
      </c>
      <c r="M9" s="15" t="n">
        <v>45280</v>
      </c>
      <c r="N9" s="13" t="n">
        <v>20000</v>
      </c>
      <c r="O9" s="16" t="e">
        <f aca="false">IF(AND(N9&lt;&gt;0,I9&gt;),M9-L9+1,M9-L9)</f>
        <v>#N/A</v>
      </c>
      <c r="P9" s="13" t="n">
        <v>903061101</v>
      </c>
      <c r="Q9" s="18" t="n">
        <v>472.75</v>
      </c>
      <c r="R9" s="19" t="s">
        <v>25</v>
      </c>
      <c r="S9" s="19" t="s">
        <v>44</v>
      </c>
      <c r="T9" s="20"/>
    </row>
    <row r="10" customFormat="false" ht="18" hidden="false" customHeight="true" outlineLevel="0" collapsed="false">
      <c r="A10" s="12" t="n">
        <v>8</v>
      </c>
      <c r="B10" s="13" t="str">
        <f aca="false">VLOOKUP(P10,[1]网点!$B$3:$C$22,2,0)</f>
        <v>河龙社</v>
      </c>
      <c r="C10" s="13"/>
      <c r="D10" s="14" t="s">
        <v>45</v>
      </c>
      <c r="E10" s="14" t="s">
        <v>46</v>
      </c>
      <c r="F10" s="14" t="s">
        <v>23</v>
      </c>
      <c r="G10" s="14" t="s">
        <v>24</v>
      </c>
      <c r="H10" s="15" t="n">
        <v>44546</v>
      </c>
      <c r="I10" s="15" t="n">
        <v>45640</v>
      </c>
      <c r="J10" s="16" t="n">
        <v>20000</v>
      </c>
      <c r="K10" s="17" t="n">
        <v>4.65</v>
      </c>
      <c r="L10" s="15" t="n">
        <v>45098</v>
      </c>
      <c r="M10" s="15" t="n">
        <v>45280</v>
      </c>
      <c r="N10" s="13" t="n">
        <v>20000</v>
      </c>
      <c r="O10" s="16" t="e">
        <f aca="false">IF(AND(N10&lt;&gt;0,I10&gt;),M10-L10+1,M10-L10)</f>
        <v>#N/A</v>
      </c>
      <c r="P10" s="13" t="n">
        <v>903062202</v>
      </c>
      <c r="Q10" s="18" t="n">
        <v>472.75</v>
      </c>
      <c r="R10" s="19" t="s">
        <v>25</v>
      </c>
      <c r="S10" s="19" t="s">
        <v>47</v>
      </c>
      <c r="T10" s="20"/>
    </row>
    <row r="11" customFormat="false" ht="18" hidden="false" customHeight="true" outlineLevel="0" collapsed="false">
      <c r="A11" s="12" t="n">
        <v>9</v>
      </c>
      <c r="B11" s="13" t="str">
        <f aca="false">VLOOKUP(P11,[1]网点!$B$3:$C$22,2,0)</f>
        <v>湖村社</v>
      </c>
      <c r="C11" s="13"/>
      <c r="D11" s="14" t="s">
        <v>48</v>
      </c>
      <c r="E11" s="21" t="s">
        <v>49</v>
      </c>
      <c r="F11" s="14" t="s">
        <v>23</v>
      </c>
      <c r="G11" s="14" t="s">
        <v>24</v>
      </c>
      <c r="H11" s="15" t="n">
        <v>44546</v>
      </c>
      <c r="I11" s="15" t="n">
        <v>45273</v>
      </c>
      <c r="J11" s="16" t="n">
        <v>20000</v>
      </c>
      <c r="K11" s="17" t="n">
        <v>4.65</v>
      </c>
      <c r="L11" s="15" t="n">
        <v>45098</v>
      </c>
      <c r="M11" s="15" t="n">
        <v>45273</v>
      </c>
      <c r="N11" s="13" t="n">
        <v>20000</v>
      </c>
      <c r="O11" s="16" t="e">
        <f aca="false">IF(AND(N11&lt;&gt;0,I11&gt;),M11-L11+1,M11-L11)</f>
        <v>#N/A</v>
      </c>
      <c r="P11" s="13" t="n">
        <v>903061801</v>
      </c>
      <c r="Q11" s="18" t="n">
        <v>452.08</v>
      </c>
      <c r="R11" s="19" t="s">
        <v>25</v>
      </c>
      <c r="S11" s="19" t="s">
        <v>50</v>
      </c>
      <c r="T11" s="20"/>
    </row>
    <row r="12" customFormat="false" ht="18" hidden="false" customHeight="true" outlineLevel="0" collapsed="false">
      <c r="A12" s="12" t="n">
        <v>10</v>
      </c>
      <c r="B12" s="13" t="str">
        <f aca="false">VLOOKUP(P12,[1]网点!$B$3:$C$22,2,0)</f>
        <v>河龙社</v>
      </c>
      <c r="C12" s="13"/>
      <c r="D12" s="14" t="s">
        <v>51</v>
      </c>
      <c r="E12" s="21" t="s">
        <v>52</v>
      </c>
      <c r="F12" s="14" t="s">
        <v>23</v>
      </c>
      <c r="G12" s="14" t="s">
        <v>24</v>
      </c>
      <c r="H12" s="15" t="n">
        <v>44546</v>
      </c>
      <c r="I12" s="15" t="n">
        <v>45640</v>
      </c>
      <c r="J12" s="16" t="n">
        <v>30000</v>
      </c>
      <c r="K12" s="17" t="n">
        <v>4.65</v>
      </c>
      <c r="L12" s="15" t="n">
        <v>45098</v>
      </c>
      <c r="M12" s="15" t="n">
        <v>45280</v>
      </c>
      <c r="N12" s="13" t="n">
        <v>30000</v>
      </c>
      <c r="O12" s="16" t="e">
        <f aca="false">IF(AND(N12&lt;&gt;0,I12&gt;),M12-L12+1,M12-L12)</f>
        <v>#N/A</v>
      </c>
      <c r="P12" s="13" t="n">
        <v>903062202</v>
      </c>
      <c r="Q12" s="18" t="n">
        <v>709.13</v>
      </c>
      <c r="R12" s="19" t="s">
        <v>25</v>
      </c>
      <c r="S12" s="19" t="s">
        <v>53</v>
      </c>
      <c r="T12" s="20"/>
    </row>
    <row r="13" customFormat="false" ht="18" hidden="false" customHeight="true" outlineLevel="0" collapsed="false">
      <c r="A13" s="12" t="n">
        <v>11</v>
      </c>
      <c r="B13" s="13" t="str">
        <f aca="false">VLOOKUP(P13,[1]网点!$B$3:$C$22,2,0)</f>
        <v>城关社</v>
      </c>
      <c r="C13" s="13"/>
      <c r="D13" s="14" t="s">
        <v>54</v>
      </c>
      <c r="E13" s="21" t="s">
        <v>55</v>
      </c>
      <c r="F13" s="14" t="s">
        <v>23</v>
      </c>
      <c r="G13" s="14" t="s">
        <v>24</v>
      </c>
      <c r="H13" s="15" t="n">
        <v>44546</v>
      </c>
      <c r="I13" s="15" t="n">
        <v>45641</v>
      </c>
      <c r="J13" s="16" t="n">
        <v>30000</v>
      </c>
      <c r="K13" s="17" t="n">
        <v>4.65</v>
      </c>
      <c r="L13" s="15" t="n">
        <v>45098</v>
      </c>
      <c r="M13" s="15" t="n">
        <v>45280</v>
      </c>
      <c r="N13" s="13" t="n">
        <v>30000</v>
      </c>
      <c r="O13" s="16" t="e">
        <f aca="false">IF(AND(N13&lt;&gt;0,I13&gt;),M13-L13+1,M13-L13)</f>
        <v>#N/A</v>
      </c>
      <c r="P13" s="13" t="n">
        <v>903061101</v>
      </c>
      <c r="Q13" s="18" t="n">
        <v>709.13</v>
      </c>
      <c r="R13" s="19" t="s">
        <v>25</v>
      </c>
      <c r="S13" s="19" t="s">
        <v>56</v>
      </c>
      <c r="T13" s="20"/>
    </row>
    <row r="14" customFormat="false" ht="18" hidden="false" customHeight="true" outlineLevel="0" collapsed="false">
      <c r="A14" s="12" t="n">
        <v>12</v>
      </c>
      <c r="B14" s="13" t="str">
        <f aca="false">VLOOKUP(P14,[1]网点!$B$3:$C$22,2,0)</f>
        <v>城关社</v>
      </c>
      <c r="C14" s="13"/>
      <c r="D14" s="14" t="s">
        <v>57</v>
      </c>
      <c r="E14" s="21" t="s">
        <v>58</v>
      </c>
      <c r="F14" s="14" t="s">
        <v>23</v>
      </c>
      <c r="G14" s="14" t="s">
        <v>24</v>
      </c>
      <c r="H14" s="15" t="n">
        <v>44546</v>
      </c>
      <c r="I14" s="15" t="n">
        <v>45639</v>
      </c>
      <c r="J14" s="16" t="n">
        <v>30000</v>
      </c>
      <c r="K14" s="17" t="n">
        <v>4.65</v>
      </c>
      <c r="L14" s="15" t="n">
        <v>45098</v>
      </c>
      <c r="M14" s="15" t="n">
        <v>45280</v>
      </c>
      <c r="N14" s="13" t="n">
        <v>30000</v>
      </c>
      <c r="O14" s="16" t="e">
        <f aca="false">IF(AND(N14&lt;&gt;0,I14&gt;),M14-L14+1,M14-L14)</f>
        <v>#N/A</v>
      </c>
      <c r="P14" s="13" t="n">
        <v>903061101</v>
      </c>
      <c r="Q14" s="18" t="n">
        <v>709.13</v>
      </c>
      <c r="R14" s="19" t="s">
        <v>25</v>
      </c>
      <c r="S14" s="19" t="s">
        <v>59</v>
      </c>
      <c r="T14" s="20"/>
    </row>
    <row r="15" customFormat="false" ht="18" hidden="false" customHeight="true" outlineLevel="0" collapsed="false">
      <c r="A15" s="12" t="n">
        <v>13</v>
      </c>
      <c r="B15" s="13" t="str">
        <f aca="false">VLOOKUP(P15,[1]网点!$B$3:$C$22,2,0)</f>
        <v>城关社</v>
      </c>
      <c r="C15" s="13"/>
      <c r="D15" s="14" t="s">
        <v>60</v>
      </c>
      <c r="E15" s="21" t="s">
        <v>61</v>
      </c>
      <c r="F15" s="14" t="s">
        <v>29</v>
      </c>
      <c r="G15" s="14" t="s">
        <v>24</v>
      </c>
      <c r="H15" s="15" t="n">
        <v>44546</v>
      </c>
      <c r="I15" s="15" t="n">
        <v>45641</v>
      </c>
      <c r="J15" s="16" t="n">
        <v>29980</v>
      </c>
      <c r="K15" s="17" t="n">
        <v>4.65</v>
      </c>
      <c r="L15" s="15" t="n">
        <v>45098</v>
      </c>
      <c r="M15" s="15" t="n">
        <v>45280</v>
      </c>
      <c r="N15" s="13" t="n">
        <v>29980</v>
      </c>
      <c r="O15" s="16" t="e">
        <f aca="false">IF(AND(N15&lt;&gt;0,I15&gt;),M15-L15+1,M15-L15)</f>
        <v>#N/A</v>
      </c>
      <c r="P15" s="13" t="n">
        <v>903061101</v>
      </c>
      <c r="Q15" s="18" t="n">
        <v>708.65</v>
      </c>
      <c r="R15" s="19" t="s">
        <v>25</v>
      </c>
      <c r="S15" s="19" t="s">
        <v>62</v>
      </c>
      <c r="T15" s="20"/>
    </row>
    <row r="16" customFormat="false" ht="18" hidden="false" customHeight="true" outlineLevel="0" collapsed="false">
      <c r="A16" s="12" t="n">
        <v>14</v>
      </c>
      <c r="B16" s="13" t="str">
        <f aca="false">VLOOKUP(P16,[1]网点!$B$3:$C$22,2,0)</f>
        <v>城关社</v>
      </c>
      <c r="C16" s="13"/>
      <c r="D16" s="14" t="s">
        <v>63</v>
      </c>
      <c r="E16" s="21" t="s">
        <v>64</v>
      </c>
      <c r="F16" s="14" t="s">
        <v>23</v>
      </c>
      <c r="G16" s="14" t="s">
        <v>24</v>
      </c>
      <c r="H16" s="15" t="n">
        <v>44546</v>
      </c>
      <c r="I16" s="15" t="n">
        <v>45641</v>
      </c>
      <c r="J16" s="16" t="n">
        <v>30000</v>
      </c>
      <c r="K16" s="17" t="n">
        <v>4.65</v>
      </c>
      <c r="L16" s="15" t="n">
        <v>45098</v>
      </c>
      <c r="M16" s="15" t="n">
        <v>45280</v>
      </c>
      <c r="N16" s="13" t="n">
        <v>30000</v>
      </c>
      <c r="O16" s="16" t="e">
        <f aca="false">IF(AND(N16&lt;&gt;0,I16&gt;),M16-L16+1,M16-L16)</f>
        <v>#N/A</v>
      </c>
      <c r="P16" s="13" t="n">
        <v>903061101</v>
      </c>
      <c r="Q16" s="18" t="n">
        <v>709.13</v>
      </c>
      <c r="R16" s="19" t="s">
        <v>25</v>
      </c>
      <c r="S16" s="19" t="s">
        <v>65</v>
      </c>
      <c r="T16" s="20"/>
    </row>
    <row r="17" customFormat="false" ht="18" hidden="false" customHeight="true" outlineLevel="0" collapsed="false">
      <c r="A17" s="12" t="n">
        <v>15</v>
      </c>
      <c r="B17" s="13" t="str">
        <f aca="false">VLOOKUP(P17,[1]网点!$B$3:$C$22,2,0)</f>
        <v>河龙社</v>
      </c>
      <c r="C17" s="13"/>
      <c r="D17" s="14" t="s">
        <v>66</v>
      </c>
      <c r="E17" s="21" t="s">
        <v>67</v>
      </c>
      <c r="F17" s="14" t="s">
        <v>23</v>
      </c>
      <c r="G17" s="14" t="s">
        <v>24</v>
      </c>
      <c r="H17" s="15" t="n">
        <v>44547</v>
      </c>
      <c r="I17" s="15" t="n">
        <v>45642</v>
      </c>
      <c r="J17" s="16" t="n">
        <v>20000</v>
      </c>
      <c r="K17" s="17" t="n">
        <v>4.65</v>
      </c>
      <c r="L17" s="15" t="n">
        <v>45098</v>
      </c>
      <c r="M17" s="15" t="n">
        <v>45280</v>
      </c>
      <c r="N17" s="13" t="n">
        <v>20000</v>
      </c>
      <c r="O17" s="16" t="e">
        <f aca="false">IF(AND(N17&lt;&gt;0,I17&gt;),M17-L17+1,M17-L17)</f>
        <v>#N/A</v>
      </c>
      <c r="P17" s="13" t="n">
        <v>903062202</v>
      </c>
      <c r="Q17" s="18" t="n">
        <v>472.75</v>
      </c>
      <c r="R17" s="19" t="s">
        <v>25</v>
      </c>
      <c r="S17" s="19" t="s">
        <v>68</v>
      </c>
      <c r="T17" s="20"/>
    </row>
    <row r="18" customFormat="false" ht="18" hidden="false" customHeight="true" outlineLevel="0" collapsed="false">
      <c r="A18" s="12" t="n">
        <v>16</v>
      </c>
      <c r="B18" s="13" t="str">
        <f aca="false">VLOOKUP(P18,[1]网点!$B$3:$C$22,2,0)</f>
        <v>城关社</v>
      </c>
      <c r="C18" s="13"/>
      <c r="D18" s="14" t="s">
        <v>69</v>
      </c>
      <c r="E18" s="21" t="s">
        <v>70</v>
      </c>
      <c r="F18" s="14" t="s">
        <v>23</v>
      </c>
      <c r="G18" s="14" t="s">
        <v>24</v>
      </c>
      <c r="H18" s="15" t="n">
        <v>44547</v>
      </c>
      <c r="I18" s="15" t="n">
        <v>45642</v>
      </c>
      <c r="J18" s="16" t="n">
        <v>30000</v>
      </c>
      <c r="K18" s="17" t="n">
        <v>4.65</v>
      </c>
      <c r="L18" s="15" t="n">
        <v>45098</v>
      </c>
      <c r="M18" s="15" t="n">
        <v>45280</v>
      </c>
      <c r="N18" s="13" t="n">
        <v>30000</v>
      </c>
      <c r="O18" s="16" t="e">
        <f aca="false">IF(AND(N18&lt;&gt;0,I18&gt;),M18-L18+1,M18-L18)</f>
        <v>#N/A</v>
      </c>
      <c r="P18" s="13" t="n">
        <v>903061101</v>
      </c>
      <c r="Q18" s="18" t="n">
        <v>709.13</v>
      </c>
      <c r="R18" s="19" t="s">
        <v>25</v>
      </c>
      <c r="S18" s="19" t="s">
        <v>71</v>
      </c>
      <c r="T18" s="20"/>
    </row>
    <row r="19" customFormat="false" ht="18" hidden="false" customHeight="true" outlineLevel="0" collapsed="false">
      <c r="A19" s="12" t="n">
        <v>17</v>
      </c>
      <c r="B19" s="13" t="str">
        <f aca="false">VLOOKUP(P19,[1]网点!$B$3:$C$22,2,0)</f>
        <v>城关社</v>
      </c>
      <c r="C19" s="13"/>
      <c r="D19" s="14" t="s">
        <v>72</v>
      </c>
      <c r="E19" s="21" t="s">
        <v>73</v>
      </c>
      <c r="F19" s="14" t="s">
        <v>23</v>
      </c>
      <c r="G19" s="14" t="s">
        <v>24</v>
      </c>
      <c r="H19" s="15" t="n">
        <v>44547</v>
      </c>
      <c r="I19" s="15" t="n">
        <v>45642</v>
      </c>
      <c r="J19" s="16" t="n">
        <v>30000</v>
      </c>
      <c r="K19" s="17" t="n">
        <v>4.65</v>
      </c>
      <c r="L19" s="15" t="n">
        <v>45098</v>
      </c>
      <c r="M19" s="15" t="n">
        <v>45280</v>
      </c>
      <c r="N19" s="13" t="n">
        <v>30000</v>
      </c>
      <c r="O19" s="16" t="e">
        <f aca="false">IF(AND(N19&lt;&gt;0,I19&gt;),M19-L19+1,M19-L19)</f>
        <v>#N/A</v>
      </c>
      <c r="P19" s="13" t="n">
        <v>903061101</v>
      </c>
      <c r="Q19" s="18" t="n">
        <v>709.13</v>
      </c>
      <c r="R19" s="19" t="s">
        <v>25</v>
      </c>
      <c r="S19" s="19" t="s">
        <v>74</v>
      </c>
      <c r="T19" s="20"/>
    </row>
    <row r="20" customFormat="false" ht="18" hidden="false" customHeight="true" outlineLevel="0" collapsed="false">
      <c r="A20" s="12" t="n">
        <v>18</v>
      </c>
      <c r="B20" s="13" t="str">
        <f aca="false">VLOOKUP(P20,[1]网点!$B$3:$C$22,2,0)</f>
        <v>城关社</v>
      </c>
      <c r="C20" s="13"/>
      <c r="D20" s="14" t="s">
        <v>75</v>
      </c>
      <c r="E20" s="21" t="s">
        <v>76</v>
      </c>
      <c r="F20" s="14" t="s">
        <v>23</v>
      </c>
      <c r="G20" s="14" t="s">
        <v>24</v>
      </c>
      <c r="H20" s="15" t="n">
        <v>44547</v>
      </c>
      <c r="I20" s="15" t="n">
        <v>45642</v>
      </c>
      <c r="J20" s="16" t="n">
        <v>30000</v>
      </c>
      <c r="K20" s="17" t="n">
        <v>4.65</v>
      </c>
      <c r="L20" s="15" t="n">
        <v>45098</v>
      </c>
      <c r="M20" s="15" t="n">
        <v>45280</v>
      </c>
      <c r="N20" s="13" t="n">
        <v>30000</v>
      </c>
      <c r="O20" s="16" t="e">
        <f aca="false">IF(AND(N20&lt;&gt;0,I20&gt;),M20-L20+1,M20-L20)</f>
        <v>#N/A</v>
      </c>
      <c r="P20" s="13" t="n">
        <v>903061101</v>
      </c>
      <c r="Q20" s="18" t="n">
        <v>709.13</v>
      </c>
      <c r="R20" s="19" t="s">
        <v>25</v>
      </c>
      <c r="S20" s="19" t="s">
        <v>77</v>
      </c>
      <c r="T20" s="20"/>
    </row>
    <row r="21" customFormat="false" ht="18" hidden="false" customHeight="true" outlineLevel="0" collapsed="false">
      <c r="A21" s="12" t="n">
        <v>19</v>
      </c>
      <c r="B21" s="13" t="str">
        <f aca="false">VLOOKUP(P21,[1]网点!$B$3:$C$22,2,0)</f>
        <v>城关社</v>
      </c>
      <c r="C21" s="13"/>
      <c r="D21" s="14" t="s">
        <v>78</v>
      </c>
      <c r="E21" s="21" t="s">
        <v>79</v>
      </c>
      <c r="F21" s="14" t="s">
        <v>29</v>
      </c>
      <c r="G21" s="14" t="s">
        <v>24</v>
      </c>
      <c r="H21" s="15" t="n">
        <v>44547</v>
      </c>
      <c r="I21" s="15" t="n">
        <v>45642</v>
      </c>
      <c r="J21" s="16" t="n">
        <v>30000</v>
      </c>
      <c r="K21" s="17" t="n">
        <v>4.65</v>
      </c>
      <c r="L21" s="15" t="n">
        <v>45098</v>
      </c>
      <c r="M21" s="15" t="n">
        <v>45280</v>
      </c>
      <c r="N21" s="13" t="n">
        <v>30000</v>
      </c>
      <c r="O21" s="16" t="e">
        <f aca="false">IF(AND(N21&lt;&gt;0,I21&gt;),M21-L21+1,M21-L21)</f>
        <v>#N/A</v>
      </c>
      <c r="P21" s="13" t="n">
        <v>903061101</v>
      </c>
      <c r="Q21" s="18" t="n">
        <v>709.13</v>
      </c>
      <c r="R21" s="19" t="s">
        <v>25</v>
      </c>
      <c r="S21" s="19" t="s">
        <v>80</v>
      </c>
      <c r="T21" s="20"/>
    </row>
    <row r="22" customFormat="false" ht="18" hidden="false" customHeight="true" outlineLevel="0" collapsed="false">
      <c r="A22" s="12" t="n">
        <v>20</v>
      </c>
      <c r="B22" s="13" t="str">
        <f aca="false">VLOOKUP(P22,[1]网点!$B$3:$C$22,2,0)</f>
        <v>城关社</v>
      </c>
      <c r="C22" s="13"/>
      <c r="D22" s="14" t="s">
        <v>63</v>
      </c>
      <c r="E22" s="21" t="s">
        <v>81</v>
      </c>
      <c r="F22" s="14" t="s">
        <v>29</v>
      </c>
      <c r="G22" s="14" t="s">
        <v>24</v>
      </c>
      <c r="H22" s="15" t="n">
        <v>44547</v>
      </c>
      <c r="I22" s="15" t="n">
        <v>45641</v>
      </c>
      <c r="J22" s="16" t="n">
        <v>30000</v>
      </c>
      <c r="K22" s="17" t="n">
        <v>4.65</v>
      </c>
      <c r="L22" s="15" t="n">
        <v>45098</v>
      </c>
      <c r="M22" s="15" t="n">
        <v>45280</v>
      </c>
      <c r="N22" s="13" t="n">
        <v>30000</v>
      </c>
      <c r="O22" s="16" t="e">
        <f aca="false">IF(AND(N22&lt;&gt;0,I22&gt;),M22-L22+1,M22-L22)</f>
        <v>#N/A</v>
      </c>
      <c r="P22" s="13" t="n">
        <v>903061101</v>
      </c>
      <c r="Q22" s="18" t="n">
        <v>709.13</v>
      </c>
      <c r="R22" s="19" t="s">
        <v>25</v>
      </c>
      <c r="S22" s="19" t="s">
        <v>82</v>
      </c>
      <c r="T22" s="20"/>
    </row>
    <row r="23" customFormat="false" ht="18" hidden="false" customHeight="true" outlineLevel="0" collapsed="false">
      <c r="A23" s="12" t="n">
        <v>21</v>
      </c>
      <c r="B23" s="13" t="str">
        <f aca="false">VLOOKUP(P23,[1]网点!$B$3:$C$22,2,0)</f>
        <v>城关社</v>
      </c>
      <c r="C23" s="13"/>
      <c r="D23" s="14" t="s">
        <v>57</v>
      </c>
      <c r="E23" s="21" t="s">
        <v>83</v>
      </c>
      <c r="F23" s="14" t="s">
        <v>29</v>
      </c>
      <c r="G23" s="14" t="s">
        <v>24</v>
      </c>
      <c r="H23" s="15" t="n">
        <v>44547</v>
      </c>
      <c r="I23" s="15" t="n">
        <v>45642</v>
      </c>
      <c r="J23" s="16" t="n">
        <v>30000</v>
      </c>
      <c r="K23" s="17" t="n">
        <v>4.65</v>
      </c>
      <c r="L23" s="15" t="n">
        <v>45098</v>
      </c>
      <c r="M23" s="15" t="n">
        <v>45280</v>
      </c>
      <c r="N23" s="13" t="n">
        <v>30000</v>
      </c>
      <c r="O23" s="16" t="e">
        <f aca="false">IF(AND(N23&lt;&gt;0,I23&gt;),M23-L23+1,M23-L23)</f>
        <v>#N/A</v>
      </c>
      <c r="P23" s="13" t="n">
        <v>903061101</v>
      </c>
      <c r="Q23" s="18" t="n">
        <v>709.13</v>
      </c>
      <c r="R23" s="19" t="s">
        <v>25</v>
      </c>
      <c r="S23" s="19" t="s">
        <v>84</v>
      </c>
      <c r="T23" s="20"/>
    </row>
    <row r="24" customFormat="false" ht="18" hidden="false" customHeight="true" outlineLevel="0" collapsed="false">
      <c r="A24" s="12" t="n">
        <v>22</v>
      </c>
      <c r="B24" s="13" t="str">
        <f aca="false">VLOOKUP(P24,[1]网点!$B$3:$C$22,2,0)</f>
        <v>方田社</v>
      </c>
      <c r="C24" s="13"/>
      <c r="D24" s="14" t="s">
        <v>85</v>
      </c>
      <c r="E24" s="21" t="s">
        <v>86</v>
      </c>
      <c r="F24" s="14" t="s">
        <v>23</v>
      </c>
      <c r="G24" s="14" t="s">
        <v>24</v>
      </c>
      <c r="H24" s="15" t="n">
        <v>44547</v>
      </c>
      <c r="I24" s="15" t="n">
        <v>45642</v>
      </c>
      <c r="J24" s="16" t="n">
        <v>50000</v>
      </c>
      <c r="K24" s="17" t="n">
        <v>4.65</v>
      </c>
      <c r="L24" s="15" t="n">
        <v>45098</v>
      </c>
      <c r="M24" s="15" t="n">
        <v>45280</v>
      </c>
      <c r="N24" s="13" t="n">
        <v>50000</v>
      </c>
      <c r="O24" s="16" t="e">
        <f aca="false">IF(AND(N24&lt;&gt;0,I24&gt;),M24-L24+1,M24-L24)</f>
        <v>#N/A</v>
      </c>
      <c r="P24" s="13" t="n">
        <v>903061203</v>
      </c>
      <c r="Q24" s="18" t="n">
        <v>1181.88</v>
      </c>
      <c r="R24" s="19" t="s">
        <v>25</v>
      </c>
      <c r="S24" s="19" t="s">
        <v>87</v>
      </c>
      <c r="T24" s="20"/>
    </row>
    <row r="25" customFormat="false" ht="18" hidden="false" customHeight="true" outlineLevel="0" collapsed="false">
      <c r="A25" s="12" t="n">
        <v>23</v>
      </c>
      <c r="B25" s="13" t="str">
        <f aca="false">VLOOKUP(P25,[1]网点!$B$3:$C$22,2,0)</f>
        <v>方田社</v>
      </c>
      <c r="C25" s="13"/>
      <c r="D25" s="14" t="s">
        <v>36</v>
      </c>
      <c r="E25" s="21" t="s">
        <v>88</v>
      </c>
      <c r="F25" s="14" t="s">
        <v>23</v>
      </c>
      <c r="G25" s="14" t="s">
        <v>24</v>
      </c>
      <c r="H25" s="15" t="n">
        <v>44547</v>
      </c>
      <c r="I25" s="15" t="n">
        <v>45642</v>
      </c>
      <c r="J25" s="16" t="n">
        <v>50000</v>
      </c>
      <c r="K25" s="17" t="n">
        <v>4.65</v>
      </c>
      <c r="L25" s="15" t="n">
        <v>45098</v>
      </c>
      <c r="M25" s="15" t="n">
        <v>45280</v>
      </c>
      <c r="N25" s="13" t="n">
        <v>50000</v>
      </c>
      <c r="O25" s="16" t="e">
        <f aca="false">IF(AND(N25&lt;&gt;0,I25&gt;),M25-L25+1,M25-L25)</f>
        <v>#N/A</v>
      </c>
      <c r="P25" s="13" t="n">
        <v>903061203</v>
      </c>
      <c r="Q25" s="18" t="n">
        <v>1181.88</v>
      </c>
      <c r="R25" s="19" t="s">
        <v>25</v>
      </c>
      <c r="S25" s="19" t="s">
        <v>89</v>
      </c>
      <c r="T25" s="20"/>
    </row>
    <row r="26" customFormat="false" ht="18" hidden="false" customHeight="true" outlineLevel="0" collapsed="false">
      <c r="A26" s="12" t="n">
        <v>24</v>
      </c>
      <c r="B26" s="13" t="str">
        <f aca="false">VLOOKUP(P26,[1]网点!$B$3:$C$22,2,0)</f>
        <v>中沙社</v>
      </c>
      <c r="C26" s="13"/>
      <c r="D26" s="14" t="s">
        <v>90</v>
      </c>
      <c r="E26" s="21" t="s">
        <v>91</v>
      </c>
      <c r="F26" s="14" t="s">
        <v>23</v>
      </c>
      <c r="G26" s="14" t="s">
        <v>24</v>
      </c>
      <c r="H26" s="15" t="n">
        <v>44547</v>
      </c>
      <c r="I26" s="15" t="n">
        <v>45642</v>
      </c>
      <c r="J26" s="16" t="n">
        <v>50000</v>
      </c>
      <c r="K26" s="17" t="n">
        <v>4.65</v>
      </c>
      <c r="L26" s="15" t="n">
        <v>45098</v>
      </c>
      <c r="M26" s="15" t="n">
        <v>45280</v>
      </c>
      <c r="N26" s="13" t="n">
        <v>50000</v>
      </c>
      <c r="O26" s="16" t="e">
        <f aca="false">IF(AND(N26&lt;&gt;0,I26&gt;),M26-L26+1,M26-L26)</f>
        <v>#N/A</v>
      </c>
      <c r="P26" s="13" t="n">
        <v>903062201</v>
      </c>
      <c r="Q26" s="18" t="n">
        <v>1181.88</v>
      </c>
      <c r="R26" s="19" t="s">
        <v>25</v>
      </c>
      <c r="S26" s="19" t="s">
        <v>92</v>
      </c>
      <c r="T26" s="20"/>
    </row>
    <row r="27" customFormat="false" ht="18" hidden="false" customHeight="true" outlineLevel="0" collapsed="false">
      <c r="A27" s="12" t="n">
        <v>25</v>
      </c>
      <c r="B27" s="13" t="str">
        <f aca="false">VLOOKUP(P27,[1]网点!$B$3:$C$22,2,0)</f>
        <v>方田社</v>
      </c>
      <c r="C27" s="13"/>
      <c r="D27" s="14" t="s">
        <v>93</v>
      </c>
      <c r="E27" s="21" t="s">
        <v>94</v>
      </c>
      <c r="F27" s="14" t="s">
        <v>23</v>
      </c>
      <c r="G27" s="14" t="s">
        <v>24</v>
      </c>
      <c r="H27" s="15" t="n">
        <v>44547</v>
      </c>
      <c r="I27" s="15" t="n">
        <v>45642</v>
      </c>
      <c r="J27" s="16" t="n">
        <v>50000</v>
      </c>
      <c r="K27" s="17" t="n">
        <v>4.65</v>
      </c>
      <c r="L27" s="15" t="n">
        <v>45098</v>
      </c>
      <c r="M27" s="15" t="n">
        <v>45280</v>
      </c>
      <c r="N27" s="13" t="n">
        <v>50000</v>
      </c>
      <c r="O27" s="16" t="e">
        <f aca="false">IF(AND(N27&lt;&gt;0,I27&gt;),M27-L27+1,M27-L27)</f>
        <v>#N/A</v>
      </c>
      <c r="P27" s="13" t="n">
        <v>903061203</v>
      </c>
      <c r="Q27" s="18" t="n">
        <v>1181.88</v>
      </c>
      <c r="R27" s="19" t="s">
        <v>25</v>
      </c>
      <c r="S27" s="19" t="s">
        <v>95</v>
      </c>
      <c r="T27" s="20"/>
    </row>
    <row r="28" customFormat="false" ht="18" hidden="false" customHeight="true" outlineLevel="0" collapsed="false">
      <c r="A28" s="12" t="n">
        <v>26</v>
      </c>
      <c r="B28" s="13" t="str">
        <f aca="false">VLOOKUP(P28,[1]网点!$B$3:$C$22,2,0)</f>
        <v>中沙社</v>
      </c>
      <c r="C28" s="13"/>
      <c r="D28" s="14" t="s">
        <v>96</v>
      </c>
      <c r="E28" s="21" t="s">
        <v>97</v>
      </c>
      <c r="F28" s="14" t="s">
        <v>23</v>
      </c>
      <c r="G28" s="14" t="s">
        <v>24</v>
      </c>
      <c r="H28" s="15" t="n">
        <v>44547</v>
      </c>
      <c r="I28" s="15" t="n">
        <v>45276</v>
      </c>
      <c r="J28" s="16" t="n">
        <v>50000</v>
      </c>
      <c r="K28" s="17" t="n">
        <v>4.65</v>
      </c>
      <c r="L28" s="15" t="n">
        <v>45098</v>
      </c>
      <c r="M28" s="15" t="n">
        <v>45276</v>
      </c>
      <c r="N28" s="13" t="n">
        <v>50000</v>
      </c>
      <c r="O28" s="16" t="e">
        <f aca="false">IF(AND(N28&lt;&gt;0,I28&gt;),M28-L28+1,M28-L28)</f>
        <v>#N/A</v>
      </c>
      <c r="P28" s="13" t="n">
        <v>903062201</v>
      </c>
      <c r="Q28" s="18" t="n">
        <v>1149.58</v>
      </c>
      <c r="R28" s="19" t="s">
        <v>25</v>
      </c>
      <c r="S28" s="19" t="s">
        <v>98</v>
      </c>
      <c r="T28" s="20"/>
    </row>
    <row r="29" customFormat="false" ht="18" hidden="false" customHeight="true" outlineLevel="0" collapsed="false">
      <c r="A29" s="12" t="n">
        <v>27</v>
      </c>
      <c r="B29" s="13" t="str">
        <f aca="false">VLOOKUP(P29,[1]网点!$B$3:$C$22,2,0)</f>
        <v>中沙社</v>
      </c>
      <c r="C29" s="13"/>
      <c r="D29" s="14" t="s">
        <v>90</v>
      </c>
      <c r="E29" s="21" t="s">
        <v>99</v>
      </c>
      <c r="F29" s="14" t="s">
        <v>23</v>
      </c>
      <c r="G29" s="14" t="s">
        <v>24</v>
      </c>
      <c r="H29" s="15" t="n">
        <v>44547</v>
      </c>
      <c r="I29" s="15" t="n">
        <v>45642</v>
      </c>
      <c r="J29" s="16" t="n">
        <v>50000</v>
      </c>
      <c r="K29" s="17" t="n">
        <v>4.65</v>
      </c>
      <c r="L29" s="15" t="n">
        <v>45098</v>
      </c>
      <c r="M29" s="15" t="n">
        <v>45280</v>
      </c>
      <c r="N29" s="13" t="n">
        <v>50000</v>
      </c>
      <c r="O29" s="16" t="e">
        <f aca="false">IF(AND(N29&lt;&gt;0,I29&gt;),M29-L29+1,M29-L29)</f>
        <v>#N/A</v>
      </c>
      <c r="P29" s="13" t="n">
        <v>903062201</v>
      </c>
      <c r="Q29" s="18" t="n">
        <v>1181.88</v>
      </c>
      <c r="R29" s="19" t="s">
        <v>25</v>
      </c>
      <c r="S29" s="19" t="s">
        <v>100</v>
      </c>
      <c r="T29" s="20"/>
    </row>
    <row r="30" customFormat="false" ht="18" hidden="false" customHeight="true" outlineLevel="0" collapsed="false">
      <c r="A30" s="12" t="n">
        <v>28</v>
      </c>
      <c r="B30" s="13" t="str">
        <f aca="false">VLOOKUP(P30,[1]网点!$B$3:$C$22,2,0)</f>
        <v>方田社</v>
      </c>
      <c r="C30" s="13"/>
      <c r="D30" s="14" t="s">
        <v>21</v>
      </c>
      <c r="E30" s="21" t="s">
        <v>101</v>
      </c>
      <c r="F30" s="14" t="s">
        <v>23</v>
      </c>
      <c r="G30" s="14" t="s">
        <v>24</v>
      </c>
      <c r="H30" s="15" t="n">
        <v>44547</v>
      </c>
      <c r="I30" s="15" t="n">
        <v>45642</v>
      </c>
      <c r="J30" s="16" t="n">
        <v>50000</v>
      </c>
      <c r="K30" s="17" t="n">
        <v>4.65</v>
      </c>
      <c r="L30" s="15" t="n">
        <v>45098</v>
      </c>
      <c r="M30" s="15" t="n">
        <v>45280</v>
      </c>
      <c r="N30" s="13" t="n">
        <v>50000</v>
      </c>
      <c r="O30" s="16" t="e">
        <f aca="false">IF(AND(N30&lt;&gt;0,I30&gt;),M30-L30+1,M30-L30)</f>
        <v>#N/A</v>
      </c>
      <c r="P30" s="13" t="n">
        <v>903061203</v>
      </c>
      <c r="Q30" s="18" t="n">
        <v>1181.88</v>
      </c>
      <c r="R30" s="19" t="s">
        <v>25</v>
      </c>
      <c r="S30" s="19" t="s">
        <v>102</v>
      </c>
      <c r="T30" s="20"/>
    </row>
    <row r="31" customFormat="false" ht="18" hidden="false" customHeight="true" outlineLevel="0" collapsed="false">
      <c r="A31" s="12" t="n">
        <v>29</v>
      </c>
      <c r="B31" s="13" t="str">
        <f aca="false">VLOOKUP(P31,[1]网点!$B$3:$C$22,2,0)</f>
        <v>城关社</v>
      </c>
      <c r="C31" s="13"/>
      <c r="D31" s="14" t="s">
        <v>57</v>
      </c>
      <c r="E31" s="21" t="s">
        <v>103</v>
      </c>
      <c r="F31" s="14" t="s">
        <v>23</v>
      </c>
      <c r="G31" s="14" t="s">
        <v>24</v>
      </c>
      <c r="H31" s="15" t="n">
        <v>44548</v>
      </c>
      <c r="I31" s="15" t="n">
        <v>45643</v>
      </c>
      <c r="J31" s="16" t="n">
        <v>30000</v>
      </c>
      <c r="K31" s="17" t="n">
        <v>4.65</v>
      </c>
      <c r="L31" s="15" t="n">
        <v>45098</v>
      </c>
      <c r="M31" s="15" t="n">
        <v>45280</v>
      </c>
      <c r="N31" s="13" t="n">
        <v>30000</v>
      </c>
      <c r="O31" s="16" t="e">
        <f aca="false">IF(AND(N31&lt;&gt;0,I31&gt;),M31-L31+1,M31-L31)</f>
        <v>#N/A</v>
      </c>
      <c r="P31" s="13" t="n">
        <v>903061101</v>
      </c>
      <c r="Q31" s="18" t="n">
        <v>709.13</v>
      </c>
      <c r="R31" s="19" t="s">
        <v>25</v>
      </c>
      <c r="S31" s="19" t="s">
        <v>104</v>
      </c>
      <c r="T31" s="20"/>
    </row>
    <row r="32" customFormat="false" ht="18" hidden="false" customHeight="true" outlineLevel="0" collapsed="false">
      <c r="A32" s="12" t="n">
        <v>30</v>
      </c>
      <c r="B32" s="13" t="str">
        <f aca="false">VLOOKUP(P32,[1]网点!$B$3:$C$22,2,0)</f>
        <v>方田社</v>
      </c>
      <c r="C32" s="13"/>
      <c r="D32" s="14" t="s">
        <v>85</v>
      </c>
      <c r="E32" s="21" t="s">
        <v>105</v>
      </c>
      <c r="F32" s="14" t="s">
        <v>23</v>
      </c>
      <c r="G32" s="14" t="s">
        <v>24</v>
      </c>
      <c r="H32" s="15" t="n">
        <v>44549</v>
      </c>
      <c r="I32" s="15" t="n">
        <v>45644</v>
      </c>
      <c r="J32" s="16" t="n">
        <v>50000</v>
      </c>
      <c r="K32" s="17" t="n">
        <v>4.65</v>
      </c>
      <c r="L32" s="15" t="n">
        <v>45098</v>
      </c>
      <c r="M32" s="15" t="n">
        <v>45280</v>
      </c>
      <c r="N32" s="13" t="n">
        <v>50000</v>
      </c>
      <c r="O32" s="16" t="e">
        <f aca="false">IF(AND(N32&lt;&gt;0,I32&gt;),M32-L32+1,M32-L32)</f>
        <v>#N/A</v>
      </c>
      <c r="P32" s="13" t="n">
        <v>903061203</v>
      </c>
      <c r="Q32" s="18" t="n">
        <v>1181.88</v>
      </c>
      <c r="R32" s="19" t="s">
        <v>25</v>
      </c>
      <c r="S32" s="19" t="s">
        <v>106</v>
      </c>
      <c r="T32" s="20"/>
    </row>
    <row r="33" customFormat="false" ht="18" hidden="false" customHeight="true" outlineLevel="0" collapsed="false">
      <c r="A33" s="12" t="n">
        <v>31</v>
      </c>
      <c r="B33" s="13" t="str">
        <f aca="false">VLOOKUP(P33,[1]网点!$B$3:$C$22,2,0)</f>
        <v>水茜社</v>
      </c>
      <c r="C33" s="13"/>
      <c r="D33" s="14" t="s">
        <v>107</v>
      </c>
      <c r="E33" s="21" t="s">
        <v>108</v>
      </c>
      <c r="F33" s="14" t="s">
        <v>23</v>
      </c>
      <c r="G33" s="14" t="s">
        <v>24</v>
      </c>
      <c r="H33" s="15" t="n">
        <v>44550</v>
      </c>
      <c r="I33" s="15" t="n">
        <v>45279</v>
      </c>
      <c r="J33" s="16" t="n">
        <v>10000</v>
      </c>
      <c r="K33" s="17" t="n">
        <v>4.65</v>
      </c>
      <c r="L33" s="15" t="n">
        <v>45098</v>
      </c>
      <c r="M33" s="15" t="n">
        <v>45258</v>
      </c>
      <c r="N33" s="13" t="n">
        <v>0</v>
      </c>
      <c r="O33" s="16" t="e">
        <f aca="false">IF(AND(N33&lt;&gt;0,I33&gt;),M33-L33+1,M33-L33)</f>
        <v>#N/A</v>
      </c>
      <c r="P33" s="13" t="n">
        <v>903062001</v>
      </c>
      <c r="Q33" s="18" t="n">
        <v>206.67</v>
      </c>
      <c r="R33" s="19" t="s">
        <v>25</v>
      </c>
      <c r="S33" s="19" t="s">
        <v>109</v>
      </c>
      <c r="T33" s="20"/>
    </row>
    <row r="34" customFormat="false" ht="18" hidden="false" customHeight="true" outlineLevel="0" collapsed="false">
      <c r="A34" s="12" t="n">
        <v>32</v>
      </c>
      <c r="B34" s="13" t="str">
        <f aca="false">VLOOKUP(P34,[1]网点!$B$3:$C$22,2,0)</f>
        <v>水茜社</v>
      </c>
      <c r="C34" s="13"/>
      <c r="D34" s="14" t="s">
        <v>107</v>
      </c>
      <c r="E34" s="21" t="s">
        <v>110</v>
      </c>
      <c r="F34" s="14" t="s">
        <v>23</v>
      </c>
      <c r="G34" s="14" t="s">
        <v>24</v>
      </c>
      <c r="H34" s="15" t="n">
        <v>44550</v>
      </c>
      <c r="I34" s="15" t="n">
        <v>45279</v>
      </c>
      <c r="J34" s="16" t="n">
        <v>10000</v>
      </c>
      <c r="K34" s="17" t="n">
        <v>4.65</v>
      </c>
      <c r="L34" s="15" t="n">
        <v>45098</v>
      </c>
      <c r="M34" s="15" t="n">
        <v>45279</v>
      </c>
      <c r="N34" s="13" t="n">
        <v>10000</v>
      </c>
      <c r="O34" s="16" t="e">
        <f aca="false">IF(AND(N34&lt;&gt;0,I34&gt;),M34-L34+1,M34-L34)</f>
        <v>#N/A</v>
      </c>
      <c r="P34" s="13" t="n">
        <v>903062001</v>
      </c>
      <c r="Q34" s="18" t="n">
        <v>233.79</v>
      </c>
      <c r="R34" s="19" t="s">
        <v>25</v>
      </c>
      <c r="S34" s="19" t="s">
        <v>111</v>
      </c>
      <c r="T34" s="20"/>
    </row>
    <row r="35" customFormat="false" ht="18" hidden="false" customHeight="true" outlineLevel="0" collapsed="false">
      <c r="A35" s="12" t="n">
        <v>33</v>
      </c>
      <c r="B35" s="13" t="str">
        <f aca="false">VLOOKUP(P35,[1]网点!$B$3:$C$22,2,0)</f>
        <v>水茜社</v>
      </c>
      <c r="C35" s="13"/>
      <c r="D35" s="14" t="s">
        <v>107</v>
      </c>
      <c r="E35" s="21" t="s">
        <v>112</v>
      </c>
      <c r="F35" s="14" t="s">
        <v>23</v>
      </c>
      <c r="G35" s="14" t="s">
        <v>24</v>
      </c>
      <c r="H35" s="15" t="n">
        <v>44550</v>
      </c>
      <c r="I35" s="15" t="n">
        <v>45279</v>
      </c>
      <c r="J35" s="16" t="n">
        <v>10000</v>
      </c>
      <c r="K35" s="17" t="n">
        <v>4.65</v>
      </c>
      <c r="L35" s="15" t="n">
        <v>45098</v>
      </c>
      <c r="M35" s="15" t="n">
        <v>45257</v>
      </c>
      <c r="N35" s="13" t="n">
        <v>0</v>
      </c>
      <c r="O35" s="16" t="e">
        <f aca="false">IF(AND(N35&lt;&gt;0,I35&gt;),M35-L35+1,M35-L35)</f>
        <v>#N/A</v>
      </c>
      <c r="P35" s="13" t="n">
        <v>903062001</v>
      </c>
      <c r="Q35" s="18" t="n">
        <v>205.38</v>
      </c>
      <c r="R35" s="19" t="s">
        <v>25</v>
      </c>
      <c r="S35" s="19" t="s">
        <v>113</v>
      </c>
      <c r="T35" s="20"/>
    </row>
    <row r="36" customFormat="false" ht="18" hidden="false" customHeight="true" outlineLevel="0" collapsed="false">
      <c r="A36" s="12" t="n">
        <v>34</v>
      </c>
      <c r="B36" s="13" t="str">
        <f aca="false">VLOOKUP(P36,[1]网点!$B$3:$C$22,2,0)</f>
        <v>中沙社</v>
      </c>
      <c r="C36" s="13"/>
      <c r="D36" s="14" t="s">
        <v>114</v>
      </c>
      <c r="E36" s="21" t="s">
        <v>115</v>
      </c>
      <c r="F36" s="14" t="s">
        <v>23</v>
      </c>
      <c r="G36" s="14" t="s">
        <v>24</v>
      </c>
      <c r="H36" s="15" t="n">
        <v>44550</v>
      </c>
      <c r="I36" s="15" t="n">
        <v>45645</v>
      </c>
      <c r="J36" s="16" t="n">
        <v>30000</v>
      </c>
      <c r="K36" s="17" t="n">
        <v>4.65</v>
      </c>
      <c r="L36" s="15" t="n">
        <v>45098</v>
      </c>
      <c r="M36" s="15" t="n">
        <v>45280</v>
      </c>
      <c r="N36" s="13" t="n">
        <v>30000</v>
      </c>
      <c r="O36" s="16" t="e">
        <f aca="false">IF(AND(N36&lt;&gt;0,I36&gt;),M36-L36+1,M36-L36)</f>
        <v>#N/A</v>
      </c>
      <c r="P36" s="13" t="n">
        <v>903062201</v>
      </c>
      <c r="Q36" s="18" t="n">
        <v>709.13</v>
      </c>
      <c r="R36" s="19" t="s">
        <v>25</v>
      </c>
      <c r="S36" s="19" t="s">
        <v>116</v>
      </c>
      <c r="T36" s="20"/>
    </row>
    <row r="37" customFormat="false" ht="18" hidden="false" customHeight="true" outlineLevel="0" collapsed="false">
      <c r="A37" s="12" t="n">
        <v>35</v>
      </c>
      <c r="B37" s="13" t="str">
        <f aca="false">VLOOKUP(P37,[1]网点!$B$3:$C$22,2,0)</f>
        <v>济村社</v>
      </c>
      <c r="C37" s="13"/>
      <c r="D37" s="14" t="s">
        <v>117</v>
      </c>
      <c r="E37" s="21" t="s">
        <v>118</v>
      </c>
      <c r="F37" s="14" t="s">
        <v>23</v>
      </c>
      <c r="G37" s="14" t="s">
        <v>24</v>
      </c>
      <c r="H37" s="15" t="n">
        <v>44550</v>
      </c>
      <c r="I37" s="15" t="n">
        <v>45645</v>
      </c>
      <c r="J37" s="16" t="n">
        <v>50000</v>
      </c>
      <c r="K37" s="17" t="n">
        <v>4.65</v>
      </c>
      <c r="L37" s="15" t="n">
        <v>45098</v>
      </c>
      <c r="M37" s="15" t="n">
        <v>45280</v>
      </c>
      <c r="N37" s="13" t="n">
        <v>50000</v>
      </c>
      <c r="O37" s="16" t="e">
        <f aca="false">IF(AND(N37&lt;&gt;0,I37&gt;),M37-L37+1,M37-L37)</f>
        <v>#N/A</v>
      </c>
      <c r="P37" s="13" t="n">
        <v>903062401</v>
      </c>
      <c r="Q37" s="18" t="n">
        <v>1181.88</v>
      </c>
      <c r="R37" s="19" t="s">
        <v>25</v>
      </c>
      <c r="S37" s="19" t="s">
        <v>119</v>
      </c>
      <c r="T37" s="20"/>
    </row>
    <row r="38" customFormat="false" ht="18" hidden="false" customHeight="true" outlineLevel="0" collapsed="false">
      <c r="A38" s="12" t="n">
        <v>36</v>
      </c>
      <c r="B38" s="13" t="str">
        <f aca="false">VLOOKUP(P38,[1]网点!$B$3:$C$22,2,0)</f>
        <v>中沙社</v>
      </c>
      <c r="C38" s="13"/>
      <c r="D38" s="14" t="s">
        <v>120</v>
      </c>
      <c r="E38" s="21" t="s">
        <v>121</v>
      </c>
      <c r="F38" s="14" t="s">
        <v>29</v>
      </c>
      <c r="G38" s="14" t="s">
        <v>24</v>
      </c>
      <c r="H38" s="15" t="n">
        <v>44550</v>
      </c>
      <c r="I38" s="15" t="n">
        <v>45645</v>
      </c>
      <c r="J38" s="16" t="n">
        <v>50000</v>
      </c>
      <c r="K38" s="17" t="n">
        <v>4.65</v>
      </c>
      <c r="L38" s="15" t="n">
        <v>45098</v>
      </c>
      <c r="M38" s="15" t="n">
        <v>45280</v>
      </c>
      <c r="N38" s="13" t="n">
        <v>50000</v>
      </c>
      <c r="O38" s="16" t="e">
        <f aca="false">IF(AND(N38&lt;&gt;0,I38&gt;),M38-L38+1,M38-L38)</f>
        <v>#N/A</v>
      </c>
      <c r="P38" s="13" t="n">
        <v>903062201</v>
      </c>
      <c r="Q38" s="18" t="n">
        <v>1181.88</v>
      </c>
      <c r="R38" s="19" t="s">
        <v>25</v>
      </c>
      <c r="S38" s="19" t="s">
        <v>122</v>
      </c>
      <c r="T38" s="20"/>
    </row>
    <row r="39" customFormat="false" ht="18" hidden="false" customHeight="true" outlineLevel="0" collapsed="false">
      <c r="A39" s="12" t="n">
        <v>37</v>
      </c>
      <c r="B39" s="13" t="str">
        <f aca="false">VLOOKUP(P39,[1]网点!$B$3:$C$22,2,0)</f>
        <v>中沙社</v>
      </c>
      <c r="C39" s="13"/>
      <c r="D39" s="14" t="s">
        <v>123</v>
      </c>
      <c r="E39" s="22" t="s">
        <v>124</v>
      </c>
      <c r="F39" s="14" t="s">
        <v>23</v>
      </c>
      <c r="G39" s="14" t="s">
        <v>24</v>
      </c>
      <c r="H39" s="15" t="n">
        <v>44550</v>
      </c>
      <c r="I39" s="15" t="n">
        <v>45645</v>
      </c>
      <c r="J39" s="16" t="n">
        <v>50000</v>
      </c>
      <c r="K39" s="17" t="n">
        <v>4.65</v>
      </c>
      <c r="L39" s="15" t="n">
        <v>45098</v>
      </c>
      <c r="M39" s="15" t="n">
        <v>45280</v>
      </c>
      <c r="N39" s="13" t="n">
        <v>50000</v>
      </c>
      <c r="O39" s="16" t="e">
        <f aca="false">IF(AND(N39&lt;&gt;0,I39&gt;),M39-L39+1,M39-L39)</f>
        <v>#N/A</v>
      </c>
      <c r="P39" s="13" t="n">
        <v>903062201</v>
      </c>
      <c r="Q39" s="18" t="n">
        <v>1181.88</v>
      </c>
      <c r="R39" s="19" t="s">
        <v>25</v>
      </c>
      <c r="S39" s="19" t="s">
        <v>125</v>
      </c>
      <c r="T39" s="20"/>
    </row>
    <row r="40" customFormat="false" ht="18" hidden="false" customHeight="true" outlineLevel="0" collapsed="false">
      <c r="A40" s="12" t="n">
        <v>38</v>
      </c>
      <c r="B40" s="13" t="str">
        <f aca="false">VLOOKUP(P40,[1]网点!$B$3:$C$22,2,0)</f>
        <v>水茜社</v>
      </c>
      <c r="C40" s="13"/>
      <c r="D40" s="14" t="s">
        <v>126</v>
      </c>
      <c r="E40" s="21" t="s">
        <v>127</v>
      </c>
      <c r="F40" s="14" t="s">
        <v>29</v>
      </c>
      <c r="G40" s="14" t="s">
        <v>24</v>
      </c>
      <c r="H40" s="15" t="n">
        <v>44551</v>
      </c>
      <c r="I40" s="15" t="n">
        <v>45280</v>
      </c>
      <c r="J40" s="16" t="n">
        <v>5000</v>
      </c>
      <c r="K40" s="17" t="n">
        <v>4.65</v>
      </c>
      <c r="L40" s="15" t="n">
        <v>45098</v>
      </c>
      <c r="M40" s="15" t="n">
        <v>45259</v>
      </c>
      <c r="N40" s="13" t="n">
        <v>0</v>
      </c>
      <c r="O40" s="16" t="e">
        <f aca="false">IF(AND(N40&lt;&gt;0,I40&gt;),M40-L40+1,M40-L40)</f>
        <v>#N/A</v>
      </c>
      <c r="P40" s="13" t="n">
        <v>903062001</v>
      </c>
      <c r="Q40" s="18" t="n">
        <v>103.98</v>
      </c>
      <c r="R40" s="19" t="s">
        <v>25</v>
      </c>
      <c r="S40" s="19" t="s">
        <v>128</v>
      </c>
      <c r="T40" s="20"/>
    </row>
    <row r="41" customFormat="false" ht="18" hidden="false" customHeight="true" outlineLevel="0" collapsed="false">
      <c r="A41" s="12" t="n">
        <v>39</v>
      </c>
      <c r="B41" s="13" t="str">
        <f aca="false">VLOOKUP(P41,[1]网点!$B$3:$C$22,2,0)</f>
        <v>水茜社</v>
      </c>
      <c r="C41" s="13"/>
      <c r="D41" s="14" t="s">
        <v>129</v>
      </c>
      <c r="E41" s="21" t="s">
        <v>130</v>
      </c>
      <c r="F41" s="14" t="s">
        <v>23</v>
      </c>
      <c r="G41" s="14" t="s">
        <v>24</v>
      </c>
      <c r="H41" s="15" t="n">
        <v>44551</v>
      </c>
      <c r="I41" s="15" t="n">
        <v>45280</v>
      </c>
      <c r="J41" s="16" t="n">
        <v>5000</v>
      </c>
      <c r="K41" s="17" t="n">
        <v>4.65</v>
      </c>
      <c r="L41" s="15" t="n">
        <v>45098</v>
      </c>
      <c r="M41" s="15" t="n">
        <v>45237</v>
      </c>
      <c r="N41" s="13" t="n">
        <v>0</v>
      </c>
      <c r="O41" s="16" t="e">
        <f aca="false">IF(AND(N41&lt;&gt;0,I41&gt;),M41-L41+1,M41-L41)</f>
        <v>#N/A</v>
      </c>
      <c r="P41" s="13" t="n">
        <v>903062001</v>
      </c>
      <c r="Q41" s="18" t="n">
        <v>89.77</v>
      </c>
      <c r="R41" s="19" t="s">
        <v>25</v>
      </c>
      <c r="S41" s="19" t="s">
        <v>131</v>
      </c>
      <c r="T41" s="20"/>
    </row>
    <row r="42" customFormat="false" ht="18" hidden="false" customHeight="true" outlineLevel="0" collapsed="false">
      <c r="A42" s="12" t="n">
        <v>40</v>
      </c>
      <c r="B42" s="13" t="str">
        <f aca="false">VLOOKUP(P42,[1]网点!$B$3:$C$22,2,0)</f>
        <v>水茜社</v>
      </c>
      <c r="C42" s="13"/>
      <c r="D42" s="14" t="s">
        <v>132</v>
      </c>
      <c r="E42" s="21" t="s">
        <v>133</v>
      </c>
      <c r="F42" s="14" t="s">
        <v>23</v>
      </c>
      <c r="G42" s="14" t="s">
        <v>24</v>
      </c>
      <c r="H42" s="15" t="n">
        <v>44551</v>
      </c>
      <c r="I42" s="15" t="n">
        <v>45280</v>
      </c>
      <c r="J42" s="16" t="n">
        <v>5000</v>
      </c>
      <c r="K42" s="17" t="n">
        <v>4.65</v>
      </c>
      <c r="L42" s="15" t="n">
        <v>45098</v>
      </c>
      <c r="M42" s="15" t="n">
        <v>45257</v>
      </c>
      <c r="N42" s="13" t="n">
        <v>0</v>
      </c>
      <c r="O42" s="16" t="e">
        <f aca="false">IF(AND(N42&lt;&gt;0,I42&gt;),M42-L42+1,M42-L42)</f>
        <v>#N/A</v>
      </c>
      <c r="P42" s="13" t="n">
        <v>903062001</v>
      </c>
      <c r="Q42" s="18" t="n">
        <v>102.69</v>
      </c>
      <c r="R42" s="19" t="s">
        <v>25</v>
      </c>
      <c r="S42" s="19" t="s">
        <v>134</v>
      </c>
      <c r="T42" s="20"/>
    </row>
    <row r="43" customFormat="false" ht="18" hidden="false" customHeight="true" outlineLevel="0" collapsed="false">
      <c r="A43" s="12" t="n">
        <v>41</v>
      </c>
      <c r="B43" s="13" t="str">
        <f aca="false">VLOOKUP(P43,[1]网点!$B$3:$C$22,2,0)</f>
        <v>水茜社</v>
      </c>
      <c r="C43" s="13"/>
      <c r="D43" s="14" t="s">
        <v>135</v>
      </c>
      <c r="E43" s="21" t="s">
        <v>136</v>
      </c>
      <c r="F43" s="14" t="s">
        <v>23</v>
      </c>
      <c r="G43" s="14" t="s">
        <v>24</v>
      </c>
      <c r="H43" s="15" t="n">
        <v>44551</v>
      </c>
      <c r="I43" s="15" t="n">
        <v>45280</v>
      </c>
      <c r="J43" s="16" t="n">
        <v>10000</v>
      </c>
      <c r="K43" s="17" t="n">
        <v>4.65</v>
      </c>
      <c r="L43" s="15" t="n">
        <v>45098</v>
      </c>
      <c r="M43" s="15" t="n">
        <v>45280</v>
      </c>
      <c r="N43" s="13" t="n">
        <v>10000</v>
      </c>
      <c r="O43" s="16" t="e">
        <f aca="false">IF(AND(N43&lt;&gt;0,I43&gt;),M43-L43+1,M43-L43)</f>
        <v>#N/A</v>
      </c>
      <c r="P43" s="13" t="n">
        <v>903062001</v>
      </c>
      <c r="Q43" s="18" t="n">
        <v>235.08</v>
      </c>
      <c r="R43" s="19" t="s">
        <v>25</v>
      </c>
      <c r="S43" s="19" t="s">
        <v>137</v>
      </c>
      <c r="T43" s="20"/>
    </row>
    <row r="44" customFormat="false" ht="18" hidden="false" customHeight="true" outlineLevel="0" collapsed="false">
      <c r="A44" s="12" t="n">
        <v>42</v>
      </c>
      <c r="B44" s="13" t="str">
        <f aca="false">VLOOKUP(P44,[1]网点!$B$3:$C$22,2,0)</f>
        <v>水茜社</v>
      </c>
      <c r="C44" s="13"/>
      <c r="D44" s="14" t="s">
        <v>135</v>
      </c>
      <c r="E44" s="21" t="s">
        <v>138</v>
      </c>
      <c r="F44" s="14" t="s">
        <v>29</v>
      </c>
      <c r="G44" s="14" t="s">
        <v>24</v>
      </c>
      <c r="H44" s="15" t="n">
        <v>44551</v>
      </c>
      <c r="I44" s="15" t="n">
        <v>45280</v>
      </c>
      <c r="J44" s="16" t="n">
        <v>10000</v>
      </c>
      <c r="K44" s="17" t="n">
        <v>4.65</v>
      </c>
      <c r="L44" s="15" t="n">
        <v>45098</v>
      </c>
      <c r="M44" s="15" t="n">
        <v>45280</v>
      </c>
      <c r="N44" s="13" t="n">
        <v>10000</v>
      </c>
      <c r="O44" s="16" t="e">
        <f aca="false">IF(AND(N44&lt;&gt;0,I44&gt;),M44-L44+1,M44-L44)</f>
        <v>#N/A</v>
      </c>
      <c r="P44" s="13" t="n">
        <v>903062001</v>
      </c>
      <c r="Q44" s="18" t="n">
        <v>235.08</v>
      </c>
      <c r="R44" s="19" t="s">
        <v>25</v>
      </c>
      <c r="S44" s="19" t="s">
        <v>139</v>
      </c>
      <c r="T44" s="20"/>
    </row>
    <row r="45" customFormat="false" ht="18" hidden="false" customHeight="true" outlineLevel="0" collapsed="false">
      <c r="A45" s="12" t="n">
        <v>43</v>
      </c>
      <c r="B45" s="13" t="str">
        <f aca="false">VLOOKUP(P45,[1]网点!$B$3:$C$22,2,0)</f>
        <v>安远社</v>
      </c>
      <c r="C45" s="13"/>
      <c r="D45" s="14" t="s">
        <v>140</v>
      </c>
      <c r="E45" s="21" t="s">
        <v>141</v>
      </c>
      <c r="F45" s="14" t="s">
        <v>23</v>
      </c>
      <c r="G45" s="14" t="s">
        <v>24</v>
      </c>
      <c r="H45" s="15" t="n">
        <v>44551</v>
      </c>
      <c r="I45" s="15" t="n">
        <v>45646</v>
      </c>
      <c r="J45" s="16" t="n">
        <v>10000</v>
      </c>
      <c r="K45" s="17" t="n">
        <v>4.65</v>
      </c>
      <c r="L45" s="15" t="n">
        <v>45098</v>
      </c>
      <c r="M45" s="15" t="n">
        <v>45280</v>
      </c>
      <c r="N45" s="13" t="n">
        <v>10000</v>
      </c>
      <c r="O45" s="16" t="e">
        <f aca="false">IF(AND(N45&lt;&gt;0,I45&gt;),M45-L45+1,M45-L45)</f>
        <v>#N/A</v>
      </c>
      <c r="P45" s="13" t="n">
        <v>903061901</v>
      </c>
      <c r="Q45" s="18" t="n">
        <v>236.38</v>
      </c>
      <c r="R45" s="19" t="s">
        <v>25</v>
      </c>
      <c r="S45" s="19" t="s">
        <v>142</v>
      </c>
      <c r="T45" s="20"/>
    </row>
    <row r="46" customFormat="false" ht="18" hidden="false" customHeight="true" outlineLevel="0" collapsed="false">
      <c r="A46" s="12" t="n">
        <v>44</v>
      </c>
      <c r="B46" s="13" t="str">
        <f aca="false">VLOOKUP(P46,[1]网点!$B$3:$C$22,2,0)</f>
        <v>济村社</v>
      </c>
      <c r="C46" s="13"/>
      <c r="D46" s="14" t="s">
        <v>143</v>
      </c>
      <c r="E46" s="21" t="s">
        <v>144</v>
      </c>
      <c r="F46" s="14" t="s">
        <v>23</v>
      </c>
      <c r="G46" s="14" t="s">
        <v>24</v>
      </c>
      <c r="H46" s="15" t="n">
        <v>44551</v>
      </c>
      <c r="I46" s="15" t="n">
        <v>45280</v>
      </c>
      <c r="J46" s="16" t="n">
        <v>20000</v>
      </c>
      <c r="K46" s="17" t="n">
        <v>4.65</v>
      </c>
      <c r="L46" s="15" t="n">
        <v>45098</v>
      </c>
      <c r="M46" s="15" t="n">
        <v>45280</v>
      </c>
      <c r="N46" s="13" t="n">
        <v>20000</v>
      </c>
      <c r="O46" s="16" t="e">
        <f aca="false">IF(AND(N46&lt;&gt;0,I46&gt;),M46-L46+1,M46-L46)</f>
        <v>#N/A</v>
      </c>
      <c r="P46" s="13" t="n">
        <v>903062401</v>
      </c>
      <c r="Q46" s="18" t="n">
        <v>470.17</v>
      </c>
      <c r="R46" s="19" t="s">
        <v>25</v>
      </c>
      <c r="S46" s="19" t="s">
        <v>145</v>
      </c>
      <c r="T46" s="20"/>
    </row>
    <row r="47" customFormat="false" ht="18" hidden="false" customHeight="true" outlineLevel="0" collapsed="false">
      <c r="A47" s="12" t="n">
        <v>45</v>
      </c>
      <c r="B47" s="13" t="str">
        <f aca="false">VLOOKUP(P47,[1]网点!$B$3:$C$22,2,0)</f>
        <v>中沙社</v>
      </c>
      <c r="C47" s="13"/>
      <c r="D47" s="14" t="s">
        <v>146</v>
      </c>
      <c r="E47" s="21" t="s">
        <v>147</v>
      </c>
      <c r="F47" s="14" t="s">
        <v>23</v>
      </c>
      <c r="G47" s="14" t="s">
        <v>24</v>
      </c>
      <c r="H47" s="15" t="n">
        <v>44551</v>
      </c>
      <c r="I47" s="15" t="n">
        <v>45646</v>
      </c>
      <c r="J47" s="16" t="n">
        <v>30000</v>
      </c>
      <c r="K47" s="17" t="n">
        <v>4.65</v>
      </c>
      <c r="L47" s="15" t="n">
        <v>45098</v>
      </c>
      <c r="M47" s="15" t="n">
        <v>45280</v>
      </c>
      <c r="N47" s="13" t="n">
        <v>30000</v>
      </c>
      <c r="O47" s="16" t="e">
        <f aca="false">IF(AND(N47&lt;&gt;0,I47&gt;),M47-L47+1,M47-L47)</f>
        <v>#N/A</v>
      </c>
      <c r="P47" s="13" t="n">
        <v>903062201</v>
      </c>
      <c r="Q47" s="18" t="n">
        <v>709.13</v>
      </c>
      <c r="R47" s="19" t="s">
        <v>25</v>
      </c>
      <c r="S47" s="19" t="s">
        <v>148</v>
      </c>
      <c r="T47" s="20"/>
    </row>
    <row r="48" customFormat="false" ht="18" hidden="false" customHeight="true" outlineLevel="0" collapsed="false">
      <c r="A48" s="12" t="n">
        <v>46</v>
      </c>
      <c r="B48" s="13" t="str">
        <f aca="false">VLOOKUP(P48,[1]网点!$B$3:$C$22,2,0)</f>
        <v>城南社</v>
      </c>
      <c r="C48" s="13"/>
      <c r="D48" s="14" t="s">
        <v>149</v>
      </c>
      <c r="E48" s="21" t="s">
        <v>150</v>
      </c>
      <c r="F48" s="14" t="s">
        <v>23</v>
      </c>
      <c r="G48" s="14" t="s">
        <v>24</v>
      </c>
      <c r="H48" s="15" t="n">
        <v>44551</v>
      </c>
      <c r="I48" s="15" t="n">
        <v>45280</v>
      </c>
      <c r="J48" s="16" t="n">
        <v>30000</v>
      </c>
      <c r="K48" s="17" t="n">
        <v>4.65</v>
      </c>
      <c r="L48" s="15" t="n">
        <v>45098</v>
      </c>
      <c r="M48" s="15" t="n">
        <v>45259</v>
      </c>
      <c r="N48" s="13" t="n">
        <v>0</v>
      </c>
      <c r="O48" s="16" t="e">
        <f aca="false">IF(AND(N48&lt;&gt;0,I48&gt;),M48-L48+1,M48-L48)</f>
        <v>#N/A</v>
      </c>
      <c r="P48" s="13" t="n">
        <v>903062102</v>
      </c>
      <c r="Q48" s="18" t="n">
        <v>623.88</v>
      </c>
      <c r="R48" s="19" t="s">
        <v>25</v>
      </c>
      <c r="S48" s="19" t="s">
        <v>151</v>
      </c>
      <c r="T48" s="20"/>
    </row>
    <row r="49" customFormat="false" ht="18" hidden="false" customHeight="true" outlineLevel="0" collapsed="false">
      <c r="A49" s="12" t="n">
        <v>47</v>
      </c>
      <c r="B49" s="13" t="str">
        <f aca="false">VLOOKUP(P49,[1]网点!$B$3:$C$22,2,0)</f>
        <v>城南社</v>
      </c>
      <c r="C49" s="13"/>
      <c r="D49" s="14" t="s">
        <v>152</v>
      </c>
      <c r="E49" s="21" t="s">
        <v>153</v>
      </c>
      <c r="F49" s="14" t="s">
        <v>23</v>
      </c>
      <c r="G49" s="14" t="s">
        <v>24</v>
      </c>
      <c r="H49" s="15" t="n">
        <v>44551</v>
      </c>
      <c r="I49" s="15" t="n">
        <v>45280</v>
      </c>
      <c r="J49" s="16" t="n">
        <v>30000</v>
      </c>
      <c r="K49" s="17" t="n">
        <v>4.65</v>
      </c>
      <c r="L49" s="15" t="n">
        <v>45098</v>
      </c>
      <c r="M49" s="15" t="n">
        <v>45258</v>
      </c>
      <c r="N49" s="13" t="n">
        <v>0</v>
      </c>
      <c r="O49" s="16" t="e">
        <f aca="false">IF(AND(N49&lt;&gt;0,I49&gt;),M49-L49+1,M49-L49)</f>
        <v>#N/A</v>
      </c>
      <c r="P49" s="13" t="n">
        <v>903062102</v>
      </c>
      <c r="Q49" s="18" t="n">
        <v>620</v>
      </c>
      <c r="R49" s="19" t="s">
        <v>25</v>
      </c>
      <c r="S49" s="19" t="s">
        <v>154</v>
      </c>
      <c r="T49" s="20"/>
    </row>
    <row r="50" customFormat="false" ht="18" hidden="false" customHeight="true" outlineLevel="0" collapsed="false">
      <c r="A50" s="12" t="n">
        <v>48</v>
      </c>
      <c r="B50" s="13" t="str">
        <f aca="false">VLOOKUP(P50,[1]网点!$B$3:$C$22,2,0)</f>
        <v>城南社</v>
      </c>
      <c r="C50" s="13"/>
      <c r="D50" s="14" t="s">
        <v>155</v>
      </c>
      <c r="E50" s="21" t="s">
        <v>156</v>
      </c>
      <c r="F50" s="14" t="s">
        <v>29</v>
      </c>
      <c r="G50" s="14" t="s">
        <v>24</v>
      </c>
      <c r="H50" s="15" t="n">
        <v>44551</v>
      </c>
      <c r="I50" s="15" t="n">
        <v>45280</v>
      </c>
      <c r="J50" s="16" t="n">
        <v>30000</v>
      </c>
      <c r="K50" s="17" t="n">
        <v>4.65</v>
      </c>
      <c r="L50" s="15" t="n">
        <v>45098</v>
      </c>
      <c r="M50" s="15" t="n">
        <v>45254</v>
      </c>
      <c r="N50" s="13" t="n">
        <v>0</v>
      </c>
      <c r="O50" s="16" t="e">
        <f aca="false">IF(AND(N50&lt;&gt;0,I50&gt;),M50-L50+1,M50-L50)</f>
        <v>#N/A</v>
      </c>
      <c r="P50" s="13" t="n">
        <v>903062102</v>
      </c>
      <c r="Q50" s="18" t="n">
        <v>604.5</v>
      </c>
      <c r="R50" s="19" t="s">
        <v>25</v>
      </c>
      <c r="S50" s="19" t="s">
        <v>157</v>
      </c>
      <c r="T50" s="20"/>
    </row>
    <row r="51" customFormat="false" ht="18" hidden="false" customHeight="true" outlineLevel="0" collapsed="false">
      <c r="A51" s="12" t="n">
        <v>49</v>
      </c>
      <c r="B51" s="13" t="str">
        <f aca="false">VLOOKUP(P51,[1]网点!$B$3:$C$22,2,0)</f>
        <v>城南社</v>
      </c>
      <c r="C51" s="13"/>
      <c r="D51" s="14" t="s">
        <v>158</v>
      </c>
      <c r="E51" s="21" t="s">
        <v>159</v>
      </c>
      <c r="F51" s="14" t="s">
        <v>23</v>
      </c>
      <c r="G51" s="14" t="s">
        <v>24</v>
      </c>
      <c r="H51" s="15" t="n">
        <v>44551</v>
      </c>
      <c r="I51" s="15" t="n">
        <v>45277</v>
      </c>
      <c r="J51" s="16" t="n">
        <v>30000</v>
      </c>
      <c r="K51" s="17" t="n">
        <v>4.65</v>
      </c>
      <c r="L51" s="15" t="n">
        <v>45098</v>
      </c>
      <c r="M51" s="15" t="n">
        <v>45257</v>
      </c>
      <c r="N51" s="13" t="n">
        <v>0</v>
      </c>
      <c r="O51" s="16" t="e">
        <f aca="false">IF(AND(N51&lt;&gt;0,I51&gt;),M51-L51+1,M51-L51)</f>
        <v>#N/A</v>
      </c>
      <c r="P51" s="13" t="n">
        <v>903062102</v>
      </c>
      <c r="Q51" s="18" t="n">
        <v>616.13</v>
      </c>
      <c r="R51" s="19" t="s">
        <v>25</v>
      </c>
      <c r="S51" s="19" t="s">
        <v>160</v>
      </c>
      <c r="T51" s="20"/>
    </row>
    <row r="52" customFormat="false" ht="18" hidden="false" customHeight="true" outlineLevel="0" collapsed="false">
      <c r="A52" s="12" t="n">
        <v>50</v>
      </c>
      <c r="B52" s="13" t="str">
        <f aca="false">VLOOKUP(P52,[1]网点!$B$3:$C$22,2,0)</f>
        <v>中沙社</v>
      </c>
      <c r="C52" s="13"/>
      <c r="D52" s="14" t="s">
        <v>114</v>
      </c>
      <c r="E52" s="21" t="s">
        <v>161</v>
      </c>
      <c r="F52" s="14" t="s">
        <v>23</v>
      </c>
      <c r="G52" s="14" t="s">
        <v>24</v>
      </c>
      <c r="H52" s="15" t="n">
        <v>44551</v>
      </c>
      <c r="I52" s="15" t="n">
        <v>45646</v>
      </c>
      <c r="J52" s="16" t="n">
        <v>50000</v>
      </c>
      <c r="K52" s="17" t="n">
        <v>4.65</v>
      </c>
      <c r="L52" s="15" t="n">
        <v>45098</v>
      </c>
      <c r="M52" s="15" t="n">
        <v>45280</v>
      </c>
      <c r="N52" s="13" t="n">
        <v>50000</v>
      </c>
      <c r="O52" s="16" t="e">
        <f aca="false">IF(AND(N52&lt;&gt;0,I52&gt;),M52-L52+1,M52-L52)</f>
        <v>#N/A</v>
      </c>
      <c r="P52" s="13" t="n">
        <v>903062201</v>
      </c>
      <c r="Q52" s="18" t="n">
        <v>1181.88</v>
      </c>
      <c r="R52" s="19" t="s">
        <v>25</v>
      </c>
      <c r="S52" s="19" t="s">
        <v>162</v>
      </c>
      <c r="T52" s="20"/>
    </row>
    <row r="53" customFormat="false" ht="18" hidden="false" customHeight="true" outlineLevel="0" collapsed="false">
      <c r="A53" s="12" t="n">
        <v>51</v>
      </c>
      <c r="B53" s="13" t="str">
        <f aca="false">VLOOKUP(P53,[1]网点!$B$3:$C$22,2,0)</f>
        <v>翠江社</v>
      </c>
      <c r="C53" s="13"/>
      <c r="D53" s="14" t="s">
        <v>163</v>
      </c>
      <c r="E53" s="21" t="s">
        <v>164</v>
      </c>
      <c r="F53" s="14" t="s">
        <v>23</v>
      </c>
      <c r="G53" s="14" t="s">
        <v>24</v>
      </c>
      <c r="H53" s="15" t="n">
        <v>44551</v>
      </c>
      <c r="I53" s="15" t="n">
        <v>45280</v>
      </c>
      <c r="J53" s="16" t="n">
        <v>50000</v>
      </c>
      <c r="K53" s="17" t="n">
        <v>4.65</v>
      </c>
      <c r="L53" s="15" t="n">
        <v>45098</v>
      </c>
      <c r="M53" s="15" t="n">
        <v>45280</v>
      </c>
      <c r="N53" s="13" t="n">
        <v>50000</v>
      </c>
      <c r="O53" s="16" t="e">
        <f aca="false">IF(AND(N53&lt;&gt;0,I53&gt;),M53-L53+1,M53-L53)</f>
        <v>#N/A</v>
      </c>
      <c r="P53" s="13" t="n">
        <v>903062101</v>
      </c>
      <c r="Q53" s="18" t="n">
        <v>1175.42</v>
      </c>
      <c r="R53" s="19" t="s">
        <v>25</v>
      </c>
      <c r="S53" s="19" t="s">
        <v>165</v>
      </c>
      <c r="T53" s="20"/>
    </row>
    <row r="54" customFormat="false" ht="18" hidden="false" customHeight="true" outlineLevel="0" collapsed="false">
      <c r="A54" s="12" t="n">
        <v>52</v>
      </c>
      <c r="B54" s="13" t="str">
        <f aca="false">VLOOKUP(P54,[1]网点!$B$3:$C$22,2,0)</f>
        <v>安乐社</v>
      </c>
      <c r="C54" s="13"/>
      <c r="D54" s="14" t="s">
        <v>166</v>
      </c>
      <c r="E54" s="21" t="s">
        <v>167</v>
      </c>
      <c r="F54" s="14" t="s">
        <v>23</v>
      </c>
      <c r="G54" s="14" t="s">
        <v>24</v>
      </c>
      <c r="H54" s="15" t="n">
        <v>44551</v>
      </c>
      <c r="I54" s="15" t="n">
        <v>45270</v>
      </c>
      <c r="J54" s="16" t="n">
        <v>50000</v>
      </c>
      <c r="K54" s="17" t="n">
        <v>4.65</v>
      </c>
      <c r="L54" s="15" t="n">
        <v>45098</v>
      </c>
      <c r="M54" s="15" t="n">
        <v>45270</v>
      </c>
      <c r="N54" s="13" t="n">
        <v>50000</v>
      </c>
      <c r="O54" s="16" t="e">
        <f aca="false">IF(AND(N54&lt;&gt;0,I54&gt;),M54-L54+1,M54-L54)</f>
        <v>#N/A</v>
      </c>
      <c r="P54" s="13" t="n">
        <v>903061301</v>
      </c>
      <c r="Q54" s="18" t="n">
        <v>1110.83</v>
      </c>
      <c r="R54" s="19" t="s">
        <v>25</v>
      </c>
      <c r="S54" s="19" t="s">
        <v>168</v>
      </c>
      <c r="T54" s="20"/>
    </row>
    <row r="55" customFormat="false" ht="18" hidden="false" customHeight="true" outlineLevel="0" collapsed="false">
      <c r="A55" s="12" t="n">
        <v>53</v>
      </c>
      <c r="B55" s="13" t="str">
        <f aca="false">VLOOKUP(P55,[1]网点!$B$3:$C$22,2,0)</f>
        <v>水茜社</v>
      </c>
      <c r="C55" s="13"/>
      <c r="D55" s="14" t="s">
        <v>169</v>
      </c>
      <c r="E55" s="21" t="s">
        <v>170</v>
      </c>
      <c r="F55" s="14" t="s">
        <v>29</v>
      </c>
      <c r="G55" s="14" t="s">
        <v>24</v>
      </c>
      <c r="H55" s="15" t="n">
        <v>44551</v>
      </c>
      <c r="I55" s="15" t="n">
        <v>45280</v>
      </c>
      <c r="J55" s="16" t="n">
        <v>50000</v>
      </c>
      <c r="K55" s="17" t="n">
        <v>4.65</v>
      </c>
      <c r="L55" s="15" t="n">
        <v>45098</v>
      </c>
      <c r="M55" s="15" t="n">
        <v>45254</v>
      </c>
      <c r="N55" s="13" t="n">
        <v>0</v>
      </c>
      <c r="O55" s="16" t="e">
        <f aca="false">IF(AND(N55&lt;&gt;0,I55&gt;),M55-L55+1,M55-L55)</f>
        <v>#N/A</v>
      </c>
      <c r="P55" s="13" t="n">
        <v>903062001</v>
      </c>
      <c r="Q55" s="18" t="n">
        <v>1007.5</v>
      </c>
      <c r="R55" s="19" t="s">
        <v>25</v>
      </c>
      <c r="S55" s="19" t="s">
        <v>171</v>
      </c>
      <c r="T55" s="20"/>
    </row>
    <row r="56" customFormat="false" ht="18" hidden="false" customHeight="true" outlineLevel="0" collapsed="false">
      <c r="A56" s="12" t="n">
        <v>54</v>
      </c>
      <c r="B56" s="13" t="str">
        <f aca="false">VLOOKUP(P56,[1]网点!$B$3:$C$22,2,0)</f>
        <v>济村社</v>
      </c>
      <c r="C56" s="13"/>
      <c r="D56" s="14" t="s">
        <v>172</v>
      </c>
      <c r="E56" s="21" t="s">
        <v>173</v>
      </c>
      <c r="F56" s="14" t="s">
        <v>23</v>
      </c>
      <c r="G56" s="14" t="s">
        <v>24</v>
      </c>
      <c r="H56" s="15" t="n">
        <v>44551</v>
      </c>
      <c r="I56" s="15" t="n">
        <v>45280</v>
      </c>
      <c r="J56" s="16" t="n">
        <v>50000</v>
      </c>
      <c r="K56" s="17" t="n">
        <v>4.65</v>
      </c>
      <c r="L56" s="15" t="n">
        <v>45098</v>
      </c>
      <c r="M56" s="15" t="n">
        <v>45280</v>
      </c>
      <c r="N56" s="13" t="n">
        <v>50000</v>
      </c>
      <c r="O56" s="16" t="e">
        <f aca="false">IF(AND(N56&lt;&gt;0,I56&gt;),M56-L56+1,M56-L56)</f>
        <v>#N/A</v>
      </c>
      <c r="P56" s="13" t="n">
        <v>903062401</v>
      </c>
      <c r="Q56" s="18" t="n">
        <v>1175.42</v>
      </c>
      <c r="R56" s="19" t="s">
        <v>25</v>
      </c>
      <c r="S56" s="19" t="s">
        <v>174</v>
      </c>
      <c r="T56" s="20"/>
    </row>
    <row r="57" customFormat="false" ht="18" hidden="false" customHeight="true" outlineLevel="0" collapsed="false">
      <c r="A57" s="12" t="n">
        <v>55</v>
      </c>
      <c r="B57" s="13" t="str">
        <f aca="false">VLOOKUP(P57,[1]网点!$B$3:$C$22,2,0)</f>
        <v>济村社</v>
      </c>
      <c r="C57" s="13"/>
      <c r="D57" s="14" t="s">
        <v>175</v>
      </c>
      <c r="E57" s="21" t="s">
        <v>176</v>
      </c>
      <c r="F57" s="14" t="s">
        <v>29</v>
      </c>
      <c r="G57" s="14" t="s">
        <v>24</v>
      </c>
      <c r="H57" s="15" t="n">
        <v>44551</v>
      </c>
      <c r="I57" s="15" t="n">
        <v>45646</v>
      </c>
      <c r="J57" s="16" t="n">
        <v>50000</v>
      </c>
      <c r="K57" s="17" t="n">
        <v>4.65</v>
      </c>
      <c r="L57" s="15" t="n">
        <v>45098</v>
      </c>
      <c r="M57" s="15" t="n">
        <v>45280</v>
      </c>
      <c r="N57" s="13" t="n">
        <v>50000</v>
      </c>
      <c r="O57" s="16" t="e">
        <f aca="false">IF(AND(N57&lt;&gt;0,I57&gt;),M57-L57+1,M57-L57)</f>
        <v>#N/A</v>
      </c>
      <c r="P57" s="13" t="n">
        <v>903062401</v>
      </c>
      <c r="Q57" s="18" t="n">
        <v>1181.88</v>
      </c>
      <c r="R57" s="19" t="s">
        <v>25</v>
      </c>
      <c r="S57" s="19" t="s">
        <v>177</v>
      </c>
      <c r="T57" s="20"/>
    </row>
    <row r="58" customFormat="false" ht="18" hidden="false" customHeight="true" outlineLevel="0" collapsed="false">
      <c r="A58" s="12" t="n">
        <v>56</v>
      </c>
      <c r="B58" s="13" t="str">
        <f aca="false">VLOOKUP(P58,[1]网点!$B$3:$C$22,2,0)</f>
        <v>翠江社</v>
      </c>
      <c r="C58" s="13"/>
      <c r="D58" s="14" t="s">
        <v>178</v>
      </c>
      <c r="E58" s="21" t="s">
        <v>179</v>
      </c>
      <c r="F58" s="14" t="s">
        <v>29</v>
      </c>
      <c r="G58" s="14" t="s">
        <v>24</v>
      </c>
      <c r="H58" s="15" t="n">
        <v>44551</v>
      </c>
      <c r="I58" s="15" t="n">
        <v>45280</v>
      </c>
      <c r="J58" s="16" t="n">
        <v>50000</v>
      </c>
      <c r="K58" s="17" t="n">
        <v>4.65</v>
      </c>
      <c r="L58" s="15" t="n">
        <v>45098</v>
      </c>
      <c r="M58" s="15" t="n">
        <v>45280</v>
      </c>
      <c r="N58" s="13" t="n">
        <v>50000</v>
      </c>
      <c r="O58" s="16" t="e">
        <f aca="false">IF(AND(N58&lt;&gt;0,I58&gt;),M58-L58+1,M58-L58)</f>
        <v>#N/A</v>
      </c>
      <c r="P58" s="13" t="n">
        <v>903062101</v>
      </c>
      <c r="Q58" s="18" t="n">
        <v>1175.42</v>
      </c>
      <c r="R58" s="19" t="s">
        <v>25</v>
      </c>
      <c r="S58" s="19" t="s">
        <v>180</v>
      </c>
      <c r="T58" s="20"/>
    </row>
    <row r="59" customFormat="false" ht="18" hidden="false" customHeight="true" outlineLevel="0" collapsed="false">
      <c r="A59" s="12" t="n">
        <v>57</v>
      </c>
      <c r="B59" s="13" t="str">
        <f aca="false">VLOOKUP(P59,[1]网点!$B$3:$C$22,2,0)</f>
        <v>淮土社</v>
      </c>
      <c r="C59" s="13"/>
      <c r="D59" s="14" t="s">
        <v>181</v>
      </c>
      <c r="E59" s="21" t="s">
        <v>182</v>
      </c>
      <c r="F59" s="14" t="s">
        <v>23</v>
      </c>
      <c r="G59" s="14" t="s">
        <v>24</v>
      </c>
      <c r="H59" s="15" t="n">
        <v>44552</v>
      </c>
      <c r="I59" s="15" t="n">
        <v>45281</v>
      </c>
      <c r="J59" s="16" t="n">
        <v>1000</v>
      </c>
      <c r="K59" s="17" t="n">
        <v>4.65</v>
      </c>
      <c r="L59" s="15" t="n">
        <v>45098</v>
      </c>
      <c r="M59" s="15" t="n">
        <v>45281</v>
      </c>
      <c r="N59" s="13" t="n">
        <v>1000</v>
      </c>
      <c r="O59" s="16" t="e">
        <f aca="false">IF(AND(N59&lt;&gt;0,I59&gt;),M59-L59+1,M59-L59)</f>
        <v>#N/A</v>
      </c>
      <c r="P59" s="13" t="n">
        <v>903061701</v>
      </c>
      <c r="Q59" s="18" t="n">
        <v>23.64</v>
      </c>
      <c r="R59" s="19" t="s">
        <v>25</v>
      </c>
      <c r="S59" s="19" t="s">
        <v>183</v>
      </c>
      <c r="T59" s="20"/>
    </row>
    <row r="60" customFormat="false" ht="18" hidden="false" customHeight="true" outlineLevel="0" collapsed="false">
      <c r="A60" s="12" t="n">
        <v>58</v>
      </c>
      <c r="B60" s="13" t="str">
        <f aca="false">VLOOKUP(P60,[1]网点!$B$3:$C$22,2,0)</f>
        <v>淮土社</v>
      </c>
      <c r="C60" s="13"/>
      <c r="D60" s="14" t="s">
        <v>184</v>
      </c>
      <c r="E60" s="21" t="s">
        <v>185</v>
      </c>
      <c r="F60" s="14" t="s">
        <v>23</v>
      </c>
      <c r="G60" s="14" t="s">
        <v>24</v>
      </c>
      <c r="H60" s="15" t="n">
        <v>44552</v>
      </c>
      <c r="I60" s="15" t="n">
        <v>45281</v>
      </c>
      <c r="J60" s="16" t="n">
        <v>1000</v>
      </c>
      <c r="K60" s="17" t="n">
        <v>4.65</v>
      </c>
      <c r="L60" s="15" t="n">
        <v>45098</v>
      </c>
      <c r="M60" s="15" t="n">
        <v>45281</v>
      </c>
      <c r="N60" s="13" t="n">
        <v>1000</v>
      </c>
      <c r="O60" s="16" t="e">
        <f aca="false">IF(AND(N60&lt;&gt;0,I60&gt;),M60-L60+1,M60-L60)</f>
        <v>#N/A</v>
      </c>
      <c r="P60" s="13" t="n">
        <v>903061701</v>
      </c>
      <c r="Q60" s="18" t="n">
        <v>23.64</v>
      </c>
      <c r="R60" s="19" t="s">
        <v>25</v>
      </c>
      <c r="S60" s="19" t="s">
        <v>186</v>
      </c>
      <c r="T60" s="20"/>
    </row>
    <row r="61" customFormat="false" ht="18" hidden="false" customHeight="true" outlineLevel="0" collapsed="false">
      <c r="A61" s="12" t="n">
        <v>59</v>
      </c>
      <c r="B61" s="13" t="str">
        <f aca="false">VLOOKUP(P61,[1]网点!$B$3:$C$22,2,0)</f>
        <v>淮土社</v>
      </c>
      <c r="C61" s="13"/>
      <c r="D61" s="14" t="s">
        <v>184</v>
      </c>
      <c r="E61" s="21" t="s">
        <v>187</v>
      </c>
      <c r="F61" s="14" t="s">
        <v>23</v>
      </c>
      <c r="G61" s="14" t="s">
        <v>24</v>
      </c>
      <c r="H61" s="15" t="n">
        <v>44552</v>
      </c>
      <c r="I61" s="15" t="n">
        <v>45281</v>
      </c>
      <c r="J61" s="16" t="n">
        <v>1000</v>
      </c>
      <c r="K61" s="17" t="n">
        <v>4.65</v>
      </c>
      <c r="L61" s="15" t="n">
        <v>45098</v>
      </c>
      <c r="M61" s="15" t="n">
        <v>45281</v>
      </c>
      <c r="N61" s="13" t="n">
        <v>1000</v>
      </c>
      <c r="O61" s="16" t="e">
        <f aca="false">IF(AND(N61&lt;&gt;0,I61&gt;),M61-L61+1,M61-L61)</f>
        <v>#N/A</v>
      </c>
      <c r="P61" s="13" t="n">
        <v>903061701</v>
      </c>
      <c r="Q61" s="18" t="n">
        <v>23.64</v>
      </c>
      <c r="R61" s="19" t="s">
        <v>25</v>
      </c>
      <c r="S61" s="19" t="s">
        <v>188</v>
      </c>
      <c r="T61" s="20"/>
    </row>
    <row r="62" customFormat="false" ht="18" hidden="false" customHeight="true" outlineLevel="0" collapsed="false">
      <c r="A62" s="12" t="n">
        <v>60</v>
      </c>
      <c r="B62" s="13" t="str">
        <f aca="false">VLOOKUP(P62,[1]网点!$B$3:$C$22,2,0)</f>
        <v>凤山社</v>
      </c>
      <c r="C62" s="13"/>
      <c r="D62" s="14" t="s">
        <v>189</v>
      </c>
      <c r="E62" s="21" t="s">
        <v>190</v>
      </c>
      <c r="F62" s="14" t="s">
        <v>23</v>
      </c>
      <c r="G62" s="14" t="s">
        <v>24</v>
      </c>
      <c r="H62" s="15" t="n">
        <v>44552</v>
      </c>
      <c r="I62" s="15" t="n">
        <v>45281</v>
      </c>
      <c r="J62" s="16" t="n">
        <v>1000</v>
      </c>
      <c r="K62" s="17" t="n">
        <v>4.65</v>
      </c>
      <c r="L62" s="15" t="n">
        <v>45098</v>
      </c>
      <c r="M62" s="15" t="n">
        <v>45281</v>
      </c>
      <c r="N62" s="13" t="n">
        <v>1000</v>
      </c>
      <c r="O62" s="16" t="e">
        <f aca="false">IF(AND(N62&lt;&gt;0,I62&gt;),M62-L62+1,M62-L62)</f>
        <v>#N/A</v>
      </c>
      <c r="P62" s="13" t="n">
        <v>903061702</v>
      </c>
      <c r="Q62" s="18" t="n">
        <v>23.64</v>
      </c>
      <c r="R62" s="19" t="s">
        <v>25</v>
      </c>
      <c r="S62" s="19" t="s">
        <v>191</v>
      </c>
      <c r="T62" s="20"/>
    </row>
    <row r="63" customFormat="false" ht="18" hidden="false" customHeight="true" outlineLevel="0" collapsed="false">
      <c r="A63" s="12" t="n">
        <v>61</v>
      </c>
      <c r="B63" s="13" t="str">
        <f aca="false">VLOOKUP(P63,[1]网点!$B$3:$C$22,2,0)</f>
        <v>凤山社</v>
      </c>
      <c r="C63" s="13"/>
      <c r="D63" s="14" t="s">
        <v>192</v>
      </c>
      <c r="E63" s="21" t="s">
        <v>193</v>
      </c>
      <c r="F63" s="14" t="s">
        <v>23</v>
      </c>
      <c r="G63" s="14" t="s">
        <v>24</v>
      </c>
      <c r="H63" s="15" t="n">
        <v>44552</v>
      </c>
      <c r="I63" s="15" t="n">
        <v>45281</v>
      </c>
      <c r="J63" s="16" t="n">
        <v>1000</v>
      </c>
      <c r="K63" s="17" t="n">
        <v>4.65</v>
      </c>
      <c r="L63" s="15" t="n">
        <v>45098</v>
      </c>
      <c r="M63" s="15" t="n">
        <v>45281</v>
      </c>
      <c r="N63" s="13" t="n">
        <v>1000</v>
      </c>
      <c r="O63" s="16" t="e">
        <f aca="false">IF(AND(N63&lt;&gt;0,I63&gt;),M63-L63+1,M63-L63)</f>
        <v>#N/A</v>
      </c>
      <c r="P63" s="13" t="n">
        <v>903061702</v>
      </c>
      <c r="Q63" s="18" t="n">
        <v>23.64</v>
      </c>
      <c r="R63" s="19" t="s">
        <v>25</v>
      </c>
      <c r="S63" s="19" t="s">
        <v>194</v>
      </c>
      <c r="T63" s="20"/>
    </row>
    <row r="64" customFormat="false" ht="18" hidden="false" customHeight="true" outlineLevel="0" collapsed="false">
      <c r="A64" s="12" t="n">
        <v>62</v>
      </c>
      <c r="B64" s="13" t="str">
        <f aca="false">VLOOKUP(P64,[1]网点!$B$3:$C$22,2,0)</f>
        <v>水茜社</v>
      </c>
      <c r="C64" s="13"/>
      <c r="D64" s="14" t="s">
        <v>195</v>
      </c>
      <c r="E64" s="21" t="s">
        <v>196</v>
      </c>
      <c r="F64" s="14" t="s">
        <v>23</v>
      </c>
      <c r="G64" s="14" t="s">
        <v>24</v>
      </c>
      <c r="H64" s="15" t="n">
        <v>44552</v>
      </c>
      <c r="I64" s="15" t="n">
        <v>45281</v>
      </c>
      <c r="J64" s="16" t="n">
        <v>3000</v>
      </c>
      <c r="K64" s="17" t="n">
        <v>4.65</v>
      </c>
      <c r="L64" s="15" t="n">
        <v>45098</v>
      </c>
      <c r="M64" s="15" t="n">
        <v>45281</v>
      </c>
      <c r="N64" s="13" t="n">
        <v>3000</v>
      </c>
      <c r="O64" s="16" t="e">
        <f aca="false">IF(AND(N64&lt;&gt;0,I64&gt;),M64-L64+1,M64-L64)</f>
        <v>#N/A</v>
      </c>
      <c r="P64" s="13" t="n">
        <v>903062001</v>
      </c>
      <c r="Q64" s="18" t="n">
        <v>70.91</v>
      </c>
      <c r="R64" s="19" t="s">
        <v>25</v>
      </c>
      <c r="S64" s="19" t="s">
        <v>197</v>
      </c>
      <c r="T64" s="20"/>
    </row>
    <row r="65" customFormat="false" ht="18" hidden="false" customHeight="true" outlineLevel="0" collapsed="false">
      <c r="A65" s="12" t="n">
        <v>63</v>
      </c>
      <c r="B65" s="13" t="str">
        <f aca="false">VLOOKUP(P65,[1]网点!$B$3:$C$22,2,0)</f>
        <v>城南社</v>
      </c>
      <c r="C65" s="13"/>
      <c r="D65" s="14" t="s">
        <v>198</v>
      </c>
      <c r="E65" s="21" t="s">
        <v>199</v>
      </c>
      <c r="F65" s="14" t="s">
        <v>23</v>
      </c>
      <c r="G65" s="14" t="s">
        <v>24</v>
      </c>
      <c r="H65" s="15" t="n">
        <v>44552</v>
      </c>
      <c r="I65" s="15" t="n">
        <v>45281</v>
      </c>
      <c r="J65" s="16" t="n">
        <v>5000</v>
      </c>
      <c r="K65" s="17" t="n">
        <v>4.65</v>
      </c>
      <c r="L65" s="15" t="n">
        <v>45098</v>
      </c>
      <c r="M65" s="15" t="n">
        <v>45281</v>
      </c>
      <c r="N65" s="13" t="n">
        <v>5000</v>
      </c>
      <c r="O65" s="16" t="e">
        <f aca="false">IF(AND(N65&lt;&gt;0,I65&gt;),M65-L65+1,M65-L65)</f>
        <v>#N/A</v>
      </c>
      <c r="P65" s="13" t="n">
        <v>903062102</v>
      </c>
      <c r="Q65" s="18" t="n">
        <v>118.19</v>
      </c>
      <c r="R65" s="19" t="s">
        <v>25</v>
      </c>
      <c r="S65" s="19" t="s">
        <v>200</v>
      </c>
      <c r="T65" s="20"/>
    </row>
    <row r="66" customFormat="false" ht="18" hidden="false" customHeight="true" outlineLevel="0" collapsed="false">
      <c r="A66" s="12" t="n">
        <v>64</v>
      </c>
      <c r="B66" s="13" t="str">
        <f aca="false">VLOOKUP(P66,[1]网点!$B$3:$C$22,2,0)</f>
        <v>安远社</v>
      </c>
      <c r="C66" s="13"/>
      <c r="D66" s="14" t="s">
        <v>201</v>
      </c>
      <c r="E66" s="21" t="s">
        <v>202</v>
      </c>
      <c r="F66" s="14" t="s">
        <v>23</v>
      </c>
      <c r="G66" s="14" t="s">
        <v>24</v>
      </c>
      <c r="H66" s="15" t="n">
        <v>44552</v>
      </c>
      <c r="I66" s="15" t="n">
        <v>45647</v>
      </c>
      <c r="J66" s="16" t="n">
        <v>10000</v>
      </c>
      <c r="K66" s="17" t="n">
        <v>4.65</v>
      </c>
      <c r="L66" s="15" t="n">
        <v>45098</v>
      </c>
      <c r="M66" s="15" t="n">
        <v>45280</v>
      </c>
      <c r="N66" s="13" t="n">
        <v>10000</v>
      </c>
      <c r="O66" s="16" t="e">
        <f aca="false">IF(AND(N66&lt;&gt;0,I66&gt;),M66-L66+1,M66-L66)</f>
        <v>#N/A</v>
      </c>
      <c r="P66" s="13" t="n">
        <v>903061901</v>
      </c>
      <c r="Q66" s="18" t="n">
        <v>236.38</v>
      </c>
      <c r="R66" s="19" t="s">
        <v>25</v>
      </c>
      <c r="S66" s="19" t="s">
        <v>203</v>
      </c>
      <c r="T66" s="20"/>
    </row>
    <row r="67" customFormat="false" ht="18" hidden="false" customHeight="true" outlineLevel="0" collapsed="false">
      <c r="A67" s="12" t="n">
        <v>65</v>
      </c>
      <c r="B67" s="13" t="str">
        <f aca="false">VLOOKUP(P67,[1]网点!$B$3:$C$22,2,0)</f>
        <v>安远社</v>
      </c>
      <c r="C67" s="13"/>
      <c r="D67" s="14" t="s">
        <v>140</v>
      </c>
      <c r="E67" s="21" t="s">
        <v>204</v>
      </c>
      <c r="F67" s="14" t="s">
        <v>23</v>
      </c>
      <c r="G67" s="14" t="s">
        <v>24</v>
      </c>
      <c r="H67" s="15" t="n">
        <v>44552</v>
      </c>
      <c r="I67" s="15" t="n">
        <v>45647</v>
      </c>
      <c r="J67" s="16" t="n">
        <v>10000</v>
      </c>
      <c r="K67" s="17" t="n">
        <v>4.65</v>
      </c>
      <c r="L67" s="15" t="n">
        <v>45098</v>
      </c>
      <c r="M67" s="15" t="n">
        <v>45280</v>
      </c>
      <c r="N67" s="13" t="n">
        <v>10000</v>
      </c>
      <c r="O67" s="16" t="e">
        <f aca="false">IF(AND(N67&lt;&gt;0,I67&gt;),M67-L67+1,M67-L67)</f>
        <v>#N/A</v>
      </c>
      <c r="P67" s="13" t="n">
        <v>903061901</v>
      </c>
      <c r="Q67" s="18" t="n">
        <v>236.38</v>
      </c>
      <c r="R67" s="19" t="s">
        <v>25</v>
      </c>
      <c r="S67" s="19" t="s">
        <v>205</v>
      </c>
      <c r="T67" s="20"/>
    </row>
    <row r="68" customFormat="false" ht="18" hidden="false" customHeight="true" outlineLevel="0" collapsed="false">
      <c r="A68" s="12" t="n">
        <v>66</v>
      </c>
      <c r="B68" s="13" t="str">
        <f aca="false">VLOOKUP(P68,[1]网点!$B$3:$C$22,2,0)</f>
        <v>安远社</v>
      </c>
      <c r="C68" s="13"/>
      <c r="D68" s="14" t="s">
        <v>140</v>
      </c>
      <c r="E68" s="21" t="s">
        <v>206</v>
      </c>
      <c r="F68" s="14" t="s">
        <v>23</v>
      </c>
      <c r="G68" s="14" t="s">
        <v>24</v>
      </c>
      <c r="H68" s="15" t="n">
        <v>44552</v>
      </c>
      <c r="I68" s="15" t="n">
        <v>45647</v>
      </c>
      <c r="J68" s="16" t="n">
        <v>10000</v>
      </c>
      <c r="K68" s="17" t="n">
        <v>4.65</v>
      </c>
      <c r="L68" s="15" t="n">
        <v>45098</v>
      </c>
      <c r="M68" s="15" t="n">
        <v>45280</v>
      </c>
      <c r="N68" s="13" t="n">
        <v>10000</v>
      </c>
      <c r="O68" s="16" t="e">
        <f aca="false">IF(AND(N68&lt;&gt;0,I68&gt;),M68-L68+1,M68-L68)</f>
        <v>#N/A</v>
      </c>
      <c r="P68" s="13" t="n">
        <v>903061901</v>
      </c>
      <c r="Q68" s="18" t="n">
        <v>236.38</v>
      </c>
      <c r="R68" s="19" t="s">
        <v>25</v>
      </c>
      <c r="S68" s="19" t="s">
        <v>207</v>
      </c>
      <c r="T68" s="20"/>
    </row>
    <row r="69" customFormat="false" ht="18" hidden="false" customHeight="true" outlineLevel="0" collapsed="false">
      <c r="A69" s="12" t="n">
        <v>67</v>
      </c>
      <c r="B69" s="13" t="str">
        <f aca="false">VLOOKUP(P69,[1]网点!$B$3:$C$22,2,0)</f>
        <v>水茜社</v>
      </c>
      <c r="C69" s="13"/>
      <c r="D69" s="14" t="s">
        <v>208</v>
      </c>
      <c r="E69" s="21" t="s">
        <v>209</v>
      </c>
      <c r="F69" s="14" t="s">
        <v>23</v>
      </c>
      <c r="G69" s="14" t="s">
        <v>24</v>
      </c>
      <c r="H69" s="15" t="n">
        <v>44552</v>
      </c>
      <c r="I69" s="15" t="n">
        <v>45281</v>
      </c>
      <c r="J69" s="16" t="n">
        <v>10000</v>
      </c>
      <c r="K69" s="17" t="n">
        <v>4.65</v>
      </c>
      <c r="L69" s="15" t="n">
        <v>45098</v>
      </c>
      <c r="M69" s="15" t="n">
        <v>45281</v>
      </c>
      <c r="N69" s="13" t="n">
        <v>10000</v>
      </c>
      <c r="O69" s="16" t="e">
        <f aca="false">IF(AND(N69&lt;&gt;0,I69&gt;),M69-L69+1,M69-L69)</f>
        <v>#N/A</v>
      </c>
      <c r="P69" s="13" t="n">
        <v>903062001</v>
      </c>
      <c r="Q69" s="18" t="n">
        <v>236.38</v>
      </c>
      <c r="R69" s="19" t="s">
        <v>25</v>
      </c>
      <c r="S69" s="19" t="s">
        <v>210</v>
      </c>
      <c r="T69" s="20"/>
    </row>
    <row r="70" customFormat="false" ht="18" hidden="false" customHeight="true" outlineLevel="0" collapsed="false">
      <c r="A70" s="12" t="n">
        <v>68</v>
      </c>
      <c r="B70" s="13" t="str">
        <f aca="false">VLOOKUP(P70,[1]网点!$B$3:$C$22,2,0)</f>
        <v>安远社</v>
      </c>
      <c r="C70" s="13"/>
      <c r="D70" s="14" t="s">
        <v>211</v>
      </c>
      <c r="E70" s="21" t="s">
        <v>212</v>
      </c>
      <c r="F70" s="14" t="s">
        <v>23</v>
      </c>
      <c r="G70" s="14" t="s">
        <v>24</v>
      </c>
      <c r="H70" s="15" t="n">
        <v>44552</v>
      </c>
      <c r="I70" s="15" t="n">
        <v>45647</v>
      </c>
      <c r="J70" s="16" t="n">
        <v>10000</v>
      </c>
      <c r="K70" s="17" t="n">
        <v>4.65</v>
      </c>
      <c r="L70" s="15" t="n">
        <v>45098</v>
      </c>
      <c r="M70" s="15" t="n">
        <v>45280</v>
      </c>
      <c r="N70" s="13" t="n">
        <v>10000</v>
      </c>
      <c r="O70" s="16" t="e">
        <f aca="false">IF(AND(N70&lt;&gt;0,I70&gt;),M70-L70+1,M70-L70)</f>
        <v>#N/A</v>
      </c>
      <c r="P70" s="13" t="n">
        <v>903061901</v>
      </c>
      <c r="Q70" s="18" t="n">
        <v>236.38</v>
      </c>
      <c r="R70" s="19" t="s">
        <v>25</v>
      </c>
      <c r="S70" s="19" t="s">
        <v>213</v>
      </c>
      <c r="T70" s="20"/>
    </row>
    <row r="71" customFormat="false" ht="18" hidden="false" customHeight="true" outlineLevel="0" collapsed="false">
      <c r="A71" s="12" t="n">
        <v>69</v>
      </c>
      <c r="B71" s="13" t="str">
        <f aca="false">VLOOKUP(P71,[1]网点!$B$3:$C$22,2,0)</f>
        <v>水茜社</v>
      </c>
      <c r="C71" s="13"/>
      <c r="D71" s="14" t="s">
        <v>214</v>
      </c>
      <c r="E71" s="21" t="s">
        <v>215</v>
      </c>
      <c r="F71" s="14" t="s">
        <v>23</v>
      </c>
      <c r="G71" s="14" t="s">
        <v>24</v>
      </c>
      <c r="H71" s="15" t="n">
        <v>44552</v>
      </c>
      <c r="I71" s="15" t="n">
        <v>45281</v>
      </c>
      <c r="J71" s="16" t="n">
        <v>10000</v>
      </c>
      <c r="K71" s="17" t="n">
        <v>4.65</v>
      </c>
      <c r="L71" s="15" t="n">
        <v>45098</v>
      </c>
      <c r="M71" s="15" t="n">
        <v>45281</v>
      </c>
      <c r="N71" s="13" t="n">
        <v>10000</v>
      </c>
      <c r="O71" s="16" t="e">
        <f aca="false">IF(AND(N71&lt;&gt;0,I71&gt;),M71-L71+1,M71-L71)</f>
        <v>#N/A</v>
      </c>
      <c r="P71" s="13" t="n">
        <v>903062001</v>
      </c>
      <c r="Q71" s="18" t="n">
        <v>236.38</v>
      </c>
      <c r="R71" s="19" t="s">
        <v>25</v>
      </c>
      <c r="S71" s="19" t="s">
        <v>216</v>
      </c>
      <c r="T71" s="20"/>
    </row>
    <row r="72" customFormat="false" ht="18" hidden="false" customHeight="true" outlineLevel="0" collapsed="false">
      <c r="A72" s="12" t="n">
        <v>70</v>
      </c>
      <c r="B72" s="13" t="str">
        <f aca="false">VLOOKUP(P72,[1]网点!$B$3:$C$22,2,0)</f>
        <v>安远社</v>
      </c>
      <c r="C72" s="13"/>
      <c r="D72" s="14" t="s">
        <v>217</v>
      </c>
      <c r="E72" s="21" t="s">
        <v>218</v>
      </c>
      <c r="F72" s="14" t="s">
        <v>29</v>
      </c>
      <c r="G72" s="14" t="s">
        <v>24</v>
      </c>
      <c r="H72" s="15" t="n">
        <v>44552</v>
      </c>
      <c r="I72" s="15" t="n">
        <v>45281</v>
      </c>
      <c r="J72" s="16" t="n">
        <v>10000</v>
      </c>
      <c r="K72" s="17" t="n">
        <v>4.65</v>
      </c>
      <c r="L72" s="15" t="n">
        <v>45098</v>
      </c>
      <c r="M72" s="15" t="n">
        <v>45281</v>
      </c>
      <c r="N72" s="13" t="n">
        <v>10000</v>
      </c>
      <c r="O72" s="16" t="e">
        <f aca="false">IF(AND(N72&lt;&gt;0,I72&gt;),M72-L72+1,M72-L72)</f>
        <v>#N/A</v>
      </c>
      <c r="P72" s="13" t="n">
        <v>903061901</v>
      </c>
      <c r="Q72" s="18" t="n">
        <v>236.38</v>
      </c>
      <c r="R72" s="19" t="s">
        <v>25</v>
      </c>
      <c r="S72" s="19" t="s">
        <v>219</v>
      </c>
      <c r="T72" s="20"/>
    </row>
    <row r="73" customFormat="false" ht="18" hidden="false" customHeight="true" outlineLevel="0" collapsed="false">
      <c r="A73" s="12" t="n">
        <v>71</v>
      </c>
      <c r="B73" s="13" t="str">
        <f aca="false">VLOOKUP(P73,[1]网点!$B$3:$C$22,2,0)</f>
        <v>安远社</v>
      </c>
      <c r="C73" s="13"/>
      <c r="D73" s="14" t="s">
        <v>220</v>
      </c>
      <c r="E73" s="21" t="s">
        <v>221</v>
      </c>
      <c r="F73" s="14" t="s">
        <v>23</v>
      </c>
      <c r="G73" s="14" t="s">
        <v>24</v>
      </c>
      <c r="H73" s="15" t="n">
        <v>44552</v>
      </c>
      <c r="I73" s="15" t="n">
        <v>45647</v>
      </c>
      <c r="J73" s="16" t="n">
        <v>10000</v>
      </c>
      <c r="K73" s="17" t="n">
        <v>4.65</v>
      </c>
      <c r="L73" s="15" t="n">
        <v>45098</v>
      </c>
      <c r="M73" s="15" t="n">
        <v>45280</v>
      </c>
      <c r="N73" s="13" t="n">
        <v>10000</v>
      </c>
      <c r="O73" s="16" t="e">
        <f aca="false">IF(AND(N73&lt;&gt;0,I73&gt;),M73-L73+1,M73-L73)</f>
        <v>#N/A</v>
      </c>
      <c r="P73" s="13" t="n">
        <v>903061901</v>
      </c>
      <c r="Q73" s="18" t="n">
        <v>236.38</v>
      </c>
      <c r="R73" s="19" t="s">
        <v>25</v>
      </c>
      <c r="S73" s="19" t="s">
        <v>222</v>
      </c>
      <c r="T73" s="20"/>
    </row>
    <row r="74" customFormat="false" ht="18" hidden="false" customHeight="true" outlineLevel="0" collapsed="false">
      <c r="A74" s="12" t="n">
        <v>72</v>
      </c>
      <c r="B74" s="13" t="str">
        <f aca="false">VLOOKUP(P74,[1]网点!$B$3:$C$22,2,0)</f>
        <v>水茜社</v>
      </c>
      <c r="C74" s="13"/>
      <c r="D74" s="14" t="s">
        <v>208</v>
      </c>
      <c r="E74" s="21" t="s">
        <v>223</v>
      </c>
      <c r="F74" s="14" t="s">
        <v>23</v>
      </c>
      <c r="G74" s="14" t="s">
        <v>24</v>
      </c>
      <c r="H74" s="15" t="n">
        <v>44552</v>
      </c>
      <c r="I74" s="15" t="n">
        <v>45281</v>
      </c>
      <c r="J74" s="16" t="n">
        <v>10000</v>
      </c>
      <c r="K74" s="17" t="n">
        <v>4.65</v>
      </c>
      <c r="L74" s="15" t="n">
        <v>45098</v>
      </c>
      <c r="M74" s="15" t="n">
        <v>45281</v>
      </c>
      <c r="N74" s="13" t="n">
        <v>10000</v>
      </c>
      <c r="O74" s="16" t="e">
        <f aca="false">IF(AND(N74&lt;&gt;0,I74&gt;),M74-L74+1,M74-L74)</f>
        <v>#N/A</v>
      </c>
      <c r="P74" s="13" t="n">
        <v>903062001</v>
      </c>
      <c r="Q74" s="18" t="n">
        <v>236.38</v>
      </c>
      <c r="R74" s="19" t="s">
        <v>25</v>
      </c>
      <c r="S74" s="19" t="s">
        <v>224</v>
      </c>
      <c r="T74" s="20"/>
    </row>
    <row r="75" customFormat="false" ht="18" hidden="false" customHeight="true" outlineLevel="0" collapsed="false">
      <c r="A75" s="12" t="n">
        <v>73</v>
      </c>
      <c r="B75" s="13" t="str">
        <f aca="false">VLOOKUP(P75,[1]网点!$B$3:$C$22,2,0)</f>
        <v>安远社</v>
      </c>
      <c r="C75" s="13"/>
      <c r="D75" s="14" t="s">
        <v>220</v>
      </c>
      <c r="E75" s="21" t="s">
        <v>225</v>
      </c>
      <c r="F75" s="14" t="s">
        <v>23</v>
      </c>
      <c r="G75" s="14" t="s">
        <v>24</v>
      </c>
      <c r="H75" s="15" t="n">
        <v>44552</v>
      </c>
      <c r="I75" s="15" t="n">
        <v>45647</v>
      </c>
      <c r="J75" s="16" t="n">
        <v>10000</v>
      </c>
      <c r="K75" s="17" t="n">
        <v>4.65</v>
      </c>
      <c r="L75" s="15" t="n">
        <v>45098</v>
      </c>
      <c r="M75" s="15" t="n">
        <v>45280</v>
      </c>
      <c r="N75" s="13" t="n">
        <v>10000</v>
      </c>
      <c r="O75" s="16" t="e">
        <f aca="false">IF(AND(N75&lt;&gt;0,I75&gt;),M75-L75+1,M75-L75)</f>
        <v>#N/A</v>
      </c>
      <c r="P75" s="13" t="n">
        <v>903061901</v>
      </c>
      <c r="Q75" s="18" t="n">
        <v>236.38</v>
      </c>
      <c r="R75" s="19" t="s">
        <v>25</v>
      </c>
      <c r="S75" s="19" t="s">
        <v>226</v>
      </c>
      <c r="T75" s="20"/>
    </row>
    <row r="76" customFormat="false" ht="18" hidden="false" customHeight="true" outlineLevel="0" collapsed="false">
      <c r="A76" s="12" t="n">
        <v>74</v>
      </c>
      <c r="B76" s="13" t="str">
        <f aca="false">VLOOKUP(P76,[1]网点!$B$3:$C$22,2,0)</f>
        <v>安远社</v>
      </c>
      <c r="C76" s="13"/>
      <c r="D76" s="14" t="s">
        <v>227</v>
      </c>
      <c r="E76" s="21" t="s">
        <v>147</v>
      </c>
      <c r="F76" s="14" t="s">
        <v>23</v>
      </c>
      <c r="G76" s="14" t="s">
        <v>24</v>
      </c>
      <c r="H76" s="15" t="n">
        <v>44552</v>
      </c>
      <c r="I76" s="15" t="n">
        <v>45280</v>
      </c>
      <c r="J76" s="16" t="n">
        <v>10000</v>
      </c>
      <c r="K76" s="17" t="n">
        <v>4.65</v>
      </c>
      <c r="L76" s="15" t="n">
        <v>45098</v>
      </c>
      <c r="M76" s="15" t="n">
        <v>45280</v>
      </c>
      <c r="N76" s="13" t="n">
        <v>10000</v>
      </c>
      <c r="O76" s="16" t="e">
        <f aca="false">IF(AND(N76&lt;&gt;0,I76&gt;),M76-L76+1,M76-L76)</f>
        <v>#N/A</v>
      </c>
      <c r="P76" s="13" t="n">
        <v>903061901</v>
      </c>
      <c r="Q76" s="18" t="n">
        <v>235.08</v>
      </c>
      <c r="R76" s="19" t="s">
        <v>25</v>
      </c>
      <c r="S76" s="19" t="s">
        <v>228</v>
      </c>
      <c r="T76" s="20"/>
    </row>
    <row r="77" customFormat="false" ht="18" hidden="false" customHeight="true" outlineLevel="0" collapsed="false">
      <c r="A77" s="12" t="n">
        <v>75</v>
      </c>
      <c r="B77" s="13" t="str">
        <f aca="false">VLOOKUP(P77,[1]网点!$B$3:$C$22,2,0)</f>
        <v>安乐社</v>
      </c>
      <c r="C77" s="13"/>
      <c r="D77" s="14" t="s">
        <v>229</v>
      </c>
      <c r="E77" s="21" t="s">
        <v>230</v>
      </c>
      <c r="F77" s="14" t="s">
        <v>23</v>
      </c>
      <c r="G77" s="14" t="s">
        <v>24</v>
      </c>
      <c r="H77" s="15" t="n">
        <v>44552</v>
      </c>
      <c r="I77" s="15" t="n">
        <v>45270</v>
      </c>
      <c r="J77" s="16" t="n">
        <v>20000</v>
      </c>
      <c r="K77" s="17" t="n">
        <v>4.65</v>
      </c>
      <c r="L77" s="15" t="n">
        <v>45098</v>
      </c>
      <c r="M77" s="15" t="n">
        <v>45239</v>
      </c>
      <c r="N77" s="13" t="n">
        <v>0</v>
      </c>
      <c r="O77" s="16" t="e">
        <f aca="false">IF(AND(N77&lt;&gt;0,I77&gt;),M77-L77+1,M77-L77)</f>
        <v>#N/A</v>
      </c>
      <c r="P77" s="13" t="n">
        <v>903061301</v>
      </c>
      <c r="Q77" s="18" t="n">
        <v>364.25</v>
      </c>
      <c r="R77" s="19" t="s">
        <v>25</v>
      </c>
      <c r="S77" s="19" t="s">
        <v>231</v>
      </c>
      <c r="T77" s="20"/>
    </row>
    <row r="78" customFormat="false" ht="18" hidden="false" customHeight="true" outlineLevel="0" collapsed="false">
      <c r="A78" s="12" t="n">
        <v>76</v>
      </c>
      <c r="B78" s="13" t="str">
        <f aca="false">VLOOKUP(P78,[1]网点!$B$3:$C$22,2,0)</f>
        <v>济村社</v>
      </c>
      <c r="C78" s="13"/>
      <c r="D78" s="14" t="s">
        <v>232</v>
      </c>
      <c r="E78" s="21" t="s">
        <v>233</v>
      </c>
      <c r="F78" s="14" t="s">
        <v>23</v>
      </c>
      <c r="G78" s="14" t="s">
        <v>24</v>
      </c>
      <c r="H78" s="15" t="n">
        <v>44552</v>
      </c>
      <c r="I78" s="15" t="n">
        <v>45646</v>
      </c>
      <c r="J78" s="16" t="n">
        <v>30000</v>
      </c>
      <c r="K78" s="17" t="n">
        <v>4.65</v>
      </c>
      <c r="L78" s="15" t="n">
        <v>45098</v>
      </c>
      <c r="M78" s="15" t="n">
        <v>45280</v>
      </c>
      <c r="N78" s="13" t="n">
        <v>30000</v>
      </c>
      <c r="O78" s="16" t="e">
        <f aca="false">IF(AND(N78&lt;&gt;0,I78&gt;),M78-L78+1,M78-L78)</f>
        <v>#N/A</v>
      </c>
      <c r="P78" s="13" t="n">
        <v>903062401</v>
      </c>
      <c r="Q78" s="18" t="n">
        <v>709.13</v>
      </c>
      <c r="R78" s="19" t="s">
        <v>25</v>
      </c>
      <c r="S78" s="19" t="s">
        <v>234</v>
      </c>
      <c r="T78" s="20"/>
    </row>
    <row r="79" customFormat="false" ht="18" hidden="false" customHeight="true" outlineLevel="0" collapsed="false">
      <c r="A79" s="12" t="n">
        <v>77</v>
      </c>
      <c r="B79" s="13" t="str">
        <f aca="false">VLOOKUP(P79,[1]网点!$B$3:$C$22,2,0)</f>
        <v>济村社</v>
      </c>
      <c r="C79" s="13"/>
      <c r="D79" s="14" t="s">
        <v>235</v>
      </c>
      <c r="E79" s="21" t="s">
        <v>236</v>
      </c>
      <c r="F79" s="14" t="s">
        <v>23</v>
      </c>
      <c r="G79" s="14" t="s">
        <v>24</v>
      </c>
      <c r="H79" s="15" t="n">
        <v>44552</v>
      </c>
      <c r="I79" s="15" t="n">
        <v>45281</v>
      </c>
      <c r="J79" s="16" t="n">
        <v>30000</v>
      </c>
      <c r="K79" s="17" t="n">
        <v>4.65</v>
      </c>
      <c r="L79" s="15" t="n">
        <v>45098</v>
      </c>
      <c r="M79" s="15" t="n">
        <v>45281</v>
      </c>
      <c r="N79" s="13" t="n">
        <v>30000</v>
      </c>
      <c r="O79" s="16" t="e">
        <f aca="false">IF(AND(N79&lt;&gt;0,I79&gt;),M79-L79+1,M79-L79)</f>
        <v>#N/A</v>
      </c>
      <c r="P79" s="13" t="n">
        <v>903062401</v>
      </c>
      <c r="Q79" s="18" t="n">
        <v>709.13</v>
      </c>
      <c r="R79" s="19" t="s">
        <v>25</v>
      </c>
      <c r="S79" s="19" t="s">
        <v>237</v>
      </c>
      <c r="T79" s="20"/>
    </row>
    <row r="80" customFormat="false" ht="18" hidden="false" customHeight="true" outlineLevel="0" collapsed="false">
      <c r="A80" s="12" t="n">
        <v>78</v>
      </c>
      <c r="B80" s="13" t="str">
        <f aca="false">VLOOKUP(P80,[1]网点!$B$3:$C$22,2,0)</f>
        <v>城南社</v>
      </c>
      <c r="C80" s="13"/>
      <c r="D80" s="14" t="s">
        <v>238</v>
      </c>
      <c r="E80" s="21" t="s">
        <v>239</v>
      </c>
      <c r="F80" s="14" t="s">
        <v>23</v>
      </c>
      <c r="G80" s="14" t="s">
        <v>24</v>
      </c>
      <c r="H80" s="15" t="n">
        <v>44552</v>
      </c>
      <c r="I80" s="15" t="n">
        <v>45281</v>
      </c>
      <c r="J80" s="16" t="n">
        <v>30000</v>
      </c>
      <c r="K80" s="17" t="n">
        <v>4.65</v>
      </c>
      <c r="L80" s="15" t="n">
        <v>45098</v>
      </c>
      <c r="M80" s="15" t="n">
        <v>45281</v>
      </c>
      <c r="N80" s="13" t="n">
        <v>30000</v>
      </c>
      <c r="O80" s="16" t="e">
        <f aca="false">IF(AND(N80&lt;&gt;0,I80&gt;),M80-L80+1,M80-L80)</f>
        <v>#N/A</v>
      </c>
      <c r="P80" s="13" t="n">
        <v>903062102</v>
      </c>
      <c r="Q80" s="18" t="n">
        <v>709.13</v>
      </c>
      <c r="R80" s="19" t="s">
        <v>25</v>
      </c>
      <c r="S80" s="19" t="s">
        <v>240</v>
      </c>
      <c r="T80" s="20"/>
    </row>
    <row r="81" customFormat="false" ht="18" hidden="false" customHeight="true" outlineLevel="0" collapsed="false">
      <c r="A81" s="12" t="n">
        <v>79</v>
      </c>
      <c r="B81" s="13" t="str">
        <f aca="false">VLOOKUP(P81,[1]网点!$B$3:$C$22,2,0)</f>
        <v>济村社</v>
      </c>
      <c r="C81" s="13"/>
      <c r="D81" s="14" t="s">
        <v>241</v>
      </c>
      <c r="E81" s="21" t="s">
        <v>242</v>
      </c>
      <c r="F81" s="14" t="s">
        <v>23</v>
      </c>
      <c r="G81" s="14" t="s">
        <v>24</v>
      </c>
      <c r="H81" s="15" t="n">
        <v>44552</v>
      </c>
      <c r="I81" s="15" t="n">
        <v>45647</v>
      </c>
      <c r="J81" s="16" t="n">
        <v>30000</v>
      </c>
      <c r="K81" s="17" t="n">
        <v>4.65</v>
      </c>
      <c r="L81" s="15" t="n">
        <v>45098</v>
      </c>
      <c r="M81" s="15" t="n">
        <v>45280</v>
      </c>
      <c r="N81" s="13" t="n">
        <v>30000</v>
      </c>
      <c r="O81" s="16" t="e">
        <f aca="false">IF(AND(N81&lt;&gt;0,I81&gt;),M81-L81+1,M81-L81)</f>
        <v>#N/A</v>
      </c>
      <c r="P81" s="13" t="n">
        <v>903062401</v>
      </c>
      <c r="Q81" s="18" t="n">
        <v>709.13</v>
      </c>
      <c r="R81" s="19" t="s">
        <v>25</v>
      </c>
      <c r="S81" s="19" t="s">
        <v>243</v>
      </c>
      <c r="T81" s="20"/>
    </row>
    <row r="82" customFormat="false" ht="18" hidden="false" customHeight="true" outlineLevel="0" collapsed="false">
      <c r="A82" s="12" t="n">
        <v>80</v>
      </c>
      <c r="B82" s="13" t="str">
        <f aca="false">VLOOKUP(P82,[1]网点!$B$3:$C$22,2,0)</f>
        <v>济村社</v>
      </c>
      <c r="C82" s="13"/>
      <c r="D82" s="14" t="s">
        <v>244</v>
      </c>
      <c r="E82" s="21" t="s">
        <v>245</v>
      </c>
      <c r="F82" s="14" t="s">
        <v>23</v>
      </c>
      <c r="G82" s="14" t="s">
        <v>24</v>
      </c>
      <c r="H82" s="15" t="n">
        <v>44552</v>
      </c>
      <c r="I82" s="15" t="n">
        <v>45647</v>
      </c>
      <c r="J82" s="16" t="n">
        <v>30000</v>
      </c>
      <c r="K82" s="17" t="n">
        <v>4.65</v>
      </c>
      <c r="L82" s="15" t="n">
        <v>45098</v>
      </c>
      <c r="M82" s="15" t="n">
        <v>45280</v>
      </c>
      <c r="N82" s="13" t="n">
        <v>30000</v>
      </c>
      <c r="O82" s="16" t="e">
        <f aca="false">IF(AND(N82&lt;&gt;0,I82&gt;),M82-L82+1,M82-L82)</f>
        <v>#N/A</v>
      </c>
      <c r="P82" s="13" t="n">
        <v>903062401</v>
      </c>
      <c r="Q82" s="18" t="n">
        <v>709.13</v>
      </c>
      <c r="R82" s="19" t="s">
        <v>25</v>
      </c>
      <c r="S82" s="19" t="s">
        <v>246</v>
      </c>
      <c r="T82" s="20"/>
    </row>
    <row r="83" customFormat="false" ht="18" hidden="false" customHeight="true" outlineLevel="0" collapsed="false">
      <c r="A83" s="12" t="n">
        <v>81</v>
      </c>
      <c r="B83" s="13" t="str">
        <f aca="false">VLOOKUP(P83,[1]网点!$B$3:$C$22,2,0)</f>
        <v>济村社</v>
      </c>
      <c r="C83" s="13"/>
      <c r="D83" s="14" t="s">
        <v>247</v>
      </c>
      <c r="E83" s="21" t="s">
        <v>248</v>
      </c>
      <c r="F83" s="14" t="s">
        <v>23</v>
      </c>
      <c r="G83" s="14" t="s">
        <v>24</v>
      </c>
      <c r="H83" s="15" t="n">
        <v>44552</v>
      </c>
      <c r="I83" s="15" t="n">
        <v>45647</v>
      </c>
      <c r="J83" s="16" t="n">
        <v>50000</v>
      </c>
      <c r="K83" s="17" t="n">
        <v>4.65</v>
      </c>
      <c r="L83" s="15" t="n">
        <v>45098</v>
      </c>
      <c r="M83" s="15" t="n">
        <v>45280</v>
      </c>
      <c r="N83" s="13" t="n">
        <v>50000</v>
      </c>
      <c r="O83" s="16" t="e">
        <f aca="false">IF(AND(N83&lt;&gt;0,I83&gt;),M83-L83+1,M83-L83)</f>
        <v>#N/A</v>
      </c>
      <c r="P83" s="13" t="n">
        <v>903062401</v>
      </c>
      <c r="Q83" s="18" t="n">
        <v>1181.88</v>
      </c>
      <c r="R83" s="19" t="s">
        <v>25</v>
      </c>
      <c r="S83" s="19" t="s">
        <v>249</v>
      </c>
      <c r="T83" s="20"/>
    </row>
    <row r="84" customFormat="false" ht="18" hidden="false" customHeight="true" outlineLevel="0" collapsed="false">
      <c r="A84" s="12" t="n">
        <v>82</v>
      </c>
      <c r="B84" s="13" t="str">
        <f aca="false">VLOOKUP(P84,[1]网点!$B$3:$C$22,2,0)</f>
        <v>济村社</v>
      </c>
      <c r="C84" s="13"/>
      <c r="D84" s="14" t="s">
        <v>250</v>
      </c>
      <c r="E84" s="21" t="s">
        <v>251</v>
      </c>
      <c r="F84" s="14" t="s">
        <v>23</v>
      </c>
      <c r="G84" s="14" t="s">
        <v>24</v>
      </c>
      <c r="H84" s="15" t="n">
        <v>44552</v>
      </c>
      <c r="I84" s="15" t="n">
        <v>45281</v>
      </c>
      <c r="J84" s="16" t="n">
        <v>50000</v>
      </c>
      <c r="K84" s="17" t="n">
        <v>4.65</v>
      </c>
      <c r="L84" s="15" t="n">
        <v>45098</v>
      </c>
      <c r="M84" s="15" t="n">
        <v>45281</v>
      </c>
      <c r="N84" s="13" t="n">
        <v>50000</v>
      </c>
      <c r="O84" s="16" t="e">
        <f aca="false">IF(AND(N84&lt;&gt;0,I84&gt;),M84-L84+1,M84-L84)</f>
        <v>#N/A</v>
      </c>
      <c r="P84" s="13" t="n">
        <v>903062401</v>
      </c>
      <c r="Q84" s="18" t="n">
        <v>1181.88</v>
      </c>
      <c r="R84" s="19" t="s">
        <v>25</v>
      </c>
      <c r="S84" s="19" t="s">
        <v>252</v>
      </c>
      <c r="T84" s="20"/>
    </row>
    <row r="85" customFormat="false" ht="18" hidden="false" customHeight="true" outlineLevel="0" collapsed="false">
      <c r="A85" s="12" t="n">
        <v>83</v>
      </c>
      <c r="B85" s="13" t="str">
        <f aca="false">VLOOKUP(P85,[1]网点!$B$3:$C$22,2,0)</f>
        <v>安乐社</v>
      </c>
      <c r="C85" s="13"/>
      <c r="D85" s="14" t="s">
        <v>31</v>
      </c>
      <c r="E85" s="21" t="s">
        <v>253</v>
      </c>
      <c r="F85" s="14" t="s">
        <v>23</v>
      </c>
      <c r="G85" s="14" t="s">
        <v>24</v>
      </c>
      <c r="H85" s="15" t="n">
        <v>44552</v>
      </c>
      <c r="I85" s="15" t="n">
        <v>45636</v>
      </c>
      <c r="J85" s="16" t="n">
        <v>50000</v>
      </c>
      <c r="K85" s="17" t="n">
        <v>4.65</v>
      </c>
      <c r="L85" s="15" t="n">
        <v>45098</v>
      </c>
      <c r="M85" s="15" t="n">
        <v>45280</v>
      </c>
      <c r="N85" s="13" t="n">
        <v>50000</v>
      </c>
      <c r="O85" s="16" t="e">
        <f aca="false">IF(AND(N85&lt;&gt;0,I85&gt;),M85-L85+1,M85-L85)</f>
        <v>#N/A</v>
      </c>
      <c r="P85" s="13" t="n">
        <v>903061301</v>
      </c>
      <c r="Q85" s="18" t="n">
        <v>1181.88</v>
      </c>
      <c r="R85" s="19" t="s">
        <v>25</v>
      </c>
      <c r="S85" s="19" t="s">
        <v>254</v>
      </c>
      <c r="T85" s="20"/>
    </row>
    <row r="86" customFormat="false" ht="18" hidden="false" customHeight="true" outlineLevel="0" collapsed="false">
      <c r="A86" s="12" t="n">
        <v>84</v>
      </c>
      <c r="B86" s="13" t="str">
        <f aca="false">VLOOKUP(P86,[1]网点!$B$3:$C$22,2,0)</f>
        <v>水茜社</v>
      </c>
      <c r="C86" s="13"/>
      <c r="D86" s="14" t="s">
        <v>255</v>
      </c>
      <c r="E86" s="21" t="s">
        <v>256</v>
      </c>
      <c r="F86" s="14" t="s">
        <v>23</v>
      </c>
      <c r="G86" s="14" t="s">
        <v>24</v>
      </c>
      <c r="H86" s="15" t="n">
        <v>44552</v>
      </c>
      <c r="I86" s="15" t="n">
        <v>45281</v>
      </c>
      <c r="J86" s="16" t="n">
        <v>50000</v>
      </c>
      <c r="K86" s="17" t="n">
        <v>4.65</v>
      </c>
      <c r="L86" s="15" t="n">
        <v>45098</v>
      </c>
      <c r="M86" s="15" t="n">
        <v>45281</v>
      </c>
      <c r="N86" s="13" t="n">
        <v>50000</v>
      </c>
      <c r="O86" s="16" t="e">
        <f aca="false">IF(AND(N86&lt;&gt;0,I86&gt;),M86-L86+1,M86-L86)</f>
        <v>#N/A</v>
      </c>
      <c r="P86" s="13" t="n">
        <v>903062001</v>
      </c>
      <c r="Q86" s="18" t="n">
        <v>1181.88</v>
      </c>
      <c r="R86" s="19" t="s">
        <v>25</v>
      </c>
      <c r="S86" s="19" t="s">
        <v>257</v>
      </c>
      <c r="T86" s="20"/>
    </row>
    <row r="87" customFormat="false" ht="18" hidden="false" customHeight="true" outlineLevel="0" collapsed="false">
      <c r="A87" s="12" t="n">
        <v>85</v>
      </c>
      <c r="B87" s="13" t="str">
        <f aca="false">VLOOKUP(P87,[1]网点!$B$3:$C$22,2,0)</f>
        <v>水茜社</v>
      </c>
      <c r="C87" s="13"/>
      <c r="D87" s="14" t="s">
        <v>258</v>
      </c>
      <c r="E87" s="21" t="s">
        <v>259</v>
      </c>
      <c r="F87" s="14" t="s">
        <v>23</v>
      </c>
      <c r="G87" s="14" t="s">
        <v>24</v>
      </c>
      <c r="H87" s="15" t="n">
        <v>44552</v>
      </c>
      <c r="I87" s="15" t="n">
        <v>45281</v>
      </c>
      <c r="J87" s="16" t="n">
        <v>50000</v>
      </c>
      <c r="K87" s="17" t="n">
        <v>4.65</v>
      </c>
      <c r="L87" s="15" t="n">
        <v>45098</v>
      </c>
      <c r="M87" s="15" t="n">
        <v>45281</v>
      </c>
      <c r="N87" s="13" t="n">
        <v>50000</v>
      </c>
      <c r="O87" s="16" t="e">
        <f aca="false">IF(AND(N87&lt;&gt;0,I87&gt;),M87-L87+1,M87-L87)</f>
        <v>#N/A</v>
      </c>
      <c r="P87" s="13" t="n">
        <v>903062001</v>
      </c>
      <c r="Q87" s="18" t="n">
        <v>1181.88</v>
      </c>
      <c r="R87" s="19" t="s">
        <v>25</v>
      </c>
      <c r="S87" s="19" t="s">
        <v>260</v>
      </c>
      <c r="T87" s="20"/>
    </row>
    <row r="88" customFormat="false" ht="18" hidden="false" customHeight="true" outlineLevel="0" collapsed="false">
      <c r="A88" s="12" t="n">
        <v>86</v>
      </c>
      <c r="B88" s="13" t="str">
        <f aca="false">VLOOKUP(P88,[1]网点!$B$3:$C$22,2,0)</f>
        <v>治平社</v>
      </c>
      <c r="C88" s="13"/>
      <c r="D88" s="14" t="s">
        <v>261</v>
      </c>
      <c r="E88" s="21" t="s">
        <v>262</v>
      </c>
      <c r="F88" s="14" t="s">
        <v>23</v>
      </c>
      <c r="G88" s="14" t="s">
        <v>24</v>
      </c>
      <c r="H88" s="15" t="n">
        <v>44552</v>
      </c>
      <c r="I88" s="15" t="n">
        <v>45281</v>
      </c>
      <c r="J88" s="16" t="n">
        <v>50000</v>
      </c>
      <c r="K88" s="17" t="n">
        <v>4.65</v>
      </c>
      <c r="L88" s="15" t="n">
        <v>45098</v>
      </c>
      <c r="M88" s="15" t="n">
        <v>45281</v>
      </c>
      <c r="N88" s="13" t="n">
        <v>50000</v>
      </c>
      <c r="O88" s="16" t="e">
        <f aca="false">IF(AND(N88&lt;&gt;0,I88&gt;),M88-L88+1,M88-L88)</f>
        <v>#N/A</v>
      </c>
      <c r="P88" s="13" t="n">
        <v>903061501</v>
      </c>
      <c r="Q88" s="18" t="n">
        <v>1181.88</v>
      </c>
      <c r="R88" s="19" t="s">
        <v>25</v>
      </c>
      <c r="S88" s="19" t="s">
        <v>263</v>
      </c>
      <c r="T88" s="20"/>
    </row>
    <row r="89" customFormat="false" ht="18" hidden="false" customHeight="true" outlineLevel="0" collapsed="false">
      <c r="A89" s="12" t="n">
        <v>87</v>
      </c>
      <c r="B89" s="13" t="str">
        <f aca="false">VLOOKUP(P89,[1]网点!$B$3:$C$22,2,0)</f>
        <v>凤山社</v>
      </c>
      <c r="C89" s="13"/>
      <c r="D89" s="14" t="s">
        <v>264</v>
      </c>
      <c r="E89" s="21" t="s">
        <v>265</v>
      </c>
      <c r="F89" s="14" t="s">
        <v>23</v>
      </c>
      <c r="G89" s="14" t="s">
        <v>24</v>
      </c>
      <c r="H89" s="15" t="n">
        <v>44552</v>
      </c>
      <c r="I89" s="15" t="n">
        <v>45647</v>
      </c>
      <c r="J89" s="16" t="n">
        <v>50000</v>
      </c>
      <c r="K89" s="17" t="n">
        <v>4.65</v>
      </c>
      <c r="L89" s="15" t="n">
        <v>45098</v>
      </c>
      <c r="M89" s="15" t="n">
        <v>45280</v>
      </c>
      <c r="N89" s="13" t="n">
        <v>50000</v>
      </c>
      <c r="O89" s="16" t="e">
        <f aca="false">IF(AND(N89&lt;&gt;0,I89&gt;),M89-L89+1,M89-L89)</f>
        <v>#N/A</v>
      </c>
      <c r="P89" s="13" t="n">
        <v>903061702</v>
      </c>
      <c r="Q89" s="18" t="n">
        <v>1181.88</v>
      </c>
      <c r="R89" s="19" t="s">
        <v>25</v>
      </c>
      <c r="S89" s="19" t="s">
        <v>266</v>
      </c>
      <c r="T89" s="20"/>
    </row>
    <row r="90" customFormat="false" ht="18" hidden="false" customHeight="true" outlineLevel="0" collapsed="false">
      <c r="A90" s="12" t="n">
        <v>88</v>
      </c>
      <c r="B90" s="13" t="str">
        <f aca="false">VLOOKUP(P90,[1]网点!$B$3:$C$22,2,0)</f>
        <v>济村社</v>
      </c>
      <c r="C90" s="13"/>
      <c r="D90" s="14" t="s">
        <v>267</v>
      </c>
      <c r="E90" s="21" t="s">
        <v>268</v>
      </c>
      <c r="F90" s="14" t="s">
        <v>29</v>
      </c>
      <c r="G90" s="14" t="s">
        <v>24</v>
      </c>
      <c r="H90" s="15" t="n">
        <v>44552</v>
      </c>
      <c r="I90" s="15" t="n">
        <v>45647</v>
      </c>
      <c r="J90" s="16" t="n">
        <v>50000</v>
      </c>
      <c r="K90" s="17" t="n">
        <v>4.65</v>
      </c>
      <c r="L90" s="15" t="n">
        <v>45098</v>
      </c>
      <c r="M90" s="15" t="n">
        <v>45280</v>
      </c>
      <c r="N90" s="13" t="n">
        <v>50000</v>
      </c>
      <c r="O90" s="16" t="e">
        <f aca="false">IF(AND(N90&lt;&gt;0,I90&gt;),M90-L90+1,M90-L90)</f>
        <v>#N/A</v>
      </c>
      <c r="P90" s="13" t="n">
        <v>903062401</v>
      </c>
      <c r="Q90" s="18" t="n">
        <v>1181.88</v>
      </c>
      <c r="R90" s="19" t="s">
        <v>25</v>
      </c>
      <c r="S90" s="19" t="s">
        <v>269</v>
      </c>
      <c r="T90" s="20"/>
    </row>
    <row r="91" customFormat="false" ht="18" hidden="false" customHeight="true" outlineLevel="0" collapsed="false">
      <c r="A91" s="12" t="n">
        <v>89</v>
      </c>
      <c r="B91" s="13" t="str">
        <f aca="false">VLOOKUP(P91,[1]网点!$B$3:$C$22,2,0)</f>
        <v>治平社</v>
      </c>
      <c r="C91" s="13"/>
      <c r="D91" s="14" t="s">
        <v>270</v>
      </c>
      <c r="E91" s="21" t="s">
        <v>271</v>
      </c>
      <c r="F91" s="14" t="s">
        <v>23</v>
      </c>
      <c r="G91" s="14" t="s">
        <v>24</v>
      </c>
      <c r="H91" s="15" t="n">
        <v>44552</v>
      </c>
      <c r="I91" s="15" t="n">
        <v>45647</v>
      </c>
      <c r="J91" s="16" t="n">
        <v>50000</v>
      </c>
      <c r="K91" s="17" t="n">
        <v>4.65</v>
      </c>
      <c r="L91" s="15" t="n">
        <v>45098</v>
      </c>
      <c r="M91" s="15" t="n">
        <v>45280</v>
      </c>
      <c r="N91" s="13" t="n">
        <v>50000</v>
      </c>
      <c r="O91" s="16" t="e">
        <f aca="false">IF(AND(N91&lt;&gt;0,I91&gt;),M91-L91+1,M91-L91)</f>
        <v>#N/A</v>
      </c>
      <c r="P91" s="13" t="n">
        <v>903061501</v>
      </c>
      <c r="Q91" s="18" t="n">
        <v>1181.88</v>
      </c>
      <c r="R91" s="19" t="s">
        <v>25</v>
      </c>
      <c r="S91" s="19" t="s">
        <v>272</v>
      </c>
      <c r="T91" s="20"/>
    </row>
    <row r="92" customFormat="false" ht="18" hidden="false" customHeight="true" outlineLevel="0" collapsed="false">
      <c r="A92" s="12" t="n">
        <v>90</v>
      </c>
      <c r="B92" s="13" t="str">
        <f aca="false">VLOOKUP(P92,[1]网点!$B$3:$C$22,2,0)</f>
        <v>安乐社</v>
      </c>
      <c r="C92" s="13"/>
      <c r="D92" s="14" t="s">
        <v>273</v>
      </c>
      <c r="E92" s="21" t="s">
        <v>274</v>
      </c>
      <c r="F92" s="14" t="s">
        <v>29</v>
      </c>
      <c r="G92" s="14" t="s">
        <v>24</v>
      </c>
      <c r="H92" s="15" t="n">
        <v>44552</v>
      </c>
      <c r="I92" s="15" t="n">
        <v>45281</v>
      </c>
      <c r="J92" s="16" t="n">
        <v>50000</v>
      </c>
      <c r="K92" s="17" t="n">
        <v>4.65</v>
      </c>
      <c r="L92" s="15" t="n">
        <v>45098</v>
      </c>
      <c r="M92" s="15" t="n">
        <v>45281</v>
      </c>
      <c r="N92" s="13" t="n">
        <v>50000</v>
      </c>
      <c r="O92" s="16" t="e">
        <f aca="false">IF(AND(N92&lt;&gt;0,I92&gt;),M92-L92+1,M92-L92)</f>
        <v>#N/A</v>
      </c>
      <c r="P92" s="13" t="n">
        <v>903061301</v>
      </c>
      <c r="Q92" s="18" t="n">
        <v>1181.88</v>
      </c>
      <c r="R92" s="19" t="s">
        <v>25</v>
      </c>
      <c r="S92" s="19" t="s">
        <v>275</v>
      </c>
      <c r="T92" s="20"/>
    </row>
    <row r="93" customFormat="false" ht="18" hidden="false" customHeight="true" outlineLevel="0" collapsed="false">
      <c r="A93" s="12" t="n">
        <v>91</v>
      </c>
      <c r="B93" s="13" t="str">
        <f aca="false">VLOOKUP(P93,[1]网点!$B$3:$C$22,2,0)</f>
        <v>治平社</v>
      </c>
      <c r="C93" s="13"/>
      <c r="D93" s="14" t="s">
        <v>276</v>
      </c>
      <c r="E93" s="21" t="s">
        <v>277</v>
      </c>
      <c r="F93" s="14" t="s">
        <v>23</v>
      </c>
      <c r="G93" s="14" t="s">
        <v>24</v>
      </c>
      <c r="H93" s="15" t="n">
        <v>44552</v>
      </c>
      <c r="I93" s="15" t="n">
        <v>45281</v>
      </c>
      <c r="J93" s="16" t="n">
        <v>50000</v>
      </c>
      <c r="K93" s="17" t="n">
        <v>4.65</v>
      </c>
      <c r="L93" s="15" t="n">
        <v>45098</v>
      </c>
      <c r="M93" s="15" t="n">
        <v>45281</v>
      </c>
      <c r="N93" s="13" t="n">
        <v>50000</v>
      </c>
      <c r="O93" s="16" t="e">
        <f aca="false">IF(AND(N93&lt;&gt;0,I93&gt;),M93-L93+1,M93-L93)</f>
        <v>#N/A</v>
      </c>
      <c r="P93" s="13" t="n">
        <v>903061501</v>
      </c>
      <c r="Q93" s="18" t="n">
        <v>1181.88</v>
      </c>
      <c r="R93" s="19" t="s">
        <v>25</v>
      </c>
      <c r="S93" s="19" t="s">
        <v>278</v>
      </c>
      <c r="T93" s="20"/>
    </row>
    <row r="94" customFormat="false" ht="18" hidden="false" customHeight="true" outlineLevel="0" collapsed="false">
      <c r="A94" s="12" t="n">
        <v>92</v>
      </c>
      <c r="B94" s="13" t="str">
        <f aca="false">VLOOKUP(P94,[1]网点!$B$3:$C$22,2,0)</f>
        <v>淮土社</v>
      </c>
      <c r="C94" s="13"/>
      <c r="D94" s="14" t="s">
        <v>279</v>
      </c>
      <c r="E94" s="21" t="s">
        <v>176</v>
      </c>
      <c r="F94" s="14" t="s">
        <v>29</v>
      </c>
      <c r="G94" s="14" t="s">
        <v>24</v>
      </c>
      <c r="H94" s="15" t="n">
        <v>44552</v>
      </c>
      <c r="I94" s="15" t="n">
        <v>45647</v>
      </c>
      <c r="J94" s="16" t="n">
        <v>50000</v>
      </c>
      <c r="K94" s="17" t="n">
        <v>4.65</v>
      </c>
      <c r="L94" s="15" t="n">
        <v>45098</v>
      </c>
      <c r="M94" s="15" t="n">
        <v>45280</v>
      </c>
      <c r="N94" s="13" t="n">
        <v>50000</v>
      </c>
      <c r="O94" s="16" t="e">
        <f aca="false">IF(AND(N94&lt;&gt;0,I94&gt;),M94-L94+1,M94-L94)</f>
        <v>#N/A</v>
      </c>
      <c r="P94" s="13" t="n">
        <v>903061701</v>
      </c>
      <c r="Q94" s="18" t="n">
        <v>1181.88</v>
      </c>
      <c r="R94" s="19" t="s">
        <v>25</v>
      </c>
      <c r="S94" s="19" t="s">
        <v>280</v>
      </c>
      <c r="T94" s="20"/>
    </row>
    <row r="95" customFormat="false" ht="18" hidden="false" customHeight="true" outlineLevel="0" collapsed="false">
      <c r="A95" s="12" t="n">
        <v>93</v>
      </c>
      <c r="B95" s="13" t="str">
        <f aca="false">VLOOKUP(P95,[1]网点!$B$3:$C$22,2,0)</f>
        <v>翠江社</v>
      </c>
      <c r="C95" s="13"/>
      <c r="D95" s="14" t="s">
        <v>178</v>
      </c>
      <c r="E95" s="21" t="s">
        <v>281</v>
      </c>
      <c r="F95" s="14" t="s">
        <v>29</v>
      </c>
      <c r="G95" s="14" t="s">
        <v>24</v>
      </c>
      <c r="H95" s="15" t="n">
        <v>44552</v>
      </c>
      <c r="I95" s="15" t="n">
        <v>45281</v>
      </c>
      <c r="J95" s="16" t="n">
        <v>50000</v>
      </c>
      <c r="K95" s="17" t="n">
        <v>4.65</v>
      </c>
      <c r="L95" s="15" t="n">
        <v>45098</v>
      </c>
      <c r="M95" s="15" t="n">
        <v>45281</v>
      </c>
      <c r="N95" s="13" t="n">
        <v>50000</v>
      </c>
      <c r="O95" s="16" t="e">
        <f aca="false">IF(AND(N95&lt;&gt;0,I95&gt;),M95-L95+1,M95-L95)</f>
        <v>#N/A</v>
      </c>
      <c r="P95" s="13" t="n">
        <v>903062101</v>
      </c>
      <c r="Q95" s="18" t="n">
        <v>1181.88</v>
      </c>
      <c r="R95" s="19" t="s">
        <v>25</v>
      </c>
      <c r="S95" s="19" t="s">
        <v>282</v>
      </c>
      <c r="T95" s="20"/>
    </row>
    <row r="96" customFormat="false" ht="18" hidden="false" customHeight="true" outlineLevel="0" collapsed="false">
      <c r="A96" s="12" t="n">
        <v>94</v>
      </c>
      <c r="B96" s="13" t="str">
        <f aca="false">VLOOKUP(P96,[1]网点!$B$3:$C$22,2,0)</f>
        <v>凤山社</v>
      </c>
      <c r="C96" s="13"/>
      <c r="D96" s="14" t="s">
        <v>264</v>
      </c>
      <c r="E96" s="21" t="s">
        <v>283</v>
      </c>
      <c r="F96" s="14" t="s">
        <v>23</v>
      </c>
      <c r="G96" s="14" t="s">
        <v>24</v>
      </c>
      <c r="H96" s="15" t="n">
        <v>44552</v>
      </c>
      <c r="I96" s="15" t="n">
        <v>45281</v>
      </c>
      <c r="J96" s="16" t="n">
        <v>50000</v>
      </c>
      <c r="K96" s="17" t="n">
        <v>4.65</v>
      </c>
      <c r="L96" s="15" t="n">
        <v>45098</v>
      </c>
      <c r="M96" s="15" t="n">
        <v>45281</v>
      </c>
      <c r="N96" s="13" t="n">
        <v>50000</v>
      </c>
      <c r="O96" s="16" t="e">
        <f aca="false">IF(AND(N96&lt;&gt;0,I96&gt;),M96-L96+1,M96-L96)</f>
        <v>#N/A</v>
      </c>
      <c r="P96" s="13" t="n">
        <v>903061702</v>
      </c>
      <c r="Q96" s="18" t="n">
        <v>1181.88</v>
      </c>
      <c r="R96" s="19" t="s">
        <v>25</v>
      </c>
      <c r="S96" s="19" t="s">
        <v>284</v>
      </c>
      <c r="T96" s="20"/>
    </row>
    <row r="97" customFormat="false" ht="18" hidden="false" customHeight="true" outlineLevel="0" collapsed="false">
      <c r="A97" s="12" t="n">
        <v>95</v>
      </c>
      <c r="B97" s="13" t="str">
        <f aca="false">VLOOKUP(P97,[1]网点!$B$3:$C$22,2,0)</f>
        <v>安乐社</v>
      </c>
      <c r="C97" s="13"/>
      <c r="D97" s="14" t="s">
        <v>285</v>
      </c>
      <c r="E97" s="21" t="s">
        <v>286</v>
      </c>
      <c r="F97" s="14" t="s">
        <v>29</v>
      </c>
      <c r="G97" s="14" t="s">
        <v>24</v>
      </c>
      <c r="H97" s="15" t="n">
        <v>44552</v>
      </c>
      <c r="I97" s="15" t="n">
        <v>45270</v>
      </c>
      <c r="J97" s="16" t="n">
        <v>50000</v>
      </c>
      <c r="K97" s="17" t="n">
        <v>4.65</v>
      </c>
      <c r="L97" s="15" t="n">
        <v>45098</v>
      </c>
      <c r="M97" s="15" t="n">
        <v>45270</v>
      </c>
      <c r="N97" s="13" t="n">
        <v>50000</v>
      </c>
      <c r="O97" s="16" t="e">
        <f aca="false">IF(AND(N97&lt;&gt;0,I97&gt;),M97-L97+1,M97-L97)</f>
        <v>#N/A</v>
      </c>
      <c r="P97" s="13" t="n">
        <v>903061301</v>
      </c>
      <c r="Q97" s="18" t="n">
        <v>1110.83</v>
      </c>
      <c r="R97" s="19" t="s">
        <v>25</v>
      </c>
      <c r="S97" s="19" t="s">
        <v>287</v>
      </c>
      <c r="T97" s="20"/>
    </row>
    <row r="98" customFormat="false" ht="18" hidden="false" customHeight="true" outlineLevel="0" collapsed="false">
      <c r="A98" s="12" t="n">
        <v>96</v>
      </c>
      <c r="B98" s="13" t="str">
        <f aca="false">VLOOKUP(P98,[1]网点!$B$3:$C$22,2,0)</f>
        <v>安乐社</v>
      </c>
      <c r="C98" s="13"/>
      <c r="D98" s="14" t="s">
        <v>31</v>
      </c>
      <c r="E98" s="21" t="s">
        <v>288</v>
      </c>
      <c r="F98" s="14" t="s">
        <v>23</v>
      </c>
      <c r="G98" s="14" t="s">
        <v>24</v>
      </c>
      <c r="H98" s="15" t="n">
        <v>44552</v>
      </c>
      <c r="I98" s="15" t="n">
        <v>45270</v>
      </c>
      <c r="J98" s="16" t="n">
        <v>50000</v>
      </c>
      <c r="K98" s="17" t="n">
        <v>4.65</v>
      </c>
      <c r="L98" s="15" t="n">
        <v>45098</v>
      </c>
      <c r="M98" s="15" t="n">
        <v>45270</v>
      </c>
      <c r="N98" s="13" t="n">
        <v>50000</v>
      </c>
      <c r="O98" s="16" t="e">
        <f aca="false">IF(AND(N98&lt;&gt;0,I98&gt;),M98-L98+1,M98-L98)</f>
        <v>#N/A</v>
      </c>
      <c r="P98" s="13" t="n">
        <v>903061301</v>
      </c>
      <c r="Q98" s="18" t="n">
        <v>1110.83</v>
      </c>
      <c r="R98" s="19" t="s">
        <v>25</v>
      </c>
      <c r="S98" s="19" t="s">
        <v>289</v>
      </c>
      <c r="T98" s="20"/>
    </row>
    <row r="99" customFormat="false" ht="18" hidden="false" customHeight="true" outlineLevel="0" collapsed="false">
      <c r="A99" s="12" t="n">
        <v>97</v>
      </c>
      <c r="B99" s="13" t="str">
        <f aca="false">VLOOKUP(P99,[1]网点!$B$3:$C$22,2,0)</f>
        <v>水茜社</v>
      </c>
      <c r="C99" s="13"/>
      <c r="D99" s="14" t="s">
        <v>290</v>
      </c>
      <c r="E99" s="21" t="s">
        <v>291</v>
      </c>
      <c r="F99" s="14" t="s">
        <v>23</v>
      </c>
      <c r="G99" s="14" t="s">
        <v>24</v>
      </c>
      <c r="H99" s="15" t="n">
        <v>44553</v>
      </c>
      <c r="I99" s="15" t="n">
        <v>45282</v>
      </c>
      <c r="J99" s="16" t="n">
        <v>5000</v>
      </c>
      <c r="K99" s="17" t="n">
        <v>4.65</v>
      </c>
      <c r="L99" s="15" t="n">
        <v>45098</v>
      </c>
      <c r="M99" s="15" t="n">
        <v>45282</v>
      </c>
      <c r="N99" s="13" t="n">
        <v>5000</v>
      </c>
      <c r="O99" s="16" t="e">
        <f aca="false">IF(AND(N99&lt;&gt;0,I99&gt;),M99-L99+1,M99-L99)</f>
        <v>#N/A</v>
      </c>
      <c r="P99" s="13" t="n">
        <v>903062001</v>
      </c>
      <c r="Q99" s="18" t="n">
        <v>118.83</v>
      </c>
      <c r="R99" s="19" t="s">
        <v>25</v>
      </c>
      <c r="S99" s="19" t="s">
        <v>292</v>
      </c>
      <c r="T99" s="20"/>
    </row>
    <row r="100" customFormat="false" ht="18" hidden="false" customHeight="true" outlineLevel="0" collapsed="false">
      <c r="A100" s="12" t="n">
        <v>98</v>
      </c>
      <c r="B100" s="13" t="str">
        <f aca="false">VLOOKUP(P100,[1]网点!$B$3:$C$22,2,0)</f>
        <v>安远社</v>
      </c>
      <c r="C100" s="13"/>
      <c r="D100" s="14" t="s">
        <v>293</v>
      </c>
      <c r="E100" s="21" t="s">
        <v>294</v>
      </c>
      <c r="F100" s="14" t="s">
        <v>23</v>
      </c>
      <c r="G100" s="14" t="s">
        <v>24</v>
      </c>
      <c r="H100" s="15" t="n">
        <v>44553</v>
      </c>
      <c r="I100" s="15" t="n">
        <v>45648</v>
      </c>
      <c r="J100" s="16" t="n">
        <v>10000</v>
      </c>
      <c r="K100" s="17" t="n">
        <v>4.65</v>
      </c>
      <c r="L100" s="15" t="n">
        <v>45098</v>
      </c>
      <c r="M100" s="15" t="n">
        <v>45280</v>
      </c>
      <c r="N100" s="13" t="n">
        <v>10000</v>
      </c>
      <c r="O100" s="16" t="e">
        <f aca="false">IF(AND(N100&lt;&gt;0,I100&gt;),M100-L100+1,M100-L100)</f>
        <v>#N/A</v>
      </c>
      <c r="P100" s="13" t="n">
        <v>903061901</v>
      </c>
      <c r="Q100" s="18" t="n">
        <v>236.38</v>
      </c>
      <c r="R100" s="19" t="s">
        <v>25</v>
      </c>
      <c r="S100" s="19" t="s">
        <v>295</v>
      </c>
      <c r="T100" s="20"/>
    </row>
    <row r="101" customFormat="false" ht="18" hidden="false" customHeight="true" outlineLevel="0" collapsed="false">
      <c r="A101" s="12" t="n">
        <v>99</v>
      </c>
      <c r="B101" s="13" t="str">
        <f aca="false">VLOOKUP(P101,[1]网点!$B$3:$C$22,2,0)</f>
        <v>安远社</v>
      </c>
      <c r="C101" s="13"/>
      <c r="D101" s="14" t="s">
        <v>296</v>
      </c>
      <c r="E101" s="21" t="s">
        <v>297</v>
      </c>
      <c r="F101" s="14" t="s">
        <v>23</v>
      </c>
      <c r="G101" s="14" t="s">
        <v>24</v>
      </c>
      <c r="H101" s="15" t="n">
        <v>44553</v>
      </c>
      <c r="I101" s="15" t="n">
        <v>45648</v>
      </c>
      <c r="J101" s="16" t="n">
        <v>10000</v>
      </c>
      <c r="K101" s="17" t="n">
        <v>4.65</v>
      </c>
      <c r="L101" s="15" t="n">
        <v>45098</v>
      </c>
      <c r="M101" s="15" t="n">
        <v>45280</v>
      </c>
      <c r="N101" s="13" t="n">
        <v>10000</v>
      </c>
      <c r="O101" s="16" t="e">
        <f aca="false">IF(AND(N101&lt;&gt;0,I101&gt;),M101-L101+1,M101-L101)</f>
        <v>#N/A</v>
      </c>
      <c r="P101" s="13" t="n">
        <v>903061901</v>
      </c>
      <c r="Q101" s="18" t="n">
        <v>236.38</v>
      </c>
      <c r="R101" s="19" t="s">
        <v>25</v>
      </c>
      <c r="S101" s="19" t="s">
        <v>298</v>
      </c>
      <c r="T101" s="20"/>
    </row>
    <row r="102" customFormat="false" ht="18" hidden="false" customHeight="true" outlineLevel="0" collapsed="false">
      <c r="A102" s="12" t="n">
        <v>100</v>
      </c>
      <c r="B102" s="13" t="str">
        <f aca="false">VLOOKUP(P102,[1]网点!$B$3:$C$22,2,0)</f>
        <v>城南社</v>
      </c>
      <c r="C102" s="13"/>
      <c r="D102" s="14" t="s">
        <v>299</v>
      </c>
      <c r="E102" s="21" t="s">
        <v>300</v>
      </c>
      <c r="F102" s="14" t="s">
        <v>23</v>
      </c>
      <c r="G102" s="14" t="s">
        <v>24</v>
      </c>
      <c r="H102" s="15" t="n">
        <v>44553</v>
      </c>
      <c r="I102" s="15" t="n">
        <v>45282</v>
      </c>
      <c r="J102" s="16" t="n">
        <v>10000</v>
      </c>
      <c r="K102" s="17" t="n">
        <v>4.65</v>
      </c>
      <c r="L102" s="15" t="n">
        <v>45098</v>
      </c>
      <c r="M102" s="15" t="n">
        <v>45254</v>
      </c>
      <c r="N102" s="13" t="n">
        <v>0</v>
      </c>
      <c r="O102" s="16" t="e">
        <f aca="false">IF(AND(N102&lt;&gt;0,I102&gt;),M102-L102+1,M102-L102)</f>
        <v>#N/A</v>
      </c>
      <c r="P102" s="13" t="n">
        <v>903062102</v>
      </c>
      <c r="Q102" s="18" t="n">
        <v>201.5</v>
      </c>
      <c r="R102" s="19" t="s">
        <v>25</v>
      </c>
      <c r="S102" s="19" t="s">
        <v>301</v>
      </c>
      <c r="T102" s="20"/>
    </row>
    <row r="103" customFormat="false" ht="18" hidden="false" customHeight="true" outlineLevel="0" collapsed="false">
      <c r="A103" s="12" t="n">
        <v>101</v>
      </c>
      <c r="B103" s="13" t="str">
        <f aca="false">VLOOKUP(P103,[1]网点!$B$3:$C$22,2,0)</f>
        <v>安远社</v>
      </c>
      <c r="C103" s="13"/>
      <c r="D103" s="14" t="s">
        <v>220</v>
      </c>
      <c r="E103" s="21" t="s">
        <v>302</v>
      </c>
      <c r="F103" s="14" t="s">
        <v>23</v>
      </c>
      <c r="G103" s="14" t="s">
        <v>24</v>
      </c>
      <c r="H103" s="15" t="n">
        <v>44553</v>
      </c>
      <c r="I103" s="15" t="n">
        <v>45648</v>
      </c>
      <c r="J103" s="16" t="n">
        <v>10000</v>
      </c>
      <c r="K103" s="17" t="n">
        <v>4.65</v>
      </c>
      <c r="L103" s="15" t="n">
        <v>45098</v>
      </c>
      <c r="M103" s="15" t="n">
        <v>45280</v>
      </c>
      <c r="N103" s="13" t="n">
        <v>10000</v>
      </c>
      <c r="O103" s="16" t="e">
        <f aca="false">IF(AND(N103&lt;&gt;0,I103&gt;),M103-L103+1,M103-L103)</f>
        <v>#N/A</v>
      </c>
      <c r="P103" s="13" t="n">
        <v>903061901</v>
      </c>
      <c r="Q103" s="18" t="n">
        <v>236.38</v>
      </c>
      <c r="R103" s="19" t="s">
        <v>25</v>
      </c>
      <c r="S103" s="19" t="s">
        <v>303</v>
      </c>
      <c r="T103" s="20"/>
    </row>
    <row r="104" customFormat="false" ht="18" hidden="false" customHeight="true" outlineLevel="0" collapsed="false">
      <c r="A104" s="12" t="n">
        <v>102</v>
      </c>
      <c r="B104" s="13" t="str">
        <f aca="false">VLOOKUP(P104,[1]网点!$B$3:$C$22,2,0)</f>
        <v>安远社</v>
      </c>
      <c r="C104" s="13"/>
      <c r="D104" s="14" t="s">
        <v>304</v>
      </c>
      <c r="E104" s="21" t="s">
        <v>305</v>
      </c>
      <c r="F104" s="14" t="s">
        <v>23</v>
      </c>
      <c r="G104" s="14" t="s">
        <v>24</v>
      </c>
      <c r="H104" s="15" t="n">
        <v>44553</v>
      </c>
      <c r="I104" s="15" t="n">
        <v>45282</v>
      </c>
      <c r="J104" s="16" t="n">
        <v>10000</v>
      </c>
      <c r="K104" s="17" t="n">
        <v>4.65</v>
      </c>
      <c r="L104" s="15" t="n">
        <v>45098</v>
      </c>
      <c r="M104" s="15" t="n">
        <v>45282</v>
      </c>
      <c r="N104" s="13" t="n">
        <v>10000</v>
      </c>
      <c r="O104" s="16" t="e">
        <f aca="false">IF(AND(N104&lt;&gt;0,I104&gt;),M104-L104+1,M104-L104)</f>
        <v>#N/A</v>
      </c>
      <c r="P104" s="13" t="n">
        <v>903061901</v>
      </c>
      <c r="Q104" s="18" t="n">
        <v>237.67</v>
      </c>
      <c r="R104" s="19" t="s">
        <v>25</v>
      </c>
      <c r="S104" s="19" t="s">
        <v>306</v>
      </c>
      <c r="T104" s="20"/>
    </row>
    <row r="105" customFormat="false" ht="18" hidden="false" customHeight="true" outlineLevel="0" collapsed="false">
      <c r="A105" s="12" t="n">
        <v>103</v>
      </c>
      <c r="B105" s="13" t="str">
        <f aca="false">VLOOKUP(P105,[1]网点!$B$3:$C$22,2,0)</f>
        <v>安远社</v>
      </c>
      <c r="C105" s="13"/>
      <c r="D105" s="14" t="s">
        <v>296</v>
      </c>
      <c r="E105" s="21" t="s">
        <v>307</v>
      </c>
      <c r="F105" s="14" t="s">
        <v>23</v>
      </c>
      <c r="G105" s="14" t="s">
        <v>24</v>
      </c>
      <c r="H105" s="15" t="n">
        <v>44553</v>
      </c>
      <c r="I105" s="15" t="n">
        <v>45648</v>
      </c>
      <c r="J105" s="16" t="n">
        <v>10000</v>
      </c>
      <c r="K105" s="17" t="n">
        <v>4.65</v>
      </c>
      <c r="L105" s="15" t="n">
        <v>45098</v>
      </c>
      <c r="M105" s="15" t="n">
        <v>45280</v>
      </c>
      <c r="N105" s="13" t="n">
        <v>10000</v>
      </c>
      <c r="O105" s="16" t="e">
        <f aca="false">IF(AND(N105&lt;&gt;0,I105&gt;),M105-L105+1,M105-L105)</f>
        <v>#N/A</v>
      </c>
      <c r="P105" s="13" t="n">
        <v>903061901</v>
      </c>
      <c r="Q105" s="18" t="n">
        <v>236.38</v>
      </c>
      <c r="R105" s="19" t="s">
        <v>25</v>
      </c>
      <c r="S105" s="19" t="s">
        <v>308</v>
      </c>
      <c r="T105" s="20"/>
    </row>
    <row r="106" customFormat="false" ht="18" hidden="false" customHeight="true" outlineLevel="0" collapsed="false">
      <c r="A106" s="12" t="n">
        <v>104</v>
      </c>
      <c r="B106" s="13" t="str">
        <f aca="false">VLOOKUP(P106,[1]网点!$B$3:$C$22,2,0)</f>
        <v>方田社</v>
      </c>
      <c r="C106" s="13"/>
      <c r="D106" s="14" t="s">
        <v>36</v>
      </c>
      <c r="E106" s="21" t="s">
        <v>268</v>
      </c>
      <c r="F106" s="14" t="s">
        <v>23</v>
      </c>
      <c r="G106" s="14" t="s">
        <v>24</v>
      </c>
      <c r="H106" s="15" t="n">
        <v>44553</v>
      </c>
      <c r="I106" s="15" t="n">
        <v>45648</v>
      </c>
      <c r="J106" s="16" t="n">
        <v>20000</v>
      </c>
      <c r="K106" s="17" t="n">
        <v>4.65</v>
      </c>
      <c r="L106" s="15" t="n">
        <v>45098</v>
      </c>
      <c r="M106" s="15" t="n">
        <v>45280</v>
      </c>
      <c r="N106" s="13" t="n">
        <v>20000</v>
      </c>
      <c r="O106" s="16" t="e">
        <f aca="false">IF(AND(N106&lt;&gt;0,I106&gt;),M106-L106+1,M106-L106)</f>
        <v>#N/A</v>
      </c>
      <c r="P106" s="13" t="n">
        <v>903061203</v>
      </c>
      <c r="Q106" s="18" t="n">
        <v>472.75</v>
      </c>
      <c r="R106" s="19" t="s">
        <v>25</v>
      </c>
      <c r="S106" s="19" t="s">
        <v>309</v>
      </c>
      <c r="T106" s="20"/>
    </row>
    <row r="107" customFormat="false" ht="18" hidden="false" customHeight="true" outlineLevel="0" collapsed="false">
      <c r="A107" s="12" t="n">
        <v>105</v>
      </c>
      <c r="B107" s="13" t="str">
        <f aca="false">VLOOKUP(P107,[1]网点!$B$3:$C$22,2,0)</f>
        <v>方田社</v>
      </c>
      <c r="C107" s="13"/>
      <c r="D107" s="14" t="s">
        <v>310</v>
      </c>
      <c r="E107" s="21" t="s">
        <v>311</v>
      </c>
      <c r="F107" s="14" t="s">
        <v>29</v>
      </c>
      <c r="G107" s="14" t="s">
        <v>24</v>
      </c>
      <c r="H107" s="15" t="n">
        <v>44553</v>
      </c>
      <c r="I107" s="15" t="n">
        <v>45648</v>
      </c>
      <c r="J107" s="16" t="n">
        <v>30000</v>
      </c>
      <c r="K107" s="17" t="n">
        <v>4.65</v>
      </c>
      <c r="L107" s="15" t="n">
        <v>45098</v>
      </c>
      <c r="M107" s="15" t="n">
        <v>45280</v>
      </c>
      <c r="N107" s="13" t="n">
        <v>30000</v>
      </c>
      <c r="O107" s="16" t="e">
        <f aca="false">IF(AND(N107&lt;&gt;0,I107&gt;),M107-L107+1,M107-L107)</f>
        <v>#N/A</v>
      </c>
      <c r="P107" s="13" t="n">
        <v>903061203</v>
      </c>
      <c r="Q107" s="18" t="n">
        <v>709.13</v>
      </c>
      <c r="R107" s="19" t="s">
        <v>25</v>
      </c>
      <c r="S107" s="19" t="s">
        <v>312</v>
      </c>
      <c r="T107" s="20"/>
    </row>
    <row r="108" customFormat="false" ht="18" hidden="false" customHeight="true" outlineLevel="0" collapsed="false">
      <c r="A108" s="12" t="n">
        <v>106</v>
      </c>
      <c r="B108" s="13" t="str">
        <f aca="false">VLOOKUP(P108,[1]网点!$B$3:$C$22,2,0)</f>
        <v>凤山社</v>
      </c>
      <c r="C108" s="13"/>
      <c r="D108" s="14" t="s">
        <v>313</v>
      </c>
      <c r="E108" s="21" t="s">
        <v>40</v>
      </c>
      <c r="F108" s="14" t="s">
        <v>23</v>
      </c>
      <c r="G108" s="14" t="s">
        <v>24</v>
      </c>
      <c r="H108" s="15" t="n">
        <v>44553</v>
      </c>
      <c r="I108" s="15" t="n">
        <v>45282</v>
      </c>
      <c r="J108" s="16" t="n">
        <v>50000</v>
      </c>
      <c r="K108" s="17" t="n">
        <v>4.65</v>
      </c>
      <c r="L108" s="15" t="n">
        <v>45098</v>
      </c>
      <c r="M108" s="15" t="n">
        <v>45282</v>
      </c>
      <c r="N108" s="13" t="n">
        <v>50000</v>
      </c>
      <c r="O108" s="16" t="e">
        <f aca="false">IF(AND(N108&lt;&gt;0,I108&gt;),M108-L108+1,M108-L108)</f>
        <v>#N/A</v>
      </c>
      <c r="P108" s="13" t="n">
        <v>903061702</v>
      </c>
      <c r="Q108" s="18" t="n">
        <v>1188.33</v>
      </c>
      <c r="R108" s="19" t="s">
        <v>25</v>
      </c>
      <c r="S108" s="19" t="s">
        <v>314</v>
      </c>
      <c r="T108" s="20"/>
    </row>
    <row r="109" customFormat="false" ht="18" hidden="false" customHeight="true" outlineLevel="0" collapsed="false">
      <c r="A109" s="12" t="n">
        <v>107</v>
      </c>
      <c r="B109" s="13" t="str">
        <f aca="false">VLOOKUP(P109,[1]网点!$B$3:$C$22,2,0)</f>
        <v>凤山社</v>
      </c>
      <c r="C109" s="13"/>
      <c r="D109" s="14" t="s">
        <v>315</v>
      </c>
      <c r="E109" s="21" t="s">
        <v>316</v>
      </c>
      <c r="F109" s="14" t="s">
        <v>29</v>
      </c>
      <c r="G109" s="14" t="s">
        <v>24</v>
      </c>
      <c r="H109" s="15" t="n">
        <v>44553</v>
      </c>
      <c r="I109" s="15" t="n">
        <v>45282</v>
      </c>
      <c r="J109" s="16" t="n">
        <v>50000</v>
      </c>
      <c r="K109" s="17" t="n">
        <v>4.65</v>
      </c>
      <c r="L109" s="15" t="n">
        <v>45098</v>
      </c>
      <c r="M109" s="15" t="n">
        <v>45282</v>
      </c>
      <c r="N109" s="13" t="n">
        <v>50000</v>
      </c>
      <c r="O109" s="16" t="e">
        <f aca="false">IF(AND(N109&lt;&gt;0,I109&gt;),M109-L109+1,M109-L109)</f>
        <v>#N/A</v>
      </c>
      <c r="P109" s="13" t="n">
        <v>903061702</v>
      </c>
      <c r="Q109" s="18" t="n">
        <v>1188.33</v>
      </c>
      <c r="R109" s="19" t="s">
        <v>25</v>
      </c>
      <c r="S109" s="19" t="s">
        <v>317</v>
      </c>
      <c r="T109" s="20"/>
    </row>
    <row r="110" customFormat="false" ht="18" hidden="false" customHeight="true" outlineLevel="0" collapsed="false">
      <c r="A110" s="12" t="n">
        <v>108</v>
      </c>
      <c r="B110" s="13" t="str">
        <f aca="false">VLOOKUP(P110,[1]网点!$B$3:$C$22,2,0)</f>
        <v>凤山社</v>
      </c>
      <c r="C110" s="13"/>
      <c r="D110" s="14" t="s">
        <v>264</v>
      </c>
      <c r="E110" s="21" t="s">
        <v>318</v>
      </c>
      <c r="F110" s="14" t="s">
        <v>29</v>
      </c>
      <c r="G110" s="14" t="s">
        <v>24</v>
      </c>
      <c r="H110" s="15" t="n">
        <v>44553</v>
      </c>
      <c r="I110" s="15" t="n">
        <v>45282</v>
      </c>
      <c r="J110" s="16" t="n">
        <v>50000</v>
      </c>
      <c r="K110" s="17" t="n">
        <v>4.65</v>
      </c>
      <c r="L110" s="15" t="n">
        <v>45098</v>
      </c>
      <c r="M110" s="15" t="n">
        <v>45282</v>
      </c>
      <c r="N110" s="13" t="n">
        <v>50000</v>
      </c>
      <c r="O110" s="16" t="e">
        <f aca="false">IF(AND(N110&lt;&gt;0,I110&gt;),M110-L110+1,M110-L110)</f>
        <v>#N/A</v>
      </c>
      <c r="P110" s="13" t="n">
        <v>903061702</v>
      </c>
      <c r="Q110" s="18" t="n">
        <v>1188.33</v>
      </c>
      <c r="R110" s="19" t="s">
        <v>25</v>
      </c>
      <c r="S110" s="19" t="s">
        <v>319</v>
      </c>
      <c r="T110" s="20"/>
    </row>
    <row r="111" customFormat="false" ht="18" hidden="false" customHeight="true" outlineLevel="0" collapsed="false">
      <c r="A111" s="12" t="n">
        <v>109</v>
      </c>
      <c r="B111" s="13" t="str">
        <f aca="false">VLOOKUP(P111,[1]网点!$B$3:$C$22,2,0)</f>
        <v>治平社</v>
      </c>
      <c r="C111" s="13"/>
      <c r="D111" s="14" t="s">
        <v>320</v>
      </c>
      <c r="E111" s="21" t="s">
        <v>321</v>
      </c>
      <c r="F111" s="14" t="s">
        <v>23</v>
      </c>
      <c r="G111" s="14" t="s">
        <v>24</v>
      </c>
      <c r="H111" s="15" t="n">
        <v>44553</v>
      </c>
      <c r="I111" s="15" t="n">
        <v>45282</v>
      </c>
      <c r="J111" s="16" t="n">
        <v>50000</v>
      </c>
      <c r="K111" s="17" t="n">
        <v>4.65</v>
      </c>
      <c r="L111" s="15" t="n">
        <v>45098</v>
      </c>
      <c r="M111" s="15" t="n">
        <v>45282</v>
      </c>
      <c r="N111" s="13" t="n">
        <v>50000</v>
      </c>
      <c r="O111" s="16" t="e">
        <f aca="false">IF(AND(N111&lt;&gt;0,I111&gt;),M111-L111+1,M111-L111)</f>
        <v>#N/A</v>
      </c>
      <c r="P111" s="13" t="n">
        <v>903061501</v>
      </c>
      <c r="Q111" s="18" t="n">
        <v>1188.33</v>
      </c>
      <c r="R111" s="19" t="s">
        <v>25</v>
      </c>
      <c r="S111" s="19" t="s">
        <v>322</v>
      </c>
      <c r="T111" s="20"/>
    </row>
    <row r="112" customFormat="false" ht="18" hidden="false" customHeight="true" outlineLevel="0" collapsed="false">
      <c r="A112" s="12" t="n">
        <v>110</v>
      </c>
      <c r="B112" s="13" t="str">
        <f aca="false">VLOOKUP(P112,[1]网点!$B$3:$C$22,2,0)</f>
        <v>治平社</v>
      </c>
      <c r="C112" s="13"/>
      <c r="D112" s="14" t="s">
        <v>323</v>
      </c>
      <c r="E112" s="21" t="s">
        <v>324</v>
      </c>
      <c r="F112" s="14" t="s">
        <v>23</v>
      </c>
      <c r="G112" s="14" t="s">
        <v>24</v>
      </c>
      <c r="H112" s="15" t="n">
        <v>44553</v>
      </c>
      <c r="I112" s="15" t="n">
        <v>45648</v>
      </c>
      <c r="J112" s="16" t="n">
        <v>50000</v>
      </c>
      <c r="K112" s="17" t="n">
        <v>4.65</v>
      </c>
      <c r="L112" s="15" t="n">
        <v>45098</v>
      </c>
      <c r="M112" s="15" t="n">
        <v>45280</v>
      </c>
      <c r="N112" s="13" t="n">
        <v>50000</v>
      </c>
      <c r="O112" s="16" t="e">
        <f aca="false">IF(AND(N112&lt;&gt;0,I112&gt;),M112-L112+1,M112-L112)</f>
        <v>#N/A</v>
      </c>
      <c r="P112" s="13" t="n">
        <v>903061501</v>
      </c>
      <c r="Q112" s="18" t="n">
        <v>1181.88</v>
      </c>
      <c r="R112" s="19" t="s">
        <v>25</v>
      </c>
      <c r="S112" s="19" t="s">
        <v>325</v>
      </c>
      <c r="T112" s="20"/>
    </row>
    <row r="113" customFormat="false" ht="18" hidden="false" customHeight="true" outlineLevel="0" collapsed="false">
      <c r="A113" s="12" t="n">
        <v>111</v>
      </c>
      <c r="B113" s="13" t="str">
        <f aca="false">VLOOKUP(P113,[1]网点!$B$3:$C$22,2,0)</f>
        <v>治平社</v>
      </c>
      <c r="C113" s="13"/>
      <c r="D113" s="14" t="s">
        <v>323</v>
      </c>
      <c r="E113" s="21" t="s">
        <v>326</v>
      </c>
      <c r="F113" s="14" t="s">
        <v>23</v>
      </c>
      <c r="G113" s="14" t="s">
        <v>24</v>
      </c>
      <c r="H113" s="15" t="n">
        <v>44553</v>
      </c>
      <c r="I113" s="15" t="n">
        <v>45648</v>
      </c>
      <c r="J113" s="16" t="n">
        <v>50000</v>
      </c>
      <c r="K113" s="17" t="n">
        <v>4.65</v>
      </c>
      <c r="L113" s="15" t="n">
        <v>45098</v>
      </c>
      <c r="M113" s="15" t="n">
        <v>45280</v>
      </c>
      <c r="N113" s="13" t="n">
        <v>50000</v>
      </c>
      <c r="O113" s="16" t="e">
        <f aca="false">IF(AND(N113&lt;&gt;0,I113&gt;),M113-L113+1,M113-L113)</f>
        <v>#N/A</v>
      </c>
      <c r="P113" s="13" t="n">
        <v>903061501</v>
      </c>
      <c r="Q113" s="18" t="n">
        <v>1181.88</v>
      </c>
      <c r="R113" s="19" t="s">
        <v>25</v>
      </c>
      <c r="S113" s="19" t="s">
        <v>327</v>
      </c>
      <c r="T113" s="20"/>
    </row>
    <row r="114" customFormat="false" ht="18" hidden="false" customHeight="true" outlineLevel="0" collapsed="false">
      <c r="A114" s="12" t="n">
        <v>112</v>
      </c>
      <c r="B114" s="13" t="str">
        <f aca="false">VLOOKUP(P114,[1]网点!$B$3:$C$22,2,0)</f>
        <v>水茜社</v>
      </c>
      <c r="C114" s="13"/>
      <c r="D114" s="14" t="s">
        <v>328</v>
      </c>
      <c r="E114" s="21" t="s">
        <v>329</v>
      </c>
      <c r="F114" s="14" t="s">
        <v>23</v>
      </c>
      <c r="G114" s="14" t="s">
        <v>24</v>
      </c>
      <c r="H114" s="15" t="n">
        <v>44553</v>
      </c>
      <c r="I114" s="15" t="n">
        <v>45282</v>
      </c>
      <c r="J114" s="16" t="n">
        <v>50000</v>
      </c>
      <c r="K114" s="17" t="n">
        <v>4.65</v>
      </c>
      <c r="L114" s="15" t="n">
        <v>45098</v>
      </c>
      <c r="M114" s="15" t="n">
        <v>45171</v>
      </c>
      <c r="N114" s="13" t="n">
        <v>0</v>
      </c>
      <c r="O114" s="16" t="e">
        <f aca="false">IF(AND(N114&lt;&gt;0,I114&gt;),M114-L114+1,M114-L114)</f>
        <v>#N/A</v>
      </c>
      <c r="P114" s="13" t="n">
        <v>903062001</v>
      </c>
      <c r="Q114" s="18" t="n">
        <v>471.46</v>
      </c>
      <c r="R114" s="19" t="s">
        <v>25</v>
      </c>
      <c r="S114" s="19" t="s">
        <v>330</v>
      </c>
      <c r="T114" s="20"/>
    </row>
    <row r="115" customFormat="false" ht="18" hidden="false" customHeight="true" outlineLevel="0" collapsed="false">
      <c r="A115" s="12" t="n">
        <v>113</v>
      </c>
      <c r="B115" s="13" t="str">
        <f aca="false">VLOOKUP(P115,[1]网点!$B$3:$C$22,2,0)</f>
        <v>治平社</v>
      </c>
      <c r="C115" s="13"/>
      <c r="D115" s="14" t="s">
        <v>331</v>
      </c>
      <c r="E115" s="21" t="s">
        <v>332</v>
      </c>
      <c r="F115" s="14" t="s">
        <v>29</v>
      </c>
      <c r="G115" s="14" t="s">
        <v>24</v>
      </c>
      <c r="H115" s="15" t="n">
        <v>44553</v>
      </c>
      <c r="I115" s="15" t="n">
        <v>45648</v>
      </c>
      <c r="J115" s="16" t="n">
        <v>50000</v>
      </c>
      <c r="K115" s="17" t="n">
        <v>4.65</v>
      </c>
      <c r="L115" s="15" t="n">
        <v>45098</v>
      </c>
      <c r="M115" s="15" t="n">
        <v>45280</v>
      </c>
      <c r="N115" s="13" t="n">
        <v>50000</v>
      </c>
      <c r="O115" s="16" t="e">
        <f aca="false">IF(AND(N115&lt;&gt;0,I115&gt;),M115-L115+1,M115-L115)</f>
        <v>#N/A</v>
      </c>
      <c r="P115" s="13" t="n">
        <v>903061501</v>
      </c>
      <c r="Q115" s="18" t="n">
        <v>1181.88</v>
      </c>
      <c r="R115" s="19" t="s">
        <v>25</v>
      </c>
      <c r="S115" s="19" t="s">
        <v>333</v>
      </c>
      <c r="T115" s="20"/>
    </row>
    <row r="116" customFormat="false" ht="18" hidden="false" customHeight="true" outlineLevel="0" collapsed="false">
      <c r="A116" s="12" t="n">
        <v>114</v>
      </c>
      <c r="B116" s="13" t="str">
        <f aca="false">VLOOKUP(P116,[1]网点!$B$3:$C$22,2,0)</f>
        <v>方田社</v>
      </c>
      <c r="C116" s="13"/>
      <c r="D116" s="14" t="s">
        <v>334</v>
      </c>
      <c r="E116" s="21" t="s">
        <v>335</v>
      </c>
      <c r="F116" s="14" t="s">
        <v>23</v>
      </c>
      <c r="G116" s="14" t="s">
        <v>24</v>
      </c>
      <c r="H116" s="15" t="n">
        <v>44553</v>
      </c>
      <c r="I116" s="15" t="n">
        <v>45648</v>
      </c>
      <c r="J116" s="16" t="n">
        <v>50000</v>
      </c>
      <c r="K116" s="17" t="n">
        <v>4.65</v>
      </c>
      <c r="L116" s="15" t="n">
        <v>45098</v>
      </c>
      <c r="M116" s="15" t="n">
        <v>45280</v>
      </c>
      <c r="N116" s="13" t="n">
        <v>50000</v>
      </c>
      <c r="O116" s="16" t="e">
        <f aca="false">IF(AND(N116&lt;&gt;0,I116&gt;),M116-L116+1,M116-L116)</f>
        <v>#N/A</v>
      </c>
      <c r="P116" s="13" t="n">
        <v>903061203</v>
      </c>
      <c r="Q116" s="18" t="n">
        <v>1181.88</v>
      </c>
      <c r="R116" s="19" t="s">
        <v>25</v>
      </c>
      <c r="S116" s="19" t="s">
        <v>336</v>
      </c>
      <c r="T116" s="20"/>
    </row>
    <row r="117" customFormat="false" ht="18" hidden="false" customHeight="true" outlineLevel="0" collapsed="false">
      <c r="A117" s="12" t="n">
        <v>115</v>
      </c>
      <c r="B117" s="13" t="str">
        <f aca="false">VLOOKUP(P117,[1]网点!$B$3:$C$22,2,0)</f>
        <v>中沙社</v>
      </c>
      <c r="C117" s="13"/>
      <c r="D117" s="14" t="s">
        <v>337</v>
      </c>
      <c r="E117" s="21" t="s">
        <v>338</v>
      </c>
      <c r="F117" s="14" t="s">
        <v>29</v>
      </c>
      <c r="G117" s="14" t="s">
        <v>24</v>
      </c>
      <c r="H117" s="15" t="n">
        <v>44553</v>
      </c>
      <c r="I117" s="15" t="n">
        <v>45648</v>
      </c>
      <c r="J117" s="16" t="n">
        <v>50000</v>
      </c>
      <c r="K117" s="17" t="n">
        <v>4.65</v>
      </c>
      <c r="L117" s="15" t="n">
        <v>45098</v>
      </c>
      <c r="M117" s="15" t="n">
        <v>45280</v>
      </c>
      <c r="N117" s="13" t="n">
        <v>50000</v>
      </c>
      <c r="O117" s="16" t="e">
        <f aca="false">IF(AND(N117&lt;&gt;0,I117&gt;),M117-L117+1,M117-L117)</f>
        <v>#N/A</v>
      </c>
      <c r="P117" s="13" t="n">
        <v>903062201</v>
      </c>
      <c r="Q117" s="18" t="n">
        <v>1181.88</v>
      </c>
      <c r="R117" s="19" t="s">
        <v>25</v>
      </c>
      <c r="S117" s="19" t="s">
        <v>339</v>
      </c>
      <c r="T117" s="20"/>
    </row>
    <row r="118" customFormat="false" ht="18" hidden="false" customHeight="true" outlineLevel="0" collapsed="false">
      <c r="A118" s="12" t="n">
        <v>116</v>
      </c>
      <c r="B118" s="13" t="str">
        <f aca="false">VLOOKUP(P118,[1]网点!$B$3:$C$22,2,0)</f>
        <v>治平社</v>
      </c>
      <c r="C118" s="13"/>
      <c r="D118" s="14" t="s">
        <v>340</v>
      </c>
      <c r="E118" s="21" t="s">
        <v>40</v>
      </c>
      <c r="F118" s="14" t="s">
        <v>23</v>
      </c>
      <c r="G118" s="14" t="s">
        <v>24</v>
      </c>
      <c r="H118" s="15" t="n">
        <v>44553</v>
      </c>
      <c r="I118" s="15" t="n">
        <v>45647</v>
      </c>
      <c r="J118" s="16" t="n">
        <v>50000</v>
      </c>
      <c r="K118" s="17" t="n">
        <v>4.65</v>
      </c>
      <c r="L118" s="15" t="n">
        <v>45098</v>
      </c>
      <c r="M118" s="15" t="n">
        <v>45280</v>
      </c>
      <c r="N118" s="13" t="n">
        <v>50000</v>
      </c>
      <c r="O118" s="16" t="e">
        <f aca="false">IF(AND(N118&lt;&gt;0,I118&gt;),M118-L118+1,M118-L118)</f>
        <v>#N/A</v>
      </c>
      <c r="P118" s="13" t="n">
        <v>903061501</v>
      </c>
      <c r="Q118" s="18" t="n">
        <v>1181.88</v>
      </c>
      <c r="R118" s="19" t="s">
        <v>25</v>
      </c>
      <c r="S118" s="19" t="s">
        <v>341</v>
      </c>
      <c r="T118" s="20"/>
    </row>
    <row r="119" customFormat="false" ht="18" hidden="false" customHeight="true" outlineLevel="0" collapsed="false">
      <c r="A119" s="12" t="n">
        <v>117</v>
      </c>
      <c r="B119" s="13" t="str">
        <f aca="false">VLOOKUP(P119,[1]网点!$B$3:$C$22,2,0)</f>
        <v>凤山社</v>
      </c>
      <c r="C119" s="13"/>
      <c r="D119" s="14" t="s">
        <v>342</v>
      </c>
      <c r="E119" s="21" t="s">
        <v>343</v>
      </c>
      <c r="F119" s="14" t="s">
        <v>23</v>
      </c>
      <c r="G119" s="14" t="s">
        <v>24</v>
      </c>
      <c r="H119" s="15" t="n">
        <v>44553</v>
      </c>
      <c r="I119" s="15" t="n">
        <v>45282</v>
      </c>
      <c r="J119" s="16" t="n">
        <v>50000</v>
      </c>
      <c r="K119" s="17" t="n">
        <v>4.65</v>
      </c>
      <c r="L119" s="15" t="n">
        <v>45098</v>
      </c>
      <c r="M119" s="15" t="n">
        <v>45282</v>
      </c>
      <c r="N119" s="13" t="n">
        <v>50000</v>
      </c>
      <c r="O119" s="16" t="e">
        <f aca="false">IF(AND(N119&lt;&gt;0,I119&gt;),M119-L119+1,M119-L119)</f>
        <v>#N/A</v>
      </c>
      <c r="P119" s="13" t="n">
        <v>903061702</v>
      </c>
      <c r="Q119" s="18" t="n">
        <v>1188.33</v>
      </c>
      <c r="R119" s="19" t="s">
        <v>25</v>
      </c>
      <c r="S119" s="19" t="s">
        <v>344</v>
      </c>
      <c r="T119" s="20"/>
    </row>
    <row r="120" customFormat="false" ht="18" hidden="false" customHeight="true" outlineLevel="0" collapsed="false">
      <c r="A120" s="12" t="n">
        <v>118</v>
      </c>
      <c r="B120" s="13" t="str">
        <f aca="false">VLOOKUP(P120,[1]网点!$B$3:$C$22,2,0)</f>
        <v>治平社</v>
      </c>
      <c r="C120" s="13"/>
      <c r="D120" s="14" t="s">
        <v>276</v>
      </c>
      <c r="E120" s="21" t="s">
        <v>345</v>
      </c>
      <c r="F120" s="14" t="s">
        <v>23</v>
      </c>
      <c r="G120" s="14" t="s">
        <v>24</v>
      </c>
      <c r="H120" s="15" t="n">
        <v>44553</v>
      </c>
      <c r="I120" s="15" t="n">
        <v>45648</v>
      </c>
      <c r="J120" s="16" t="n">
        <v>50000</v>
      </c>
      <c r="K120" s="17" t="n">
        <v>4.65</v>
      </c>
      <c r="L120" s="15" t="n">
        <v>45098</v>
      </c>
      <c r="M120" s="15" t="n">
        <v>45280</v>
      </c>
      <c r="N120" s="13" t="n">
        <v>50000</v>
      </c>
      <c r="O120" s="16" t="e">
        <f aca="false">IF(AND(N120&lt;&gt;0,I120&gt;),M120-L120+1,M120-L120)</f>
        <v>#N/A</v>
      </c>
      <c r="P120" s="13" t="n">
        <v>903061501</v>
      </c>
      <c r="Q120" s="18" t="n">
        <v>1181.88</v>
      </c>
      <c r="R120" s="19" t="s">
        <v>25</v>
      </c>
      <c r="S120" s="19" t="s">
        <v>346</v>
      </c>
      <c r="T120" s="20"/>
    </row>
    <row r="121" customFormat="false" ht="18" hidden="false" customHeight="true" outlineLevel="0" collapsed="false">
      <c r="A121" s="12" t="n">
        <v>119</v>
      </c>
      <c r="B121" s="13" t="str">
        <f aca="false">VLOOKUP(P121,[1]网点!$B$3:$C$22,2,0)</f>
        <v>安乐社</v>
      </c>
      <c r="C121" s="13"/>
      <c r="D121" s="14" t="s">
        <v>347</v>
      </c>
      <c r="E121" s="21" t="s">
        <v>348</v>
      </c>
      <c r="F121" s="14" t="s">
        <v>23</v>
      </c>
      <c r="G121" s="14" t="s">
        <v>24</v>
      </c>
      <c r="H121" s="15" t="n">
        <v>44553</v>
      </c>
      <c r="I121" s="15" t="n">
        <v>45282</v>
      </c>
      <c r="J121" s="16" t="n">
        <v>50000</v>
      </c>
      <c r="K121" s="17" t="n">
        <v>4.65</v>
      </c>
      <c r="L121" s="15" t="n">
        <v>45098</v>
      </c>
      <c r="M121" s="15" t="n">
        <v>45282</v>
      </c>
      <c r="N121" s="13" t="n">
        <v>50000</v>
      </c>
      <c r="O121" s="16" t="e">
        <f aca="false">IF(AND(N121&lt;&gt;0,I121&gt;),M121-L121+1,M121-L121)</f>
        <v>#N/A</v>
      </c>
      <c r="P121" s="13" t="n">
        <v>903061301</v>
      </c>
      <c r="Q121" s="18" t="n">
        <v>1188.33</v>
      </c>
      <c r="R121" s="19" t="s">
        <v>25</v>
      </c>
      <c r="S121" s="19" t="s">
        <v>349</v>
      </c>
      <c r="T121" s="20"/>
    </row>
    <row r="122" customFormat="false" ht="18" hidden="false" customHeight="true" outlineLevel="0" collapsed="false">
      <c r="A122" s="12" t="n">
        <v>120</v>
      </c>
      <c r="B122" s="13" t="str">
        <f aca="false">VLOOKUP(P122,[1]网点!$B$3:$C$22,2,0)</f>
        <v>水茜社</v>
      </c>
      <c r="C122" s="13"/>
      <c r="D122" s="14" t="s">
        <v>350</v>
      </c>
      <c r="E122" s="21" t="s">
        <v>351</v>
      </c>
      <c r="F122" s="14" t="s">
        <v>23</v>
      </c>
      <c r="G122" s="14" t="s">
        <v>24</v>
      </c>
      <c r="H122" s="15" t="n">
        <v>44553</v>
      </c>
      <c r="I122" s="15" t="n">
        <v>45282</v>
      </c>
      <c r="J122" s="16" t="n">
        <v>50000</v>
      </c>
      <c r="K122" s="17" t="n">
        <v>4.65</v>
      </c>
      <c r="L122" s="15" t="n">
        <v>45098</v>
      </c>
      <c r="M122" s="15" t="n">
        <v>45257</v>
      </c>
      <c r="N122" s="13" t="n">
        <v>0</v>
      </c>
      <c r="O122" s="16" t="e">
        <f aca="false">IF(AND(N122&lt;&gt;0,I122&gt;),M122-L122+1,M122-L122)</f>
        <v>#N/A</v>
      </c>
      <c r="P122" s="13" t="n">
        <v>903062001</v>
      </c>
      <c r="Q122" s="18" t="n">
        <v>1026.88</v>
      </c>
      <c r="R122" s="19" t="s">
        <v>25</v>
      </c>
      <c r="S122" s="19" t="s">
        <v>352</v>
      </c>
      <c r="T122" s="20"/>
    </row>
    <row r="123" customFormat="false" ht="18" hidden="false" customHeight="true" outlineLevel="0" collapsed="false">
      <c r="A123" s="12" t="n">
        <v>121</v>
      </c>
      <c r="B123" s="13" t="str">
        <f aca="false">VLOOKUP(P123,[1]网点!$B$3:$C$22,2,0)</f>
        <v>水茜社</v>
      </c>
      <c r="C123" s="13"/>
      <c r="D123" s="14" t="s">
        <v>328</v>
      </c>
      <c r="E123" s="21" t="s">
        <v>353</v>
      </c>
      <c r="F123" s="14" t="s">
        <v>23</v>
      </c>
      <c r="G123" s="14" t="s">
        <v>24</v>
      </c>
      <c r="H123" s="15" t="n">
        <v>44553</v>
      </c>
      <c r="I123" s="15" t="n">
        <v>45282</v>
      </c>
      <c r="J123" s="16" t="n">
        <v>50000</v>
      </c>
      <c r="K123" s="17" t="n">
        <v>4.65</v>
      </c>
      <c r="L123" s="15" t="n">
        <v>45098</v>
      </c>
      <c r="M123" s="15" t="n">
        <v>45243</v>
      </c>
      <c r="N123" s="13" t="n">
        <v>0</v>
      </c>
      <c r="O123" s="16" t="e">
        <f aca="false">IF(AND(N123&lt;&gt;0,I123&gt;),M123-L123+1,M123-L123)</f>
        <v>#N/A</v>
      </c>
      <c r="P123" s="13" t="n">
        <v>903062001</v>
      </c>
      <c r="Q123" s="18" t="n">
        <v>936.46</v>
      </c>
      <c r="R123" s="19" t="s">
        <v>25</v>
      </c>
      <c r="S123" s="19" t="s">
        <v>354</v>
      </c>
      <c r="T123" s="20"/>
    </row>
    <row r="124" customFormat="false" ht="18" hidden="false" customHeight="true" outlineLevel="0" collapsed="false">
      <c r="A124" s="12" t="n">
        <v>122</v>
      </c>
      <c r="B124" s="13" t="str">
        <f aca="false">VLOOKUP(P124,[1]网点!$B$3:$C$22,2,0)</f>
        <v>安乐社</v>
      </c>
      <c r="C124" s="13"/>
      <c r="D124" s="14" t="s">
        <v>166</v>
      </c>
      <c r="E124" s="21" t="s">
        <v>355</v>
      </c>
      <c r="F124" s="14" t="s">
        <v>23</v>
      </c>
      <c r="G124" s="14" t="s">
        <v>24</v>
      </c>
      <c r="H124" s="15" t="n">
        <v>44554</v>
      </c>
      <c r="I124" s="15" t="n">
        <v>45636</v>
      </c>
      <c r="J124" s="16" t="n">
        <v>50000</v>
      </c>
      <c r="K124" s="17" t="n">
        <v>4.65</v>
      </c>
      <c r="L124" s="15" t="n">
        <v>45098</v>
      </c>
      <c r="M124" s="15" t="n">
        <v>45280</v>
      </c>
      <c r="N124" s="13" t="n">
        <v>50000</v>
      </c>
      <c r="O124" s="16" t="e">
        <f aca="false">IF(AND(N124&lt;&gt;0,I124&gt;),M124-L124+1,M124-L124)</f>
        <v>#N/A</v>
      </c>
      <c r="P124" s="13" t="n">
        <v>903061301</v>
      </c>
      <c r="Q124" s="18" t="n">
        <v>1181.88</v>
      </c>
      <c r="R124" s="19" t="s">
        <v>25</v>
      </c>
      <c r="S124" s="19" t="s">
        <v>356</v>
      </c>
      <c r="T124" s="20"/>
    </row>
    <row r="125" customFormat="false" ht="18" hidden="false" customHeight="true" outlineLevel="0" collapsed="false">
      <c r="A125" s="12" t="n">
        <v>123</v>
      </c>
      <c r="B125" s="13" t="str">
        <f aca="false">VLOOKUP(P125,[1]网点!$B$3:$C$22,2,0)</f>
        <v>方田社</v>
      </c>
      <c r="C125" s="13"/>
      <c r="D125" s="14" t="s">
        <v>85</v>
      </c>
      <c r="E125" s="21" t="s">
        <v>357</v>
      </c>
      <c r="F125" s="14" t="s">
        <v>23</v>
      </c>
      <c r="G125" s="14" t="s">
        <v>24</v>
      </c>
      <c r="H125" s="15" t="n">
        <v>44554</v>
      </c>
      <c r="I125" s="15" t="n">
        <v>45649</v>
      </c>
      <c r="J125" s="16" t="n">
        <v>50000</v>
      </c>
      <c r="K125" s="17" t="n">
        <v>4.65</v>
      </c>
      <c r="L125" s="15" t="n">
        <v>45098</v>
      </c>
      <c r="M125" s="15" t="n">
        <v>45280</v>
      </c>
      <c r="N125" s="13" t="n">
        <v>50000</v>
      </c>
      <c r="O125" s="16" t="e">
        <f aca="false">IF(AND(N125&lt;&gt;0,I125&gt;),M125-L125+1,M125-L125)</f>
        <v>#N/A</v>
      </c>
      <c r="P125" s="13" t="n">
        <v>903061203</v>
      </c>
      <c r="Q125" s="18" t="n">
        <v>1181.88</v>
      </c>
      <c r="R125" s="19" t="s">
        <v>25</v>
      </c>
      <c r="S125" s="19" t="s">
        <v>358</v>
      </c>
      <c r="T125" s="20"/>
    </row>
    <row r="126" customFormat="false" ht="18" hidden="false" customHeight="true" outlineLevel="0" collapsed="false">
      <c r="A126" s="12" t="n">
        <v>124</v>
      </c>
      <c r="B126" s="13" t="str">
        <f aca="false">VLOOKUP(P126,[1]网点!$B$3:$C$22,2,0)</f>
        <v>安乐社</v>
      </c>
      <c r="C126" s="13"/>
      <c r="D126" s="14" t="s">
        <v>166</v>
      </c>
      <c r="E126" s="21" t="s">
        <v>359</v>
      </c>
      <c r="F126" s="14" t="s">
        <v>23</v>
      </c>
      <c r="G126" s="14" t="s">
        <v>24</v>
      </c>
      <c r="H126" s="15" t="n">
        <v>44554</v>
      </c>
      <c r="I126" s="15" t="n">
        <v>45636</v>
      </c>
      <c r="J126" s="16" t="n">
        <v>50000</v>
      </c>
      <c r="K126" s="17" t="n">
        <v>4.65</v>
      </c>
      <c r="L126" s="15" t="n">
        <v>45098</v>
      </c>
      <c r="M126" s="15" t="n">
        <v>45280</v>
      </c>
      <c r="N126" s="13" t="n">
        <v>50000</v>
      </c>
      <c r="O126" s="16" t="e">
        <f aca="false">IF(AND(N126&lt;&gt;0,I126&gt;),M126-L126+1,M126-L126)</f>
        <v>#N/A</v>
      </c>
      <c r="P126" s="13" t="n">
        <v>903061301</v>
      </c>
      <c r="Q126" s="18" t="n">
        <v>1181.88</v>
      </c>
      <c r="R126" s="19" t="s">
        <v>25</v>
      </c>
      <c r="S126" s="19" t="s">
        <v>360</v>
      </c>
      <c r="T126" s="20"/>
    </row>
    <row r="127" customFormat="false" ht="18" hidden="false" customHeight="true" outlineLevel="0" collapsed="false">
      <c r="A127" s="12" t="n">
        <v>125</v>
      </c>
      <c r="B127" s="13" t="str">
        <f aca="false">VLOOKUP(P127,[1]网点!$B$3:$C$22,2,0)</f>
        <v>安乐社</v>
      </c>
      <c r="C127" s="13"/>
      <c r="D127" s="14" t="s">
        <v>166</v>
      </c>
      <c r="E127" s="21" t="s">
        <v>361</v>
      </c>
      <c r="F127" s="14" t="s">
        <v>23</v>
      </c>
      <c r="G127" s="14" t="s">
        <v>24</v>
      </c>
      <c r="H127" s="15" t="n">
        <v>44554</v>
      </c>
      <c r="I127" s="15" t="n">
        <v>45270</v>
      </c>
      <c r="J127" s="16" t="n">
        <v>50000</v>
      </c>
      <c r="K127" s="17" t="n">
        <v>4.65</v>
      </c>
      <c r="L127" s="15" t="n">
        <v>45098</v>
      </c>
      <c r="M127" s="15" t="n">
        <v>45270</v>
      </c>
      <c r="N127" s="13" t="n">
        <v>50000</v>
      </c>
      <c r="O127" s="16" t="e">
        <f aca="false">IF(AND(N127&lt;&gt;0,I127&gt;),M127-L127+1,M127-L127)</f>
        <v>#N/A</v>
      </c>
      <c r="P127" s="13" t="n">
        <v>903061301</v>
      </c>
      <c r="Q127" s="18" t="n">
        <v>1110.83</v>
      </c>
      <c r="R127" s="19" t="s">
        <v>25</v>
      </c>
      <c r="S127" s="19" t="s">
        <v>362</v>
      </c>
      <c r="T127" s="20"/>
    </row>
    <row r="128" customFormat="false" ht="18" hidden="false" customHeight="true" outlineLevel="0" collapsed="false">
      <c r="A128" s="12" t="n">
        <v>126</v>
      </c>
      <c r="B128" s="13" t="str">
        <f aca="false">VLOOKUP(P128,[1]网点!$B$3:$C$22,2,0)</f>
        <v>安乐社</v>
      </c>
      <c r="C128" s="13"/>
      <c r="D128" s="14" t="s">
        <v>347</v>
      </c>
      <c r="E128" s="21" t="s">
        <v>363</v>
      </c>
      <c r="F128" s="14" t="s">
        <v>23</v>
      </c>
      <c r="G128" s="14" t="s">
        <v>24</v>
      </c>
      <c r="H128" s="15" t="n">
        <v>44554</v>
      </c>
      <c r="I128" s="15" t="n">
        <v>45270</v>
      </c>
      <c r="J128" s="16" t="n">
        <v>50000</v>
      </c>
      <c r="K128" s="17" t="n">
        <v>4.65</v>
      </c>
      <c r="L128" s="15" t="n">
        <v>45098</v>
      </c>
      <c r="M128" s="15" t="n">
        <v>45270</v>
      </c>
      <c r="N128" s="13" t="n">
        <v>50000</v>
      </c>
      <c r="O128" s="16" t="e">
        <f aca="false">IF(AND(N128&lt;&gt;0,I128&gt;),M128-L128+1,M128-L128)</f>
        <v>#N/A</v>
      </c>
      <c r="P128" s="13" t="n">
        <v>903061301</v>
      </c>
      <c r="Q128" s="18" t="n">
        <v>1110.83</v>
      </c>
      <c r="R128" s="19" t="s">
        <v>25</v>
      </c>
      <c r="S128" s="19" t="s">
        <v>364</v>
      </c>
      <c r="T128" s="20"/>
    </row>
    <row r="129" customFormat="false" ht="18" hidden="false" customHeight="true" outlineLevel="0" collapsed="false">
      <c r="A129" s="12" t="n">
        <v>127</v>
      </c>
      <c r="B129" s="13" t="str">
        <f aca="false">VLOOKUP(P129,[1]网点!$B$3:$C$22,2,0)</f>
        <v>安乐社</v>
      </c>
      <c r="C129" s="13"/>
      <c r="D129" s="14" t="s">
        <v>285</v>
      </c>
      <c r="E129" s="21" t="s">
        <v>176</v>
      </c>
      <c r="F129" s="14" t="s">
        <v>29</v>
      </c>
      <c r="G129" s="14" t="s">
        <v>24</v>
      </c>
      <c r="H129" s="15" t="n">
        <v>44554</v>
      </c>
      <c r="I129" s="15" t="n">
        <v>45270</v>
      </c>
      <c r="J129" s="16" t="n">
        <v>50000</v>
      </c>
      <c r="K129" s="17" t="n">
        <v>4.65</v>
      </c>
      <c r="L129" s="15" t="n">
        <v>45098</v>
      </c>
      <c r="M129" s="15" t="n">
        <v>45270</v>
      </c>
      <c r="N129" s="13" t="n">
        <v>50000</v>
      </c>
      <c r="O129" s="16" t="e">
        <f aca="false">IF(AND(N129&lt;&gt;0,I129&gt;),M129-L129+1,M129-L129)</f>
        <v>#N/A</v>
      </c>
      <c r="P129" s="13" t="n">
        <v>903061301</v>
      </c>
      <c r="Q129" s="18" t="n">
        <v>1110.83</v>
      </c>
      <c r="R129" s="19" t="s">
        <v>25</v>
      </c>
      <c r="S129" s="19" t="s">
        <v>365</v>
      </c>
      <c r="T129" s="20"/>
    </row>
    <row r="130" customFormat="false" ht="18" hidden="false" customHeight="true" outlineLevel="0" collapsed="false">
      <c r="A130" s="12" t="n">
        <v>128</v>
      </c>
      <c r="B130" s="13" t="str">
        <f aca="false">VLOOKUP(P130,[1]网点!$B$3:$C$22,2,0)</f>
        <v>安乐社</v>
      </c>
      <c r="C130" s="13"/>
      <c r="D130" s="14" t="s">
        <v>273</v>
      </c>
      <c r="E130" s="21" t="s">
        <v>366</v>
      </c>
      <c r="F130" s="14" t="s">
        <v>23</v>
      </c>
      <c r="G130" s="14" t="s">
        <v>24</v>
      </c>
      <c r="H130" s="15" t="n">
        <v>44554</v>
      </c>
      <c r="I130" s="15" t="n">
        <v>45270</v>
      </c>
      <c r="J130" s="16" t="n">
        <v>50000</v>
      </c>
      <c r="K130" s="17" t="n">
        <v>4.65</v>
      </c>
      <c r="L130" s="15" t="n">
        <v>45098</v>
      </c>
      <c r="M130" s="15" t="n">
        <v>45270</v>
      </c>
      <c r="N130" s="13" t="n">
        <v>50000</v>
      </c>
      <c r="O130" s="16" t="e">
        <f aca="false">IF(AND(N130&lt;&gt;0,I130&gt;),M130-L130+1,M130-L130)</f>
        <v>#N/A</v>
      </c>
      <c r="P130" s="13" t="n">
        <v>903061301</v>
      </c>
      <c r="Q130" s="18" t="n">
        <v>1110.83</v>
      </c>
      <c r="R130" s="19" t="s">
        <v>25</v>
      </c>
      <c r="S130" s="19" t="s">
        <v>367</v>
      </c>
      <c r="T130" s="20"/>
    </row>
    <row r="131" customFormat="false" ht="18" hidden="false" customHeight="true" outlineLevel="0" collapsed="false">
      <c r="A131" s="12" t="n">
        <v>129</v>
      </c>
      <c r="B131" s="13" t="str">
        <f aca="false">VLOOKUP(P131,[1]网点!$B$3:$C$22,2,0)</f>
        <v>安乐社</v>
      </c>
      <c r="C131" s="13"/>
      <c r="D131" s="14" t="s">
        <v>347</v>
      </c>
      <c r="E131" s="21" t="s">
        <v>368</v>
      </c>
      <c r="F131" s="14" t="s">
        <v>23</v>
      </c>
      <c r="G131" s="14" t="s">
        <v>24</v>
      </c>
      <c r="H131" s="15" t="n">
        <v>44554</v>
      </c>
      <c r="I131" s="15" t="n">
        <v>45270</v>
      </c>
      <c r="J131" s="16" t="n">
        <v>50000</v>
      </c>
      <c r="K131" s="17" t="n">
        <v>4.65</v>
      </c>
      <c r="L131" s="15" t="n">
        <v>45098</v>
      </c>
      <c r="M131" s="15" t="n">
        <v>45270</v>
      </c>
      <c r="N131" s="13" t="n">
        <v>50000</v>
      </c>
      <c r="O131" s="16" t="e">
        <f aca="false">IF(AND(N131&lt;&gt;0,I131&gt;),M131-L131+1,M131-L131)</f>
        <v>#N/A</v>
      </c>
      <c r="P131" s="13" t="n">
        <v>903061301</v>
      </c>
      <c r="Q131" s="18" t="n">
        <v>1110.83</v>
      </c>
      <c r="R131" s="19" t="s">
        <v>25</v>
      </c>
      <c r="S131" s="19" t="s">
        <v>369</v>
      </c>
      <c r="T131" s="20"/>
    </row>
    <row r="132" customFormat="false" ht="18" hidden="false" customHeight="true" outlineLevel="0" collapsed="false">
      <c r="A132" s="12" t="n">
        <v>130</v>
      </c>
      <c r="B132" s="13" t="str">
        <f aca="false">VLOOKUP(P132,[1]网点!$B$3:$C$22,2,0)</f>
        <v>石壁社</v>
      </c>
      <c r="C132" s="13"/>
      <c r="D132" s="14" t="s">
        <v>370</v>
      </c>
      <c r="E132" s="21" t="s">
        <v>159</v>
      </c>
      <c r="F132" s="14" t="s">
        <v>23</v>
      </c>
      <c r="G132" s="14" t="s">
        <v>24</v>
      </c>
      <c r="H132" s="15" t="n">
        <v>44611</v>
      </c>
      <c r="I132" s="15" t="n">
        <v>45706</v>
      </c>
      <c r="J132" s="16" t="n">
        <v>30000</v>
      </c>
      <c r="K132" s="17" t="n">
        <v>4.6</v>
      </c>
      <c r="L132" s="15" t="n">
        <v>45098</v>
      </c>
      <c r="M132" s="15" t="n">
        <v>45280</v>
      </c>
      <c r="N132" s="13" t="n">
        <v>30000</v>
      </c>
      <c r="O132" s="16" t="e">
        <f aca="false">IF(AND(N132&lt;&gt;0,I132&gt;),M132-L132+1,M132-L132)</f>
        <v>#N/A</v>
      </c>
      <c r="P132" s="13" t="n">
        <v>903061201</v>
      </c>
      <c r="Q132" s="18" t="n">
        <v>701.5</v>
      </c>
      <c r="R132" s="19" t="s">
        <v>25</v>
      </c>
      <c r="S132" s="19" t="s">
        <v>371</v>
      </c>
      <c r="T132" s="20"/>
    </row>
    <row r="133" customFormat="false" ht="18" hidden="false" customHeight="true" outlineLevel="0" collapsed="false">
      <c r="A133" s="12" t="n">
        <v>131</v>
      </c>
      <c r="B133" s="13" t="str">
        <f aca="false">VLOOKUP(P133,[1]网点!$B$3:$C$22,2,0)</f>
        <v>石壁社</v>
      </c>
      <c r="C133" s="13"/>
      <c r="D133" s="14" t="s">
        <v>370</v>
      </c>
      <c r="E133" s="21" t="s">
        <v>372</v>
      </c>
      <c r="F133" s="14" t="s">
        <v>23</v>
      </c>
      <c r="G133" s="14" t="s">
        <v>24</v>
      </c>
      <c r="H133" s="15" t="n">
        <v>44614</v>
      </c>
      <c r="I133" s="15" t="n">
        <v>45709</v>
      </c>
      <c r="J133" s="16" t="n">
        <v>30000</v>
      </c>
      <c r="K133" s="17" t="n">
        <v>4.6</v>
      </c>
      <c r="L133" s="15" t="n">
        <v>45098</v>
      </c>
      <c r="M133" s="15" t="n">
        <v>45280</v>
      </c>
      <c r="N133" s="13" t="n">
        <v>30000</v>
      </c>
      <c r="O133" s="16" t="e">
        <f aca="false">IF(AND(N133&lt;&gt;0,I133&gt;),M133-L133+1,M133-L133)</f>
        <v>#N/A</v>
      </c>
      <c r="P133" s="13" t="n">
        <v>903061201</v>
      </c>
      <c r="Q133" s="18" t="n">
        <v>701.5</v>
      </c>
      <c r="R133" s="19" t="s">
        <v>25</v>
      </c>
      <c r="S133" s="19" t="s">
        <v>373</v>
      </c>
      <c r="T133" s="20"/>
    </row>
    <row r="134" customFormat="false" ht="18" hidden="false" customHeight="true" outlineLevel="0" collapsed="false">
      <c r="A134" s="12" t="n">
        <v>132</v>
      </c>
      <c r="B134" s="13" t="str">
        <f aca="false">VLOOKUP(P134,[1]网点!$B$3:$C$22,2,0)</f>
        <v>石壁社</v>
      </c>
      <c r="C134" s="13"/>
      <c r="D134" s="14" t="s">
        <v>374</v>
      </c>
      <c r="E134" s="21" t="s">
        <v>375</v>
      </c>
      <c r="F134" s="14" t="s">
        <v>23</v>
      </c>
      <c r="G134" s="14" t="s">
        <v>24</v>
      </c>
      <c r="H134" s="15" t="n">
        <v>44617</v>
      </c>
      <c r="I134" s="15" t="n">
        <v>45712</v>
      </c>
      <c r="J134" s="16" t="n">
        <v>30000</v>
      </c>
      <c r="K134" s="17" t="n">
        <v>4.6</v>
      </c>
      <c r="L134" s="15" t="n">
        <v>45098</v>
      </c>
      <c r="M134" s="15" t="n">
        <v>45280</v>
      </c>
      <c r="N134" s="13" t="n">
        <v>30000</v>
      </c>
      <c r="O134" s="16" t="e">
        <f aca="false">IF(AND(N134&lt;&gt;0,I134&gt;),M134-L134+1,M134-L134)</f>
        <v>#N/A</v>
      </c>
      <c r="P134" s="13" t="n">
        <v>903061201</v>
      </c>
      <c r="Q134" s="18" t="n">
        <v>701.5</v>
      </c>
      <c r="R134" s="19" t="s">
        <v>25</v>
      </c>
      <c r="S134" s="19" t="s">
        <v>376</v>
      </c>
      <c r="T134" s="20"/>
    </row>
    <row r="135" customFormat="false" ht="18" hidden="false" customHeight="true" outlineLevel="0" collapsed="false">
      <c r="A135" s="12" t="n">
        <v>133</v>
      </c>
      <c r="B135" s="13" t="str">
        <f aca="false">VLOOKUP(P135,[1]网点!$B$3:$C$22,2,0)</f>
        <v>安乐社</v>
      </c>
      <c r="C135" s="13"/>
      <c r="D135" s="14" t="s">
        <v>273</v>
      </c>
      <c r="E135" s="21" t="s">
        <v>377</v>
      </c>
      <c r="F135" s="14" t="s">
        <v>23</v>
      </c>
      <c r="G135" s="14" t="s">
        <v>24</v>
      </c>
      <c r="H135" s="15" t="n">
        <v>44620</v>
      </c>
      <c r="I135" s="15" t="n">
        <v>45715</v>
      </c>
      <c r="J135" s="16" t="n">
        <v>50000</v>
      </c>
      <c r="K135" s="17" t="n">
        <v>4.6</v>
      </c>
      <c r="L135" s="15" t="n">
        <v>45098</v>
      </c>
      <c r="M135" s="15" t="n">
        <v>45280</v>
      </c>
      <c r="N135" s="13" t="n">
        <v>50000</v>
      </c>
      <c r="O135" s="16" t="e">
        <f aca="false">IF(AND(N135&lt;&gt;0,I135&gt;),M135-L135+1,M135-L135)</f>
        <v>#N/A</v>
      </c>
      <c r="P135" s="13" t="n">
        <v>903061301</v>
      </c>
      <c r="Q135" s="18" t="n">
        <v>1169.17</v>
      </c>
      <c r="R135" s="19" t="s">
        <v>25</v>
      </c>
      <c r="S135" s="19" t="s">
        <v>378</v>
      </c>
      <c r="T135" s="20"/>
    </row>
    <row r="136" customFormat="false" ht="18" hidden="false" customHeight="true" outlineLevel="0" collapsed="false">
      <c r="A136" s="12" t="n">
        <v>134</v>
      </c>
      <c r="B136" s="13" t="str">
        <f aca="false">VLOOKUP(P136,[1]网点!$B$3:$C$22,2,0)</f>
        <v>安乐社</v>
      </c>
      <c r="C136" s="13"/>
      <c r="D136" s="14" t="s">
        <v>273</v>
      </c>
      <c r="E136" s="21" t="s">
        <v>379</v>
      </c>
      <c r="F136" s="14" t="s">
        <v>23</v>
      </c>
      <c r="G136" s="14" t="s">
        <v>24</v>
      </c>
      <c r="H136" s="15" t="n">
        <v>44620</v>
      </c>
      <c r="I136" s="15" t="n">
        <v>45715</v>
      </c>
      <c r="J136" s="16" t="n">
        <v>50000</v>
      </c>
      <c r="K136" s="17" t="n">
        <v>4.6</v>
      </c>
      <c r="L136" s="15" t="n">
        <v>45098</v>
      </c>
      <c r="M136" s="15" t="n">
        <v>45280</v>
      </c>
      <c r="N136" s="13" t="n">
        <v>50000</v>
      </c>
      <c r="O136" s="16" t="e">
        <f aca="false">IF(AND(N136&lt;&gt;0,I136&gt;),M136-L136+1,M136-L136)</f>
        <v>#N/A</v>
      </c>
      <c r="P136" s="13" t="n">
        <v>903061301</v>
      </c>
      <c r="Q136" s="18" t="n">
        <v>1169.17</v>
      </c>
      <c r="R136" s="19" t="s">
        <v>25</v>
      </c>
      <c r="S136" s="19" t="s">
        <v>380</v>
      </c>
      <c r="T136" s="20"/>
    </row>
    <row r="137" customFormat="false" ht="18" hidden="false" customHeight="true" outlineLevel="0" collapsed="false">
      <c r="A137" s="12" t="n">
        <v>135</v>
      </c>
      <c r="B137" s="13" t="str">
        <f aca="false">VLOOKUP(P137,[1]网点!$B$3:$C$22,2,0)</f>
        <v>水茜社</v>
      </c>
      <c r="C137" s="13"/>
      <c r="D137" s="14" t="s">
        <v>135</v>
      </c>
      <c r="E137" s="21" t="s">
        <v>381</v>
      </c>
      <c r="F137" s="14" t="s">
        <v>23</v>
      </c>
      <c r="G137" s="14" t="s">
        <v>24</v>
      </c>
      <c r="H137" s="15" t="n">
        <v>44621</v>
      </c>
      <c r="I137" s="15" t="n">
        <v>45351</v>
      </c>
      <c r="J137" s="16" t="n">
        <v>5000</v>
      </c>
      <c r="K137" s="17" t="n">
        <v>4.6</v>
      </c>
      <c r="L137" s="15" t="n">
        <v>45098</v>
      </c>
      <c r="M137" s="15" t="n">
        <v>45280</v>
      </c>
      <c r="N137" s="13" t="n">
        <v>5000</v>
      </c>
      <c r="O137" s="16" t="e">
        <f aca="false">IF(AND(N137&lt;&gt;0,I137&gt;),M137-L137+1,M137-L137)</f>
        <v>#N/A</v>
      </c>
      <c r="P137" s="13" t="n">
        <v>903062001</v>
      </c>
      <c r="Q137" s="18" t="n">
        <v>116.92</v>
      </c>
      <c r="R137" s="19" t="s">
        <v>25</v>
      </c>
      <c r="S137" s="19" t="s">
        <v>382</v>
      </c>
      <c r="T137" s="20"/>
    </row>
    <row r="138" customFormat="false" ht="18" hidden="false" customHeight="true" outlineLevel="0" collapsed="false">
      <c r="A138" s="12" t="n">
        <v>136</v>
      </c>
      <c r="B138" s="13" t="str">
        <f aca="false">VLOOKUP(P138,[1]网点!$B$3:$C$22,2,0)</f>
        <v>河龙社</v>
      </c>
      <c r="C138" s="13"/>
      <c r="D138" s="14" t="s">
        <v>383</v>
      </c>
      <c r="E138" s="21" t="s">
        <v>384</v>
      </c>
      <c r="F138" s="14" t="s">
        <v>23</v>
      </c>
      <c r="G138" s="14" t="s">
        <v>24</v>
      </c>
      <c r="H138" s="15" t="n">
        <v>44621</v>
      </c>
      <c r="I138" s="15" t="n">
        <v>45715</v>
      </c>
      <c r="J138" s="16" t="n">
        <v>10000</v>
      </c>
      <c r="K138" s="17" t="n">
        <v>4.6</v>
      </c>
      <c r="L138" s="15" t="n">
        <v>45098</v>
      </c>
      <c r="M138" s="15" t="n">
        <v>45280</v>
      </c>
      <c r="N138" s="13" t="n">
        <v>10000</v>
      </c>
      <c r="O138" s="16" t="e">
        <f aca="false">IF(AND(N138&lt;&gt;0,I138&gt;),M138-L138+1,M138-L138)</f>
        <v>#N/A</v>
      </c>
      <c r="P138" s="13" t="n">
        <v>903062202</v>
      </c>
      <c r="Q138" s="18" t="n">
        <v>233.83</v>
      </c>
      <c r="R138" s="19" t="s">
        <v>25</v>
      </c>
      <c r="S138" s="19" t="s">
        <v>385</v>
      </c>
      <c r="T138" s="20"/>
    </row>
    <row r="139" customFormat="false" ht="18" hidden="false" customHeight="true" outlineLevel="0" collapsed="false">
      <c r="A139" s="12" t="n">
        <v>137</v>
      </c>
      <c r="B139" s="13" t="str">
        <f aca="false">VLOOKUP(P139,[1]网点!$B$3:$C$22,2,0)</f>
        <v>水茜社</v>
      </c>
      <c r="C139" s="13"/>
      <c r="D139" s="14" t="s">
        <v>107</v>
      </c>
      <c r="E139" s="21" t="s">
        <v>259</v>
      </c>
      <c r="F139" s="14" t="s">
        <v>23</v>
      </c>
      <c r="G139" s="14" t="s">
        <v>24</v>
      </c>
      <c r="H139" s="15" t="n">
        <v>44621</v>
      </c>
      <c r="I139" s="15" t="n">
        <v>45351</v>
      </c>
      <c r="J139" s="16" t="n">
        <v>10000</v>
      </c>
      <c r="K139" s="17" t="n">
        <v>4.6</v>
      </c>
      <c r="L139" s="15" t="n">
        <v>45098</v>
      </c>
      <c r="M139" s="15" t="n">
        <v>45280</v>
      </c>
      <c r="N139" s="13" t="n">
        <v>10000</v>
      </c>
      <c r="O139" s="16" t="e">
        <f aca="false">IF(AND(N139&lt;&gt;0,I139&gt;),M139-L139+1,M139-L139)</f>
        <v>#N/A</v>
      </c>
      <c r="P139" s="13" t="n">
        <v>903062001</v>
      </c>
      <c r="Q139" s="18" t="n">
        <v>233.83</v>
      </c>
      <c r="R139" s="19" t="s">
        <v>25</v>
      </c>
      <c r="S139" s="19" t="s">
        <v>386</v>
      </c>
      <c r="T139" s="20"/>
    </row>
    <row r="140" customFormat="false" ht="18" hidden="false" customHeight="true" outlineLevel="0" collapsed="false">
      <c r="A140" s="12" t="n">
        <v>138</v>
      </c>
      <c r="B140" s="13" t="str">
        <f aca="false">VLOOKUP(P140,[1]网点!$B$3:$C$22,2,0)</f>
        <v>城关社</v>
      </c>
      <c r="C140" s="13"/>
      <c r="D140" s="14" t="s">
        <v>387</v>
      </c>
      <c r="E140" s="21" t="s">
        <v>388</v>
      </c>
      <c r="F140" s="14" t="s">
        <v>23</v>
      </c>
      <c r="G140" s="14" t="s">
        <v>24</v>
      </c>
      <c r="H140" s="15" t="n">
        <v>44622</v>
      </c>
      <c r="I140" s="15" t="n">
        <v>45352</v>
      </c>
      <c r="J140" s="16" t="n">
        <v>1000</v>
      </c>
      <c r="K140" s="17" t="n">
        <v>4.6</v>
      </c>
      <c r="L140" s="15" t="n">
        <v>45098</v>
      </c>
      <c r="M140" s="15" t="n">
        <v>45280</v>
      </c>
      <c r="N140" s="13" t="n">
        <v>1000</v>
      </c>
      <c r="O140" s="16" t="e">
        <f aca="false">IF(AND(N140&lt;&gt;0,I140&gt;),M140-L140+1,M140-L140)</f>
        <v>#N/A</v>
      </c>
      <c r="P140" s="13" t="n">
        <v>903061101</v>
      </c>
      <c r="Q140" s="18" t="n">
        <v>23.38</v>
      </c>
      <c r="R140" s="19" t="s">
        <v>25</v>
      </c>
      <c r="S140" s="19" t="s">
        <v>389</v>
      </c>
      <c r="T140" s="20"/>
    </row>
    <row r="141" customFormat="false" ht="18" hidden="false" customHeight="true" outlineLevel="0" collapsed="false">
      <c r="A141" s="12" t="n">
        <v>139</v>
      </c>
      <c r="B141" s="13" t="str">
        <f aca="false">VLOOKUP(P141,[1]网点!$B$3:$C$22,2,0)</f>
        <v>水茜社</v>
      </c>
      <c r="C141" s="13"/>
      <c r="D141" s="14" t="s">
        <v>126</v>
      </c>
      <c r="E141" s="21" t="s">
        <v>390</v>
      </c>
      <c r="F141" s="14" t="s">
        <v>23</v>
      </c>
      <c r="G141" s="14" t="s">
        <v>24</v>
      </c>
      <c r="H141" s="15" t="n">
        <v>44622</v>
      </c>
      <c r="I141" s="15" t="n">
        <v>45352</v>
      </c>
      <c r="J141" s="16" t="n">
        <v>2000</v>
      </c>
      <c r="K141" s="17" t="n">
        <v>4.6</v>
      </c>
      <c r="L141" s="15" t="n">
        <v>45098</v>
      </c>
      <c r="M141" s="15" t="n">
        <v>45280</v>
      </c>
      <c r="N141" s="13" t="n">
        <v>2000</v>
      </c>
      <c r="O141" s="16" t="e">
        <f aca="false">IF(AND(N141&lt;&gt;0,I141&gt;),M141-L141+1,M141-L141)</f>
        <v>#N/A</v>
      </c>
      <c r="P141" s="13" t="n">
        <v>903062001</v>
      </c>
      <c r="Q141" s="18" t="n">
        <v>46.77</v>
      </c>
      <c r="R141" s="19" t="s">
        <v>25</v>
      </c>
      <c r="S141" s="19" t="s">
        <v>391</v>
      </c>
      <c r="T141" s="20"/>
    </row>
    <row r="142" customFormat="false" ht="18" hidden="false" customHeight="true" outlineLevel="0" collapsed="false">
      <c r="A142" s="12" t="n">
        <v>140</v>
      </c>
      <c r="B142" s="13" t="str">
        <f aca="false">VLOOKUP(P142,[1]网点!$B$3:$C$22,2,0)</f>
        <v>石壁社</v>
      </c>
      <c r="C142" s="13"/>
      <c r="D142" s="14" t="s">
        <v>392</v>
      </c>
      <c r="E142" s="21" t="s">
        <v>40</v>
      </c>
      <c r="F142" s="14" t="s">
        <v>23</v>
      </c>
      <c r="G142" s="14" t="s">
        <v>24</v>
      </c>
      <c r="H142" s="15" t="n">
        <v>44622</v>
      </c>
      <c r="I142" s="15" t="n">
        <v>45717</v>
      </c>
      <c r="J142" s="16" t="n">
        <v>3000</v>
      </c>
      <c r="K142" s="17" t="n">
        <v>4.6</v>
      </c>
      <c r="L142" s="15" t="n">
        <v>45098</v>
      </c>
      <c r="M142" s="15" t="n">
        <v>45280</v>
      </c>
      <c r="N142" s="13" t="n">
        <v>3000</v>
      </c>
      <c r="O142" s="16" t="e">
        <f aca="false">IF(AND(N142&lt;&gt;0,I142&gt;),M142-L142+1,M142-L142)</f>
        <v>#N/A</v>
      </c>
      <c r="P142" s="13" t="n">
        <v>903061201</v>
      </c>
      <c r="Q142" s="18" t="n">
        <v>70.15</v>
      </c>
      <c r="R142" s="19" t="s">
        <v>25</v>
      </c>
      <c r="S142" s="19" t="s">
        <v>393</v>
      </c>
      <c r="T142" s="20"/>
    </row>
    <row r="143" customFormat="false" ht="18" hidden="false" customHeight="true" outlineLevel="0" collapsed="false">
      <c r="A143" s="12" t="n">
        <v>141</v>
      </c>
      <c r="B143" s="13" t="str">
        <f aca="false">VLOOKUP(P143,[1]网点!$B$3:$C$22,2,0)</f>
        <v>水茜社</v>
      </c>
      <c r="C143" s="13"/>
      <c r="D143" s="14" t="s">
        <v>290</v>
      </c>
      <c r="E143" s="21" t="s">
        <v>394</v>
      </c>
      <c r="F143" s="14" t="s">
        <v>23</v>
      </c>
      <c r="G143" s="14" t="s">
        <v>24</v>
      </c>
      <c r="H143" s="15" t="n">
        <v>44622</v>
      </c>
      <c r="I143" s="15" t="n">
        <v>45352</v>
      </c>
      <c r="J143" s="16" t="n">
        <v>5000</v>
      </c>
      <c r="K143" s="17" t="n">
        <v>4.6</v>
      </c>
      <c r="L143" s="15" t="n">
        <v>45098</v>
      </c>
      <c r="M143" s="15" t="n">
        <v>45280</v>
      </c>
      <c r="N143" s="13" t="n">
        <v>5000</v>
      </c>
      <c r="O143" s="16" t="e">
        <f aca="false">IF(AND(N143&lt;&gt;0,I143&gt;),M143-L143+1,M143-L143)</f>
        <v>#N/A</v>
      </c>
      <c r="P143" s="13" t="n">
        <v>903062001</v>
      </c>
      <c r="Q143" s="18" t="n">
        <v>116.92</v>
      </c>
      <c r="R143" s="19" t="s">
        <v>25</v>
      </c>
      <c r="S143" s="19" t="s">
        <v>395</v>
      </c>
      <c r="T143" s="20"/>
    </row>
    <row r="144" customFormat="false" ht="18" hidden="false" customHeight="true" outlineLevel="0" collapsed="false">
      <c r="A144" s="12" t="n">
        <v>142</v>
      </c>
      <c r="B144" s="13" t="str">
        <f aca="false">VLOOKUP(P144,[1]网点!$B$3:$C$22,2,0)</f>
        <v>石壁社</v>
      </c>
      <c r="C144" s="13"/>
      <c r="D144" s="14" t="s">
        <v>396</v>
      </c>
      <c r="E144" s="21" t="s">
        <v>397</v>
      </c>
      <c r="F144" s="14" t="s">
        <v>23</v>
      </c>
      <c r="G144" s="14" t="s">
        <v>24</v>
      </c>
      <c r="H144" s="15" t="n">
        <v>44622</v>
      </c>
      <c r="I144" s="15" t="n">
        <v>45717</v>
      </c>
      <c r="J144" s="16" t="n">
        <v>5000</v>
      </c>
      <c r="K144" s="17" t="n">
        <v>4.6</v>
      </c>
      <c r="L144" s="15" t="n">
        <v>45098</v>
      </c>
      <c r="M144" s="15" t="n">
        <v>45280</v>
      </c>
      <c r="N144" s="13" t="n">
        <v>5000</v>
      </c>
      <c r="O144" s="16" t="e">
        <f aca="false">IF(AND(N144&lt;&gt;0,I144&gt;),M144-L144+1,M144-L144)</f>
        <v>#N/A</v>
      </c>
      <c r="P144" s="13" t="n">
        <v>903061201</v>
      </c>
      <c r="Q144" s="18" t="n">
        <v>116.92</v>
      </c>
      <c r="R144" s="19" t="s">
        <v>25</v>
      </c>
      <c r="S144" s="19" t="s">
        <v>398</v>
      </c>
      <c r="T144" s="20"/>
    </row>
    <row r="145" customFormat="false" ht="18" hidden="false" customHeight="true" outlineLevel="0" collapsed="false">
      <c r="A145" s="12" t="n">
        <v>143</v>
      </c>
      <c r="B145" s="13" t="str">
        <f aca="false">VLOOKUP(P145,[1]网点!$B$3:$C$22,2,0)</f>
        <v>客家社</v>
      </c>
      <c r="C145" s="13"/>
      <c r="D145" s="14" t="s">
        <v>399</v>
      </c>
      <c r="E145" s="21" t="s">
        <v>400</v>
      </c>
      <c r="F145" s="14" t="s">
        <v>23</v>
      </c>
      <c r="G145" s="14" t="s">
        <v>24</v>
      </c>
      <c r="H145" s="15" t="n">
        <v>44622</v>
      </c>
      <c r="I145" s="15" t="n">
        <v>45717</v>
      </c>
      <c r="J145" s="16" t="n">
        <v>5000</v>
      </c>
      <c r="K145" s="17" t="n">
        <v>4.6</v>
      </c>
      <c r="L145" s="15" t="n">
        <v>45098</v>
      </c>
      <c r="M145" s="15" t="n">
        <v>45280</v>
      </c>
      <c r="N145" s="13" t="n">
        <v>5000</v>
      </c>
      <c r="O145" s="16" t="e">
        <f aca="false">IF(AND(N145&lt;&gt;0,I145&gt;),M145-L145+1,M145-L145)</f>
        <v>#N/A</v>
      </c>
      <c r="P145" s="13" t="n">
        <v>903061202</v>
      </c>
      <c r="Q145" s="18" t="n">
        <v>116.92</v>
      </c>
      <c r="R145" s="19" t="s">
        <v>25</v>
      </c>
      <c r="S145" s="19" t="s">
        <v>401</v>
      </c>
      <c r="T145" s="20"/>
    </row>
    <row r="146" customFormat="false" ht="18" hidden="false" customHeight="true" outlineLevel="0" collapsed="false">
      <c r="A146" s="12" t="n">
        <v>144</v>
      </c>
      <c r="B146" s="13" t="str">
        <f aca="false">VLOOKUP(P146,[1]网点!$B$3:$C$22,2,0)</f>
        <v>客家社</v>
      </c>
      <c r="C146" s="13"/>
      <c r="D146" s="14" t="s">
        <v>399</v>
      </c>
      <c r="E146" s="21" t="s">
        <v>402</v>
      </c>
      <c r="F146" s="14" t="s">
        <v>23</v>
      </c>
      <c r="G146" s="14" t="s">
        <v>24</v>
      </c>
      <c r="H146" s="15" t="n">
        <v>44622</v>
      </c>
      <c r="I146" s="15" t="n">
        <v>45717</v>
      </c>
      <c r="J146" s="16" t="n">
        <v>5000</v>
      </c>
      <c r="K146" s="17" t="n">
        <v>4.6</v>
      </c>
      <c r="L146" s="15" t="n">
        <v>45098</v>
      </c>
      <c r="M146" s="15" t="n">
        <v>45280</v>
      </c>
      <c r="N146" s="13" t="n">
        <v>5000</v>
      </c>
      <c r="O146" s="16" t="e">
        <f aca="false">IF(AND(N146&lt;&gt;0,I146&gt;),M146-L146+1,M146-L146)</f>
        <v>#N/A</v>
      </c>
      <c r="P146" s="13" t="n">
        <v>903061202</v>
      </c>
      <c r="Q146" s="18" t="n">
        <v>116.92</v>
      </c>
      <c r="R146" s="19" t="s">
        <v>25</v>
      </c>
      <c r="S146" s="19" t="s">
        <v>403</v>
      </c>
      <c r="T146" s="20"/>
    </row>
    <row r="147" customFormat="false" ht="18" hidden="false" customHeight="true" outlineLevel="0" collapsed="false">
      <c r="A147" s="12" t="n">
        <v>145</v>
      </c>
      <c r="B147" s="13" t="str">
        <f aca="false">VLOOKUP(P147,[1]网点!$B$3:$C$22,2,0)</f>
        <v>客家社</v>
      </c>
      <c r="C147" s="13"/>
      <c r="D147" s="14" t="s">
        <v>399</v>
      </c>
      <c r="E147" s="21" t="s">
        <v>404</v>
      </c>
      <c r="F147" s="14" t="s">
        <v>29</v>
      </c>
      <c r="G147" s="14" t="s">
        <v>24</v>
      </c>
      <c r="H147" s="15" t="n">
        <v>44622</v>
      </c>
      <c r="I147" s="15" t="n">
        <v>45717</v>
      </c>
      <c r="J147" s="16" t="n">
        <v>5000</v>
      </c>
      <c r="K147" s="17" t="n">
        <v>4.6</v>
      </c>
      <c r="L147" s="15" t="n">
        <v>45098</v>
      </c>
      <c r="M147" s="15" t="n">
        <v>45183</v>
      </c>
      <c r="N147" s="13" t="n">
        <v>0</v>
      </c>
      <c r="O147" s="16" t="e">
        <f aca="false">IF(AND(N147&lt;&gt;0,I147&gt;),M147-L147+1,M147-L147)</f>
        <v>#N/A</v>
      </c>
      <c r="P147" s="13" t="n">
        <v>903061202</v>
      </c>
      <c r="Q147" s="18" t="n">
        <v>54.31</v>
      </c>
      <c r="R147" s="19" t="s">
        <v>25</v>
      </c>
      <c r="S147" s="19" t="s">
        <v>405</v>
      </c>
      <c r="T147" s="20"/>
    </row>
    <row r="148" customFormat="false" ht="18" hidden="false" customHeight="true" outlineLevel="0" collapsed="false">
      <c r="A148" s="12" t="n">
        <v>146</v>
      </c>
      <c r="B148" s="13" t="str">
        <f aca="false">VLOOKUP(P148,[1]网点!$B$3:$C$22,2,0)</f>
        <v>城关社</v>
      </c>
      <c r="C148" s="13"/>
      <c r="D148" s="14" t="s">
        <v>406</v>
      </c>
      <c r="E148" s="21" t="s">
        <v>407</v>
      </c>
      <c r="F148" s="14" t="s">
        <v>23</v>
      </c>
      <c r="G148" s="14" t="s">
        <v>24</v>
      </c>
      <c r="H148" s="15" t="n">
        <v>44622</v>
      </c>
      <c r="I148" s="15" t="n">
        <v>45352</v>
      </c>
      <c r="J148" s="16" t="n">
        <v>20000</v>
      </c>
      <c r="K148" s="17" t="n">
        <v>4.6</v>
      </c>
      <c r="L148" s="15" t="n">
        <v>45098</v>
      </c>
      <c r="M148" s="15" t="n">
        <v>45280</v>
      </c>
      <c r="N148" s="13" t="n">
        <v>20000</v>
      </c>
      <c r="O148" s="16" t="e">
        <f aca="false">IF(AND(N148&lt;&gt;0,I148&gt;),M148-L148+1,M148-L148)</f>
        <v>#N/A</v>
      </c>
      <c r="P148" s="13" t="n">
        <v>903061101</v>
      </c>
      <c r="Q148" s="18" t="n">
        <v>467.67</v>
      </c>
      <c r="R148" s="19" t="s">
        <v>25</v>
      </c>
      <c r="S148" s="19" t="s">
        <v>408</v>
      </c>
      <c r="T148" s="20"/>
    </row>
    <row r="149" customFormat="false" ht="18" hidden="false" customHeight="true" outlineLevel="0" collapsed="false">
      <c r="A149" s="12" t="n">
        <v>147</v>
      </c>
      <c r="B149" s="13" t="str">
        <f aca="false">VLOOKUP(P149,[1]网点!$B$3:$C$22,2,0)</f>
        <v>石壁社</v>
      </c>
      <c r="C149" s="13"/>
      <c r="D149" s="14" t="s">
        <v>370</v>
      </c>
      <c r="E149" s="21" t="s">
        <v>409</v>
      </c>
      <c r="F149" s="14" t="s">
        <v>23</v>
      </c>
      <c r="G149" s="14" t="s">
        <v>24</v>
      </c>
      <c r="H149" s="15" t="n">
        <v>44622</v>
      </c>
      <c r="I149" s="15" t="n">
        <v>45717</v>
      </c>
      <c r="J149" s="16" t="n">
        <v>20000</v>
      </c>
      <c r="K149" s="17" t="n">
        <v>4.6</v>
      </c>
      <c r="L149" s="15" t="n">
        <v>45098</v>
      </c>
      <c r="M149" s="15" t="n">
        <v>45280</v>
      </c>
      <c r="N149" s="13" t="n">
        <v>20000</v>
      </c>
      <c r="O149" s="16" t="e">
        <f aca="false">IF(AND(N149&lt;&gt;0,I149&gt;),M149-L149+1,M149-L149)</f>
        <v>#N/A</v>
      </c>
      <c r="P149" s="13" t="n">
        <v>903061201</v>
      </c>
      <c r="Q149" s="18" t="n">
        <v>467.67</v>
      </c>
      <c r="R149" s="19" t="s">
        <v>25</v>
      </c>
      <c r="S149" s="19" t="s">
        <v>410</v>
      </c>
      <c r="T149" s="20"/>
    </row>
    <row r="150" customFormat="false" ht="18" hidden="false" customHeight="true" outlineLevel="0" collapsed="false">
      <c r="A150" s="12" t="n">
        <v>148</v>
      </c>
      <c r="B150" s="13" t="str">
        <f aca="false">VLOOKUP(P150,[1]网点!$B$3:$C$22,2,0)</f>
        <v>城关社</v>
      </c>
      <c r="C150" s="13"/>
      <c r="D150" s="14" t="s">
        <v>57</v>
      </c>
      <c r="E150" s="21" t="s">
        <v>411</v>
      </c>
      <c r="F150" s="14" t="s">
        <v>23</v>
      </c>
      <c r="G150" s="14" t="s">
        <v>24</v>
      </c>
      <c r="H150" s="15" t="n">
        <v>44622</v>
      </c>
      <c r="I150" s="15" t="n">
        <v>45352</v>
      </c>
      <c r="J150" s="16" t="n">
        <v>20000</v>
      </c>
      <c r="K150" s="17" t="n">
        <v>4.6</v>
      </c>
      <c r="L150" s="15" t="n">
        <v>45098</v>
      </c>
      <c r="M150" s="15" t="n">
        <v>45280</v>
      </c>
      <c r="N150" s="13" t="n">
        <v>20000</v>
      </c>
      <c r="O150" s="16" t="e">
        <f aca="false">IF(AND(N150&lt;&gt;0,I150&gt;),M150-L150+1,M150-L150)</f>
        <v>#N/A</v>
      </c>
      <c r="P150" s="13" t="n">
        <v>903061101</v>
      </c>
      <c r="Q150" s="18" t="n">
        <v>467.67</v>
      </c>
      <c r="R150" s="19" t="s">
        <v>25</v>
      </c>
      <c r="S150" s="19" t="s">
        <v>412</v>
      </c>
      <c r="T150" s="20"/>
    </row>
    <row r="151" customFormat="false" ht="18" hidden="false" customHeight="true" outlineLevel="0" collapsed="false">
      <c r="A151" s="12" t="n">
        <v>149</v>
      </c>
      <c r="B151" s="13" t="str">
        <f aca="false">VLOOKUP(P151,[1]网点!$B$3:$C$22,2,0)</f>
        <v>城关社</v>
      </c>
      <c r="C151" s="13"/>
      <c r="D151" s="14" t="s">
        <v>406</v>
      </c>
      <c r="E151" s="21" t="s">
        <v>413</v>
      </c>
      <c r="F151" s="14" t="s">
        <v>23</v>
      </c>
      <c r="G151" s="14" t="s">
        <v>24</v>
      </c>
      <c r="H151" s="15" t="n">
        <v>44622</v>
      </c>
      <c r="I151" s="15" t="n">
        <v>45352</v>
      </c>
      <c r="J151" s="16" t="n">
        <v>30000</v>
      </c>
      <c r="K151" s="17" t="n">
        <v>4.6</v>
      </c>
      <c r="L151" s="15" t="n">
        <v>45098</v>
      </c>
      <c r="M151" s="15" t="n">
        <v>45280</v>
      </c>
      <c r="N151" s="13" t="n">
        <v>30000</v>
      </c>
      <c r="O151" s="16" t="e">
        <f aca="false">IF(AND(N151&lt;&gt;0,I151&gt;),M151-L151+1,M151-L151)</f>
        <v>#N/A</v>
      </c>
      <c r="P151" s="13" t="n">
        <v>903061101</v>
      </c>
      <c r="Q151" s="18" t="n">
        <v>701.5</v>
      </c>
      <c r="R151" s="19" t="s">
        <v>25</v>
      </c>
      <c r="S151" s="19" t="s">
        <v>414</v>
      </c>
      <c r="T151" s="20"/>
    </row>
    <row r="152" customFormat="false" ht="18" hidden="false" customHeight="true" outlineLevel="0" collapsed="false">
      <c r="A152" s="12" t="n">
        <v>150</v>
      </c>
      <c r="B152" s="13" t="str">
        <f aca="false">VLOOKUP(P152,[1]网点!$B$3:$C$22,2,0)</f>
        <v>石壁社</v>
      </c>
      <c r="C152" s="13"/>
      <c r="D152" s="14" t="s">
        <v>396</v>
      </c>
      <c r="E152" s="21" t="s">
        <v>415</v>
      </c>
      <c r="F152" s="14" t="s">
        <v>23</v>
      </c>
      <c r="G152" s="14" t="s">
        <v>24</v>
      </c>
      <c r="H152" s="15" t="n">
        <v>44622</v>
      </c>
      <c r="I152" s="15" t="n">
        <v>45717</v>
      </c>
      <c r="J152" s="16" t="n">
        <v>30000</v>
      </c>
      <c r="K152" s="17" t="n">
        <v>4.6</v>
      </c>
      <c r="L152" s="15" t="n">
        <v>45098</v>
      </c>
      <c r="M152" s="15" t="n">
        <v>45280</v>
      </c>
      <c r="N152" s="13" t="n">
        <v>30000</v>
      </c>
      <c r="O152" s="16" t="e">
        <f aca="false">IF(AND(N152&lt;&gt;0,I152&gt;),M152-L152+1,M152-L152)</f>
        <v>#N/A</v>
      </c>
      <c r="P152" s="13" t="n">
        <v>903061201</v>
      </c>
      <c r="Q152" s="18" t="n">
        <v>701.5</v>
      </c>
      <c r="R152" s="19" t="s">
        <v>25</v>
      </c>
      <c r="S152" s="19" t="s">
        <v>416</v>
      </c>
      <c r="T152" s="20"/>
    </row>
    <row r="153" customFormat="false" ht="18" hidden="false" customHeight="true" outlineLevel="0" collapsed="false">
      <c r="A153" s="12" t="n">
        <v>151</v>
      </c>
      <c r="B153" s="13" t="str">
        <f aca="false">VLOOKUP(P153,[1]网点!$B$3:$C$22,2,0)</f>
        <v>城关社</v>
      </c>
      <c r="C153" s="13"/>
      <c r="D153" s="14" t="s">
        <v>60</v>
      </c>
      <c r="E153" s="21" t="s">
        <v>417</v>
      </c>
      <c r="F153" s="14" t="s">
        <v>23</v>
      </c>
      <c r="G153" s="14" t="s">
        <v>24</v>
      </c>
      <c r="H153" s="15" t="n">
        <v>44622</v>
      </c>
      <c r="I153" s="15" t="n">
        <v>45352</v>
      </c>
      <c r="J153" s="16" t="n">
        <v>30000</v>
      </c>
      <c r="K153" s="17" t="n">
        <v>4.6</v>
      </c>
      <c r="L153" s="15" t="n">
        <v>45098</v>
      </c>
      <c r="M153" s="15" t="n">
        <v>45280</v>
      </c>
      <c r="N153" s="13" t="n">
        <v>30000</v>
      </c>
      <c r="O153" s="16" t="e">
        <f aca="false">IF(AND(N153&lt;&gt;0,I153&gt;),M153-L153+1,M153-L153)</f>
        <v>#N/A</v>
      </c>
      <c r="P153" s="13" t="n">
        <v>903061101</v>
      </c>
      <c r="Q153" s="18" t="n">
        <v>701.5</v>
      </c>
      <c r="R153" s="19" t="s">
        <v>25</v>
      </c>
      <c r="S153" s="19" t="s">
        <v>418</v>
      </c>
      <c r="T153" s="20"/>
    </row>
    <row r="154" customFormat="false" ht="18" hidden="false" customHeight="true" outlineLevel="0" collapsed="false">
      <c r="A154" s="12" t="n">
        <v>152</v>
      </c>
      <c r="B154" s="13" t="str">
        <f aca="false">VLOOKUP(P154,[1]网点!$B$3:$C$22,2,0)</f>
        <v>水茜社</v>
      </c>
      <c r="C154" s="13"/>
      <c r="D154" s="14" t="s">
        <v>328</v>
      </c>
      <c r="E154" s="21" t="s">
        <v>419</v>
      </c>
      <c r="F154" s="14" t="s">
        <v>23</v>
      </c>
      <c r="G154" s="14" t="s">
        <v>24</v>
      </c>
      <c r="H154" s="15" t="n">
        <v>44622</v>
      </c>
      <c r="I154" s="15" t="n">
        <v>45352</v>
      </c>
      <c r="J154" s="16" t="n">
        <v>50000</v>
      </c>
      <c r="K154" s="17" t="n">
        <v>4.6</v>
      </c>
      <c r="L154" s="15" t="n">
        <v>45098</v>
      </c>
      <c r="M154" s="15" t="n">
        <v>45280</v>
      </c>
      <c r="N154" s="13" t="n">
        <v>50000</v>
      </c>
      <c r="O154" s="16" t="e">
        <f aca="false">IF(AND(N154&lt;&gt;0,I154&gt;),M154-L154+1,M154-L154)</f>
        <v>#N/A</v>
      </c>
      <c r="P154" s="13" t="n">
        <v>903062001</v>
      </c>
      <c r="Q154" s="18" t="n">
        <v>1169.17</v>
      </c>
      <c r="R154" s="19" t="s">
        <v>25</v>
      </c>
      <c r="S154" s="19" t="s">
        <v>420</v>
      </c>
      <c r="T154" s="20"/>
    </row>
    <row r="155" customFormat="false" ht="18" hidden="false" customHeight="true" outlineLevel="0" collapsed="false">
      <c r="A155" s="12" t="n">
        <v>153</v>
      </c>
      <c r="B155" s="13" t="str">
        <f aca="false">VLOOKUP(P155,[1]网点!$B$3:$C$22,2,0)</f>
        <v>水茜社</v>
      </c>
      <c r="C155" s="13"/>
      <c r="D155" s="14" t="s">
        <v>328</v>
      </c>
      <c r="E155" s="21" t="s">
        <v>421</v>
      </c>
      <c r="F155" s="14" t="s">
        <v>23</v>
      </c>
      <c r="G155" s="14" t="s">
        <v>24</v>
      </c>
      <c r="H155" s="15" t="n">
        <v>44622</v>
      </c>
      <c r="I155" s="15" t="n">
        <v>45352</v>
      </c>
      <c r="J155" s="16" t="n">
        <v>50000</v>
      </c>
      <c r="K155" s="17" t="n">
        <v>4.6</v>
      </c>
      <c r="L155" s="15" t="n">
        <v>45098</v>
      </c>
      <c r="M155" s="15" t="n">
        <v>45280</v>
      </c>
      <c r="N155" s="13" t="n">
        <v>50000</v>
      </c>
      <c r="O155" s="16" t="e">
        <f aca="false">IF(AND(N155&lt;&gt;0,I155&gt;),M155-L155+1,M155-L155)</f>
        <v>#N/A</v>
      </c>
      <c r="P155" s="13" t="n">
        <v>903062001</v>
      </c>
      <c r="Q155" s="18" t="n">
        <v>1169.17</v>
      </c>
      <c r="R155" s="19" t="s">
        <v>25</v>
      </c>
      <c r="S155" s="19" t="s">
        <v>422</v>
      </c>
      <c r="T155" s="20"/>
    </row>
    <row r="156" customFormat="false" ht="18" hidden="false" customHeight="true" outlineLevel="0" collapsed="false">
      <c r="A156" s="12" t="n">
        <v>154</v>
      </c>
      <c r="B156" s="13" t="str">
        <f aca="false">VLOOKUP(P156,[1]网点!$B$3:$C$22,2,0)</f>
        <v>石壁社</v>
      </c>
      <c r="C156" s="13"/>
      <c r="D156" s="14" t="s">
        <v>423</v>
      </c>
      <c r="E156" s="21" t="s">
        <v>424</v>
      </c>
      <c r="F156" s="14" t="s">
        <v>29</v>
      </c>
      <c r="G156" s="14" t="s">
        <v>24</v>
      </c>
      <c r="H156" s="15" t="n">
        <v>44623</v>
      </c>
      <c r="I156" s="15" t="n">
        <v>45718</v>
      </c>
      <c r="J156" s="16" t="n">
        <v>1000</v>
      </c>
      <c r="K156" s="17" t="n">
        <v>4.6</v>
      </c>
      <c r="L156" s="15" t="n">
        <v>45098</v>
      </c>
      <c r="M156" s="15" t="n">
        <v>45280</v>
      </c>
      <c r="N156" s="13" t="n">
        <v>1000</v>
      </c>
      <c r="O156" s="16" t="e">
        <f aca="false">IF(AND(N156&lt;&gt;0,I156&gt;),M156-L156+1,M156-L156)</f>
        <v>#N/A</v>
      </c>
      <c r="P156" s="13" t="n">
        <v>903061201</v>
      </c>
      <c r="Q156" s="18" t="n">
        <v>23.38</v>
      </c>
      <c r="R156" s="19" t="s">
        <v>25</v>
      </c>
      <c r="S156" s="19" t="s">
        <v>425</v>
      </c>
      <c r="T156" s="20"/>
    </row>
    <row r="157" customFormat="false" ht="18" hidden="false" customHeight="true" outlineLevel="0" collapsed="false">
      <c r="A157" s="12" t="n">
        <v>155</v>
      </c>
      <c r="B157" s="13" t="str">
        <f aca="false">VLOOKUP(P157,[1]网点!$B$3:$C$22,2,0)</f>
        <v>石壁社</v>
      </c>
      <c r="C157" s="13"/>
      <c r="D157" s="14" t="s">
        <v>423</v>
      </c>
      <c r="E157" s="21" t="s">
        <v>426</v>
      </c>
      <c r="F157" s="14" t="s">
        <v>23</v>
      </c>
      <c r="G157" s="14" t="s">
        <v>24</v>
      </c>
      <c r="H157" s="15" t="n">
        <v>44623</v>
      </c>
      <c r="I157" s="15" t="n">
        <v>45718</v>
      </c>
      <c r="J157" s="16" t="n">
        <v>1000</v>
      </c>
      <c r="K157" s="17" t="n">
        <v>4.6</v>
      </c>
      <c r="L157" s="15" t="n">
        <v>45098</v>
      </c>
      <c r="M157" s="15" t="n">
        <v>45280</v>
      </c>
      <c r="N157" s="13" t="n">
        <v>1000</v>
      </c>
      <c r="O157" s="16" t="e">
        <f aca="false">IF(AND(N157&lt;&gt;0,I157&gt;),M157-L157+1,M157-L157)</f>
        <v>#N/A</v>
      </c>
      <c r="P157" s="13" t="n">
        <v>903061201</v>
      </c>
      <c r="Q157" s="18" t="n">
        <v>23.38</v>
      </c>
      <c r="R157" s="19" t="s">
        <v>25</v>
      </c>
      <c r="S157" s="19" t="s">
        <v>427</v>
      </c>
      <c r="T157" s="20"/>
    </row>
    <row r="158" customFormat="false" ht="18" hidden="false" customHeight="true" outlineLevel="0" collapsed="false">
      <c r="A158" s="12" t="n">
        <v>156</v>
      </c>
      <c r="B158" s="13" t="str">
        <f aca="false">VLOOKUP(P158,[1]网点!$B$3:$C$22,2,0)</f>
        <v>凤山社</v>
      </c>
      <c r="C158" s="13"/>
      <c r="D158" s="14" t="s">
        <v>189</v>
      </c>
      <c r="E158" s="21" t="s">
        <v>428</v>
      </c>
      <c r="F158" s="14" t="s">
        <v>29</v>
      </c>
      <c r="G158" s="14" t="s">
        <v>24</v>
      </c>
      <c r="H158" s="15" t="n">
        <v>44623</v>
      </c>
      <c r="I158" s="15" t="n">
        <v>45353</v>
      </c>
      <c r="J158" s="16" t="n">
        <v>1000</v>
      </c>
      <c r="K158" s="17" t="n">
        <v>4.6</v>
      </c>
      <c r="L158" s="15" t="n">
        <v>45098</v>
      </c>
      <c r="M158" s="15" t="n">
        <v>45280</v>
      </c>
      <c r="N158" s="13" t="n">
        <v>1000</v>
      </c>
      <c r="O158" s="16" t="e">
        <f aca="false">IF(AND(N158&lt;&gt;0,I158&gt;),M158-L158+1,M158-L158)</f>
        <v>#N/A</v>
      </c>
      <c r="P158" s="13" t="n">
        <v>903061702</v>
      </c>
      <c r="Q158" s="18" t="n">
        <v>23.38</v>
      </c>
      <c r="R158" s="19" t="s">
        <v>25</v>
      </c>
      <c r="S158" s="19" t="s">
        <v>429</v>
      </c>
      <c r="T158" s="20"/>
    </row>
    <row r="159" customFormat="false" ht="18" hidden="false" customHeight="true" outlineLevel="0" collapsed="false">
      <c r="A159" s="12" t="n">
        <v>157</v>
      </c>
      <c r="B159" s="13" t="str">
        <f aca="false">VLOOKUP(P159,[1]网点!$B$3:$C$22,2,0)</f>
        <v>水茜社</v>
      </c>
      <c r="C159" s="13"/>
      <c r="D159" s="14" t="s">
        <v>208</v>
      </c>
      <c r="E159" s="21" t="s">
        <v>430</v>
      </c>
      <c r="F159" s="14" t="s">
        <v>23</v>
      </c>
      <c r="G159" s="14" t="s">
        <v>24</v>
      </c>
      <c r="H159" s="15" t="n">
        <v>44623</v>
      </c>
      <c r="I159" s="15" t="n">
        <v>45353</v>
      </c>
      <c r="J159" s="16" t="n">
        <v>2000</v>
      </c>
      <c r="K159" s="17" t="n">
        <v>4.6</v>
      </c>
      <c r="L159" s="15" t="n">
        <v>45098</v>
      </c>
      <c r="M159" s="15" t="n">
        <v>45280</v>
      </c>
      <c r="N159" s="13" t="n">
        <v>2000</v>
      </c>
      <c r="O159" s="16" t="e">
        <f aca="false">IF(AND(N159&lt;&gt;0,I159&gt;),M159-L159+1,M159-L159)</f>
        <v>#N/A</v>
      </c>
      <c r="P159" s="13" t="n">
        <v>903062001</v>
      </c>
      <c r="Q159" s="18" t="n">
        <v>46.77</v>
      </c>
      <c r="R159" s="19" t="s">
        <v>25</v>
      </c>
      <c r="S159" s="19" t="s">
        <v>431</v>
      </c>
      <c r="T159" s="20"/>
    </row>
    <row r="160" customFormat="false" ht="18" hidden="false" customHeight="true" outlineLevel="0" collapsed="false">
      <c r="A160" s="12" t="n">
        <v>158</v>
      </c>
      <c r="B160" s="13" t="str">
        <f aca="false">VLOOKUP(P160,[1]网点!$B$3:$C$22,2,0)</f>
        <v>水茜社</v>
      </c>
      <c r="C160" s="13"/>
      <c r="D160" s="14" t="s">
        <v>208</v>
      </c>
      <c r="E160" s="21" t="s">
        <v>432</v>
      </c>
      <c r="F160" s="14" t="s">
        <v>29</v>
      </c>
      <c r="G160" s="14" t="s">
        <v>24</v>
      </c>
      <c r="H160" s="15" t="n">
        <v>44623</v>
      </c>
      <c r="I160" s="15" t="n">
        <v>45353</v>
      </c>
      <c r="J160" s="16" t="n">
        <v>2000</v>
      </c>
      <c r="K160" s="17" t="n">
        <v>4.6</v>
      </c>
      <c r="L160" s="15" t="n">
        <v>45098</v>
      </c>
      <c r="M160" s="15" t="n">
        <v>45280</v>
      </c>
      <c r="N160" s="13" t="n">
        <v>2000</v>
      </c>
      <c r="O160" s="16" t="e">
        <f aca="false">IF(AND(N160&lt;&gt;0,I160&gt;),M160-L160+1,M160-L160)</f>
        <v>#N/A</v>
      </c>
      <c r="P160" s="13" t="n">
        <v>903062001</v>
      </c>
      <c r="Q160" s="18" t="n">
        <v>46.77</v>
      </c>
      <c r="R160" s="19" t="s">
        <v>25</v>
      </c>
      <c r="S160" s="19" t="s">
        <v>433</v>
      </c>
      <c r="T160" s="20"/>
    </row>
    <row r="161" customFormat="false" ht="18" hidden="false" customHeight="true" outlineLevel="0" collapsed="false">
      <c r="A161" s="12" t="n">
        <v>159</v>
      </c>
      <c r="B161" s="13" t="str">
        <f aca="false">VLOOKUP(P161,[1]网点!$B$3:$C$22,2,0)</f>
        <v>水茜社</v>
      </c>
      <c r="C161" s="13"/>
      <c r="D161" s="14" t="s">
        <v>350</v>
      </c>
      <c r="E161" s="21" t="s">
        <v>434</v>
      </c>
      <c r="F161" s="14" t="s">
        <v>23</v>
      </c>
      <c r="G161" s="14" t="s">
        <v>24</v>
      </c>
      <c r="H161" s="15" t="n">
        <v>44623</v>
      </c>
      <c r="I161" s="15" t="n">
        <v>45353</v>
      </c>
      <c r="J161" s="16" t="n">
        <v>5000</v>
      </c>
      <c r="K161" s="17" t="n">
        <v>4.6</v>
      </c>
      <c r="L161" s="15" t="n">
        <v>45098</v>
      </c>
      <c r="M161" s="15" t="n">
        <v>45280</v>
      </c>
      <c r="N161" s="13" t="n">
        <v>5000</v>
      </c>
      <c r="O161" s="16" t="e">
        <f aca="false">IF(AND(N161&lt;&gt;0,I161&gt;),M161-L161+1,M161-L161)</f>
        <v>#N/A</v>
      </c>
      <c r="P161" s="13" t="n">
        <v>903062001</v>
      </c>
      <c r="Q161" s="18" t="n">
        <v>116.92</v>
      </c>
      <c r="R161" s="19" t="s">
        <v>25</v>
      </c>
      <c r="S161" s="19" t="s">
        <v>435</v>
      </c>
      <c r="T161" s="20"/>
    </row>
    <row r="162" customFormat="false" ht="18" hidden="false" customHeight="true" outlineLevel="0" collapsed="false">
      <c r="A162" s="12" t="n">
        <v>160</v>
      </c>
      <c r="B162" s="13" t="str">
        <f aca="false">VLOOKUP(P162,[1]网点!$B$3:$C$22,2,0)</f>
        <v>石壁社</v>
      </c>
      <c r="C162" s="13"/>
      <c r="D162" s="14" t="s">
        <v>396</v>
      </c>
      <c r="E162" s="21" t="s">
        <v>436</v>
      </c>
      <c r="F162" s="14" t="s">
        <v>23</v>
      </c>
      <c r="G162" s="14" t="s">
        <v>24</v>
      </c>
      <c r="H162" s="15" t="n">
        <v>44623</v>
      </c>
      <c r="I162" s="15" t="n">
        <v>45717</v>
      </c>
      <c r="J162" s="16" t="n">
        <v>5000</v>
      </c>
      <c r="K162" s="17" t="n">
        <v>4.6</v>
      </c>
      <c r="L162" s="15" t="n">
        <v>45098</v>
      </c>
      <c r="M162" s="15" t="n">
        <v>45280</v>
      </c>
      <c r="N162" s="13" t="n">
        <v>5000</v>
      </c>
      <c r="O162" s="16" t="e">
        <f aca="false">IF(AND(N162&lt;&gt;0,I162&gt;),M162-L162+1,M162-L162)</f>
        <v>#N/A</v>
      </c>
      <c r="P162" s="13" t="n">
        <v>903061201</v>
      </c>
      <c r="Q162" s="18" t="n">
        <v>116.92</v>
      </c>
      <c r="R162" s="19" t="s">
        <v>25</v>
      </c>
      <c r="S162" s="19" t="s">
        <v>437</v>
      </c>
      <c r="T162" s="20"/>
    </row>
    <row r="163" customFormat="false" ht="18" hidden="false" customHeight="true" outlineLevel="0" collapsed="false">
      <c r="A163" s="12" t="n">
        <v>161</v>
      </c>
      <c r="B163" s="13" t="str">
        <f aca="false">VLOOKUP(P163,[1]网点!$B$3:$C$22,2,0)</f>
        <v>客家社</v>
      </c>
      <c r="C163" s="13"/>
      <c r="D163" s="14" t="s">
        <v>399</v>
      </c>
      <c r="E163" s="21" t="s">
        <v>377</v>
      </c>
      <c r="F163" s="14" t="s">
        <v>23</v>
      </c>
      <c r="G163" s="14" t="s">
        <v>24</v>
      </c>
      <c r="H163" s="15" t="n">
        <v>44623</v>
      </c>
      <c r="I163" s="15" t="n">
        <v>45717</v>
      </c>
      <c r="J163" s="16" t="n">
        <v>5000</v>
      </c>
      <c r="K163" s="17" t="n">
        <v>4.6</v>
      </c>
      <c r="L163" s="15" t="n">
        <v>45098</v>
      </c>
      <c r="M163" s="15" t="n">
        <v>45280</v>
      </c>
      <c r="N163" s="13" t="n">
        <v>5000</v>
      </c>
      <c r="O163" s="16" t="e">
        <f aca="false">IF(AND(N163&lt;&gt;0,I163&gt;),M163-L163+1,M163-L163)</f>
        <v>#N/A</v>
      </c>
      <c r="P163" s="13" t="n">
        <v>903061202</v>
      </c>
      <c r="Q163" s="18" t="n">
        <v>116.92</v>
      </c>
      <c r="R163" s="19" t="s">
        <v>25</v>
      </c>
      <c r="S163" s="19" t="s">
        <v>438</v>
      </c>
      <c r="T163" s="20"/>
    </row>
    <row r="164" customFormat="false" ht="18" hidden="false" customHeight="true" outlineLevel="0" collapsed="false">
      <c r="A164" s="12" t="n">
        <v>162</v>
      </c>
      <c r="B164" s="13" t="str">
        <f aca="false">VLOOKUP(P164,[1]网点!$B$3:$C$22,2,0)</f>
        <v>水茜社</v>
      </c>
      <c r="C164" s="13"/>
      <c r="D164" s="14" t="s">
        <v>132</v>
      </c>
      <c r="E164" s="21" t="s">
        <v>439</v>
      </c>
      <c r="F164" s="14" t="s">
        <v>23</v>
      </c>
      <c r="G164" s="14" t="s">
        <v>24</v>
      </c>
      <c r="H164" s="15" t="n">
        <v>44623</v>
      </c>
      <c r="I164" s="15" t="n">
        <v>45353</v>
      </c>
      <c r="J164" s="16" t="n">
        <v>5000</v>
      </c>
      <c r="K164" s="17" t="n">
        <v>4.6</v>
      </c>
      <c r="L164" s="15" t="n">
        <v>45098</v>
      </c>
      <c r="M164" s="15" t="n">
        <v>45280</v>
      </c>
      <c r="N164" s="13" t="n">
        <v>5000</v>
      </c>
      <c r="O164" s="16" t="e">
        <f aca="false">IF(AND(N164&lt;&gt;0,I164&gt;),M164-L164+1,M164-L164)</f>
        <v>#N/A</v>
      </c>
      <c r="P164" s="13" t="n">
        <v>903062001</v>
      </c>
      <c r="Q164" s="18" t="n">
        <v>116.92</v>
      </c>
      <c r="R164" s="19" t="s">
        <v>25</v>
      </c>
      <c r="S164" s="19" t="s">
        <v>440</v>
      </c>
      <c r="T164" s="20"/>
    </row>
    <row r="165" customFormat="false" ht="18" hidden="false" customHeight="true" outlineLevel="0" collapsed="false">
      <c r="A165" s="12" t="n">
        <v>163</v>
      </c>
      <c r="B165" s="13" t="str">
        <f aca="false">VLOOKUP(P165,[1]网点!$B$3:$C$22,2,0)</f>
        <v>城关社</v>
      </c>
      <c r="C165" s="13"/>
      <c r="D165" s="14" t="s">
        <v>441</v>
      </c>
      <c r="E165" s="21" t="s">
        <v>442</v>
      </c>
      <c r="F165" s="14" t="s">
        <v>23</v>
      </c>
      <c r="G165" s="14" t="s">
        <v>24</v>
      </c>
      <c r="H165" s="15" t="n">
        <v>44623</v>
      </c>
      <c r="I165" s="15" t="n">
        <v>45353</v>
      </c>
      <c r="J165" s="16" t="n">
        <v>30000</v>
      </c>
      <c r="K165" s="17" t="n">
        <v>4.6</v>
      </c>
      <c r="L165" s="15" t="n">
        <v>45098</v>
      </c>
      <c r="M165" s="15" t="n">
        <v>45280</v>
      </c>
      <c r="N165" s="13" t="n">
        <v>30000</v>
      </c>
      <c r="O165" s="16" t="e">
        <f aca="false">IF(AND(N165&lt;&gt;0,I165&gt;),M165-L165+1,M165-L165)</f>
        <v>#N/A</v>
      </c>
      <c r="P165" s="13" t="n">
        <v>903061101</v>
      </c>
      <c r="Q165" s="18" t="n">
        <v>701.5</v>
      </c>
      <c r="R165" s="19" t="s">
        <v>25</v>
      </c>
      <c r="S165" s="19" t="s">
        <v>443</v>
      </c>
      <c r="T165" s="20"/>
    </row>
    <row r="166" customFormat="false" ht="18" hidden="false" customHeight="true" outlineLevel="0" collapsed="false">
      <c r="A166" s="12" t="n">
        <v>164</v>
      </c>
      <c r="B166" s="13" t="str">
        <f aca="false">VLOOKUP(P166,[1]网点!$B$3:$C$22,2,0)</f>
        <v>曹坊社</v>
      </c>
      <c r="C166" s="13"/>
      <c r="D166" s="14" t="s">
        <v>444</v>
      </c>
      <c r="E166" s="21" t="s">
        <v>445</v>
      </c>
      <c r="F166" s="14" t="s">
        <v>23</v>
      </c>
      <c r="G166" s="14" t="s">
        <v>24</v>
      </c>
      <c r="H166" s="15" t="n">
        <v>44623</v>
      </c>
      <c r="I166" s="15" t="n">
        <v>45718</v>
      </c>
      <c r="J166" s="16" t="n">
        <v>30000</v>
      </c>
      <c r="K166" s="17" t="n">
        <v>4.6</v>
      </c>
      <c r="L166" s="15" t="n">
        <v>45098</v>
      </c>
      <c r="M166" s="15" t="n">
        <v>45280</v>
      </c>
      <c r="N166" s="13" t="n">
        <v>30000</v>
      </c>
      <c r="O166" s="16" t="e">
        <f aca="false">IF(AND(N166&lt;&gt;0,I166&gt;),M166-L166+1,M166-L166)</f>
        <v>#N/A</v>
      </c>
      <c r="P166" s="13" t="n">
        <v>903061601</v>
      </c>
      <c r="Q166" s="18" t="n">
        <v>701.5</v>
      </c>
      <c r="R166" s="19" t="s">
        <v>25</v>
      </c>
      <c r="S166" s="19" t="s">
        <v>446</v>
      </c>
      <c r="T166" s="20"/>
    </row>
    <row r="167" customFormat="false" ht="18" hidden="false" customHeight="true" outlineLevel="0" collapsed="false">
      <c r="A167" s="12" t="n">
        <v>165</v>
      </c>
      <c r="B167" s="13" t="str">
        <f aca="false">VLOOKUP(P167,[1]网点!$B$3:$C$22,2,0)</f>
        <v>城关社</v>
      </c>
      <c r="C167" s="13"/>
      <c r="D167" s="14" t="s">
        <v>441</v>
      </c>
      <c r="E167" s="21" t="s">
        <v>447</v>
      </c>
      <c r="F167" s="14" t="s">
        <v>23</v>
      </c>
      <c r="G167" s="14" t="s">
        <v>24</v>
      </c>
      <c r="H167" s="15" t="n">
        <v>44623</v>
      </c>
      <c r="I167" s="15" t="n">
        <v>45353</v>
      </c>
      <c r="J167" s="16" t="n">
        <v>30000</v>
      </c>
      <c r="K167" s="17" t="n">
        <v>4.6</v>
      </c>
      <c r="L167" s="15" t="n">
        <v>45098</v>
      </c>
      <c r="M167" s="15" t="n">
        <v>45280</v>
      </c>
      <c r="N167" s="13" t="n">
        <v>30000</v>
      </c>
      <c r="O167" s="16" t="e">
        <f aca="false">IF(AND(N167&lt;&gt;0,I167&gt;),M167-L167+1,M167-L167)</f>
        <v>#N/A</v>
      </c>
      <c r="P167" s="13" t="n">
        <v>903061101</v>
      </c>
      <c r="Q167" s="18" t="n">
        <v>701.5</v>
      </c>
      <c r="R167" s="19" t="s">
        <v>25</v>
      </c>
      <c r="S167" s="19" t="s">
        <v>448</v>
      </c>
      <c r="T167" s="20"/>
    </row>
    <row r="168" customFormat="false" ht="18" hidden="false" customHeight="true" outlineLevel="0" collapsed="false">
      <c r="A168" s="12" t="n">
        <v>166</v>
      </c>
      <c r="B168" s="13" t="str">
        <f aca="false">VLOOKUP(P168,[1]网点!$B$3:$C$22,2,0)</f>
        <v>水茜社</v>
      </c>
      <c r="C168" s="13"/>
      <c r="D168" s="14" t="s">
        <v>255</v>
      </c>
      <c r="E168" s="21" t="s">
        <v>449</v>
      </c>
      <c r="F168" s="14" t="s">
        <v>29</v>
      </c>
      <c r="G168" s="14" t="s">
        <v>24</v>
      </c>
      <c r="H168" s="15" t="n">
        <v>44623</v>
      </c>
      <c r="I168" s="15" t="n">
        <v>45353</v>
      </c>
      <c r="J168" s="16" t="n">
        <v>50000</v>
      </c>
      <c r="K168" s="17" t="n">
        <v>4.6</v>
      </c>
      <c r="L168" s="15" t="n">
        <v>45098</v>
      </c>
      <c r="M168" s="15" t="n">
        <v>45280</v>
      </c>
      <c r="N168" s="13" t="n">
        <v>50000</v>
      </c>
      <c r="O168" s="16" t="e">
        <f aca="false">IF(AND(N168&lt;&gt;0,I168&gt;),M168-L168+1,M168-L168)</f>
        <v>#N/A</v>
      </c>
      <c r="P168" s="13" t="n">
        <v>903062001</v>
      </c>
      <c r="Q168" s="18" t="n">
        <v>1169.17</v>
      </c>
      <c r="R168" s="19" t="s">
        <v>25</v>
      </c>
      <c r="S168" s="19" t="s">
        <v>450</v>
      </c>
      <c r="T168" s="20"/>
    </row>
    <row r="169" customFormat="false" ht="18" hidden="false" customHeight="true" outlineLevel="0" collapsed="false">
      <c r="A169" s="12" t="n">
        <v>167</v>
      </c>
      <c r="B169" s="13" t="str">
        <f aca="false">VLOOKUP(P169,[1]网点!$B$3:$C$22,2,0)</f>
        <v>客家社</v>
      </c>
      <c r="C169" s="13"/>
      <c r="D169" s="14" t="s">
        <v>451</v>
      </c>
      <c r="E169" s="21" t="s">
        <v>176</v>
      </c>
      <c r="F169" s="14" t="s">
        <v>29</v>
      </c>
      <c r="G169" s="14" t="s">
        <v>24</v>
      </c>
      <c r="H169" s="15" t="n">
        <v>44624</v>
      </c>
      <c r="I169" s="15" t="n">
        <v>45719</v>
      </c>
      <c r="J169" s="16" t="n">
        <v>1000</v>
      </c>
      <c r="K169" s="17" t="n">
        <v>4.6</v>
      </c>
      <c r="L169" s="15" t="n">
        <v>45098</v>
      </c>
      <c r="M169" s="15" t="n">
        <v>45280</v>
      </c>
      <c r="N169" s="13" t="n">
        <v>1000</v>
      </c>
      <c r="O169" s="16" t="e">
        <f aca="false">IF(AND(N169&lt;&gt;0,I169&gt;),M169-L169+1,M169-L169)</f>
        <v>#N/A</v>
      </c>
      <c r="P169" s="13" t="n">
        <v>903061202</v>
      </c>
      <c r="Q169" s="18" t="n">
        <v>23.38</v>
      </c>
      <c r="R169" s="19" t="s">
        <v>25</v>
      </c>
      <c r="S169" s="19" t="s">
        <v>452</v>
      </c>
      <c r="T169" s="20"/>
    </row>
    <row r="170" customFormat="false" ht="18" hidden="false" customHeight="true" outlineLevel="0" collapsed="false">
      <c r="A170" s="12" t="n">
        <v>168</v>
      </c>
      <c r="B170" s="13" t="str">
        <f aca="false">VLOOKUP(P170,[1]网点!$B$3:$C$22,2,0)</f>
        <v>凤山社</v>
      </c>
      <c r="C170" s="13"/>
      <c r="D170" s="14" t="s">
        <v>192</v>
      </c>
      <c r="E170" s="21" t="s">
        <v>453</v>
      </c>
      <c r="F170" s="14" t="s">
        <v>29</v>
      </c>
      <c r="G170" s="14" t="s">
        <v>24</v>
      </c>
      <c r="H170" s="15" t="n">
        <v>44624</v>
      </c>
      <c r="I170" s="15" t="n">
        <v>45354</v>
      </c>
      <c r="J170" s="16" t="n">
        <v>1000</v>
      </c>
      <c r="K170" s="17" t="n">
        <v>4.6</v>
      </c>
      <c r="L170" s="15" t="n">
        <v>45098</v>
      </c>
      <c r="M170" s="15" t="n">
        <v>45280</v>
      </c>
      <c r="N170" s="13" t="n">
        <v>1000</v>
      </c>
      <c r="O170" s="16" t="e">
        <f aca="false">IF(AND(N170&lt;&gt;0,I170&gt;),M170-L170+1,M170-L170)</f>
        <v>#N/A</v>
      </c>
      <c r="P170" s="13" t="n">
        <v>903061702</v>
      </c>
      <c r="Q170" s="18" t="n">
        <v>23.38</v>
      </c>
      <c r="R170" s="19" t="s">
        <v>25</v>
      </c>
      <c r="S170" s="19" t="s">
        <v>454</v>
      </c>
      <c r="T170" s="20"/>
    </row>
    <row r="171" customFormat="false" ht="18" hidden="false" customHeight="true" outlineLevel="0" collapsed="false">
      <c r="A171" s="12" t="n">
        <v>169</v>
      </c>
      <c r="B171" s="13" t="str">
        <f aca="false">VLOOKUP(P171,[1]网点!$B$3:$C$22,2,0)</f>
        <v>凤山社</v>
      </c>
      <c r="C171" s="13"/>
      <c r="D171" s="14" t="s">
        <v>189</v>
      </c>
      <c r="E171" s="21" t="s">
        <v>455</v>
      </c>
      <c r="F171" s="14" t="s">
        <v>29</v>
      </c>
      <c r="G171" s="14" t="s">
        <v>24</v>
      </c>
      <c r="H171" s="15" t="n">
        <v>44624</v>
      </c>
      <c r="I171" s="15" t="n">
        <v>45354</v>
      </c>
      <c r="J171" s="16" t="n">
        <v>1000</v>
      </c>
      <c r="K171" s="17" t="n">
        <v>4.6</v>
      </c>
      <c r="L171" s="15" t="n">
        <v>45098</v>
      </c>
      <c r="M171" s="15" t="n">
        <v>45280</v>
      </c>
      <c r="N171" s="13" t="n">
        <v>1000</v>
      </c>
      <c r="O171" s="16" t="e">
        <f aca="false">IF(AND(N171&lt;&gt;0,I171&gt;),M171-L171+1,M171-L171)</f>
        <v>#N/A</v>
      </c>
      <c r="P171" s="13" t="n">
        <v>903061702</v>
      </c>
      <c r="Q171" s="18" t="n">
        <v>23.38</v>
      </c>
      <c r="R171" s="19" t="s">
        <v>25</v>
      </c>
      <c r="S171" s="19" t="s">
        <v>456</v>
      </c>
      <c r="T171" s="20"/>
    </row>
    <row r="172" customFormat="false" ht="18" hidden="false" customHeight="true" outlineLevel="0" collapsed="false">
      <c r="A172" s="12" t="n">
        <v>170</v>
      </c>
      <c r="B172" s="13" t="str">
        <f aca="false">VLOOKUP(P172,[1]网点!$B$3:$C$22,2,0)</f>
        <v>凤山社</v>
      </c>
      <c r="C172" s="13"/>
      <c r="D172" s="14" t="s">
        <v>313</v>
      </c>
      <c r="E172" s="21" t="s">
        <v>457</v>
      </c>
      <c r="F172" s="14" t="s">
        <v>23</v>
      </c>
      <c r="G172" s="14" t="s">
        <v>24</v>
      </c>
      <c r="H172" s="15" t="n">
        <v>44624</v>
      </c>
      <c r="I172" s="15" t="n">
        <v>45354</v>
      </c>
      <c r="J172" s="16" t="n">
        <v>1000</v>
      </c>
      <c r="K172" s="17" t="n">
        <v>4.6</v>
      </c>
      <c r="L172" s="15" t="n">
        <v>45098</v>
      </c>
      <c r="M172" s="15" t="n">
        <v>45280</v>
      </c>
      <c r="N172" s="13" t="n">
        <v>1000</v>
      </c>
      <c r="O172" s="16" t="e">
        <f aca="false">IF(AND(N172&lt;&gt;0,I172&gt;),M172-L172+1,M172-L172)</f>
        <v>#N/A</v>
      </c>
      <c r="P172" s="13" t="n">
        <v>903061702</v>
      </c>
      <c r="Q172" s="18" t="n">
        <v>23.38</v>
      </c>
      <c r="R172" s="19" t="s">
        <v>25</v>
      </c>
      <c r="S172" s="19" t="s">
        <v>458</v>
      </c>
      <c r="T172" s="20"/>
    </row>
    <row r="173" customFormat="false" ht="18" hidden="false" customHeight="true" outlineLevel="0" collapsed="false">
      <c r="A173" s="12" t="n">
        <v>171</v>
      </c>
      <c r="B173" s="13" t="str">
        <f aca="false">VLOOKUP(P173,[1]网点!$B$3:$C$22,2,0)</f>
        <v>凤山社</v>
      </c>
      <c r="C173" s="13"/>
      <c r="D173" s="14" t="s">
        <v>459</v>
      </c>
      <c r="E173" s="21" t="s">
        <v>460</v>
      </c>
      <c r="F173" s="14" t="s">
        <v>29</v>
      </c>
      <c r="G173" s="14" t="s">
        <v>24</v>
      </c>
      <c r="H173" s="15" t="n">
        <v>44624</v>
      </c>
      <c r="I173" s="15" t="n">
        <v>45354</v>
      </c>
      <c r="J173" s="16" t="n">
        <v>1000</v>
      </c>
      <c r="K173" s="17" t="n">
        <v>4.6</v>
      </c>
      <c r="L173" s="15" t="n">
        <v>45098</v>
      </c>
      <c r="M173" s="15" t="n">
        <v>45280</v>
      </c>
      <c r="N173" s="13" t="n">
        <v>1000</v>
      </c>
      <c r="O173" s="16" t="e">
        <f aca="false">IF(AND(N173&lt;&gt;0,I173&gt;),M173-L173+1,M173-L173)</f>
        <v>#N/A</v>
      </c>
      <c r="P173" s="13" t="n">
        <v>903061702</v>
      </c>
      <c r="Q173" s="18" t="n">
        <v>23.38</v>
      </c>
      <c r="R173" s="19" t="s">
        <v>25</v>
      </c>
      <c r="S173" s="19" t="s">
        <v>461</v>
      </c>
      <c r="T173" s="20"/>
    </row>
    <row r="174" customFormat="false" ht="18" hidden="false" customHeight="true" outlineLevel="0" collapsed="false">
      <c r="A174" s="12" t="n">
        <v>172</v>
      </c>
      <c r="B174" s="13" t="str">
        <f aca="false">VLOOKUP(P174,[1]网点!$B$3:$C$22,2,0)</f>
        <v>客家社</v>
      </c>
      <c r="C174" s="13"/>
      <c r="D174" s="14" t="s">
        <v>462</v>
      </c>
      <c r="E174" s="21" t="s">
        <v>176</v>
      </c>
      <c r="F174" s="14" t="s">
        <v>29</v>
      </c>
      <c r="G174" s="14" t="s">
        <v>24</v>
      </c>
      <c r="H174" s="15" t="n">
        <v>44624</v>
      </c>
      <c r="I174" s="15" t="n">
        <v>45719</v>
      </c>
      <c r="J174" s="16" t="n">
        <v>1000</v>
      </c>
      <c r="K174" s="17" t="n">
        <v>4.6</v>
      </c>
      <c r="L174" s="15" t="n">
        <v>45098</v>
      </c>
      <c r="M174" s="15" t="n">
        <v>45280</v>
      </c>
      <c r="N174" s="13" t="n">
        <v>1000</v>
      </c>
      <c r="O174" s="16" t="e">
        <f aca="false">IF(AND(N174&lt;&gt;0,I174&gt;),M174-L174+1,M174-L174)</f>
        <v>#N/A</v>
      </c>
      <c r="P174" s="13" t="n">
        <v>903061202</v>
      </c>
      <c r="Q174" s="18" t="n">
        <v>23.38</v>
      </c>
      <c r="R174" s="19" t="s">
        <v>25</v>
      </c>
      <c r="S174" s="19" t="s">
        <v>463</v>
      </c>
      <c r="T174" s="20"/>
    </row>
    <row r="175" customFormat="false" ht="18" hidden="false" customHeight="true" outlineLevel="0" collapsed="false">
      <c r="A175" s="12" t="n">
        <v>173</v>
      </c>
      <c r="B175" s="13" t="str">
        <f aca="false">VLOOKUP(P175,[1]网点!$B$3:$C$22,2,0)</f>
        <v>石壁社</v>
      </c>
      <c r="C175" s="13"/>
      <c r="D175" s="14" t="s">
        <v>464</v>
      </c>
      <c r="E175" s="21" t="s">
        <v>465</v>
      </c>
      <c r="F175" s="14" t="s">
        <v>23</v>
      </c>
      <c r="G175" s="14" t="s">
        <v>24</v>
      </c>
      <c r="H175" s="15" t="n">
        <v>44624</v>
      </c>
      <c r="I175" s="15" t="n">
        <v>45719</v>
      </c>
      <c r="J175" s="16" t="n">
        <v>2000</v>
      </c>
      <c r="K175" s="17" t="n">
        <v>4.6</v>
      </c>
      <c r="L175" s="15" t="n">
        <v>45098</v>
      </c>
      <c r="M175" s="15" t="n">
        <v>45280</v>
      </c>
      <c r="N175" s="13" t="n">
        <v>2000</v>
      </c>
      <c r="O175" s="16" t="e">
        <f aca="false">IF(AND(N175&lt;&gt;0,I175&gt;),M175-L175+1,M175-L175)</f>
        <v>#N/A</v>
      </c>
      <c r="P175" s="13" t="n">
        <v>903061201</v>
      </c>
      <c r="Q175" s="18" t="n">
        <v>46.77</v>
      </c>
      <c r="R175" s="19" t="s">
        <v>25</v>
      </c>
      <c r="S175" s="19" t="s">
        <v>466</v>
      </c>
      <c r="T175" s="20"/>
    </row>
    <row r="176" customFormat="false" ht="18" hidden="false" customHeight="true" outlineLevel="0" collapsed="false">
      <c r="A176" s="12" t="n">
        <v>174</v>
      </c>
      <c r="B176" s="13" t="str">
        <f aca="false">VLOOKUP(P176,[1]网点!$B$3:$C$22,2,0)</f>
        <v>石壁社</v>
      </c>
      <c r="C176" s="13"/>
      <c r="D176" s="14" t="s">
        <v>392</v>
      </c>
      <c r="E176" s="21" t="s">
        <v>467</v>
      </c>
      <c r="F176" s="14" t="s">
        <v>23</v>
      </c>
      <c r="G176" s="14" t="s">
        <v>24</v>
      </c>
      <c r="H176" s="15" t="n">
        <v>44624</v>
      </c>
      <c r="I176" s="15" t="n">
        <v>45719</v>
      </c>
      <c r="J176" s="16" t="n">
        <v>2000</v>
      </c>
      <c r="K176" s="17" t="n">
        <v>4.6</v>
      </c>
      <c r="L176" s="15" t="n">
        <v>45098</v>
      </c>
      <c r="M176" s="15" t="n">
        <v>45280</v>
      </c>
      <c r="N176" s="13" t="n">
        <v>2000</v>
      </c>
      <c r="O176" s="16" t="e">
        <f aca="false">IF(AND(N176&lt;&gt;0,I176&gt;),M176-L176+1,M176-L176)</f>
        <v>#N/A</v>
      </c>
      <c r="P176" s="13" t="n">
        <v>903061201</v>
      </c>
      <c r="Q176" s="18" t="n">
        <v>46.77</v>
      </c>
      <c r="R176" s="19" t="s">
        <v>25</v>
      </c>
      <c r="S176" s="19" t="s">
        <v>468</v>
      </c>
      <c r="T176" s="20"/>
    </row>
    <row r="177" customFormat="false" ht="18" hidden="false" customHeight="true" outlineLevel="0" collapsed="false">
      <c r="A177" s="12" t="n">
        <v>175</v>
      </c>
      <c r="B177" s="13" t="str">
        <f aca="false">VLOOKUP(P177,[1]网点!$B$3:$C$22,2,0)</f>
        <v>城关社</v>
      </c>
      <c r="C177" s="13"/>
      <c r="D177" s="14" t="s">
        <v>54</v>
      </c>
      <c r="E177" s="21" t="s">
        <v>469</v>
      </c>
      <c r="F177" s="14" t="s">
        <v>23</v>
      </c>
      <c r="G177" s="14" t="s">
        <v>24</v>
      </c>
      <c r="H177" s="15" t="n">
        <v>44624</v>
      </c>
      <c r="I177" s="15" t="n">
        <v>45354</v>
      </c>
      <c r="J177" s="16" t="n">
        <v>3000</v>
      </c>
      <c r="K177" s="17" t="n">
        <v>4.6</v>
      </c>
      <c r="L177" s="15" t="n">
        <v>45098</v>
      </c>
      <c r="M177" s="15" t="n">
        <v>45280</v>
      </c>
      <c r="N177" s="13" t="n">
        <v>3000</v>
      </c>
      <c r="O177" s="16" t="e">
        <f aca="false">IF(AND(N177&lt;&gt;0,I177&gt;),M177-L177+1,M177-L177)</f>
        <v>#N/A</v>
      </c>
      <c r="P177" s="13" t="n">
        <v>903061101</v>
      </c>
      <c r="Q177" s="18" t="n">
        <v>70.15</v>
      </c>
      <c r="R177" s="19" t="s">
        <v>25</v>
      </c>
      <c r="S177" s="19" t="s">
        <v>470</v>
      </c>
      <c r="T177" s="20"/>
    </row>
    <row r="178" customFormat="false" ht="18" hidden="false" customHeight="true" outlineLevel="0" collapsed="false">
      <c r="A178" s="12" t="n">
        <v>176</v>
      </c>
      <c r="B178" s="13" t="str">
        <f aca="false">VLOOKUP(P178,[1]网点!$B$3:$C$22,2,0)</f>
        <v>城关社</v>
      </c>
      <c r="C178" s="13"/>
      <c r="D178" s="14" t="s">
        <v>63</v>
      </c>
      <c r="E178" s="21" t="s">
        <v>471</v>
      </c>
      <c r="F178" s="14" t="s">
        <v>23</v>
      </c>
      <c r="G178" s="14" t="s">
        <v>24</v>
      </c>
      <c r="H178" s="15" t="n">
        <v>44624</v>
      </c>
      <c r="I178" s="15" t="n">
        <v>45354</v>
      </c>
      <c r="J178" s="16" t="n">
        <v>5000</v>
      </c>
      <c r="K178" s="17" t="n">
        <v>4.6</v>
      </c>
      <c r="L178" s="15" t="n">
        <v>45098</v>
      </c>
      <c r="M178" s="15" t="n">
        <v>45280</v>
      </c>
      <c r="N178" s="13" t="n">
        <v>5000</v>
      </c>
      <c r="O178" s="16" t="e">
        <f aca="false">IF(AND(N178&lt;&gt;0,I178&gt;),M178-L178+1,M178-L178)</f>
        <v>#N/A</v>
      </c>
      <c r="P178" s="13" t="n">
        <v>903061101</v>
      </c>
      <c r="Q178" s="18" t="n">
        <v>116.92</v>
      </c>
      <c r="R178" s="19" t="s">
        <v>25</v>
      </c>
      <c r="S178" s="19" t="s">
        <v>472</v>
      </c>
      <c r="T178" s="20"/>
    </row>
    <row r="179" customFormat="false" ht="18" hidden="false" customHeight="true" outlineLevel="0" collapsed="false">
      <c r="A179" s="12" t="n">
        <v>177</v>
      </c>
      <c r="B179" s="13" t="str">
        <f aca="false">VLOOKUP(P179,[1]网点!$B$3:$C$22,2,0)</f>
        <v>水茜社</v>
      </c>
      <c r="C179" s="13"/>
      <c r="D179" s="14" t="s">
        <v>195</v>
      </c>
      <c r="E179" s="21" t="s">
        <v>473</v>
      </c>
      <c r="F179" s="14" t="s">
        <v>23</v>
      </c>
      <c r="G179" s="14" t="s">
        <v>24</v>
      </c>
      <c r="H179" s="15" t="n">
        <v>44624</v>
      </c>
      <c r="I179" s="15" t="n">
        <v>45354</v>
      </c>
      <c r="J179" s="16" t="n">
        <v>5000</v>
      </c>
      <c r="K179" s="17" t="n">
        <v>4.6</v>
      </c>
      <c r="L179" s="15" t="n">
        <v>45098</v>
      </c>
      <c r="M179" s="15" t="n">
        <v>45280</v>
      </c>
      <c r="N179" s="13" t="n">
        <v>5000</v>
      </c>
      <c r="O179" s="16" t="e">
        <f aca="false">IF(AND(N179&lt;&gt;0,I179&gt;),M179-L179+1,M179-L179)</f>
        <v>#N/A</v>
      </c>
      <c r="P179" s="13" t="n">
        <v>903062001</v>
      </c>
      <c r="Q179" s="18" t="n">
        <v>116.92</v>
      </c>
      <c r="R179" s="19" t="s">
        <v>25</v>
      </c>
      <c r="S179" s="19" t="s">
        <v>474</v>
      </c>
      <c r="T179" s="20"/>
    </row>
    <row r="180" customFormat="false" ht="18" hidden="false" customHeight="true" outlineLevel="0" collapsed="false">
      <c r="A180" s="12" t="n">
        <v>178</v>
      </c>
      <c r="B180" s="13" t="str">
        <f aca="false">VLOOKUP(P180,[1]网点!$B$3:$C$22,2,0)</f>
        <v>曹坊社</v>
      </c>
      <c r="C180" s="13"/>
      <c r="D180" s="14" t="s">
        <v>475</v>
      </c>
      <c r="E180" s="21" t="s">
        <v>476</v>
      </c>
      <c r="F180" s="14" t="s">
        <v>23</v>
      </c>
      <c r="G180" s="14" t="s">
        <v>24</v>
      </c>
      <c r="H180" s="15" t="n">
        <v>44624</v>
      </c>
      <c r="I180" s="15" t="n">
        <v>45719</v>
      </c>
      <c r="J180" s="16" t="n">
        <v>5000</v>
      </c>
      <c r="K180" s="17" t="n">
        <v>4.6</v>
      </c>
      <c r="L180" s="15" t="n">
        <v>45098</v>
      </c>
      <c r="M180" s="15" t="n">
        <v>45280</v>
      </c>
      <c r="N180" s="13" t="n">
        <v>5000</v>
      </c>
      <c r="O180" s="16" t="e">
        <f aca="false">IF(AND(N180&lt;&gt;0,I180&gt;),M180-L180+1,M180-L180)</f>
        <v>#N/A</v>
      </c>
      <c r="P180" s="13" t="n">
        <v>903061601</v>
      </c>
      <c r="Q180" s="18" t="n">
        <v>116.92</v>
      </c>
      <c r="R180" s="19" t="s">
        <v>25</v>
      </c>
      <c r="S180" s="19" t="s">
        <v>477</v>
      </c>
      <c r="T180" s="20"/>
    </row>
    <row r="181" customFormat="false" ht="18" hidden="false" customHeight="true" outlineLevel="0" collapsed="false">
      <c r="A181" s="12" t="n">
        <v>179</v>
      </c>
      <c r="B181" s="13" t="str">
        <f aca="false">VLOOKUP(P181,[1]网点!$B$3:$C$22,2,0)</f>
        <v>水茜社</v>
      </c>
      <c r="C181" s="13"/>
      <c r="D181" s="14" t="s">
        <v>350</v>
      </c>
      <c r="E181" s="21" t="s">
        <v>478</v>
      </c>
      <c r="F181" s="14" t="s">
        <v>23</v>
      </c>
      <c r="G181" s="14" t="s">
        <v>24</v>
      </c>
      <c r="H181" s="15" t="n">
        <v>44624</v>
      </c>
      <c r="I181" s="15" t="n">
        <v>45354</v>
      </c>
      <c r="J181" s="16" t="n">
        <v>5000</v>
      </c>
      <c r="K181" s="17" t="n">
        <v>4.6</v>
      </c>
      <c r="L181" s="15" t="n">
        <v>45098</v>
      </c>
      <c r="M181" s="15" t="n">
        <v>45280</v>
      </c>
      <c r="N181" s="13" t="n">
        <v>5000</v>
      </c>
      <c r="O181" s="16" t="e">
        <f aca="false">IF(AND(N181&lt;&gt;0,I181&gt;),M181-L181+1,M181-L181)</f>
        <v>#N/A</v>
      </c>
      <c r="P181" s="13" t="n">
        <v>903062001</v>
      </c>
      <c r="Q181" s="18" t="n">
        <v>116.92</v>
      </c>
      <c r="R181" s="19" t="s">
        <v>25</v>
      </c>
      <c r="S181" s="19" t="s">
        <v>479</v>
      </c>
      <c r="T181" s="20"/>
    </row>
    <row r="182" customFormat="false" ht="18" hidden="false" customHeight="true" outlineLevel="0" collapsed="false">
      <c r="A182" s="12" t="n">
        <v>180</v>
      </c>
      <c r="B182" s="13" t="str">
        <f aca="false">VLOOKUP(P182,[1]网点!$B$3:$C$22,2,0)</f>
        <v>城关社</v>
      </c>
      <c r="C182" s="13"/>
      <c r="D182" s="14" t="s">
        <v>480</v>
      </c>
      <c r="E182" s="21" t="s">
        <v>481</v>
      </c>
      <c r="F182" s="14" t="s">
        <v>23</v>
      </c>
      <c r="G182" s="14" t="s">
        <v>24</v>
      </c>
      <c r="H182" s="15" t="n">
        <v>44624</v>
      </c>
      <c r="I182" s="15" t="n">
        <v>45354</v>
      </c>
      <c r="J182" s="16" t="n">
        <v>10000</v>
      </c>
      <c r="K182" s="17" t="n">
        <v>4.6</v>
      </c>
      <c r="L182" s="15" t="n">
        <v>45098</v>
      </c>
      <c r="M182" s="15" t="n">
        <v>45280</v>
      </c>
      <c r="N182" s="13" t="n">
        <v>10000</v>
      </c>
      <c r="O182" s="16" t="e">
        <f aca="false">IF(AND(N182&lt;&gt;0,I182&gt;),M182-L182+1,M182-L182)</f>
        <v>#N/A</v>
      </c>
      <c r="P182" s="13" t="n">
        <v>903061101</v>
      </c>
      <c r="Q182" s="18" t="n">
        <v>233.83</v>
      </c>
      <c r="R182" s="19" t="s">
        <v>25</v>
      </c>
      <c r="S182" s="19" t="s">
        <v>482</v>
      </c>
      <c r="T182" s="20"/>
    </row>
    <row r="183" customFormat="false" ht="18" hidden="false" customHeight="true" outlineLevel="0" collapsed="false">
      <c r="A183" s="12" t="n">
        <v>181</v>
      </c>
      <c r="B183" s="13" t="str">
        <f aca="false">VLOOKUP(P183,[1]网点!$B$3:$C$22,2,0)</f>
        <v>方田社</v>
      </c>
      <c r="C183" s="13"/>
      <c r="D183" s="14" t="s">
        <v>85</v>
      </c>
      <c r="E183" s="21" t="s">
        <v>483</v>
      </c>
      <c r="F183" s="14" t="s">
        <v>29</v>
      </c>
      <c r="G183" s="14" t="s">
        <v>24</v>
      </c>
      <c r="H183" s="15" t="n">
        <v>44624</v>
      </c>
      <c r="I183" s="15" t="n">
        <v>45718</v>
      </c>
      <c r="J183" s="16" t="n">
        <v>10000</v>
      </c>
      <c r="K183" s="17" t="n">
        <v>4.6</v>
      </c>
      <c r="L183" s="15" t="n">
        <v>45098</v>
      </c>
      <c r="M183" s="15" t="n">
        <v>45280</v>
      </c>
      <c r="N183" s="13" t="n">
        <v>10000</v>
      </c>
      <c r="O183" s="16" t="e">
        <f aca="false">IF(AND(N183&lt;&gt;0,I183&gt;),M183-L183+1,M183-L183)</f>
        <v>#N/A</v>
      </c>
      <c r="P183" s="13" t="n">
        <v>903061203</v>
      </c>
      <c r="Q183" s="18" t="n">
        <v>233.83</v>
      </c>
      <c r="R183" s="19" t="s">
        <v>25</v>
      </c>
      <c r="S183" s="19" t="s">
        <v>484</v>
      </c>
      <c r="T183" s="20"/>
    </row>
    <row r="184" customFormat="false" ht="18" hidden="false" customHeight="true" outlineLevel="0" collapsed="false">
      <c r="A184" s="12" t="n">
        <v>182</v>
      </c>
      <c r="B184" s="13" t="str">
        <f aca="false">VLOOKUP(P184,[1]网点!$B$3:$C$22,2,0)</f>
        <v>城南社</v>
      </c>
      <c r="C184" s="13"/>
      <c r="D184" s="14" t="s">
        <v>149</v>
      </c>
      <c r="E184" s="21" t="s">
        <v>485</v>
      </c>
      <c r="F184" s="14" t="s">
        <v>23</v>
      </c>
      <c r="G184" s="14" t="s">
        <v>24</v>
      </c>
      <c r="H184" s="15" t="n">
        <v>44624</v>
      </c>
      <c r="I184" s="15" t="n">
        <v>45352</v>
      </c>
      <c r="J184" s="16" t="n">
        <v>20000</v>
      </c>
      <c r="K184" s="17" t="n">
        <v>4.6</v>
      </c>
      <c r="L184" s="15" t="n">
        <v>45098</v>
      </c>
      <c r="M184" s="15" t="n">
        <v>45280</v>
      </c>
      <c r="N184" s="13" t="n">
        <v>20000</v>
      </c>
      <c r="O184" s="16" t="e">
        <f aca="false">IF(AND(N184&lt;&gt;0,I184&gt;),M184-L184+1,M184-L184)</f>
        <v>#N/A</v>
      </c>
      <c r="P184" s="13" t="n">
        <v>903062102</v>
      </c>
      <c r="Q184" s="18" t="n">
        <v>467.67</v>
      </c>
      <c r="R184" s="19" t="s">
        <v>25</v>
      </c>
      <c r="S184" s="19" t="s">
        <v>486</v>
      </c>
      <c r="T184" s="20"/>
    </row>
    <row r="185" customFormat="false" ht="18" hidden="false" customHeight="true" outlineLevel="0" collapsed="false">
      <c r="A185" s="12" t="n">
        <v>183</v>
      </c>
      <c r="B185" s="13" t="str">
        <f aca="false">VLOOKUP(P185,[1]网点!$B$3:$C$22,2,0)</f>
        <v>客家社</v>
      </c>
      <c r="C185" s="13"/>
      <c r="D185" s="14" t="s">
        <v>487</v>
      </c>
      <c r="E185" s="21" t="s">
        <v>488</v>
      </c>
      <c r="F185" s="14" t="s">
        <v>29</v>
      </c>
      <c r="G185" s="14" t="s">
        <v>24</v>
      </c>
      <c r="H185" s="15" t="n">
        <v>44624</v>
      </c>
      <c r="I185" s="15" t="n">
        <v>45719</v>
      </c>
      <c r="J185" s="16" t="n">
        <v>20000</v>
      </c>
      <c r="K185" s="17" t="n">
        <v>4.6</v>
      </c>
      <c r="L185" s="15" t="n">
        <v>45098</v>
      </c>
      <c r="M185" s="15" t="n">
        <v>45280</v>
      </c>
      <c r="N185" s="13" t="n">
        <v>20000</v>
      </c>
      <c r="O185" s="16" t="e">
        <f aca="false">IF(AND(N185&lt;&gt;0,I185&gt;),M185-L185+1,M185-L185)</f>
        <v>#N/A</v>
      </c>
      <c r="P185" s="13" t="n">
        <v>903061202</v>
      </c>
      <c r="Q185" s="18" t="n">
        <v>467.67</v>
      </c>
      <c r="R185" s="19" t="s">
        <v>25</v>
      </c>
      <c r="S185" s="19" t="s">
        <v>489</v>
      </c>
      <c r="T185" s="20"/>
    </row>
    <row r="186" customFormat="false" ht="18" hidden="false" customHeight="true" outlineLevel="0" collapsed="false">
      <c r="A186" s="12" t="n">
        <v>184</v>
      </c>
      <c r="B186" s="13" t="str">
        <f aca="false">VLOOKUP(P186,[1]网点!$B$3:$C$22,2,0)</f>
        <v>城关社</v>
      </c>
      <c r="C186" s="13"/>
      <c r="D186" s="14" t="s">
        <v>75</v>
      </c>
      <c r="E186" s="21" t="s">
        <v>490</v>
      </c>
      <c r="F186" s="14" t="s">
        <v>23</v>
      </c>
      <c r="G186" s="14" t="s">
        <v>24</v>
      </c>
      <c r="H186" s="15" t="n">
        <v>44624</v>
      </c>
      <c r="I186" s="15" t="n">
        <v>45353</v>
      </c>
      <c r="J186" s="16" t="n">
        <v>30000</v>
      </c>
      <c r="K186" s="17" t="n">
        <v>4.6</v>
      </c>
      <c r="L186" s="15" t="n">
        <v>45098</v>
      </c>
      <c r="M186" s="15" t="n">
        <v>45280</v>
      </c>
      <c r="N186" s="13" t="n">
        <v>30000</v>
      </c>
      <c r="O186" s="16" t="e">
        <f aca="false">IF(AND(N186&lt;&gt;0,I186&gt;),M186-L186+1,M186-L186)</f>
        <v>#N/A</v>
      </c>
      <c r="P186" s="13" t="n">
        <v>903061101</v>
      </c>
      <c r="Q186" s="18" t="n">
        <v>701.5</v>
      </c>
      <c r="R186" s="19" t="s">
        <v>25</v>
      </c>
      <c r="S186" s="19" t="s">
        <v>491</v>
      </c>
      <c r="T186" s="20"/>
    </row>
    <row r="187" customFormat="false" ht="18" hidden="false" customHeight="true" outlineLevel="0" collapsed="false">
      <c r="A187" s="12" t="n">
        <v>185</v>
      </c>
      <c r="B187" s="13" t="str">
        <f aca="false">VLOOKUP(P187,[1]网点!$B$3:$C$22,2,0)</f>
        <v>方田社</v>
      </c>
      <c r="C187" s="13"/>
      <c r="D187" s="14" t="s">
        <v>36</v>
      </c>
      <c r="E187" s="21" t="s">
        <v>492</v>
      </c>
      <c r="F187" s="14" t="s">
        <v>23</v>
      </c>
      <c r="G187" s="14" t="s">
        <v>24</v>
      </c>
      <c r="H187" s="15" t="n">
        <v>44624</v>
      </c>
      <c r="I187" s="15" t="n">
        <v>45719</v>
      </c>
      <c r="J187" s="16" t="n">
        <v>50000</v>
      </c>
      <c r="K187" s="17" t="n">
        <v>4.6</v>
      </c>
      <c r="L187" s="15" t="n">
        <v>45098</v>
      </c>
      <c r="M187" s="15" t="n">
        <v>45280</v>
      </c>
      <c r="N187" s="13" t="n">
        <v>50000</v>
      </c>
      <c r="O187" s="16" t="e">
        <f aca="false">IF(AND(N187&lt;&gt;0,I187&gt;),M187-L187+1,M187-L187)</f>
        <v>#N/A</v>
      </c>
      <c r="P187" s="13" t="n">
        <v>903061203</v>
      </c>
      <c r="Q187" s="18" t="n">
        <v>1169.17</v>
      </c>
      <c r="R187" s="19" t="s">
        <v>25</v>
      </c>
      <c r="S187" s="19" t="s">
        <v>493</v>
      </c>
      <c r="T187" s="20"/>
    </row>
    <row r="188" customFormat="false" ht="18" hidden="false" customHeight="true" outlineLevel="0" collapsed="false">
      <c r="A188" s="12" t="n">
        <v>186</v>
      </c>
      <c r="B188" s="13" t="str">
        <f aca="false">VLOOKUP(P188,[1]网点!$B$3:$C$22,2,0)</f>
        <v>水茜社</v>
      </c>
      <c r="C188" s="13"/>
      <c r="D188" s="14" t="s">
        <v>169</v>
      </c>
      <c r="E188" s="21" t="s">
        <v>494</v>
      </c>
      <c r="F188" s="14" t="s">
        <v>29</v>
      </c>
      <c r="G188" s="14" t="s">
        <v>24</v>
      </c>
      <c r="H188" s="15" t="n">
        <v>44624</v>
      </c>
      <c r="I188" s="15" t="n">
        <v>45354</v>
      </c>
      <c r="J188" s="16" t="n">
        <v>50000</v>
      </c>
      <c r="K188" s="17" t="n">
        <v>4.6</v>
      </c>
      <c r="L188" s="15" t="n">
        <v>45098</v>
      </c>
      <c r="M188" s="15" t="n">
        <v>45280</v>
      </c>
      <c r="N188" s="13" t="n">
        <v>50000</v>
      </c>
      <c r="O188" s="16" t="e">
        <f aca="false">IF(AND(N188&lt;&gt;0,I188&gt;),M188-L188+1,M188-L188)</f>
        <v>#N/A</v>
      </c>
      <c r="P188" s="13" t="n">
        <v>903062001</v>
      </c>
      <c r="Q188" s="18" t="n">
        <v>1169.17</v>
      </c>
      <c r="R188" s="19" t="s">
        <v>25</v>
      </c>
      <c r="S188" s="19" t="s">
        <v>495</v>
      </c>
      <c r="T188" s="20"/>
    </row>
    <row r="189" customFormat="false" ht="18" hidden="false" customHeight="true" outlineLevel="0" collapsed="false">
      <c r="A189" s="12" t="n">
        <v>187</v>
      </c>
      <c r="B189" s="13" t="str">
        <f aca="false">VLOOKUP(P189,[1]网点!$B$3:$C$22,2,0)</f>
        <v>客家社</v>
      </c>
      <c r="C189" s="13"/>
      <c r="D189" s="14" t="s">
        <v>451</v>
      </c>
      <c r="E189" s="21" t="s">
        <v>496</v>
      </c>
      <c r="F189" s="14" t="s">
        <v>23</v>
      </c>
      <c r="G189" s="14" t="s">
        <v>24</v>
      </c>
      <c r="H189" s="15" t="n">
        <v>44625</v>
      </c>
      <c r="I189" s="15" t="n">
        <v>45720</v>
      </c>
      <c r="J189" s="16" t="n">
        <v>5000</v>
      </c>
      <c r="K189" s="17" t="n">
        <v>4.6</v>
      </c>
      <c r="L189" s="15" t="n">
        <v>45098</v>
      </c>
      <c r="M189" s="15" t="n">
        <v>45280</v>
      </c>
      <c r="N189" s="13" t="n">
        <v>5000</v>
      </c>
      <c r="O189" s="16" t="e">
        <f aca="false">IF(AND(N189&lt;&gt;0,I189&gt;),M189-L189+1,M189-L189)</f>
        <v>#N/A</v>
      </c>
      <c r="P189" s="13" t="n">
        <v>903061202</v>
      </c>
      <c r="Q189" s="18" t="n">
        <v>116.92</v>
      </c>
      <c r="R189" s="19" t="s">
        <v>25</v>
      </c>
      <c r="S189" s="19" t="s">
        <v>497</v>
      </c>
      <c r="T189" s="20"/>
    </row>
    <row r="190" customFormat="false" ht="18" hidden="false" customHeight="true" outlineLevel="0" collapsed="false">
      <c r="A190" s="12" t="n">
        <v>188</v>
      </c>
      <c r="B190" s="13" t="str">
        <f aca="false">VLOOKUP(P190,[1]网点!$B$3:$C$22,2,0)</f>
        <v>曹坊社</v>
      </c>
      <c r="C190" s="13"/>
      <c r="D190" s="14" t="s">
        <v>498</v>
      </c>
      <c r="E190" s="21" t="s">
        <v>428</v>
      </c>
      <c r="F190" s="14" t="s">
        <v>23</v>
      </c>
      <c r="G190" s="14" t="s">
        <v>24</v>
      </c>
      <c r="H190" s="15" t="n">
        <v>44625</v>
      </c>
      <c r="I190" s="15" t="n">
        <v>45720</v>
      </c>
      <c r="J190" s="16" t="n">
        <v>10000</v>
      </c>
      <c r="K190" s="17" t="n">
        <v>4.6</v>
      </c>
      <c r="L190" s="15" t="n">
        <v>45098</v>
      </c>
      <c r="M190" s="15" t="n">
        <v>45280</v>
      </c>
      <c r="N190" s="13" t="n">
        <v>10000</v>
      </c>
      <c r="O190" s="16" t="e">
        <f aca="false">IF(AND(N190&lt;&gt;0,I190&gt;),M190-L190+1,M190-L190)</f>
        <v>#N/A</v>
      </c>
      <c r="P190" s="13" t="n">
        <v>903061601</v>
      </c>
      <c r="Q190" s="18" t="n">
        <v>233.83</v>
      </c>
      <c r="R190" s="19" t="s">
        <v>25</v>
      </c>
      <c r="S190" s="19" t="s">
        <v>499</v>
      </c>
      <c r="T190" s="20"/>
    </row>
    <row r="191" customFormat="false" ht="18" hidden="false" customHeight="true" outlineLevel="0" collapsed="false">
      <c r="A191" s="12" t="n">
        <v>189</v>
      </c>
      <c r="B191" s="13" t="str">
        <f aca="false">VLOOKUP(P191,[1]网点!$B$3:$C$22,2,0)</f>
        <v>客家社</v>
      </c>
      <c r="C191" s="13"/>
      <c r="D191" s="14" t="s">
        <v>500</v>
      </c>
      <c r="E191" s="21" t="s">
        <v>501</v>
      </c>
      <c r="F191" s="14" t="s">
        <v>23</v>
      </c>
      <c r="G191" s="14" t="s">
        <v>24</v>
      </c>
      <c r="H191" s="15" t="n">
        <v>44625</v>
      </c>
      <c r="I191" s="15" t="n">
        <v>45720</v>
      </c>
      <c r="J191" s="16" t="n">
        <v>30000</v>
      </c>
      <c r="K191" s="17" t="n">
        <v>4.6</v>
      </c>
      <c r="L191" s="15" t="n">
        <v>45098</v>
      </c>
      <c r="M191" s="15" t="n">
        <v>45280</v>
      </c>
      <c r="N191" s="13" t="n">
        <v>30000</v>
      </c>
      <c r="O191" s="16" t="e">
        <f aca="false">IF(AND(N191&lt;&gt;0,I191&gt;),M191-L191+1,M191-L191)</f>
        <v>#N/A</v>
      </c>
      <c r="P191" s="13" t="n">
        <v>903061202</v>
      </c>
      <c r="Q191" s="18" t="n">
        <v>701.5</v>
      </c>
      <c r="R191" s="19" t="s">
        <v>25</v>
      </c>
      <c r="S191" s="19" t="s">
        <v>502</v>
      </c>
      <c r="T191" s="20"/>
    </row>
    <row r="192" customFormat="false" ht="18" hidden="false" customHeight="true" outlineLevel="0" collapsed="false">
      <c r="A192" s="12" t="n">
        <v>190</v>
      </c>
      <c r="B192" s="13" t="str">
        <f aca="false">VLOOKUP(P192,[1]网点!$B$3:$C$22,2,0)</f>
        <v>方田社</v>
      </c>
      <c r="C192" s="13"/>
      <c r="D192" s="14" t="s">
        <v>93</v>
      </c>
      <c r="E192" s="21" t="s">
        <v>503</v>
      </c>
      <c r="F192" s="14" t="s">
        <v>23</v>
      </c>
      <c r="G192" s="14" t="s">
        <v>24</v>
      </c>
      <c r="H192" s="15" t="n">
        <v>44625</v>
      </c>
      <c r="I192" s="15" t="n">
        <v>45355</v>
      </c>
      <c r="J192" s="16" t="n">
        <v>30000</v>
      </c>
      <c r="K192" s="17" t="n">
        <v>4.6</v>
      </c>
      <c r="L192" s="15" t="n">
        <v>45098</v>
      </c>
      <c r="M192" s="15" t="n">
        <v>45280</v>
      </c>
      <c r="N192" s="13" t="n">
        <v>30000</v>
      </c>
      <c r="O192" s="16" t="e">
        <f aca="false">IF(AND(N192&lt;&gt;0,I192&gt;),M192-L192+1,M192-L192)</f>
        <v>#N/A</v>
      </c>
      <c r="P192" s="13" t="n">
        <v>903061203</v>
      </c>
      <c r="Q192" s="18" t="n">
        <v>701.5</v>
      </c>
      <c r="R192" s="19" t="s">
        <v>25</v>
      </c>
      <c r="S192" s="19" t="s">
        <v>504</v>
      </c>
      <c r="T192" s="20"/>
    </row>
    <row r="193" customFormat="false" ht="18" hidden="false" customHeight="true" outlineLevel="0" collapsed="false">
      <c r="A193" s="12" t="n">
        <v>191</v>
      </c>
      <c r="B193" s="13" t="str">
        <f aca="false">VLOOKUP(P193,[1]网点!$B$3:$C$22,2,0)</f>
        <v>石壁社</v>
      </c>
      <c r="C193" s="13"/>
      <c r="D193" s="14" t="s">
        <v>396</v>
      </c>
      <c r="E193" s="21" t="s">
        <v>505</v>
      </c>
      <c r="F193" s="14" t="s">
        <v>23</v>
      </c>
      <c r="G193" s="14" t="s">
        <v>24</v>
      </c>
      <c r="H193" s="15" t="n">
        <v>44626</v>
      </c>
      <c r="I193" s="15" t="n">
        <v>45721</v>
      </c>
      <c r="J193" s="16" t="n">
        <v>5000</v>
      </c>
      <c r="K193" s="17" t="n">
        <v>4.6</v>
      </c>
      <c r="L193" s="15" t="n">
        <v>45098</v>
      </c>
      <c r="M193" s="15" t="n">
        <v>45280</v>
      </c>
      <c r="N193" s="13" t="n">
        <v>5000</v>
      </c>
      <c r="O193" s="16" t="e">
        <f aca="false">IF(AND(N193&lt;&gt;0,I193&gt;),M193-L193+1,M193-L193)</f>
        <v>#N/A</v>
      </c>
      <c r="P193" s="13" t="n">
        <v>903061201</v>
      </c>
      <c r="Q193" s="18" t="n">
        <v>116.92</v>
      </c>
      <c r="R193" s="19" t="s">
        <v>25</v>
      </c>
      <c r="S193" s="19" t="s">
        <v>506</v>
      </c>
      <c r="T193" s="20"/>
    </row>
    <row r="194" customFormat="false" ht="18" hidden="false" customHeight="true" outlineLevel="0" collapsed="false">
      <c r="A194" s="12" t="n">
        <v>192</v>
      </c>
      <c r="B194" s="13" t="str">
        <f aca="false">VLOOKUP(P194,[1]网点!$B$3:$C$22,2,0)</f>
        <v>水茜社</v>
      </c>
      <c r="C194" s="13"/>
      <c r="D194" s="14" t="s">
        <v>350</v>
      </c>
      <c r="E194" s="21" t="s">
        <v>507</v>
      </c>
      <c r="F194" s="14" t="s">
        <v>23</v>
      </c>
      <c r="G194" s="14" t="s">
        <v>24</v>
      </c>
      <c r="H194" s="15" t="n">
        <v>44626</v>
      </c>
      <c r="I194" s="15" t="n">
        <v>45356</v>
      </c>
      <c r="J194" s="16" t="n">
        <v>5000</v>
      </c>
      <c r="K194" s="17" t="n">
        <v>4.6</v>
      </c>
      <c r="L194" s="15" t="n">
        <v>45098</v>
      </c>
      <c r="M194" s="15" t="n">
        <v>45280</v>
      </c>
      <c r="N194" s="13" t="n">
        <v>5000</v>
      </c>
      <c r="O194" s="16" t="e">
        <f aca="false">IF(AND(N194&lt;&gt;0,I194&gt;),M194-L194+1,M194-L194)</f>
        <v>#N/A</v>
      </c>
      <c r="P194" s="13" t="n">
        <v>903062001</v>
      </c>
      <c r="Q194" s="18" t="n">
        <v>116.92</v>
      </c>
      <c r="R194" s="19" t="s">
        <v>25</v>
      </c>
      <c r="S194" s="19" t="s">
        <v>508</v>
      </c>
      <c r="T194" s="20"/>
    </row>
    <row r="195" customFormat="false" ht="18" hidden="false" customHeight="true" outlineLevel="0" collapsed="false">
      <c r="A195" s="12" t="n">
        <v>193</v>
      </c>
      <c r="B195" s="13" t="str">
        <f aca="false">VLOOKUP(P195,[1]网点!$B$3:$C$22,2,0)</f>
        <v>凤山社</v>
      </c>
      <c r="C195" s="13"/>
      <c r="D195" s="14" t="s">
        <v>342</v>
      </c>
      <c r="E195" s="21" t="s">
        <v>509</v>
      </c>
      <c r="F195" s="14" t="s">
        <v>23</v>
      </c>
      <c r="G195" s="14" t="s">
        <v>24</v>
      </c>
      <c r="H195" s="15" t="n">
        <v>44626</v>
      </c>
      <c r="I195" s="15" t="n">
        <v>45356</v>
      </c>
      <c r="J195" s="16" t="n">
        <v>30000</v>
      </c>
      <c r="K195" s="17" t="n">
        <v>4.6</v>
      </c>
      <c r="L195" s="15" t="n">
        <v>45098</v>
      </c>
      <c r="M195" s="15" t="n">
        <v>45280</v>
      </c>
      <c r="N195" s="13" t="n">
        <v>30000</v>
      </c>
      <c r="O195" s="16" t="e">
        <f aca="false">IF(AND(N195&lt;&gt;0,I195&gt;),M195-L195+1,M195-L195)</f>
        <v>#N/A</v>
      </c>
      <c r="P195" s="13" t="n">
        <v>903061702</v>
      </c>
      <c r="Q195" s="18" t="n">
        <v>701.5</v>
      </c>
      <c r="R195" s="19" t="s">
        <v>25</v>
      </c>
      <c r="S195" s="19" t="s">
        <v>510</v>
      </c>
      <c r="T195" s="20"/>
    </row>
    <row r="196" customFormat="false" ht="18" hidden="false" customHeight="true" outlineLevel="0" collapsed="false">
      <c r="A196" s="12" t="n">
        <v>194</v>
      </c>
      <c r="B196" s="13" t="str">
        <f aca="false">VLOOKUP(P196,[1]网点!$B$3:$C$22,2,0)</f>
        <v>安乐社</v>
      </c>
      <c r="C196" s="13"/>
      <c r="D196" s="14" t="s">
        <v>511</v>
      </c>
      <c r="E196" s="21" t="s">
        <v>512</v>
      </c>
      <c r="F196" s="14" t="s">
        <v>23</v>
      </c>
      <c r="G196" s="14" t="s">
        <v>24</v>
      </c>
      <c r="H196" s="15" t="n">
        <v>44627</v>
      </c>
      <c r="I196" s="15" t="n">
        <v>45722</v>
      </c>
      <c r="J196" s="16" t="n">
        <v>1000</v>
      </c>
      <c r="K196" s="17" t="n">
        <v>4.6</v>
      </c>
      <c r="L196" s="15" t="n">
        <v>45098</v>
      </c>
      <c r="M196" s="15" t="n">
        <v>45280</v>
      </c>
      <c r="N196" s="13" t="n">
        <v>1000</v>
      </c>
      <c r="O196" s="16" t="e">
        <f aca="false">IF(AND(N196&lt;&gt;0,I196&gt;),M196-L196+1,M196-L196)</f>
        <v>#N/A</v>
      </c>
      <c r="P196" s="13" t="n">
        <v>903061301</v>
      </c>
      <c r="Q196" s="18" t="n">
        <v>23.38</v>
      </c>
      <c r="R196" s="19" t="s">
        <v>25</v>
      </c>
      <c r="S196" s="19" t="s">
        <v>513</v>
      </c>
      <c r="T196" s="20"/>
    </row>
    <row r="197" customFormat="false" ht="18" hidden="false" customHeight="true" outlineLevel="0" collapsed="false">
      <c r="A197" s="12" t="n">
        <v>195</v>
      </c>
      <c r="B197" s="13" t="str">
        <f aca="false">VLOOKUP(P197,[1]网点!$B$3:$C$22,2,0)</f>
        <v>石壁社</v>
      </c>
      <c r="C197" s="13"/>
      <c r="D197" s="14" t="s">
        <v>514</v>
      </c>
      <c r="E197" s="21" t="s">
        <v>515</v>
      </c>
      <c r="F197" s="14" t="s">
        <v>29</v>
      </c>
      <c r="G197" s="14" t="s">
        <v>24</v>
      </c>
      <c r="H197" s="15" t="n">
        <v>44627</v>
      </c>
      <c r="I197" s="15" t="n">
        <v>45722</v>
      </c>
      <c r="J197" s="16" t="n">
        <v>1000</v>
      </c>
      <c r="K197" s="17" t="n">
        <v>4.6</v>
      </c>
      <c r="L197" s="15" t="n">
        <v>45098</v>
      </c>
      <c r="M197" s="15" t="n">
        <v>45280</v>
      </c>
      <c r="N197" s="13" t="n">
        <v>1000</v>
      </c>
      <c r="O197" s="16" t="e">
        <f aca="false">IF(AND(N197&lt;&gt;0,I197&gt;),M197-L197+1,M197-L197)</f>
        <v>#N/A</v>
      </c>
      <c r="P197" s="13" t="n">
        <v>903061201</v>
      </c>
      <c r="Q197" s="18" t="n">
        <v>23.38</v>
      </c>
      <c r="R197" s="19" t="s">
        <v>25</v>
      </c>
      <c r="S197" s="19" t="s">
        <v>516</v>
      </c>
      <c r="T197" s="20"/>
    </row>
    <row r="198" customFormat="false" ht="18" hidden="false" customHeight="true" outlineLevel="0" collapsed="false">
      <c r="A198" s="12" t="n">
        <v>196</v>
      </c>
      <c r="B198" s="13" t="str">
        <f aca="false">VLOOKUP(P198,[1]网点!$B$3:$C$22,2,0)</f>
        <v>安远社</v>
      </c>
      <c r="C198" s="13"/>
      <c r="D198" s="14" t="s">
        <v>517</v>
      </c>
      <c r="E198" s="21" t="s">
        <v>518</v>
      </c>
      <c r="F198" s="14" t="s">
        <v>23</v>
      </c>
      <c r="G198" s="14" t="s">
        <v>24</v>
      </c>
      <c r="H198" s="15" t="n">
        <v>44627</v>
      </c>
      <c r="I198" s="15" t="n">
        <v>45722</v>
      </c>
      <c r="J198" s="16" t="n">
        <v>1000</v>
      </c>
      <c r="K198" s="17" t="n">
        <v>4.6</v>
      </c>
      <c r="L198" s="15" t="n">
        <v>45098</v>
      </c>
      <c r="M198" s="15" t="n">
        <v>45280</v>
      </c>
      <c r="N198" s="13" t="n">
        <v>1000</v>
      </c>
      <c r="O198" s="16" t="e">
        <f aca="false">IF(AND(N198&lt;&gt;0,I198&gt;),M198-L198+1,M198-L198)</f>
        <v>#N/A</v>
      </c>
      <c r="P198" s="13" t="n">
        <v>903061901</v>
      </c>
      <c r="Q198" s="18" t="n">
        <v>23.38</v>
      </c>
      <c r="R198" s="19" t="s">
        <v>25</v>
      </c>
      <c r="S198" s="19" t="s">
        <v>519</v>
      </c>
      <c r="T198" s="20"/>
    </row>
    <row r="199" customFormat="false" ht="18" hidden="false" customHeight="true" outlineLevel="0" collapsed="false">
      <c r="A199" s="12" t="n">
        <v>197</v>
      </c>
      <c r="B199" s="13" t="str">
        <f aca="false">VLOOKUP(P199,[1]网点!$B$3:$C$22,2,0)</f>
        <v>凤山社</v>
      </c>
      <c r="C199" s="13"/>
      <c r="D199" s="14" t="s">
        <v>264</v>
      </c>
      <c r="E199" s="21" t="s">
        <v>520</v>
      </c>
      <c r="F199" s="14" t="s">
        <v>23</v>
      </c>
      <c r="G199" s="14" t="s">
        <v>24</v>
      </c>
      <c r="H199" s="15" t="n">
        <v>44627</v>
      </c>
      <c r="I199" s="15" t="n">
        <v>45357</v>
      </c>
      <c r="J199" s="16" t="n">
        <v>1000</v>
      </c>
      <c r="K199" s="17" t="n">
        <v>4.6</v>
      </c>
      <c r="L199" s="15" t="n">
        <v>45098</v>
      </c>
      <c r="M199" s="15" t="n">
        <v>45280</v>
      </c>
      <c r="N199" s="13" t="n">
        <v>1000</v>
      </c>
      <c r="O199" s="16" t="e">
        <f aca="false">IF(AND(N199&lt;&gt;0,I199&gt;),M199-L199+1,M199-L199)</f>
        <v>#N/A</v>
      </c>
      <c r="P199" s="13" t="n">
        <v>903061702</v>
      </c>
      <c r="Q199" s="18" t="n">
        <v>23.38</v>
      </c>
      <c r="R199" s="19" t="s">
        <v>25</v>
      </c>
      <c r="S199" s="19" t="s">
        <v>521</v>
      </c>
      <c r="T199" s="20"/>
    </row>
    <row r="200" customFormat="false" ht="18" hidden="false" customHeight="true" outlineLevel="0" collapsed="false">
      <c r="A200" s="12" t="n">
        <v>198</v>
      </c>
      <c r="B200" s="13" t="str">
        <f aca="false">VLOOKUP(P200,[1]网点!$B$3:$C$22,2,0)</f>
        <v>凤山社</v>
      </c>
      <c r="C200" s="13"/>
      <c r="D200" s="14" t="s">
        <v>522</v>
      </c>
      <c r="E200" s="21" t="s">
        <v>523</v>
      </c>
      <c r="F200" s="14" t="s">
        <v>29</v>
      </c>
      <c r="G200" s="14" t="s">
        <v>24</v>
      </c>
      <c r="H200" s="15" t="n">
        <v>44627</v>
      </c>
      <c r="I200" s="15" t="n">
        <v>45357</v>
      </c>
      <c r="J200" s="16" t="n">
        <v>1000</v>
      </c>
      <c r="K200" s="17" t="n">
        <v>4.6</v>
      </c>
      <c r="L200" s="15" t="n">
        <v>45098</v>
      </c>
      <c r="M200" s="15" t="n">
        <v>45280</v>
      </c>
      <c r="N200" s="13" t="n">
        <v>1000</v>
      </c>
      <c r="O200" s="16" t="e">
        <f aca="false">IF(AND(N200&lt;&gt;0,I200&gt;),M200-L200+1,M200-L200)</f>
        <v>#N/A</v>
      </c>
      <c r="P200" s="13" t="n">
        <v>903061702</v>
      </c>
      <c r="Q200" s="18" t="n">
        <v>23.38</v>
      </c>
      <c r="R200" s="19" t="s">
        <v>25</v>
      </c>
      <c r="S200" s="19" t="s">
        <v>524</v>
      </c>
      <c r="T200" s="20"/>
    </row>
    <row r="201" customFormat="false" ht="18" hidden="false" customHeight="true" outlineLevel="0" collapsed="false">
      <c r="A201" s="12" t="n">
        <v>199</v>
      </c>
      <c r="B201" s="13" t="str">
        <f aca="false">VLOOKUP(P201,[1]网点!$B$3:$C$22,2,0)</f>
        <v>凤山社</v>
      </c>
      <c r="C201" s="13"/>
      <c r="D201" s="14" t="s">
        <v>522</v>
      </c>
      <c r="E201" s="21" t="s">
        <v>525</v>
      </c>
      <c r="F201" s="14" t="s">
        <v>23</v>
      </c>
      <c r="G201" s="14" t="s">
        <v>24</v>
      </c>
      <c r="H201" s="15" t="n">
        <v>44627</v>
      </c>
      <c r="I201" s="15" t="n">
        <v>45357</v>
      </c>
      <c r="J201" s="16" t="n">
        <v>1000</v>
      </c>
      <c r="K201" s="17" t="n">
        <v>4.6</v>
      </c>
      <c r="L201" s="15" t="n">
        <v>45098</v>
      </c>
      <c r="M201" s="15" t="n">
        <v>45280</v>
      </c>
      <c r="N201" s="13" t="n">
        <v>1000</v>
      </c>
      <c r="O201" s="16" t="e">
        <f aca="false">IF(AND(N201&lt;&gt;0,I201&gt;),M201-L201+1,M201-L201)</f>
        <v>#N/A</v>
      </c>
      <c r="P201" s="13" t="n">
        <v>903061702</v>
      </c>
      <c r="Q201" s="18" t="n">
        <v>23.38</v>
      </c>
      <c r="R201" s="19" t="s">
        <v>25</v>
      </c>
      <c r="S201" s="19" t="s">
        <v>526</v>
      </c>
      <c r="T201" s="20"/>
    </row>
    <row r="202" customFormat="false" ht="18" hidden="false" customHeight="true" outlineLevel="0" collapsed="false">
      <c r="A202" s="12" t="n">
        <v>200</v>
      </c>
      <c r="B202" s="13" t="str">
        <f aca="false">VLOOKUP(P202,[1]网点!$B$3:$C$22,2,0)</f>
        <v>凤山社</v>
      </c>
      <c r="C202" s="13"/>
      <c r="D202" s="14" t="s">
        <v>192</v>
      </c>
      <c r="E202" s="21" t="s">
        <v>527</v>
      </c>
      <c r="F202" s="14" t="s">
        <v>23</v>
      </c>
      <c r="G202" s="14" t="s">
        <v>24</v>
      </c>
      <c r="H202" s="15" t="n">
        <v>44627</v>
      </c>
      <c r="I202" s="15" t="n">
        <v>45357</v>
      </c>
      <c r="J202" s="16" t="n">
        <v>1000</v>
      </c>
      <c r="K202" s="17" t="n">
        <v>4.6</v>
      </c>
      <c r="L202" s="15" t="n">
        <v>45098</v>
      </c>
      <c r="M202" s="15" t="n">
        <v>45280</v>
      </c>
      <c r="N202" s="13" t="n">
        <v>1000</v>
      </c>
      <c r="O202" s="16" t="e">
        <f aca="false">IF(AND(N202&lt;&gt;0,I202&gt;),M202-L202+1,M202-L202)</f>
        <v>#N/A</v>
      </c>
      <c r="P202" s="13" t="n">
        <v>903061702</v>
      </c>
      <c r="Q202" s="18" t="n">
        <v>23.38</v>
      </c>
      <c r="R202" s="19" t="s">
        <v>25</v>
      </c>
      <c r="S202" s="19" t="s">
        <v>528</v>
      </c>
      <c r="T202" s="20"/>
    </row>
    <row r="203" customFormat="false" ht="18" hidden="false" customHeight="true" outlineLevel="0" collapsed="false">
      <c r="A203" s="12" t="n">
        <v>201</v>
      </c>
      <c r="B203" s="13" t="str">
        <f aca="false">VLOOKUP(P203,[1]网点!$B$3:$C$22,2,0)</f>
        <v>安远社</v>
      </c>
      <c r="C203" s="13"/>
      <c r="D203" s="14" t="s">
        <v>140</v>
      </c>
      <c r="E203" s="21" t="s">
        <v>529</v>
      </c>
      <c r="F203" s="14" t="s">
        <v>29</v>
      </c>
      <c r="G203" s="14" t="s">
        <v>24</v>
      </c>
      <c r="H203" s="15" t="n">
        <v>44627</v>
      </c>
      <c r="I203" s="15" t="n">
        <v>45722</v>
      </c>
      <c r="J203" s="16" t="n">
        <v>2000</v>
      </c>
      <c r="K203" s="17" t="n">
        <v>4.6</v>
      </c>
      <c r="L203" s="15" t="n">
        <v>45098</v>
      </c>
      <c r="M203" s="15" t="n">
        <v>45280</v>
      </c>
      <c r="N203" s="13" t="n">
        <v>2000</v>
      </c>
      <c r="O203" s="16" t="e">
        <f aca="false">IF(AND(N203&lt;&gt;0,I203&gt;),M203-L203+1,M203-L203)</f>
        <v>#N/A</v>
      </c>
      <c r="P203" s="13" t="n">
        <v>903061901</v>
      </c>
      <c r="Q203" s="18" t="n">
        <v>46.77</v>
      </c>
      <c r="R203" s="19" t="s">
        <v>25</v>
      </c>
      <c r="S203" s="19" t="s">
        <v>530</v>
      </c>
      <c r="T203" s="20"/>
    </row>
    <row r="204" customFormat="false" ht="18" hidden="false" customHeight="true" outlineLevel="0" collapsed="false">
      <c r="A204" s="12" t="n">
        <v>202</v>
      </c>
      <c r="B204" s="13" t="str">
        <f aca="false">VLOOKUP(P204,[1]网点!$B$3:$C$22,2,0)</f>
        <v>安远社</v>
      </c>
      <c r="C204" s="13"/>
      <c r="D204" s="14" t="s">
        <v>140</v>
      </c>
      <c r="E204" s="21" t="s">
        <v>531</v>
      </c>
      <c r="F204" s="14" t="s">
        <v>23</v>
      </c>
      <c r="G204" s="14" t="s">
        <v>24</v>
      </c>
      <c r="H204" s="15" t="n">
        <v>44627</v>
      </c>
      <c r="I204" s="15" t="n">
        <v>45722</v>
      </c>
      <c r="J204" s="16" t="n">
        <v>2000</v>
      </c>
      <c r="K204" s="17" t="n">
        <v>4.6</v>
      </c>
      <c r="L204" s="15" t="n">
        <v>45098</v>
      </c>
      <c r="M204" s="15" t="n">
        <v>45280</v>
      </c>
      <c r="N204" s="13" t="n">
        <v>2000</v>
      </c>
      <c r="O204" s="16" t="e">
        <f aca="false">IF(AND(N204&lt;&gt;0,I204&gt;),M204-L204+1,M204-L204)</f>
        <v>#N/A</v>
      </c>
      <c r="P204" s="13" t="n">
        <v>903061901</v>
      </c>
      <c r="Q204" s="18" t="n">
        <v>46.77</v>
      </c>
      <c r="R204" s="19" t="s">
        <v>25</v>
      </c>
      <c r="S204" s="19" t="s">
        <v>532</v>
      </c>
      <c r="T204" s="20"/>
    </row>
    <row r="205" customFormat="false" ht="18" hidden="false" customHeight="true" outlineLevel="0" collapsed="false">
      <c r="A205" s="12" t="n">
        <v>203</v>
      </c>
      <c r="B205" s="13" t="str">
        <f aca="false">VLOOKUP(P205,[1]网点!$B$3:$C$22,2,0)</f>
        <v>石壁社</v>
      </c>
      <c r="C205" s="13"/>
      <c r="D205" s="14" t="s">
        <v>370</v>
      </c>
      <c r="E205" s="21" t="s">
        <v>533</v>
      </c>
      <c r="F205" s="14" t="s">
        <v>23</v>
      </c>
      <c r="G205" s="14" t="s">
        <v>24</v>
      </c>
      <c r="H205" s="15" t="n">
        <v>44627</v>
      </c>
      <c r="I205" s="15" t="n">
        <v>45722</v>
      </c>
      <c r="J205" s="16" t="n">
        <v>2000</v>
      </c>
      <c r="K205" s="17" t="n">
        <v>4.6</v>
      </c>
      <c r="L205" s="15" t="n">
        <v>45098</v>
      </c>
      <c r="M205" s="15" t="n">
        <v>45280</v>
      </c>
      <c r="N205" s="13" t="n">
        <v>2000</v>
      </c>
      <c r="O205" s="16" t="e">
        <f aca="false">IF(AND(N205&lt;&gt;0,I205&gt;),M205-L205+1,M205-L205)</f>
        <v>#N/A</v>
      </c>
      <c r="P205" s="13" t="n">
        <v>903061201</v>
      </c>
      <c r="Q205" s="18" t="n">
        <v>46.77</v>
      </c>
      <c r="R205" s="19" t="s">
        <v>25</v>
      </c>
      <c r="S205" s="19" t="s">
        <v>534</v>
      </c>
      <c r="T205" s="20"/>
    </row>
    <row r="206" customFormat="false" ht="18" hidden="false" customHeight="true" outlineLevel="0" collapsed="false">
      <c r="A206" s="12" t="n">
        <v>204</v>
      </c>
      <c r="B206" s="13" t="str">
        <f aca="false">VLOOKUP(P206,[1]网点!$B$3:$C$22,2,0)</f>
        <v>石壁社</v>
      </c>
      <c r="C206" s="13"/>
      <c r="D206" s="14" t="s">
        <v>423</v>
      </c>
      <c r="E206" s="21" t="s">
        <v>535</v>
      </c>
      <c r="F206" s="14" t="s">
        <v>23</v>
      </c>
      <c r="G206" s="14" t="s">
        <v>24</v>
      </c>
      <c r="H206" s="15" t="n">
        <v>44627</v>
      </c>
      <c r="I206" s="15" t="n">
        <v>45722</v>
      </c>
      <c r="J206" s="16" t="n">
        <v>2000</v>
      </c>
      <c r="K206" s="17" t="n">
        <v>4.6</v>
      </c>
      <c r="L206" s="15" t="n">
        <v>45098</v>
      </c>
      <c r="M206" s="15" t="n">
        <v>45280</v>
      </c>
      <c r="N206" s="13" t="n">
        <v>2000</v>
      </c>
      <c r="O206" s="16" t="e">
        <f aca="false">IF(AND(N206&lt;&gt;0,I206&gt;),M206-L206+1,M206-L206)</f>
        <v>#N/A</v>
      </c>
      <c r="P206" s="13" t="n">
        <v>903061201</v>
      </c>
      <c r="Q206" s="18" t="n">
        <v>46.77</v>
      </c>
      <c r="R206" s="19" t="s">
        <v>25</v>
      </c>
      <c r="S206" s="19" t="s">
        <v>536</v>
      </c>
      <c r="T206" s="20"/>
    </row>
    <row r="207" customFormat="false" ht="18" hidden="false" customHeight="true" outlineLevel="0" collapsed="false">
      <c r="A207" s="12" t="n">
        <v>205</v>
      </c>
      <c r="B207" s="13" t="str">
        <f aca="false">VLOOKUP(P207,[1]网点!$B$3:$C$22,2,0)</f>
        <v>石壁社</v>
      </c>
      <c r="C207" s="13"/>
      <c r="D207" s="14" t="s">
        <v>537</v>
      </c>
      <c r="E207" s="21" t="s">
        <v>538</v>
      </c>
      <c r="F207" s="14" t="s">
        <v>29</v>
      </c>
      <c r="G207" s="14" t="s">
        <v>24</v>
      </c>
      <c r="H207" s="15" t="n">
        <v>44627</v>
      </c>
      <c r="I207" s="15" t="n">
        <v>45722</v>
      </c>
      <c r="J207" s="16" t="n">
        <v>3000</v>
      </c>
      <c r="K207" s="17" t="n">
        <v>4.6</v>
      </c>
      <c r="L207" s="15" t="n">
        <v>45098</v>
      </c>
      <c r="M207" s="15" t="n">
        <v>45280</v>
      </c>
      <c r="N207" s="13" t="n">
        <v>3000</v>
      </c>
      <c r="O207" s="16" t="e">
        <f aca="false">IF(AND(N207&lt;&gt;0,I207&gt;),M207-L207+1,M207-L207)</f>
        <v>#N/A</v>
      </c>
      <c r="P207" s="13" t="n">
        <v>903061201</v>
      </c>
      <c r="Q207" s="18" t="n">
        <v>70.15</v>
      </c>
      <c r="R207" s="19" t="s">
        <v>25</v>
      </c>
      <c r="S207" s="19" t="s">
        <v>539</v>
      </c>
      <c r="T207" s="20"/>
    </row>
    <row r="208" customFormat="false" ht="18" hidden="false" customHeight="true" outlineLevel="0" collapsed="false">
      <c r="A208" s="12" t="n">
        <v>206</v>
      </c>
      <c r="B208" s="13" t="str">
        <f aca="false">VLOOKUP(P208,[1]网点!$B$3:$C$22,2,0)</f>
        <v>客家社</v>
      </c>
      <c r="C208" s="13"/>
      <c r="D208" s="14" t="s">
        <v>540</v>
      </c>
      <c r="E208" s="21" t="s">
        <v>541</v>
      </c>
      <c r="F208" s="14" t="s">
        <v>23</v>
      </c>
      <c r="G208" s="14" t="s">
        <v>24</v>
      </c>
      <c r="H208" s="15" t="n">
        <v>44627</v>
      </c>
      <c r="I208" s="15" t="n">
        <v>45721</v>
      </c>
      <c r="J208" s="16" t="n">
        <v>5000</v>
      </c>
      <c r="K208" s="17" t="n">
        <v>4.6</v>
      </c>
      <c r="L208" s="15" t="n">
        <v>45098</v>
      </c>
      <c r="M208" s="15" t="n">
        <v>45280</v>
      </c>
      <c r="N208" s="13" t="n">
        <v>5000</v>
      </c>
      <c r="O208" s="16" t="e">
        <f aca="false">IF(AND(N208&lt;&gt;0,I208&gt;),M208-L208+1,M208-L208)</f>
        <v>#N/A</v>
      </c>
      <c r="P208" s="13" t="n">
        <v>903061202</v>
      </c>
      <c r="Q208" s="18" t="n">
        <v>116.92</v>
      </c>
      <c r="R208" s="19" t="s">
        <v>25</v>
      </c>
      <c r="S208" s="19" t="s">
        <v>542</v>
      </c>
      <c r="T208" s="20"/>
    </row>
    <row r="209" customFormat="false" ht="18" hidden="false" customHeight="true" outlineLevel="0" collapsed="false">
      <c r="A209" s="12" t="n">
        <v>207</v>
      </c>
      <c r="B209" s="13" t="str">
        <f aca="false">VLOOKUP(P209,[1]网点!$B$3:$C$22,2,0)</f>
        <v>客家社</v>
      </c>
      <c r="C209" s="13"/>
      <c r="D209" s="14" t="s">
        <v>543</v>
      </c>
      <c r="E209" s="21" t="s">
        <v>311</v>
      </c>
      <c r="F209" s="14" t="s">
        <v>29</v>
      </c>
      <c r="G209" s="14" t="s">
        <v>24</v>
      </c>
      <c r="H209" s="15" t="n">
        <v>44627</v>
      </c>
      <c r="I209" s="15" t="n">
        <v>45721</v>
      </c>
      <c r="J209" s="16" t="n">
        <v>5000</v>
      </c>
      <c r="K209" s="17" t="n">
        <v>4.6</v>
      </c>
      <c r="L209" s="15" t="n">
        <v>45098</v>
      </c>
      <c r="M209" s="15" t="n">
        <v>45280</v>
      </c>
      <c r="N209" s="13" t="n">
        <v>5000</v>
      </c>
      <c r="O209" s="16" t="e">
        <f aca="false">IF(AND(N209&lt;&gt;0,I209&gt;),M209-L209+1,M209-L209)</f>
        <v>#N/A</v>
      </c>
      <c r="P209" s="13" t="n">
        <v>903061202</v>
      </c>
      <c r="Q209" s="18" t="n">
        <v>116.92</v>
      </c>
      <c r="R209" s="19" t="s">
        <v>25</v>
      </c>
      <c r="S209" s="19" t="s">
        <v>544</v>
      </c>
      <c r="T209" s="20"/>
    </row>
    <row r="210" customFormat="false" ht="18" hidden="false" customHeight="true" outlineLevel="0" collapsed="false">
      <c r="A210" s="12" t="n">
        <v>208</v>
      </c>
      <c r="B210" s="13" t="str">
        <f aca="false">VLOOKUP(P210,[1]网点!$B$3:$C$22,2,0)</f>
        <v>客家社</v>
      </c>
      <c r="C210" s="13"/>
      <c r="D210" s="14" t="s">
        <v>545</v>
      </c>
      <c r="E210" s="21" t="s">
        <v>40</v>
      </c>
      <c r="F210" s="14" t="s">
        <v>23</v>
      </c>
      <c r="G210" s="14" t="s">
        <v>24</v>
      </c>
      <c r="H210" s="15" t="n">
        <v>44627</v>
      </c>
      <c r="I210" s="15" t="n">
        <v>45721</v>
      </c>
      <c r="J210" s="16" t="n">
        <v>5000</v>
      </c>
      <c r="K210" s="17" t="n">
        <v>4.6</v>
      </c>
      <c r="L210" s="15" t="n">
        <v>45098</v>
      </c>
      <c r="M210" s="15" t="n">
        <v>45280</v>
      </c>
      <c r="N210" s="13" t="n">
        <v>5000</v>
      </c>
      <c r="O210" s="16" t="e">
        <f aca="false">IF(AND(N210&lt;&gt;0,I210&gt;),M210-L210+1,M210-L210)</f>
        <v>#N/A</v>
      </c>
      <c r="P210" s="13" t="n">
        <v>903061202</v>
      </c>
      <c r="Q210" s="18" t="n">
        <v>116.92</v>
      </c>
      <c r="R210" s="19" t="s">
        <v>25</v>
      </c>
      <c r="S210" s="19" t="s">
        <v>546</v>
      </c>
      <c r="T210" s="20"/>
    </row>
    <row r="211" customFormat="false" ht="18" hidden="false" customHeight="true" outlineLevel="0" collapsed="false">
      <c r="A211" s="12" t="n">
        <v>209</v>
      </c>
      <c r="B211" s="13" t="str">
        <f aca="false">VLOOKUP(P211,[1]网点!$B$3:$C$22,2,0)</f>
        <v>客家社</v>
      </c>
      <c r="C211" s="13"/>
      <c r="D211" s="14" t="s">
        <v>543</v>
      </c>
      <c r="E211" s="21" t="s">
        <v>390</v>
      </c>
      <c r="F211" s="14" t="s">
        <v>29</v>
      </c>
      <c r="G211" s="14" t="s">
        <v>24</v>
      </c>
      <c r="H211" s="15" t="n">
        <v>44627</v>
      </c>
      <c r="I211" s="15" t="n">
        <v>45721</v>
      </c>
      <c r="J211" s="16" t="n">
        <v>5000</v>
      </c>
      <c r="K211" s="17" t="n">
        <v>4.6</v>
      </c>
      <c r="L211" s="15" t="n">
        <v>45098</v>
      </c>
      <c r="M211" s="15" t="n">
        <v>45280</v>
      </c>
      <c r="N211" s="13" t="n">
        <v>5000</v>
      </c>
      <c r="O211" s="16" t="e">
        <f aca="false">IF(AND(N211&lt;&gt;0,I211&gt;),M211-L211+1,M211-L211)</f>
        <v>#N/A</v>
      </c>
      <c r="P211" s="13" t="n">
        <v>903061202</v>
      </c>
      <c r="Q211" s="18" t="n">
        <v>116.92</v>
      </c>
      <c r="R211" s="19" t="s">
        <v>25</v>
      </c>
      <c r="S211" s="19" t="s">
        <v>547</v>
      </c>
      <c r="T211" s="20"/>
    </row>
    <row r="212" customFormat="false" ht="18" hidden="false" customHeight="true" outlineLevel="0" collapsed="false">
      <c r="A212" s="12" t="n">
        <v>210</v>
      </c>
      <c r="B212" s="13" t="str">
        <f aca="false">VLOOKUP(P212,[1]网点!$B$3:$C$22,2,0)</f>
        <v>翠江社</v>
      </c>
      <c r="C212" s="13"/>
      <c r="D212" s="14" t="s">
        <v>548</v>
      </c>
      <c r="E212" s="21" t="s">
        <v>206</v>
      </c>
      <c r="F212" s="14" t="s">
        <v>23</v>
      </c>
      <c r="G212" s="14" t="s">
        <v>24</v>
      </c>
      <c r="H212" s="15" t="n">
        <v>44627</v>
      </c>
      <c r="I212" s="15" t="n">
        <v>45722</v>
      </c>
      <c r="J212" s="16" t="n">
        <v>5000</v>
      </c>
      <c r="K212" s="17" t="n">
        <v>4.6</v>
      </c>
      <c r="L212" s="15" t="n">
        <v>45098</v>
      </c>
      <c r="M212" s="15" t="n">
        <v>45280</v>
      </c>
      <c r="N212" s="13" t="n">
        <v>5000</v>
      </c>
      <c r="O212" s="16" t="e">
        <f aca="false">IF(AND(N212&lt;&gt;0,I212&gt;),M212-L212+1,M212-L212)</f>
        <v>#N/A</v>
      </c>
      <c r="P212" s="13" t="n">
        <v>903062101</v>
      </c>
      <c r="Q212" s="18" t="n">
        <v>116.92</v>
      </c>
      <c r="R212" s="19" t="s">
        <v>25</v>
      </c>
      <c r="S212" s="19" t="s">
        <v>549</v>
      </c>
      <c r="T212" s="20"/>
    </row>
    <row r="213" customFormat="false" ht="18" hidden="false" customHeight="true" outlineLevel="0" collapsed="false">
      <c r="A213" s="12" t="n">
        <v>211</v>
      </c>
      <c r="B213" s="13" t="str">
        <f aca="false">VLOOKUP(P213,[1]网点!$B$3:$C$22,2,0)</f>
        <v>石壁社</v>
      </c>
      <c r="C213" s="13"/>
      <c r="D213" s="14" t="s">
        <v>464</v>
      </c>
      <c r="E213" s="21" t="s">
        <v>550</v>
      </c>
      <c r="F213" s="14" t="s">
        <v>23</v>
      </c>
      <c r="G213" s="14" t="s">
        <v>24</v>
      </c>
      <c r="H213" s="15" t="n">
        <v>44627</v>
      </c>
      <c r="I213" s="15" t="n">
        <v>45719</v>
      </c>
      <c r="J213" s="16" t="n">
        <v>5000</v>
      </c>
      <c r="K213" s="17" t="n">
        <v>4.6</v>
      </c>
      <c r="L213" s="15" t="n">
        <v>45098</v>
      </c>
      <c r="M213" s="15" t="n">
        <v>45280</v>
      </c>
      <c r="N213" s="13" t="n">
        <v>5000</v>
      </c>
      <c r="O213" s="16" t="e">
        <f aca="false">IF(AND(N213&lt;&gt;0,I213&gt;),M213-L213+1,M213-L213)</f>
        <v>#N/A</v>
      </c>
      <c r="P213" s="13" t="n">
        <v>903061201</v>
      </c>
      <c r="Q213" s="18" t="n">
        <v>116.92</v>
      </c>
      <c r="R213" s="19" t="s">
        <v>25</v>
      </c>
      <c r="S213" s="19" t="s">
        <v>551</v>
      </c>
      <c r="T213" s="20"/>
    </row>
    <row r="214" customFormat="false" ht="18" hidden="false" customHeight="true" outlineLevel="0" collapsed="false">
      <c r="A214" s="12" t="n">
        <v>212</v>
      </c>
      <c r="B214" s="13" t="str">
        <f aca="false">VLOOKUP(P214,[1]网点!$B$3:$C$22,2,0)</f>
        <v>安远社</v>
      </c>
      <c r="C214" s="13"/>
      <c r="D214" s="14" t="s">
        <v>293</v>
      </c>
      <c r="E214" s="21" t="s">
        <v>552</v>
      </c>
      <c r="F214" s="14" t="s">
        <v>23</v>
      </c>
      <c r="G214" s="14" t="s">
        <v>24</v>
      </c>
      <c r="H214" s="15" t="n">
        <v>44627</v>
      </c>
      <c r="I214" s="15" t="n">
        <v>45357</v>
      </c>
      <c r="J214" s="16" t="n">
        <v>10000</v>
      </c>
      <c r="K214" s="17" t="n">
        <v>4.6</v>
      </c>
      <c r="L214" s="15" t="n">
        <v>45098</v>
      </c>
      <c r="M214" s="15" t="n">
        <v>45280</v>
      </c>
      <c r="N214" s="13" t="n">
        <v>10000</v>
      </c>
      <c r="O214" s="16" t="e">
        <f aca="false">IF(AND(N214&lt;&gt;0,I214&gt;),M214-L214+1,M214-L214)</f>
        <v>#N/A</v>
      </c>
      <c r="P214" s="13" t="n">
        <v>903061901</v>
      </c>
      <c r="Q214" s="18" t="n">
        <v>233.83</v>
      </c>
      <c r="R214" s="19" t="s">
        <v>25</v>
      </c>
      <c r="S214" s="19" t="s">
        <v>553</v>
      </c>
      <c r="T214" s="20"/>
    </row>
    <row r="215" customFormat="false" ht="18" hidden="false" customHeight="true" outlineLevel="0" collapsed="false">
      <c r="A215" s="12" t="n">
        <v>213</v>
      </c>
      <c r="B215" s="13" t="str">
        <f aca="false">VLOOKUP(P215,[1]网点!$B$3:$C$22,2,0)</f>
        <v>客家社</v>
      </c>
      <c r="C215" s="13"/>
      <c r="D215" s="14" t="s">
        <v>540</v>
      </c>
      <c r="E215" s="21" t="s">
        <v>161</v>
      </c>
      <c r="F215" s="14" t="s">
        <v>29</v>
      </c>
      <c r="G215" s="14" t="s">
        <v>24</v>
      </c>
      <c r="H215" s="15" t="n">
        <v>44627</v>
      </c>
      <c r="I215" s="15" t="n">
        <v>45721</v>
      </c>
      <c r="J215" s="16" t="n">
        <v>10000</v>
      </c>
      <c r="K215" s="17" t="n">
        <v>4.6</v>
      </c>
      <c r="L215" s="15" t="n">
        <v>45098</v>
      </c>
      <c r="M215" s="15" t="n">
        <v>45280</v>
      </c>
      <c r="N215" s="13" t="n">
        <v>10000</v>
      </c>
      <c r="O215" s="16" t="e">
        <f aca="false">IF(AND(N215&lt;&gt;0,I215&gt;),M215-L215+1,M215-L215)</f>
        <v>#N/A</v>
      </c>
      <c r="P215" s="13" t="n">
        <v>903061202</v>
      </c>
      <c r="Q215" s="18" t="n">
        <v>233.83</v>
      </c>
      <c r="R215" s="19" t="s">
        <v>25</v>
      </c>
      <c r="S215" s="19" t="s">
        <v>554</v>
      </c>
      <c r="T215" s="20"/>
    </row>
    <row r="216" customFormat="false" ht="18" hidden="false" customHeight="true" outlineLevel="0" collapsed="false">
      <c r="A216" s="12" t="n">
        <v>214</v>
      </c>
      <c r="B216" s="13" t="str">
        <f aca="false">VLOOKUP(P216,[1]网点!$B$3:$C$22,2,0)</f>
        <v>安远社</v>
      </c>
      <c r="C216" s="13"/>
      <c r="D216" s="14" t="s">
        <v>296</v>
      </c>
      <c r="E216" s="21" t="s">
        <v>555</v>
      </c>
      <c r="F216" s="14" t="s">
        <v>23</v>
      </c>
      <c r="G216" s="14" t="s">
        <v>24</v>
      </c>
      <c r="H216" s="15" t="n">
        <v>44627</v>
      </c>
      <c r="I216" s="15" t="n">
        <v>45722</v>
      </c>
      <c r="J216" s="16" t="n">
        <v>10000</v>
      </c>
      <c r="K216" s="17" t="n">
        <v>4.6</v>
      </c>
      <c r="L216" s="15" t="n">
        <v>45098</v>
      </c>
      <c r="M216" s="15" t="n">
        <v>45280</v>
      </c>
      <c r="N216" s="13" t="n">
        <v>10000</v>
      </c>
      <c r="O216" s="16" t="e">
        <f aca="false">IF(AND(N216&lt;&gt;0,I216&gt;),M216-L216+1,M216-L216)</f>
        <v>#N/A</v>
      </c>
      <c r="P216" s="13" t="n">
        <v>903061901</v>
      </c>
      <c r="Q216" s="18" t="n">
        <v>233.83</v>
      </c>
      <c r="R216" s="19" t="s">
        <v>25</v>
      </c>
      <c r="S216" s="19" t="s">
        <v>556</v>
      </c>
      <c r="T216" s="20"/>
    </row>
    <row r="217" customFormat="false" ht="18" hidden="false" customHeight="true" outlineLevel="0" collapsed="false">
      <c r="A217" s="12" t="n">
        <v>215</v>
      </c>
      <c r="B217" s="13" t="str">
        <f aca="false">VLOOKUP(P217,[1]网点!$B$3:$C$22,2,0)</f>
        <v>安远社</v>
      </c>
      <c r="C217" s="13"/>
      <c r="D217" s="14" t="s">
        <v>557</v>
      </c>
      <c r="E217" s="21" t="s">
        <v>558</v>
      </c>
      <c r="F217" s="14" t="s">
        <v>23</v>
      </c>
      <c r="G217" s="14" t="s">
        <v>24</v>
      </c>
      <c r="H217" s="15" t="n">
        <v>44627</v>
      </c>
      <c r="I217" s="15" t="n">
        <v>45722</v>
      </c>
      <c r="J217" s="16" t="n">
        <v>10000</v>
      </c>
      <c r="K217" s="17" t="n">
        <v>4.6</v>
      </c>
      <c r="L217" s="15" t="n">
        <v>45098</v>
      </c>
      <c r="M217" s="15" t="n">
        <v>45280</v>
      </c>
      <c r="N217" s="13" t="n">
        <v>10000</v>
      </c>
      <c r="O217" s="16" t="e">
        <f aca="false">IF(AND(N217&lt;&gt;0,I217&gt;),M217-L217+1,M217-L217)</f>
        <v>#N/A</v>
      </c>
      <c r="P217" s="13" t="n">
        <v>903061901</v>
      </c>
      <c r="Q217" s="18" t="n">
        <v>233.83</v>
      </c>
      <c r="R217" s="19" t="s">
        <v>25</v>
      </c>
      <c r="S217" s="19" t="s">
        <v>559</v>
      </c>
      <c r="T217" s="20"/>
    </row>
    <row r="218" customFormat="false" ht="18" hidden="false" customHeight="true" outlineLevel="0" collapsed="false">
      <c r="A218" s="12" t="n">
        <v>216</v>
      </c>
      <c r="B218" s="13" t="str">
        <f aca="false">VLOOKUP(P218,[1]网点!$B$3:$C$22,2,0)</f>
        <v>城南社</v>
      </c>
      <c r="C218" s="13"/>
      <c r="D218" s="14" t="s">
        <v>152</v>
      </c>
      <c r="E218" s="21" t="s">
        <v>560</v>
      </c>
      <c r="F218" s="14" t="s">
        <v>23</v>
      </c>
      <c r="G218" s="14" t="s">
        <v>24</v>
      </c>
      <c r="H218" s="15" t="n">
        <v>44627</v>
      </c>
      <c r="I218" s="15" t="n">
        <v>45354</v>
      </c>
      <c r="J218" s="16" t="n">
        <v>20000</v>
      </c>
      <c r="K218" s="17" t="n">
        <v>4.6</v>
      </c>
      <c r="L218" s="15" t="n">
        <v>45098</v>
      </c>
      <c r="M218" s="15" t="n">
        <v>45280</v>
      </c>
      <c r="N218" s="13" t="n">
        <v>20000</v>
      </c>
      <c r="O218" s="16" t="e">
        <f aca="false">IF(AND(N218&lt;&gt;0,I218&gt;),M218-L218+1,M218-L218)</f>
        <v>#N/A</v>
      </c>
      <c r="P218" s="13" t="n">
        <v>903062102</v>
      </c>
      <c r="Q218" s="18" t="n">
        <v>467.67</v>
      </c>
      <c r="R218" s="19" t="s">
        <v>25</v>
      </c>
      <c r="S218" s="19" t="s">
        <v>561</v>
      </c>
      <c r="T218" s="20"/>
    </row>
    <row r="219" customFormat="false" ht="18" hidden="false" customHeight="true" outlineLevel="0" collapsed="false">
      <c r="A219" s="12" t="n">
        <v>217</v>
      </c>
      <c r="B219" s="13" t="str">
        <f aca="false">VLOOKUP(P219,[1]网点!$B$3:$C$22,2,0)</f>
        <v>城南社</v>
      </c>
      <c r="C219" s="13"/>
      <c r="D219" s="14" t="s">
        <v>152</v>
      </c>
      <c r="E219" s="21" t="s">
        <v>562</v>
      </c>
      <c r="F219" s="14" t="s">
        <v>23</v>
      </c>
      <c r="G219" s="14" t="s">
        <v>24</v>
      </c>
      <c r="H219" s="15" t="n">
        <v>44627</v>
      </c>
      <c r="I219" s="15" t="n">
        <v>45354</v>
      </c>
      <c r="J219" s="16" t="n">
        <v>20000</v>
      </c>
      <c r="K219" s="17" t="n">
        <v>4.6</v>
      </c>
      <c r="L219" s="15" t="n">
        <v>45098</v>
      </c>
      <c r="M219" s="15" t="n">
        <v>45280</v>
      </c>
      <c r="N219" s="13" t="n">
        <v>20000</v>
      </c>
      <c r="O219" s="16" t="e">
        <f aca="false">IF(AND(N219&lt;&gt;0,I219&gt;),M219-L219+1,M219-L219)</f>
        <v>#N/A</v>
      </c>
      <c r="P219" s="13" t="n">
        <v>903062102</v>
      </c>
      <c r="Q219" s="18" t="n">
        <v>467.67</v>
      </c>
      <c r="R219" s="19" t="s">
        <v>25</v>
      </c>
      <c r="S219" s="19" t="s">
        <v>563</v>
      </c>
      <c r="T219" s="20"/>
    </row>
    <row r="220" customFormat="false" ht="18" hidden="false" customHeight="true" outlineLevel="0" collapsed="false">
      <c r="A220" s="12" t="n">
        <v>218</v>
      </c>
      <c r="B220" s="13" t="str">
        <f aca="false">VLOOKUP(P220,[1]网点!$B$3:$C$22,2,0)</f>
        <v>客家社</v>
      </c>
      <c r="C220" s="13"/>
      <c r="D220" s="14" t="s">
        <v>500</v>
      </c>
      <c r="E220" s="21" t="s">
        <v>541</v>
      </c>
      <c r="F220" s="14" t="s">
        <v>23</v>
      </c>
      <c r="G220" s="14" t="s">
        <v>24</v>
      </c>
      <c r="H220" s="15" t="n">
        <v>44627</v>
      </c>
      <c r="I220" s="15" t="n">
        <v>45722</v>
      </c>
      <c r="J220" s="16" t="n">
        <v>30000</v>
      </c>
      <c r="K220" s="17" t="n">
        <v>4.6</v>
      </c>
      <c r="L220" s="15" t="n">
        <v>45098</v>
      </c>
      <c r="M220" s="15" t="n">
        <v>45280</v>
      </c>
      <c r="N220" s="13" t="n">
        <v>30000</v>
      </c>
      <c r="O220" s="16" t="e">
        <f aca="false">IF(AND(N220&lt;&gt;0,I220&gt;),M220-L220+1,M220-L220)</f>
        <v>#N/A</v>
      </c>
      <c r="P220" s="13" t="n">
        <v>903061202</v>
      </c>
      <c r="Q220" s="18" t="n">
        <v>701.5</v>
      </c>
      <c r="R220" s="19" t="s">
        <v>25</v>
      </c>
      <c r="S220" s="19" t="s">
        <v>564</v>
      </c>
      <c r="T220" s="20"/>
    </row>
    <row r="221" customFormat="false" ht="18" hidden="false" customHeight="true" outlineLevel="0" collapsed="false">
      <c r="A221" s="12" t="n">
        <v>219</v>
      </c>
      <c r="B221" s="13" t="str">
        <f aca="false">VLOOKUP(P221,[1]网点!$B$3:$C$22,2,0)</f>
        <v>客家社</v>
      </c>
      <c r="C221" s="13"/>
      <c r="D221" s="14" t="s">
        <v>565</v>
      </c>
      <c r="E221" s="21" t="s">
        <v>566</v>
      </c>
      <c r="F221" s="14" t="s">
        <v>23</v>
      </c>
      <c r="G221" s="14" t="s">
        <v>24</v>
      </c>
      <c r="H221" s="15" t="n">
        <v>44627</v>
      </c>
      <c r="I221" s="15" t="n">
        <v>45721</v>
      </c>
      <c r="J221" s="16" t="n">
        <v>30000</v>
      </c>
      <c r="K221" s="17" t="n">
        <v>4.6</v>
      </c>
      <c r="L221" s="15" t="n">
        <v>45098</v>
      </c>
      <c r="M221" s="15" t="n">
        <v>45280</v>
      </c>
      <c r="N221" s="13" t="n">
        <v>30000</v>
      </c>
      <c r="O221" s="16" t="e">
        <f aca="false">IF(AND(N221&lt;&gt;0,I221&gt;),M221-L221+1,M221-L221)</f>
        <v>#N/A</v>
      </c>
      <c r="P221" s="13" t="n">
        <v>903061202</v>
      </c>
      <c r="Q221" s="18" t="n">
        <v>701.5</v>
      </c>
      <c r="R221" s="19" t="s">
        <v>25</v>
      </c>
      <c r="S221" s="19" t="s">
        <v>567</v>
      </c>
      <c r="T221" s="20"/>
    </row>
    <row r="222" customFormat="false" ht="18" hidden="false" customHeight="true" outlineLevel="0" collapsed="false">
      <c r="A222" s="12" t="n">
        <v>220</v>
      </c>
      <c r="B222" s="13" t="str">
        <f aca="false">VLOOKUP(P222,[1]网点!$B$3:$C$22,2,0)</f>
        <v>城南社</v>
      </c>
      <c r="C222" s="13"/>
      <c r="D222" s="14" t="s">
        <v>299</v>
      </c>
      <c r="E222" s="21" t="s">
        <v>568</v>
      </c>
      <c r="F222" s="14" t="s">
        <v>23</v>
      </c>
      <c r="G222" s="14" t="s">
        <v>24</v>
      </c>
      <c r="H222" s="15" t="n">
        <v>44627</v>
      </c>
      <c r="I222" s="15" t="n">
        <v>45356</v>
      </c>
      <c r="J222" s="16" t="n">
        <v>30000</v>
      </c>
      <c r="K222" s="17" t="n">
        <v>4.6</v>
      </c>
      <c r="L222" s="15" t="n">
        <v>45098</v>
      </c>
      <c r="M222" s="15" t="n">
        <v>45280</v>
      </c>
      <c r="N222" s="13" t="n">
        <v>30000</v>
      </c>
      <c r="O222" s="16" t="e">
        <f aca="false">IF(AND(N222&lt;&gt;0,I222&gt;),M222-L222+1,M222-L222)</f>
        <v>#N/A</v>
      </c>
      <c r="P222" s="13" t="n">
        <v>903062102</v>
      </c>
      <c r="Q222" s="18" t="n">
        <v>701.5</v>
      </c>
      <c r="R222" s="19" t="s">
        <v>25</v>
      </c>
      <c r="S222" s="19" t="s">
        <v>569</v>
      </c>
      <c r="T222" s="20"/>
    </row>
    <row r="223" customFormat="false" ht="18" hidden="false" customHeight="true" outlineLevel="0" collapsed="false">
      <c r="A223" s="12" t="n">
        <v>221</v>
      </c>
      <c r="B223" s="13" t="str">
        <f aca="false">VLOOKUP(P223,[1]网点!$B$3:$C$22,2,0)</f>
        <v>治平社</v>
      </c>
      <c r="C223" s="13"/>
      <c r="D223" s="14" t="s">
        <v>570</v>
      </c>
      <c r="E223" s="21" t="s">
        <v>571</v>
      </c>
      <c r="F223" s="14" t="s">
        <v>29</v>
      </c>
      <c r="G223" s="14" t="s">
        <v>24</v>
      </c>
      <c r="H223" s="15" t="n">
        <v>44627</v>
      </c>
      <c r="I223" s="15" t="n">
        <v>45722</v>
      </c>
      <c r="J223" s="16" t="n">
        <v>50000</v>
      </c>
      <c r="K223" s="17" t="n">
        <v>4.6</v>
      </c>
      <c r="L223" s="15" t="n">
        <v>45098</v>
      </c>
      <c r="M223" s="15" t="n">
        <v>45280</v>
      </c>
      <c r="N223" s="13" t="n">
        <v>50000</v>
      </c>
      <c r="O223" s="16" t="e">
        <f aca="false">IF(AND(N223&lt;&gt;0,I223&gt;),M223-L223+1,M223-L223)</f>
        <v>#N/A</v>
      </c>
      <c r="P223" s="13" t="n">
        <v>903061501</v>
      </c>
      <c r="Q223" s="18" t="n">
        <v>1169.17</v>
      </c>
      <c r="R223" s="19" t="s">
        <v>25</v>
      </c>
      <c r="S223" s="19" t="s">
        <v>572</v>
      </c>
      <c r="T223" s="20"/>
    </row>
    <row r="224" customFormat="false" ht="18" hidden="false" customHeight="true" outlineLevel="0" collapsed="false">
      <c r="A224" s="12" t="n">
        <v>222</v>
      </c>
      <c r="B224" s="13" t="str">
        <f aca="false">VLOOKUP(P224,[1]网点!$B$3:$C$22,2,0)</f>
        <v>石壁社</v>
      </c>
      <c r="C224" s="13"/>
      <c r="D224" s="14" t="s">
        <v>374</v>
      </c>
      <c r="E224" s="21" t="s">
        <v>573</v>
      </c>
      <c r="F224" s="14" t="s">
        <v>23</v>
      </c>
      <c r="G224" s="14" t="s">
        <v>24</v>
      </c>
      <c r="H224" s="15" t="n">
        <v>44627</v>
      </c>
      <c r="I224" s="15" t="n">
        <v>45722</v>
      </c>
      <c r="J224" s="16" t="n">
        <v>50000</v>
      </c>
      <c r="K224" s="17" t="n">
        <v>4.6</v>
      </c>
      <c r="L224" s="15" t="n">
        <v>45098</v>
      </c>
      <c r="M224" s="15" t="n">
        <v>45280</v>
      </c>
      <c r="N224" s="13" t="n">
        <v>50000</v>
      </c>
      <c r="O224" s="16" t="e">
        <f aca="false">IF(AND(N224&lt;&gt;0,I224&gt;),M224-L224+1,M224-L224)</f>
        <v>#N/A</v>
      </c>
      <c r="P224" s="13" t="n">
        <v>903061201</v>
      </c>
      <c r="Q224" s="18" t="n">
        <v>1169.17</v>
      </c>
      <c r="R224" s="19" t="s">
        <v>25</v>
      </c>
      <c r="S224" s="19" t="s">
        <v>574</v>
      </c>
      <c r="T224" s="20"/>
    </row>
    <row r="225" customFormat="false" ht="18" hidden="false" customHeight="true" outlineLevel="0" collapsed="false">
      <c r="A225" s="12" t="n">
        <v>223</v>
      </c>
      <c r="B225" s="13" t="str">
        <f aca="false">VLOOKUP(P225,[1]网点!$B$3:$C$22,2,0)</f>
        <v>安远社</v>
      </c>
      <c r="C225" s="13"/>
      <c r="D225" s="14" t="s">
        <v>211</v>
      </c>
      <c r="E225" s="21" t="s">
        <v>575</v>
      </c>
      <c r="F225" s="14" t="s">
        <v>23</v>
      </c>
      <c r="G225" s="14" t="s">
        <v>24</v>
      </c>
      <c r="H225" s="15" t="n">
        <v>44628</v>
      </c>
      <c r="I225" s="15" t="n">
        <v>45723</v>
      </c>
      <c r="J225" s="16" t="n">
        <v>1000</v>
      </c>
      <c r="K225" s="17" t="n">
        <v>4.6</v>
      </c>
      <c r="L225" s="15" t="n">
        <v>45098</v>
      </c>
      <c r="M225" s="15" t="n">
        <v>45280</v>
      </c>
      <c r="N225" s="13" t="n">
        <v>1000</v>
      </c>
      <c r="O225" s="16" t="e">
        <f aca="false">IF(AND(N225&lt;&gt;0,I225&gt;),M225-L225+1,M225-L225)</f>
        <v>#N/A</v>
      </c>
      <c r="P225" s="13" t="n">
        <v>903061901</v>
      </c>
      <c r="Q225" s="18" t="n">
        <v>23.38</v>
      </c>
      <c r="R225" s="19" t="s">
        <v>25</v>
      </c>
      <c r="S225" s="19" t="s">
        <v>576</v>
      </c>
      <c r="T225" s="20"/>
    </row>
    <row r="226" customFormat="false" ht="18" hidden="false" customHeight="true" outlineLevel="0" collapsed="false">
      <c r="A226" s="12" t="n">
        <v>224</v>
      </c>
      <c r="B226" s="13" t="str">
        <f aca="false">VLOOKUP(P226,[1]网点!$B$3:$C$22,2,0)</f>
        <v>安远社</v>
      </c>
      <c r="C226" s="13"/>
      <c r="D226" s="14" t="s">
        <v>211</v>
      </c>
      <c r="E226" s="21" t="s">
        <v>577</v>
      </c>
      <c r="F226" s="14" t="s">
        <v>23</v>
      </c>
      <c r="G226" s="14" t="s">
        <v>24</v>
      </c>
      <c r="H226" s="15" t="n">
        <v>44628</v>
      </c>
      <c r="I226" s="15" t="n">
        <v>45723</v>
      </c>
      <c r="J226" s="16" t="n">
        <v>1000</v>
      </c>
      <c r="K226" s="17" t="n">
        <v>4.6</v>
      </c>
      <c r="L226" s="15" t="n">
        <v>45098</v>
      </c>
      <c r="M226" s="15" t="n">
        <v>45280</v>
      </c>
      <c r="N226" s="13" t="n">
        <v>1000</v>
      </c>
      <c r="O226" s="16" t="e">
        <f aca="false">IF(AND(N226&lt;&gt;0,I226&gt;),M226-L226+1,M226-L226)</f>
        <v>#N/A</v>
      </c>
      <c r="P226" s="13" t="n">
        <v>903061901</v>
      </c>
      <c r="Q226" s="18" t="n">
        <v>23.38</v>
      </c>
      <c r="R226" s="19" t="s">
        <v>25</v>
      </c>
      <c r="S226" s="19" t="s">
        <v>578</v>
      </c>
      <c r="T226" s="20"/>
    </row>
    <row r="227" customFormat="false" ht="18" hidden="false" customHeight="true" outlineLevel="0" collapsed="false">
      <c r="A227" s="12" t="n">
        <v>225</v>
      </c>
      <c r="B227" s="13" t="str">
        <f aca="false">VLOOKUP(P227,[1]网点!$B$3:$C$22,2,0)</f>
        <v>凤山社</v>
      </c>
      <c r="C227" s="13"/>
      <c r="D227" s="14" t="s">
        <v>315</v>
      </c>
      <c r="E227" s="21" t="s">
        <v>579</v>
      </c>
      <c r="F227" s="14" t="s">
        <v>23</v>
      </c>
      <c r="G227" s="14" t="s">
        <v>24</v>
      </c>
      <c r="H227" s="15" t="n">
        <v>44628</v>
      </c>
      <c r="I227" s="15" t="n">
        <v>45358</v>
      </c>
      <c r="J227" s="16" t="n">
        <v>1000</v>
      </c>
      <c r="K227" s="17" t="n">
        <v>4.6</v>
      </c>
      <c r="L227" s="15" t="n">
        <v>45098</v>
      </c>
      <c r="M227" s="15" t="n">
        <v>45280</v>
      </c>
      <c r="N227" s="13" t="n">
        <v>1000</v>
      </c>
      <c r="O227" s="16" t="e">
        <f aca="false">IF(AND(N227&lt;&gt;0,I227&gt;),M227-L227+1,M227-L227)</f>
        <v>#N/A</v>
      </c>
      <c r="P227" s="13" t="n">
        <v>903061702</v>
      </c>
      <c r="Q227" s="18" t="n">
        <v>23.38</v>
      </c>
      <c r="R227" s="19" t="s">
        <v>25</v>
      </c>
      <c r="S227" s="19" t="s">
        <v>580</v>
      </c>
      <c r="T227" s="20"/>
    </row>
    <row r="228" customFormat="false" ht="18" hidden="false" customHeight="true" outlineLevel="0" collapsed="false">
      <c r="A228" s="12" t="n">
        <v>226</v>
      </c>
      <c r="B228" s="13" t="str">
        <f aca="false">VLOOKUP(P228,[1]网点!$B$3:$C$22,2,0)</f>
        <v>凤山社</v>
      </c>
      <c r="C228" s="13"/>
      <c r="D228" s="14" t="s">
        <v>264</v>
      </c>
      <c r="E228" s="21" t="s">
        <v>581</v>
      </c>
      <c r="F228" s="14" t="s">
        <v>23</v>
      </c>
      <c r="G228" s="14" t="s">
        <v>24</v>
      </c>
      <c r="H228" s="15" t="n">
        <v>44628</v>
      </c>
      <c r="I228" s="15" t="n">
        <v>45358</v>
      </c>
      <c r="J228" s="16" t="n">
        <v>1000</v>
      </c>
      <c r="K228" s="17" t="n">
        <v>4.6</v>
      </c>
      <c r="L228" s="15" t="n">
        <v>45098</v>
      </c>
      <c r="M228" s="15" t="n">
        <v>45280</v>
      </c>
      <c r="N228" s="13" t="n">
        <v>1000</v>
      </c>
      <c r="O228" s="16" t="e">
        <f aca="false">IF(AND(N228&lt;&gt;0,I228&gt;),M228-L228+1,M228-L228)</f>
        <v>#N/A</v>
      </c>
      <c r="P228" s="13" t="n">
        <v>903061702</v>
      </c>
      <c r="Q228" s="18" t="n">
        <v>23.38</v>
      </c>
      <c r="R228" s="19" t="s">
        <v>25</v>
      </c>
      <c r="S228" s="19" t="s">
        <v>582</v>
      </c>
      <c r="T228" s="20"/>
    </row>
    <row r="229" customFormat="false" ht="18" hidden="false" customHeight="true" outlineLevel="0" collapsed="false">
      <c r="A229" s="12" t="n">
        <v>227</v>
      </c>
      <c r="B229" s="13" t="str">
        <f aca="false">VLOOKUP(P229,[1]网点!$B$3:$C$22,2,0)</f>
        <v>凤山社</v>
      </c>
      <c r="C229" s="13"/>
      <c r="D229" s="14" t="s">
        <v>315</v>
      </c>
      <c r="E229" s="21" t="s">
        <v>583</v>
      </c>
      <c r="F229" s="14" t="s">
        <v>23</v>
      </c>
      <c r="G229" s="14" t="s">
        <v>24</v>
      </c>
      <c r="H229" s="15" t="n">
        <v>44628</v>
      </c>
      <c r="I229" s="15" t="n">
        <v>45358</v>
      </c>
      <c r="J229" s="16" t="n">
        <v>1000</v>
      </c>
      <c r="K229" s="17" t="n">
        <v>4.6</v>
      </c>
      <c r="L229" s="15" t="n">
        <v>45098</v>
      </c>
      <c r="M229" s="15" t="n">
        <v>45280</v>
      </c>
      <c r="N229" s="13" t="n">
        <v>1000</v>
      </c>
      <c r="O229" s="16" t="e">
        <f aca="false">IF(AND(N229&lt;&gt;0,I229&gt;),M229-L229+1,M229-L229)</f>
        <v>#N/A</v>
      </c>
      <c r="P229" s="13" t="n">
        <v>903061702</v>
      </c>
      <c r="Q229" s="18" t="n">
        <v>23.38</v>
      </c>
      <c r="R229" s="19" t="s">
        <v>25</v>
      </c>
      <c r="S229" s="19" t="s">
        <v>584</v>
      </c>
      <c r="T229" s="20"/>
    </row>
    <row r="230" customFormat="false" ht="18" hidden="false" customHeight="true" outlineLevel="0" collapsed="false">
      <c r="A230" s="12" t="n">
        <v>228</v>
      </c>
      <c r="B230" s="13" t="str">
        <f aca="false">VLOOKUP(P230,[1]网点!$B$3:$C$22,2,0)</f>
        <v>客家社</v>
      </c>
      <c r="C230" s="13"/>
      <c r="D230" s="14" t="s">
        <v>487</v>
      </c>
      <c r="E230" s="21" t="s">
        <v>585</v>
      </c>
      <c r="F230" s="14" t="s">
        <v>23</v>
      </c>
      <c r="G230" s="14" t="s">
        <v>24</v>
      </c>
      <c r="H230" s="15" t="n">
        <v>44628</v>
      </c>
      <c r="I230" s="15" t="n">
        <v>45723</v>
      </c>
      <c r="J230" s="16" t="n">
        <v>1000</v>
      </c>
      <c r="K230" s="17" t="n">
        <v>4.6</v>
      </c>
      <c r="L230" s="15" t="n">
        <v>45098</v>
      </c>
      <c r="M230" s="15" t="n">
        <v>45280</v>
      </c>
      <c r="N230" s="13" t="n">
        <v>1000</v>
      </c>
      <c r="O230" s="16" t="e">
        <f aca="false">IF(AND(N230&lt;&gt;0,I230&gt;),M230-L230+1,M230-L230)</f>
        <v>#N/A</v>
      </c>
      <c r="P230" s="13" t="n">
        <v>903061202</v>
      </c>
      <c r="Q230" s="18" t="n">
        <v>23.38</v>
      </c>
      <c r="R230" s="19" t="s">
        <v>25</v>
      </c>
      <c r="S230" s="19" t="s">
        <v>586</v>
      </c>
      <c r="T230" s="20"/>
    </row>
    <row r="231" customFormat="false" ht="18" hidden="false" customHeight="true" outlineLevel="0" collapsed="false">
      <c r="A231" s="12" t="n">
        <v>229</v>
      </c>
      <c r="B231" s="13" t="str">
        <f aca="false">VLOOKUP(P231,[1]网点!$B$3:$C$22,2,0)</f>
        <v>安远社</v>
      </c>
      <c r="C231" s="13"/>
      <c r="D231" s="14" t="s">
        <v>217</v>
      </c>
      <c r="E231" s="21" t="s">
        <v>587</v>
      </c>
      <c r="F231" s="14" t="s">
        <v>23</v>
      </c>
      <c r="G231" s="14" t="s">
        <v>24</v>
      </c>
      <c r="H231" s="15" t="n">
        <v>44628</v>
      </c>
      <c r="I231" s="15" t="n">
        <v>45723</v>
      </c>
      <c r="J231" s="16" t="n">
        <v>1000</v>
      </c>
      <c r="K231" s="17" t="n">
        <v>4.6</v>
      </c>
      <c r="L231" s="15" t="n">
        <v>45098</v>
      </c>
      <c r="M231" s="15" t="n">
        <v>45280</v>
      </c>
      <c r="N231" s="13" t="n">
        <v>1000</v>
      </c>
      <c r="O231" s="16" t="e">
        <f aca="false">IF(AND(N231&lt;&gt;0,I231&gt;),M231-L231+1,M231-L231)</f>
        <v>#N/A</v>
      </c>
      <c r="P231" s="13" t="n">
        <v>903061901</v>
      </c>
      <c r="Q231" s="18" t="n">
        <v>23.38</v>
      </c>
      <c r="R231" s="19" t="s">
        <v>25</v>
      </c>
      <c r="S231" s="19" t="s">
        <v>588</v>
      </c>
      <c r="T231" s="20"/>
    </row>
    <row r="232" customFormat="false" ht="18" hidden="false" customHeight="true" outlineLevel="0" collapsed="false">
      <c r="A232" s="12" t="n">
        <v>230</v>
      </c>
      <c r="B232" s="13" t="str">
        <f aca="false">VLOOKUP(P232,[1]网点!$B$3:$C$22,2,0)</f>
        <v>安远社</v>
      </c>
      <c r="C232" s="13"/>
      <c r="D232" s="14" t="s">
        <v>227</v>
      </c>
      <c r="E232" s="21" t="s">
        <v>589</v>
      </c>
      <c r="F232" s="14" t="s">
        <v>29</v>
      </c>
      <c r="G232" s="14" t="s">
        <v>24</v>
      </c>
      <c r="H232" s="15" t="n">
        <v>44628</v>
      </c>
      <c r="I232" s="15" t="n">
        <v>45723</v>
      </c>
      <c r="J232" s="16" t="n">
        <v>5000</v>
      </c>
      <c r="K232" s="17" t="n">
        <v>4.6</v>
      </c>
      <c r="L232" s="15" t="n">
        <v>45098</v>
      </c>
      <c r="M232" s="15" t="n">
        <v>45280</v>
      </c>
      <c r="N232" s="13" t="n">
        <v>5000</v>
      </c>
      <c r="O232" s="16" t="e">
        <f aca="false">IF(AND(N232&lt;&gt;0,I232&gt;),M232-L232+1,M232-L232)</f>
        <v>#N/A</v>
      </c>
      <c r="P232" s="13" t="n">
        <v>903061901</v>
      </c>
      <c r="Q232" s="18" t="n">
        <v>116.92</v>
      </c>
      <c r="R232" s="19" t="s">
        <v>25</v>
      </c>
      <c r="S232" s="19" t="s">
        <v>590</v>
      </c>
      <c r="T232" s="20"/>
    </row>
    <row r="233" customFormat="false" ht="18" hidden="false" customHeight="true" outlineLevel="0" collapsed="false">
      <c r="A233" s="12" t="n">
        <v>231</v>
      </c>
      <c r="B233" s="13" t="str">
        <f aca="false">VLOOKUP(P233,[1]网点!$B$3:$C$22,2,0)</f>
        <v>客家社</v>
      </c>
      <c r="C233" s="13"/>
      <c r="D233" s="14" t="s">
        <v>487</v>
      </c>
      <c r="E233" s="21" t="s">
        <v>591</v>
      </c>
      <c r="F233" s="14" t="s">
        <v>23</v>
      </c>
      <c r="G233" s="14" t="s">
        <v>24</v>
      </c>
      <c r="H233" s="15" t="n">
        <v>44628</v>
      </c>
      <c r="I233" s="15" t="n">
        <v>45722</v>
      </c>
      <c r="J233" s="16" t="n">
        <v>10000</v>
      </c>
      <c r="K233" s="17" t="n">
        <v>4.6</v>
      </c>
      <c r="L233" s="15" t="n">
        <v>45098</v>
      </c>
      <c r="M233" s="15" t="n">
        <v>45280</v>
      </c>
      <c r="N233" s="13" t="n">
        <v>10000</v>
      </c>
      <c r="O233" s="16" t="e">
        <f aca="false">IF(AND(N233&lt;&gt;0,I233&gt;),M233-L233+1,M233-L233)</f>
        <v>#N/A</v>
      </c>
      <c r="P233" s="13" t="n">
        <v>903061202</v>
      </c>
      <c r="Q233" s="18" t="n">
        <v>233.83</v>
      </c>
      <c r="R233" s="19" t="s">
        <v>25</v>
      </c>
      <c r="S233" s="19" t="s">
        <v>592</v>
      </c>
      <c r="T233" s="20"/>
    </row>
    <row r="234" customFormat="false" ht="18" hidden="false" customHeight="true" outlineLevel="0" collapsed="false">
      <c r="A234" s="12" t="n">
        <v>232</v>
      </c>
      <c r="B234" s="13" t="str">
        <f aca="false">VLOOKUP(P234,[1]网点!$B$3:$C$22,2,0)</f>
        <v>城关社</v>
      </c>
      <c r="C234" s="13"/>
      <c r="D234" s="14" t="s">
        <v>593</v>
      </c>
      <c r="E234" s="21" t="s">
        <v>594</v>
      </c>
      <c r="F234" s="14" t="s">
        <v>23</v>
      </c>
      <c r="G234" s="14" t="s">
        <v>24</v>
      </c>
      <c r="H234" s="15" t="n">
        <v>44628</v>
      </c>
      <c r="I234" s="15" t="n">
        <v>45358</v>
      </c>
      <c r="J234" s="16" t="n">
        <v>10000</v>
      </c>
      <c r="K234" s="17" t="n">
        <v>4.6</v>
      </c>
      <c r="L234" s="15" t="n">
        <v>45098</v>
      </c>
      <c r="M234" s="15" t="n">
        <v>45280</v>
      </c>
      <c r="N234" s="13" t="n">
        <v>10000</v>
      </c>
      <c r="O234" s="16" t="e">
        <f aca="false">IF(AND(N234&lt;&gt;0,I234&gt;),M234-L234+1,M234-L234)</f>
        <v>#N/A</v>
      </c>
      <c r="P234" s="13" t="n">
        <v>903061101</v>
      </c>
      <c r="Q234" s="18" t="n">
        <v>233.83</v>
      </c>
      <c r="R234" s="19" t="s">
        <v>25</v>
      </c>
      <c r="S234" s="19" t="s">
        <v>595</v>
      </c>
      <c r="T234" s="20"/>
    </row>
    <row r="235" customFormat="false" ht="18" hidden="false" customHeight="true" outlineLevel="0" collapsed="false">
      <c r="A235" s="12" t="n">
        <v>233</v>
      </c>
      <c r="B235" s="13" t="str">
        <f aca="false">VLOOKUP(P235,[1]网点!$B$3:$C$22,2,0)</f>
        <v>城南社</v>
      </c>
      <c r="C235" s="13"/>
      <c r="D235" s="14" t="s">
        <v>158</v>
      </c>
      <c r="E235" s="21" t="s">
        <v>159</v>
      </c>
      <c r="F235" s="14" t="s">
        <v>29</v>
      </c>
      <c r="G235" s="14" t="s">
        <v>24</v>
      </c>
      <c r="H235" s="15" t="n">
        <v>44628</v>
      </c>
      <c r="I235" s="15" t="n">
        <v>45358</v>
      </c>
      <c r="J235" s="16" t="n">
        <v>20000</v>
      </c>
      <c r="K235" s="17" t="n">
        <v>4.6</v>
      </c>
      <c r="L235" s="15" t="n">
        <v>45098</v>
      </c>
      <c r="M235" s="15" t="n">
        <v>45280</v>
      </c>
      <c r="N235" s="13" t="n">
        <v>20000</v>
      </c>
      <c r="O235" s="16" t="e">
        <f aca="false">IF(AND(N235&lt;&gt;0,I235&gt;),M235-L235+1,M235-L235)</f>
        <v>#N/A</v>
      </c>
      <c r="P235" s="13" t="n">
        <v>903062102</v>
      </c>
      <c r="Q235" s="18" t="n">
        <v>467.67</v>
      </c>
      <c r="R235" s="19" t="s">
        <v>25</v>
      </c>
      <c r="S235" s="19" t="s">
        <v>596</v>
      </c>
      <c r="T235" s="20"/>
    </row>
    <row r="236" customFormat="false" ht="18" hidden="false" customHeight="true" outlineLevel="0" collapsed="false">
      <c r="A236" s="12" t="n">
        <v>234</v>
      </c>
      <c r="B236" s="13" t="str">
        <f aca="false">VLOOKUP(P236,[1]网点!$B$3:$C$22,2,0)</f>
        <v>城关社</v>
      </c>
      <c r="C236" s="13"/>
      <c r="D236" s="14" t="s">
        <v>72</v>
      </c>
      <c r="E236" s="21" t="s">
        <v>597</v>
      </c>
      <c r="F236" s="14" t="s">
        <v>23</v>
      </c>
      <c r="G236" s="14" t="s">
        <v>24</v>
      </c>
      <c r="H236" s="15" t="n">
        <v>44628</v>
      </c>
      <c r="I236" s="15" t="n">
        <v>45358</v>
      </c>
      <c r="J236" s="16" t="n">
        <v>20000</v>
      </c>
      <c r="K236" s="17" t="n">
        <v>4.6</v>
      </c>
      <c r="L236" s="15" t="n">
        <v>45098</v>
      </c>
      <c r="M236" s="15" t="n">
        <v>45280</v>
      </c>
      <c r="N236" s="13" t="n">
        <v>20000</v>
      </c>
      <c r="O236" s="16" t="e">
        <f aca="false">IF(AND(N236&lt;&gt;0,I236&gt;),M236-L236+1,M236-L236)</f>
        <v>#N/A</v>
      </c>
      <c r="P236" s="13" t="n">
        <v>903061101</v>
      </c>
      <c r="Q236" s="18" t="n">
        <v>467.67</v>
      </c>
      <c r="R236" s="19" t="s">
        <v>25</v>
      </c>
      <c r="S236" s="19" t="s">
        <v>598</v>
      </c>
      <c r="T236" s="20"/>
    </row>
    <row r="237" customFormat="false" ht="18" hidden="false" customHeight="true" outlineLevel="0" collapsed="false">
      <c r="A237" s="12" t="n">
        <v>235</v>
      </c>
      <c r="B237" s="13" t="str">
        <f aca="false">VLOOKUP(P237,[1]网点!$B$3:$C$22,2,0)</f>
        <v>济村社</v>
      </c>
      <c r="C237" s="13"/>
      <c r="D237" s="14" t="s">
        <v>235</v>
      </c>
      <c r="E237" s="21" t="s">
        <v>599</v>
      </c>
      <c r="F237" s="14" t="s">
        <v>23</v>
      </c>
      <c r="G237" s="14" t="s">
        <v>24</v>
      </c>
      <c r="H237" s="15" t="n">
        <v>44628</v>
      </c>
      <c r="I237" s="15" t="n">
        <v>45358</v>
      </c>
      <c r="J237" s="16" t="n">
        <v>20000</v>
      </c>
      <c r="K237" s="17" t="n">
        <v>4.6</v>
      </c>
      <c r="L237" s="15" t="n">
        <v>45098</v>
      </c>
      <c r="M237" s="15" t="n">
        <v>45280</v>
      </c>
      <c r="N237" s="13" t="n">
        <v>20000</v>
      </c>
      <c r="O237" s="16" t="e">
        <f aca="false">IF(AND(N237&lt;&gt;0,I237&gt;),M237-L237+1,M237-L237)</f>
        <v>#N/A</v>
      </c>
      <c r="P237" s="13" t="n">
        <v>903062401</v>
      </c>
      <c r="Q237" s="18" t="n">
        <v>467.67</v>
      </c>
      <c r="R237" s="19" t="s">
        <v>25</v>
      </c>
      <c r="S237" s="19" t="s">
        <v>600</v>
      </c>
      <c r="T237" s="20"/>
    </row>
    <row r="238" customFormat="false" ht="18" hidden="false" customHeight="true" outlineLevel="0" collapsed="false">
      <c r="A238" s="12" t="n">
        <v>236</v>
      </c>
      <c r="B238" s="13" t="str">
        <f aca="false">VLOOKUP(P238,[1]网点!$B$3:$C$22,2,0)</f>
        <v>湖村社</v>
      </c>
      <c r="C238" s="13"/>
      <c r="D238" s="14" t="s">
        <v>601</v>
      </c>
      <c r="E238" s="21" t="s">
        <v>602</v>
      </c>
      <c r="F238" s="14" t="s">
        <v>23</v>
      </c>
      <c r="G238" s="14" t="s">
        <v>24</v>
      </c>
      <c r="H238" s="15" t="n">
        <v>44628</v>
      </c>
      <c r="I238" s="15" t="n">
        <v>45719</v>
      </c>
      <c r="J238" s="16" t="n">
        <v>30000</v>
      </c>
      <c r="K238" s="17" t="n">
        <v>4.6</v>
      </c>
      <c r="L238" s="15" t="n">
        <v>45098</v>
      </c>
      <c r="M238" s="15" t="n">
        <v>45280</v>
      </c>
      <c r="N238" s="13" t="n">
        <v>30000</v>
      </c>
      <c r="O238" s="16" t="e">
        <f aca="false">IF(AND(N238&lt;&gt;0,I238&gt;),M238-L238+1,M238-L238)</f>
        <v>#N/A</v>
      </c>
      <c r="P238" s="13" t="n">
        <v>903061801</v>
      </c>
      <c r="Q238" s="18" t="n">
        <v>701.5</v>
      </c>
      <c r="R238" s="19" t="s">
        <v>25</v>
      </c>
      <c r="S238" s="19" t="s">
        <v>603</v>
      </c>
      <c r="T238" s="20"/>
    </row>
    <row r="239" customFormat="false" ht="18" hidden="false" customHeight="true" outlineLevel="0" collapsed="false">
      <c r="A239" s="12" t="n">
        <v>237</v>
      </c>
      <c r="B239" s="13" t="str">
        <f aca="false">VLOOKUP(P239,[1]网点!$B$3:$C$22,2,0)</f>
        <v>曹坊社</v>
      </c>
      <c r="C239" s="13"/>
      <c r="D239" s="14" t="s">
        <v>604</v>
      </c>
      <c r="E239" s="21" t="s">
        <v>605</v>
      </c>
      <c r="F239" s="14" t="s">
        <v>23</v>
      </c>
      <c r="G239" s="14" t="s">
        <v>24</v>
      </c>
      <c r="H239" s="15" t="n">
        <v>44628</v>
      </c>
      <c r="I239" s="15" t="n">
        <v>45723</v>
      </c>
      <c r="J239" s="16" t="n">
        <v>30000</v>
      </c>
      <c r="K239" s="17" t="n">
        <v>4.6</v>
      </c>
      <c r="L239" s="15" t="n">
        <v>45098</v>
      </c>
      <c r="M239" s="15" t="n">
        <v>45280</v>
      </c>
      <c r="N239" s="13" t="n">
        <v>30000</v>
      </c>
      <c r="O239" s="16" t="e">
        <f aca="false">IF(AND(N239&lt;&gt;0,I239&gt;),M239-L239+1,M239-L239)</f>
        <v>#N/A</v>
      </c>
      <c r="P239" s="13" t="n">
        <v>903061601</v>
      </c>
      <c r="Q239" s="18" t="n">
        <v>701.5</v>
      </c>
      <c r="R239" s="19" t="s">
        <v>25</v>
      </c>
      <c r="S239" s="19" t="s">
        <v>606</v>
      </c>
      <c r="T239" s="20"/>
    </row>
    <row r="240" customFormat="false" ht="18" hidden="false" customHeight="true" outlineLevel="0" collapsed="false">
      <c r="A240" s="12" t="n">
        <v>238</v>
      </c>
      <c r="B240" s="13" t="str">
        <f aca="false">VLOOKUP(P240,[1]网点!$B$3:$C$22,2,0)</f>
        <v>城南社</v>
      </c>
      <c r="C240" s="13"/>
      <c r="D240" s="14" t="s">
        <v>155</v>
      </c>
      <c r="E240" s="21" t="s">
        <v>607</v>
      </c>
      <c r="F240" s="14" t="s">
        <v>23</v>
      </c>
      <c r="G240" s="14" t="s">
        <v>24</v>
      </c>
      <c r="H240" s="15" t="n">
        <v>44628</v>
      </c>
      <c r="I240" s="15" t="n">
        <v>45357</v>
      </c>
      <c r="J240" s="16" t="n">
        <v>30000</v>
      </c>
      <c r="K240" s="17" t="n">
        <v>4.6</v>
      </c>
      <c r="L240" s="15" t="n">
        <v>45098</v>
      </c>
      <c r="M240" s="15" t="n">
        <v>45280</v>
      </c>
      <c r="N240" s="13" t="n">
        <v>30000</v>
      </c>
      <c r="O240" s="16" t="e">
        <f aca="false">IF(AND(N240&lt;&gt;0,I240&gt;),M240-L240+1,M240-L240)</f>
        <v>#N/A</v>
      </c>
      <c r="P240" s="13" t="n">
        <v>903062102</v>
      </c>
      <c r="Q240" s="18" t="n">
        <v>701.5</v>
      </c>
      <c r="R240" s="19" t="s">
        <v>25</v>
      </c>
      <c r="S240" s="19" t="s">
        <v>608</v>
      </c>
      <c r="T240" s="20"/>
    </row>
    <row r="241" customFormat="false" ht="18" hidden="false" customHeight="true" outlineLevel="0" collapsed="false">
      <c r="A241" s="12" t="n">
        <v>239</v>
      </c>
      <c r="B241" s="13" t="str">
        <f aca="false">VLOOKUP(P241,[1]网点!$B$3:$C$22,2,0)</f>
        <v>湖村社</v>
      </c>
      <c r="C241" s="13"/>
      <c r="D241" s="14" t="s">
        <v>609</v>
      </c>
      <c r="E241" s="21" t="s">
        <v>610</v>
      </c>
      <c r="F241" s="14" t="s">
        <v>23</v>
      </c>
      <c r="G241" s="14" t="s">
        <v>24</v>
      </c>
      <c r="H241" s="15" t="n">
        <v>44628</v>
      </c>
      <c r="I241" s="15" t="n">
        <v>45719</v>
      </c>
      <c r="J241" s="16" t="n">
        <v>30000</v>
      </c>
      <c r="K241" s="17" t="n">
        <v>4.6</v>
      </c>
      <c r="L241" s="15" t="n">
        <v>45098</v>
      </c>
      <c r="M241" s="15" t="n">
        <v>45280</v>
      </c>
      <c r="N241" s="13" t="n">
        <v>30000</v>
      </c>
      <c r="O241" s="16" t="e">
        <f aca="false">IF(AND(N241&lt;&gt;0,I241&gt;),M241-L241+1,M241-L241)</f>
        <v>#N/A</v>
      </c>
      <c r="P241" s="13" t="n">
        <v>903061801</v>
      </c>
      <c r="Q241" s="18" t="n">
        <v>701.5</v>
      </c>
      <c r="R241" s="19" t="s">
        <v>25</v>
      </c>
      <c r="S241" s="19" t="s">
        <v>611</v>
      </c>
      <c r="T241" s="20"/>
    </row>
    <row r="242" customFormat="false" ht="18" hidden="false" customHeight="true" outlineLevel="0" collapsed="false">
      <c r="A242" s="12" t="n">
        <v>240</v>
      </c>
      <c r="B242" s="13" t="str">
        <f aca="false">VLOOKUP(P242,[1]网点!$B$3:$C$22,2,0)</f>
        <v>湖村社</v>
      </c>
      <c r="C242" s="13"/>
      <c r="D242" s="14" t="s">
        <v>612</v>
      </c>
      <c r="E242" s="21" t="s">
        <v>613</v>
      </c>
      <c r="F242" s="14" t="s">
        <v>23</v>
      </c>
      <c r="G242" s="14" t="s">
        <v>24</v>
      </c>
      <c r="H242" s="15" t="n">
        <v>44628</v>
      </c>
      <c r="I242" s="15" t="n">
        <v>45719</v>
      </c>
      <c r="J242" s="16" t="n">
        <v>30000</v>
      </c>
      <c r="K242" s="17" t="n">
        <v>4.6</v>
      </c>
      <c r="L242" s="15" t="n">
        <v>45098</v>
      </c>
      <c r="M242" s="15" t="n">
        <v>45280</v>
      </c>
      <c r="N242" s="13" t="n">
        <v>30000</v>
      </c>
      <c r="O242" s="16" t="e">
        <f aca="false">IF(AND(N242&lt;&gt;0,I242&gt;),M242-L242+1,M242-L242)</f>
        <v>#N/A</v>
      </c>
      <c r="P242" s="13" t="n">
        <v>903061801</v>
      </c>
      <c r="Q242" s="18" t="n">
        <v>701.5</v>
      </c>
      <c r="R242" s="19" t="s">
        <v>25</v>
      </c>
      <c r="S242" s="19" t="s">
        <v>614</v>
      </c>
      <c r="T242" s="20"/>
    </row>
    <row r="243" customFormat="false" ht="18" hidden="false" customHeight="true" outlineLevel="0" collapsed="false">
      <c r="A243" s="12" t="n">
        <v>241</v>
      </c>
      <c r="B243" s="13" t="str">
        <f aca="false">VLOOKUP(P243,[1]网点!$B$3:$C$22,2,0)</f>
        <v>客家社</v>
      </c>
      <c r="C243" s="13"/>
      <c r="D243" s="14" t="s">
        <v>565</v>
      </c>
      <c r="E243" s="21" t="s">
        <v>615</v>
      </c>
      <c r="F243" s="14" t="s">
        <v>23</v>
      </c>
      <c r="G243" s="14" t="s">
        <v>24</v>
      </c>
      <c r="H243" s="15" t="n">
        <v>44628</v>
      </c>
      <c r="I243" s="15" t="n">
        <v>45723</v>
      </c>
      <c r="J243" s="16" t="n">
        <v>50000</v>
      </c>
      <c r="K243" s="17" t="n">
        <v>4.6</v>
      </c>
      <c r="L243" s="15" t="n">
        <v>45098</v>
      </c>
      <c r="M243" s="15" t="n">
        <v>45280</v>
      </c>
      <c r="N243" s="13" t="n">
        <v>50000</v>
      </c>
      <c r="O243" s="16" t="e">
        <f aca="false">IF(AND(N243&lt;&gt;0,I243&gt;),M243-L243+1,M243-L243)</f>
        <v>#N/A</v>
      </c>
      <c r="P243" s="13" t="n">
        <v>903061202</v>
      </c>
      <c r="Q243" s="18" t="n">
        <v>1169.17</v>
      </c>
      <c r="R243" s="19" t="s">
        <v>25</v>
      </c>
      <c r="S243" s="19" t="s">
        <v>616</v>
      </c>
      <c r="T243" s="20"/>
    </row>
    <row r="244" customFormat="false" ht="18" hidden="false" customHeight="true" outlineLevel="0" collapsed="false">
      <c r="A244" s="12" t="n">
        <v>242</v>
      </c>
      <c r="B244" s="13" t="str">
        <f aca="false">VLOOKUP(P244,[1]网点!$B$3:$C$22,2,0)</f>
        <v>治平社</v>
      </c>
      <c r="C244" s="13"/>
      <c r="D244" s="14" t="s">
        <v>617</v>
      </c>
      <c r="E244" s="21" t="s">
        <v>618</v>
      </c>
      <c r="F244" s="14" t="s">
        <v>23</v>
      </c>
      <c r="G244" s="14" t="s">
        <v>24</v>
      </c>
      <c r="H244" s="15" t="n">
        <v>44628</v>
      </c>
      <c r="I244" s="15" t="n">
        <v>45723</v>
      </c>
      <c r="J244" s="16" t="n">
        <v>50000</v>
      </c>
      <c r="K244" s="17" t="n">
        <v>4.6</v>
      </c>
      <c r="L244" s="15" t="n">
        <v>45098</v>
      </c>
      <c r="M244" s="15" t="n">
        <v>45280</v>
      </c>
      <c r="N244" s="13" t="n">
        <v>50000</v>
      </c>
      <c r="O244" s="16" t="e">
        <f aca="false">IF(AND(N244&lt;&gt;0,I244&gt;),M244-L244+1,M244-L244)</f>
        <v>#N/A</v>
      </c>
      <c r="P244" s="13" t="n">
        <v>903061501</v>
      </c>
      <c r="Q244" s="18" t="n">
        <v>1169.17</v>
      </c>
      <c r="R244" s="19" t="s">
        <v>25</v>
      </c>
      <c r="S244" s="19" t="s">
        <v>619</v>
      </c>
      <c r="T244" s="20"/>
    </row>
    <row r="245" customFormat="false" ht="18" hidden="false" customHeight="true" outlineLevel="0" collapsed="false">
      <c r="A245" s="12" t="n">
        <v>243</v>
      </c>
      <c r="B245" s="13" t="str">
        <f aca="false">VLOOKUP(P245,[1]网点!$B$3:$C$22,2,0)</f>
        <v>湖村社</v>
      </c>
      <c r="C245" s="13"/>
      <c r="D245" s="14" t="s">
        <v>500</v>
      </c>
      <c r="E245" s="21" t="s">
        <v>620</v>
      </c>
      <c r="F245" s="14" t="s">
        <v>23</v>
      </c>
      <c r="G245" s="14" t="s">
        <v>24</v>
      </c>
      <c r="H245" s="15" t="n">
        <v>44628</v>
      </c>
      <c r="I245" s="15" t="n">
        <v>45719</v>
      </c>
      <c r="J245" s="16" t="n">
        <v>50000</v>
      </c>
      <c r="K245" s="17" t="n">
        <v>4.6</v>
      </c>
      <c r="L245" s="15" t="n">
        <v>45098</v>
      </c>
      <c r="M245" s="15" t="n">
        <v>45280</v>
      </c>
      <c r="N245" s="13" t="n">
        <v>50000</v>
      </c>
      <c r="O245" s="16" t="e">
        <f aca="false">IF(AND(N245&lt;&gt;0,I245&gt;),M245-L245+1,M245-L245)</f>
        <v>#N/A</v>
      </c>
      <c r="P245" s="13" t="n">
        <v>903061801</v>
      </c>
      <c r="Q245" s="18" t="n">
        <v>1169.17</v>
      </c>
      <c r="R245" s="19" t="s">
        <v>25</v>
      </c>
      <c r="S245" s="19" t="s">
        <v>621</v>
      </c>
      <c r="T245" s="20"/>
    </row>
    <row r="246" customFormat="false" ht="18" hidden="false" customHeight="true" outlineLevel="0" collapsed="false">
      <c r="A246" s="12" t="n">
        <v>244</v>
      </c>
      <c r="B246" s="13" t="str">
        <f aca="false">VLOOKUP(P246,[1]网点!$B$3:$C$22,2,0)</f>
        <v>治平社</v>
      </c>
      <c r="C246" s="13"/>
      <c r="D246" s="14" t="s">
        <v>261</v>
      </c>
      <c r="E246" s="21" t="s">
        <v>622</v>
      </c>
      <c r="F246" s="14" t="s">
        <v>23</v>
      </c>
      <c r="G246" s="14" t="s">
        <v>24</v>
      </c>
      <c r="H246" s="15" t="n">
        <v>44628</v>
      </c>
      <c r="I246" s="15" t="n">
        <v>45723</v>
      </c>
      <c r="J246" s="16" t="n">
        <v>50000</v>
      </c>
      <c r="K246" s="17" t="n">
        <v>4.6</v>
      </c>
      <c r="L246" s="15" t="n">
        <v>45098</v>
      </c>
      <c r="M246" s="15" t="n">
        <v>45280</v>
      </c>
      <c r="N246" s="13" t="n">
        <v>50000</v>
      </c>
      <c r="O246" s="16" t="e">
        <f aca="false">IF(AND(N246&lt;&gt;0,I246&gt;),M246-L246+1,M246-L246)</f>
        <v>#N/A</v>
      </c>
      <c r="P246" s="13" t="n">
        <v>903061501</v>
      </c>
      <c r="Q246" s="18" t="n">
        <v>1169.17</v>
      </c>
      <c r="R246" s="19" t="s">
        <v>25</v>
      </c>
      <c r="S246" s="19" t="s">
        <v>623</v>
      </c>
      <c r="T246" s="20"/>
    </row>
    <row r="247" customFormat="false" ht="18" hidden="false" customHeight="true" outlineLevel="0" collapsed="false">
      <c r="A247" s="12" t="n">
        <v>245</v>
      </c>
      <c r="B247" s="13" t="str">
        <f aca="false">VLOOKUP(P247,[1]网点!$B$3:$C$22,2,0)</f>
        <v>石壁社</v>
      </c>
      <c r="C247" s="13"/>
      <c r="D247" s="14" t="s">
        <v>374</v>
      </c>
      <c r="E247" s="21" t="s">
        <v>624</v>
      </c>
      <c r="F247" s="14" t="s">
        <v>23</v>
      </c>
      <c r="G247" s="14" t="s">
        <v>24</v>
      </c>
      <c r="H247" s="15" t="n">
        <v>44628</v>
      </c>
      <c r="I247" s="15" t="n">
        <v>45723</v>
      </c>
      <c r="J247" s="16" t="n">
        <v>50000</v>
      </c>
      <c r="K247" s="17" t="n">
        <v>4.6</v>
      </c>
      <c r="L247" s="15" t="n">
        <v>45098</v>
      </c>
      <c r="M247" s="15" t="n">
        <v>45280</v>
      </c>
      <c r="N247" s="13" t="n">
        <v>50000</v>
      </c>
      <c r="O247" s="16" t="e">
        <f aca="false">IF(AND(N247&lt;&gt;0,I247&gt;),M247-L247+1,M247-L247)</f>
        <v>#N/A</v>
      </c>
      <c r="P247" s="13" t="n">
        <v>903061201</v>
      </c>
      <c r="Q247" s="18" t="n">
        <v>1169.17</v>
      </c>
      <c r="R247" s="19" t="s">
        <v>25</v>
      </c>
      <c r="S247" s="19" t="s">
        <v>625</v>
      </c>
      <c r="T247" s="20"/>
    </row>
    <row r="248" customFormat="false" ht="18" hidden="false" customHeight="true" outlineLevel="0" collapsed="false">
      <c r="A248" s="12" t="n">
        <v>246</v>
      </c>
      <c r="B248" s="13" t="str">
        <f aca="false">VLOOKUP(P248,[1]网点!$B$3:$C$22,2,0)</f>
        <v>治平社</v>
      </c>
      <c r="C248" s="13"/>
      <c r="D248" s="14" t="s">
        <v>570</v>
      </c>
      <c r="E248" s="21" t="s">
        <v>626</v>
      </c>
      <c r="F248" s="14" t="s">
        <v>23</v>
      </c>
      <c r="G248" s="14" t="s">
        <v>24</v>
      </c>
      <c r="H248" s="15" t="n">
        <v>44628</v>
      </c>
      <c r="I248" s="15" t="n">
        <v>45723</v>
      </c>
      <c r="J248" s="16" t="n">
        <v>50000</v>
      </c>
      <c r="K248" s="17" t="n">
        <v>4.6</v>
      </c>
      <c r="L248" s="15" t="n">
        <v>45098</v>
      </c>
      <c r="M248" s="15" t="n">
        <v>45280</v>
      </c>
      <c r="N248" s="13" t="n">
        <v>50000</v>
      </c>
      <c r="O248" s="16" t="e">
        <f aca="false">IF(AND(N248&lt;&gt;0,I248&gt;),M248-L248+1,M248-L248)</f>
        <v>#N/A</v>
      </c>
      <c r="P248" s="13" t="n">
        <v>903061501</v>
      </c>
      <c r="Q248" s="18" t="n">
        <v>1169.17</v>
      </c>
      <c r="R248" s="19" t="s">
        <v>25</v>
      </c>
      <c r="S248" s="19" t="s">
        <v>627</v>
      </c>
      <c r="T248" s="20"/>
    </row>
    <row r="249" customFormat="false" ht="18" hidden="false" customHeight="true" outlineLevel="0" collapsed="false">
      <c r="A249" s="12" t="n">
        <v>247</v>
      </c>
      <c r="B249" s="13" t="str">
        <f aca="false">VLOOKUP(P249,[1]网点!$B$3:$C$22,2,0)</f>
        <v>湖村社</v>
      </c>
      <c r="C249" s="13"/>
      <c r="D249" s="14" t="s">
        <v>628</v>
      </c>
      <c r="E249" s="21" t="s">
        <v>629</v>
      </c>
      <c r="F249" s="14" t="s">
        <v>29</v>
      </c>
      <c r="G249" s="14" t="s">
        <v>24</v>
      </c>
      <c r="H249" s="15" t="n">
        <v>44628</v>
      </c>
      <c r="I249" s="15" t="n">
        <v>45719</v>
      </c>
      <c r="J249" s="16" t="n">
        <v>50000</v>
      </c>
      <c r="K249" s="17" t="n">
        <v>4.6</v>
      </c>
      <c r="L249" s="15" t="n">
        <v>45098</v>
      </c>
      <c r="M249" s="15" t="n">
        <v>45280</v>
      </c>
      <c r="N249" s="13" t="n">
        <v>50000</v>
      </c>
      <c r="O249" s="16" t="e">
        <f aca="false">IF(AND(N249&lt;&gt;0,I249&gt;),M249-L249+1,M249-L249)</f>
        <v>#N/A</v>
      </c>
      <c r="P249" s="13" t="n">
        <v>903061801</v>
      </c>
      <c r="Q249" s="18" t="n">
        <v>1169.17</v>
      </c>
      <c r="R249" s="19" t="s">
        <v>25</v>
      </c>
      <c r="S249" s="19" t="s">
        <v>630</v>
      </c>
      <c r="T249" s="20"/>
    </row>
    <row r="250" customFormat="false" ht="18" hidden="false" customHeight="true" outlineLevel="0" collapsed="false">
      <c r="A250" s="12" t="n">
        <v>248</v>
      </c>
      <c r="B250" s="13" t="str">
        <f aca="false">VLOOKUP(P250,[1]网点!$B$3:$C$22,2,0)</f>
        <v>安乐社</v>
      </c>
      <c r="C250" s="13"/>
      <c r="D250" s="14" t="s">
        <v>166</v>
      </c>
      <c r="E250" s="21" t="s">
        <v>631</v>
      </c>
      <c r="F250" s="14" t="s">
        <v>23</v>
      </c>
      <c r="G250" s="14" t="s">
        <v>24</v>
      </c>
      <c r="H250" s="15" t="n">
        <v>44629</v>
      </c>
      <c r="I250" s="15" t="n">
        <v>45724</v>
      </c>
      <c r="J250" s="16" t="n">
        <v>1000</v>
      </c>
      <c r="K250" s="17" t="n">
        <v>4.6</v>
      </c>
      <c r="L250" s="15" t="n">
        <v>45098</v>
      </c>
      <c r="M250" s="15" t="n">
        <v>45280</v>
      </c>
      <c r="N250" s="13" t="n">
        <v>1000</v>
      </c>
      <c r="O250" s="16" t="e">
        <f aca="false">IF(AND(N250&lt;&gt;0,I250&gt;),M250-L250+1,M250-L250)</f>
        <v>#N/A</v>
      </c>
      <c r="P250" s="13" t="n">
        <v>903061301</v>
      </c>
      <c r="Q250" s="18" t="n">
        <v>23.38</v>
      </c>
      <c r="R250" s="19" t="s">
        <v>25</v>
      </c>
      <c r="S250" s="19" t="s">
        <v>632</v>
      </c>
      <c r="T250" s="20"/>
    </row>
    <row r="251" customFormat="false" ht="18" hidden="false" customHeight="true" outlineLevel="0" collapsed="false">
      <c r="A251" s="12" t="n">
        <v>249</v>
      </c>
      <c r="B251" s="13" t="str">
        <f aca="false">VLOOKUP(P251,[1]网点!$B$3:$C$22,2,0)</f>
        <v>安远社</v>
      </c>
      <c r="C251" s="13"/>
      <c r="D251" s="14" t="s">
        <v>633</v>
      </c>
      <c r="E251" s="21" t="s">
        <v>634</v>
      </c>
      <c r="F251" s="14" t="s">
        <v>23</v>
      </c>
      <c r="G251" s="14" t="s">
        <v>24</v>
      </c>
      <c r="H251" s="15" t="n">
        <v>44629</v>
      </c>
      <c r="I251" s="15" t="n">
        <v>45724</v>
      </c>
      <c r="J251" s="16" t="n">
        <v>1000</v>
      </c>
      <c r="K251" s="17" t="n">
        <v>4.6</v>
      </c>
      <c r="L251" s="15" t="n">
        <v>45098</v>
      </c>
      <c r="M251" s="15" t="n">
        <v>45280</v>
      </c>
      <c r="N251" s="13" t="n">
        <v>1000</v>
      </c>
      <c r="O251" s="16" t="e">
        <f aca="false">IF(AND(N251&lt;&gt;0,I251&gt;),M251-L251+1,M251-L251)</f>
        <v>#N/A</v>
      </c>
      <c r="P251" s="13" t="n">
        <v>903061901</v>
      </c>
      <c r="Q251" s="18" t="n">
        <v>23.38</v>
      </c>
      <c r="R251" s="19" t="s">
        <v>25</v>
      </c>
      <c r="S251" s="19" t="s">
        <v>635</v>
      </c>
      <c r="T251" s="20"/>
    </row>
    <row r="252" customFormat="false" ht="18" hidden="false" customHeight="true" outlineLevel="0" collapsed="false">
      <c r="A252" s="12" t="n">
        <v>250</v>
      </c>
      <c r="B252" s="13" t="str">
        <f aca="false">VLOOKUP(P252,[1]网点!$B$3:$C$22,2,0)</f>
        <v>安乐社</v>
      </c>
      <c r="C252" s="13"/>
      <c r="D252" s="14" t="s">
        <v>166</v>
      </c>
      <c r="E252" s="21" t="s">
        <v>636</v>
      </c>
      <c r="F252" s="14" t="s">
        <v>23</v>
      </c>
      <c r="G252" s="14" t="s">
        <v>24</v>
      </c>
      <c r="H252" s="15" t="n">
        <v>44629</v>
      </c>
      <c r="I252" s="15" t="n">
        <v>45724</v>
      </c>
      <c r="J252" s="16" t="n">
        <v>1000</v>
      </c>
      <c r="K252" s="17" t="n">
        <v>4.6</v>
      </c>
      <c r="L252" s="15" t="n">
        <v>45098</v>
      </c>
      <c r="M252" s="15" t="n">
        <v>45280</v>
      </c>
      <c r="N252" s="13" t="n">
        <v>1000</v>
      </c>
      <c r="O252" s="16" t="e">
        <f aca="false">IF(AND(N252&lt;&gt;0,I252&gt;),M252-L252+1,M252-L252)</f>
        <v>#N/A</v>
      </c>
      <c r="P252" s="13" t="n">
        <v>903061301</v>
      </c>
      <c r="Q252" s="18" t="n">
        <v>23.38</v>
      </c>
      <c r="R252" s="19" t="s">
        <v>25</v>
      </c>
      <c r="S252" s="19" t="s">
        <v>637</v>
      </c>
      <c r="T252" s="20"/>
    </row>
    <row r="253" customFormat="false" ht="18" hidden="false" customHeight="true" outlineLevel="0" collapsed="false">
      <c r="A253" s="12" t="n">
        <v>251</v>
      </c>
      <c r="B253" s="13" t="str">
        <f aca="false">VLOOKUP(P253,[1]网点!$B$3:$C$22,2,0)</f>
        <v>安远社</v>
      </c>
      <c r="C253" s="13"/>
      <c r="D253" s="14" t="s">
        <v>638</v>
      </c>
      <c r="E253" s="21" t="s">
        <v>639</v>
      </c>
      <c r="F253" s="14" t="s">
        <v>23</v>
      </c>
      <c r="G253" s="14" t="s">
        <v>24</v>
      </c>
      <c r="H253" s="15" t="n">
        <v>44629</v>
      </c>
      <c r="I253" s="15" t="n">
        <v>45724</v>
      </c>
      <c r="J253" s="16" t="n">
        <v>1000</v>
      </c>
      <c r="K253" s="17" t="n">
        <v>4.6</v>
      </c>
      <c r="L253" s="15" t="n">
        <v>45098</v>
      </c>
      <c r="M253" s="15" t="n">
        <v>45280</v>
      </c>
      <c r="N253" s="13" t="n">
        <v>1000</v>
      </c>
      <c r="O253" s="16" t="e">
        <f aca="false">IF(AND(N253&lt;&gt;0,I253&gt;),M253-L253+1,M253-L253)</f>
        <v>#N/A</v>
      </c>
      <c r="P253" s="13" t="n">
        <v>903061901</v>
      </c>
      <c r="Q253" s="18" t="n">
        <v>23.38</v>
      </c>
      <c r="R253" s="19" t="s">
        <v>25</v>
      </c>
      <c r="S253" s="19" t="s">
        <v>640</v>
      </c>
      <c r="T253" s="20"/>
    </row>
    <row r="254" customFormat="false" ht="18" hidden="false" customHeight="true" outlineLevel="0" collapsed="false">
      <c r="A254" s="12" t="n">
        <v>252</v>
      </c>
      <c r="B254" s="13" t="str">
        <f aca="false">VLOOKUP(P254,[1]网点!$B$3:$C$22,2,0)</f>
        <v>安乐社</v>
      </c>
      <c r="C254" s="13"/>
      <c r="D254" s="14" t="s">
        <v>31</v>
      </c>
      <c r="E254" s="21" t="s">
        <v>641</v>
      </c>
      <c r="F254" s="14" t="s">
        <v>29</v>
      </c>
      <c r="G254" s="14" t="s">
        <v>24</v>
      </c>
      <c r="H254" s="15" t="n">
        <v>44629</v>
      </c>
      <c r="I254" s="15" t="n">
        <v>45724</v>
      </c>
      <c r="J254" s="16" t="n">
        <v>1000</v>
      </c>
      <c r="K254" s="23" t="n">
        <v>4.6</v>
      </c>
      <c r="L254" s="15" t="n">
        <v>45098</v>
      </c>
      <c r="M254" s="15" t="n">
        <v>45280</v>
      </c>
      <c r="N254" s="13" t="n">
        <v>1000</v>
      </c>
      <c r="O254" s="16" t="e">
        <f aca="false">IF(AND(N254&lt;&gt;0,I254&gt;),M254-L254+1,M254-L254)</f>
        <v>#N/A</v>
      </c>
      <c r="P254" s="13" t="n">
        <v>903061301</v>
      </c>
      <c r="Q254" s="18" t="n">
        <v>23.38</v>
      </c>
      <c r="R254" s="19" t="s">
        <v>25</v>
      </c>
      <c r="S254" s="19" t="s">
        <v>642</v>
      </c>
      <c r="T254" s="20"/>
    </row>
    <row r="255" customFormat="false" ht="18" hidden="false" customHeight="true" outlineLevel="0" collapsed="false">
      <c r="A255" s="12" t="n">
        <v>253</v>
      </c>
      <c r="B255" s="13" t="str">
        <f aca="false">VLOOKUP(P255,[1]网点!$B$3:$C$22,2,0)</f>
        <v>安乐社</v>
      </c>
      <c r="C255" s="13"/>
      <c r="D255" s="14" t="s">
        <v>31</v>
      </c>
      <c r="E255" s="21" t="s">
        <v>643</v>
      </c>
      <c r="F255" s="14" t="s">
        <v>23</v>
      </c>
      <c r="G255" s="14" t="s">
        <v>24</v>
      </c>
      <c r="H255" s="15" t="n">
        <v>44629</v>
      </c>
      <c r="I255" s="15" t="n">
        <v>45724</v>
      </c>
      <c r="J255" s="16" t="n">
        <v>1000</v>
      </c>
      <c r="K255" s="23" t="n">
        <v>4.6</v>
      </c>
      <c r="L255" s="15" t="n">
        <v>45098</v>
      </c>
      <c r="M255" s="15" t="n">
        <v>45280</v>
      </c>
      <c r="N255" s="13" t="n">
        <v>1000</v>
      </c>
      <c r="O255" s="16" t="e">
        <f aca="false">IF(AND(N255&lt;&gt;0,I255&gt;),M255-L255+1,M255-L255)</f>
        <v>#N/A</v>
      </c>
      <c r="P255" s="13" t="n">
        <v>903061301</v>
      </c>
      <c r="Q255" s="18" t="n">
        <v>23.38</v>
      </c>
      <c r="R255" s="19" t="s">
        <v>25</v>
      </c>
      <c r="S255" s="19" t="s">
        <v>644</v>
      </c>
      <c r="T255" s="20"/>
    </row>
    <row r="256" customFormat="false" ht="18" hidden="false" customHeight="true" outlineLevel="0" collapsed="false">
      <c r="A256" s="12" t="n">
        <v>254</v>
      </c>
      <c r="B256" s="13" t="str">
        <f aca="false">VLOOKUP(P256,[1]网点!$B$3:$C$22,2,0)</f>
        <v>安远社</v>
      </c>
      <c r="C256" s="13"/>
      <c r="D256" s="14" t="s">
        <v>645</v>
      </c>
      <c r="E256" s="21" t="s">
        <v>646</v>
      </c>
      <c r="F256" s="14" t="s">
        <v>23</v>
      </c>
      <c r="G256" s="14" t="s">
        <v>24</v>
      </c>
      <c r="H256" s="15" t="n">
        <v>44629</v>
      </c>
      <c r="I256" s="15" t="n">
        <v>45724</v>
      </c>
      <c r="J256" s="16" t="n">
        <v>1000</v>
      </c>
      <c r="K256" s="23" t="n">
        <v>4.6</v>
      </c>
      <c r="L256" s="15" t="n">
        <v>45098</v>
      </c>
      <c r="M256" s="15" t="n">
        <v>45280</v>
      </c>
      <c r="N256" s="13" t="n">
        <v>1000</v>
      </c>
      <c r="O256" s="16" t="e">
        <f aca="false">IF(AND(N256&lt;&gt;0,I256&gt;),M256-L256+1,M256-L256)</f>
        <v>#N/A</v>
      </c>
      <c r="P256" s="13" t="n">
        <v>903061901</v>
      </c>
      <c r="Q256" s="18" t="n">
        <v>23.38</v>
      </c>
      <c r="R256" s="19" t="s">
        <v>25</v>
      </c>
      <c r="S256" s="19" t="s">
        <v>647</v>
      </c>
      <c r="T256" s="20"/>
    </row>
    <row r="257" customFormat="false" ht="18" hidden="false" customHeight="true" outlineLevel="0" collapsed="false">
      <c r="A257" s="12" t="n">
        <v>255</v>
      </c>
      <c r="B257" s="13" t="str">
        <f aca="false">VLOOKUP(P257,[1]网点!$B$3:$C$22,2,0)</f>
        <v>安远社</v>
      </c>
      <c r="C257" s="13"/>
      <c r="D257" s="14" t="s">
        <v>645</v>
      </c>
      <c r="E257" s="21" t="s">
        <v>449</v>
      </c>
      <c r="F257" s="14" t="s">
        <v>29</v>
      </c>
      <c r="G257" s="14" t="s">
        <v>24</v>
      </c>
      <c r="H257" s="15" t="n">
        <v>44629</v>
      </c>
      <c r="I257" s="15" t="n">
        <v>45724</v>
      </c>
      <c r="J257" s="16" t="n">
        <v>1000</v>
      </c>
      <c r="K257" s="23" t="n">
        <v>4.6</v>
      </c>
      <c r="L257" s="15" t="n">
        <v>45098</v>
      </c>
      <c r="M257" s="15" t="n">
        <v>45280</v>
      </c>
      <c r="N257" s="13" t="n">
        <v>1000</v>
      </c>
      <c r="O257" s="16" t="e">
        <f aca="false">IF(AND(N257&lt;&gt;0,I257&gt;),M257-L257+1,M257-L257)</f>
        <v>#N/A</v>
      </c>
      <c r="P257" s="13" t="n">
        <v>903061901</v>
      </c>
      <c r="Q257" s="18" t="n">
        <v>23.38</v>
      </c>
      <c r="R257" s="19" t="s">
        <v>25</v>
      </c>
      <c r="S257" s="19" t="s">
        <v>648</v>
      </c>
      <c r="T257" s="20"/>
    </row>
    <row r="258" customFormat="false" ht="18" hidden="false" customHeight="true" outlineLevel="0" collapsed="false">
      <c r="A258" s="12" t="n">
        <v>256</v>
      </c>
      <c r="B258" s="13" t="str">
        <f aca="false">VLOOKUP(P258,[1]网点!$B$3:$C$22,2,0)</f>
        <v>客家社</v>
      </c>
      <c r="C258" s="13"/>
      <c r="D258" s="14" t="s">
        <v>545</v>
      </c>
      <c r="E258" s="21" t="s">
        <v>649</v>
      </c>
      <c r="F258" s="14" t="s">
        <v>23</v>
      </c>
      <c r="G258" s="14" t="s">
        <v>24</v>
      </c>
      <c r="H258" s="15" t="n">
        <v>44629</v>
      </c>
      <c r="I258" s="15" t="n">
        <v>45724</v>
      </c>
      <c r="J258" s="16" t="n">
        <v>5000</v>
      </c>
      <c r="K258" s="23" t="n">
        <v>4.6</v>
      </c>
      <c r="L258" s="15" t="n">
        <v>45098</v>
      </c>
      <c r="M258" s="15" t="n">
        <v>45280</v>
      </c>
      <c r="N258" s="13" t="n">
        <v>5000</v>
      </c>
      <c r="O258" s="16" t="e">
        <f aca="false">IF(AND(N258&lt;&gt;0,I258&gt;),M258-L258+1,M258-L258)</f>
        <v>#N/A</v>
      </c>
      <c r="P258" s="13" t="n">
        <v>903061202</v>
      </c>
      <c r="Q258" s="18" t="n">
        <v>116.92</v>
      </c>
      <c r="R258" s="19" t="s">
        <v>25</v>
      </c>
      <c r="S258" s="19" t="s">
        <v>650</v>
      </c>
      <c r="T258" s="20"/>
    </row>
    <row r="259" customFormat="false" ht="18" hidden="false" customHeight="true" outlineLevel="0" collapsed="false">
      <c r="A259" s="12" t="n">
        <v>257</v>
      </c>
      <c r="B259" s="13" t="str">
        <f aca="false">VLOOKUP(P259,[1]网点!$B$3:$C$22,2,0)</f>
        <v>城关社</v>
      </c>
      <c r="C259" s="13"/>
      <c r="D259" s="14" t="s">
        <v>480</v>
      </c>
      <c r="E259" s="21" t="s">
        <v>651</v>
      </c>
      <c r="F259" s="14" t="s">
        <v>23</v>
      </c>
      <c r="G259" s="14" t="s">
        <v>24</v>
      </c>
      <c r="H259" s="15" t="n">
        <v>44629</v>
      </c>
      <c r="I259" s="15" t="n">
        <v>45359</v>
      </c>
      <c r="J259" s="16" t="n">
        <v>5000</v>
      </c>
      <c r="K259" s="17" t="n">
        <v>4.6</v>
      </c>
      <c r="L259" s="15" t="n">
        <v>45098</v>
      </c>
      <c r="M259" s="15" t="n">
        <v>45280</v>
      </c>
      <c r="N259" s="13" t="n">
        <v>5000</v>
      </c>
      <c r="O259" s="16" t="e">
        <f aca="false">IF(AND(N259&lt;&gt;0,I259&gt;),M259-L259+1,M259-L259)</f>
        <v>#N/A</v>
      </c>
      <c r="P259" s="13" t="n">
        <v>903061101</v>
      </c>
      <c r="Q259" s="18" t="n">
        <v>116.92</v>
      </c>
      <c r="R259" s="19" t="s">
        <v>25</v>
      </c>
      <c r="S259" s="19" t="s">
        <v>652</v>
      </c>
      <c r="T259" s="20"/>
    </row>
    <row r="260" customFormat="false" ht="18" hidden="false" customHeight="true" outlineLevel="0" collapsed="false">
      <c r="A260" s="12" t="n">
        <v>258</v>
      </c>
      <c r="B260" s="13" t="str">
        <f aca="false">VLOOKUP(P260,[1]网点!$B$3:$C$22,2,0)</f>
        <v>安远社</v>
      </c>
      <c r="C260" s="13"/>
      <c r="D260" s="14" t="s">
        <v>638</v>
      </c>
      <c r="E260" s="21" t="s">
        <v>653</v>
      </c>
      <c r="F260" s="14" t="s">
        <v>23</v>
      </c>
      <c r="G260" s="14" t="s">
        <v>24</v>
      </c>
      <c r="H260" s="15" t="n">
        <v>44629</v>
      </c>
      <c r="I260" s="15" t="n">
        <v>45724</v>
      </c>
      <c r="J260" s="16" t="n">
        <v>10000</v>
      </c>
      <c r="K260" s="17" t="n">
        <v>4.6</v>
      </c>
      <c r="L260" s="15" t="n">
        <v>45098</v>
      </c>
      <c r="M260" s="15" t="n">
        <v>45280</v>
      </c>
      <c r="N260" s="13" t="n">
        <v>10000</v>
      </c>
      <c r="O260" s="16" t="e">
        <f aca="false">IF(AND(N260&lt;&gt;0,I260&gt;),M260-L260+1,M260-L260)</f>
        <v>#N/A</v>
      </c>
      <c r="P260" s="13" t="n">
        <v>903061901</v>
      </c>
      <c r="Q260" s="18" t="n">
        <v>233.83</v>
      </c>
      <c r="R260" s="19" t="s">
        <v>25</v>
      </c>
      <c r="S260" s="19" t="s">
        <v>654</v>
      </c>
      <c r="T260" s="20"/>
    </row>
    <row r="261" customFormat="false" ht="18" hidden="false" customHeight="true" outlineLevel="0" collapsed="false">
      <c r="A261" s="12" t="n">
        <v>259</v>
      </c>
      <c r="B261" s="13" t="str">
        <f aca="false">VLOOKUP(P261,[1]网点!$B$3:$C$22,2,0)</f>
        <v>济村社</v>
      </c>
      <c r="C261" s="13"/>
      <c r="D261" s="14" t="s">
        <v>267</v>
      </c>
      <c r="E261" s="21" t="s">
        <v>655</v>
      </c>
      <c r="F261" s="14" t="s">
        <v>29</v>
      </c>
      <c r="G261" s="14" t="s">
        <v>24</v>
      </c>
      <c r="H261" s="15" t="n">
        <v>44629</v>
      </c>
      <c r="I261" s="15" t="n">
        <v>45724</v>
      </c>
      <c r="J261" s="16" t="n">
        <v>20000</v>
      </c>
      <c r="K261" s="17" t="n">
        <v>4.6</v>
      </c>
      <c r="L261" s="15" t="n">
        <v>45098</v>
      </c>
      <c r="M261" s="15" t="n">
        <v>45280</v>
      </c>
      <c r="N261" s="13" t="n">
        <v>20000</v>
      </c>
      <c r="O261" s="16" t="e">
        <f aca="false">IF(AND(N261&lt;&gt;0,I261&gt;),M261-L261+1,M261-L261)</f>
        <v>#N/A</v>
      </c>
      <c r="P261" s="13" t="n">
        <v>903062401</v>
      </c>
      <c r="Q261" s="18" t="n">
        <v>467.67</v>
      </c>
      <c r="R261" s="19" t="s">
        <v>25</v>
      </c>
      <c r="S261" s="19" t="s">
        <v>656</v>
      </c>
      <c r="T261" s="20"/>
    </row>
    <row r="262" customFormat="false" ht="18" hidden="false" customHeight="true" outlineLevel="0" collapsed="false">
      <c r="A262" s="12" t="n">
        <v>260</v>
      </c>
      <c r="B262" s="13" t="str">
        <f aca="false">VLOOKUP(P262,[1]网点!$B$3:$C$22,2,0)</f>
        <v>济村社</v>
      </c>
      <c r="C262" s="13"/>
      <c r="D262" s="14" t="s">
        <v>175</v>
      </c>
      <c r="E262" s="21" t="s">
        <v>469</v>
      </c>
      <c r="F262" s="14" t="s">
        <v>23</v>
      </c>
      <c r="G262" s="14" t="s">
        <v>24</v>
      </c>
      <c r="H262" s="15" t="n">
        <v>44629</v>
      </c>
      <c r="I262" s="15" t="n">
        <v>45724</v>
      </c>
      <c r="J262" s="16" t="n">
        <v>20000</v>
      </c>
      <c r="K262" s="17" t="n">
        <v>4.6</v>
      </c>
      <c r="L262" s="15" t="n">
        <v>45098</v>
      </c>
      <c r="M262" s="15" t="n">
        <v>45280</v>
      </c>
      <c r="N262" s="13" t="n">
        <v>20000</v>
      </c>
      <c r="O262" s="16" t="e">
        <f aca="false">IF(AND(N262&lt;&gt;0,I262&gt;),M262-L262+1,M262-L262)</f>
        <v>#N/A</v>
      </c>
      <c r="P262" s="13" t="n">
        <v>903062401</v>
      </c>
      <c r="Q262" s="18" t="n">
        <v>467.67</v>
      </c>
      <c r="R262" s="19" t="s">
        <v>25</v>
      </c>
      <c r="S262" s="19" t="s">
        <v>657</v>
      </c>
      <c r="T262" s="20"/>
    </row>
    <row r="263" customFormat="false" ht="18" hidden="false" customHeight="true" outlineLevel="0" collapsed="false">
      <c r="A263" s="12" t="n">
        <v>261</v>
      </c>
      <c r="B263" s="13" t="str">
        <f aca="false">VLOOKUP(P263,[1]网点!$B$3:$C$22,2,0)</f>
        <v>济村社</v>
      </c>
      <c r="C263" s="13"/>
      <c r="D263" s="14" t="s">
        <v>143</v>
      </c>
      <c r="E263" s="21" t="s">
        <v>658</v>
      </c>
      <c r="F263" s="14" t="s">
        <v>23</v>
      </c>
      <c r="G263" s="14" t="s">
        <v>24</v>
      </c>
      <c r="H263" s="15" t="n">
        <v>44629</v>
      </c>
      <c r="I263" s="15" t="n">
        <v>45724</v>
      </c>
      <c r="J263" s="16" t="n">
        <v>20000</v>
      </c>
      <c r="K263" s="17" t="n">
        <v>4.6</v>
      </c>
      <c r="L263" s="15" t="n">
        <v>45098</v>
      </c>
      <c r="M263" s="15" t="n">
        <v>45280</v>
      </c>
      <c r="N263" s="13" t="n">
        <v>20000</v>
      </c>
      <c r="O263" s="16" t="e">
        <f aca="false">IF(AND(N263&lt;&gt;0,I263&gt;),M263-L263+1,M263-L263)</f>
        <v>#N/A</v>
      </c>
      <c r="P263" s="13" t="n">
        <v>903062401</v>
      </c>
      <c r="Q263" s="18" t="n">
        <v>467.67</v>
      </c>
      <c r="R263" s="19" t="s">
        <v>25</v>
      </c>
      <c r="S263" s="19" t="s">
        <v>659</v>
      </c>
      <c r="T263" s="20"/>
    </row>
    <row r="264" customFormat="false" ht="18" hidden="false" customHeight="true" outlineLevel="0" collapsed="false">
      <c r="A264" s="12" t="n">
        <v>262</v>
      </c>
      <c r="B264" s="13" t="str">
        <f aca="false">VLOOKUP(P264,[1]网点!$B$3:$C$22,2,0)</f>
        <v>客家社</v>
      </c>
      <c r="C264" s="13"/>
      <c r="D264" s="14" t="s">
        <v>543</v>
      </c>
      <c r="E264" s="21" t="s">
        <v>660</v>
      </c>
      <c r="F264" s="14" t="s">
        <v>23</v>
      </c>
      <c r="G264" s="14" t="s">
        <v>24</v>
      </c>
      <c r="H264" s="15" t="n">
        <v>44629</v>
      </c>
      <c r="I264" s="15" t="n">
        <v>45724</v>
      </c>
      <c r="J264" s="16" t="n">
        <v>30000</v>
      </c>
      <c r="K264" s="17" t="n">
        <v>4.6</v>
      </c>
      <c r="L264" s="15" t="n">
        <v>45098</v>
      </c>
      <c r="M264" s="15" t="n">
        <v>45280</v>
      </c>
      <c r="N264" s="13" t="n">
        <v>30000</v>
      </c>
      <c r="O264" s="16" t="e">
        <f aca="false">IF(AND(N264&lt;&gt;0,I264&gt;),M264-L264+1,M264-L264)</f>
        <v>#N/A</v>
      </c>
      <c r="P264" s="13" t="n">
        <v>903061202</v>
      </c>
      <c r="Q264" s="18" t="n">
        <v>701.5</v>
      </c>
      <c r="R264" s="19" t="s">
        <v>25</v>
      </c>
      <c r="S264" s="19" t="s">
        <v>661</v>
      </c>
      <c r="T264" s="20"/>
    </row>
    <row r="265" customFormat="false" ht="18" hidden="false" customHeight="true" outlineLevel="0" collapsed="false">
      <c r="A265" s="12" t="n">
        <v>263</v>
      </c>
      <c r="B265" s="13" t="str">
        <f aca="false">VLOOKUP(P265,[1]网点!$B$3:$C$22,2,0)</f>
        <v>中沙社</v>
      </c>
      <c r="C265" s="13"/>
      <c r="D265" s="14" t="s">
        <v>120</v>
      </c>
      <c r="E265" s="21" t="s">
        <v>662</v>
      </c>
      <c r="F265" s="14" t="s">
        <v>23</v>
      </c>
      <c r="G265" s="14" t="s">
        <v>24</v>
      </c>
      <c r="H265" s="15" t="n">
        <v>44629</v>
      </c>
      <c r="I265" s="15" t="n">
        <v>45724</v>
      </c>
      <c r="J265" s="16" t="n">
        <v>50000</v>
      </c>
      <c r="K265" s="17" t="n">
        <v>4.6</v>
      </c>
      <c r="L265" s="15" t="n">
        <v>45098</v>
      </c>
      <c r="M265" s="15" t="n">
        <v>45280</v>
      </c>
      <c r="N265" s="13" t="n">
        <v>50000</v>
      </c>
      <c r="O265" s="16" t="e">
        <f aca="false">IF(AND(N265&lt;&gt;0,I265&gt;),M265-L265+1,M265-L265)</f>
        <v>#N/A</v>
      </c>
      <c r="P265" s="13" t="n">
        <v>903062201</v>
      </c>
      <c r="Q265" s="18" t="n">
        <v>1169.17</v>
      </c>
      <c r="R265" s="19" t="s">
        <v>25</v>
      </c>
      <c r="S265" s="19" t="s">
        <v>663</v>
      </c>
      <c r="T265" s="20"/>
    </row>
    <row r="266" customFormat="false" ht="18" hidden="false" customHeight="true" outlineLevel="0" collapsed="false">
      <c r="A266" s="12" t="n">
        <v>264</v>
      </c>
      <c r="B266" s="13" t="str">
        <f aca="false">VLOOKUP(P266,[1]网点!$B$3:$C$22,2,0)</f>
        <v>石壁社</v>
      </c>
      <c r="C266" s="13"/>
      <c r="D266" s="14" t="s">
        <v>628</v>
      </c>
      <c r="E266" s="21" t="s">
        <v>664</v>
      </c>
      <c r="F266" s="14" t="s">
        <v>29</v>
      </c>
      <c r="G266" s="14" t="s">
        <v>24</v>
      </c>
      <c r="H266" s="15" t="n">
        <v>44629</v>
      </c>
      <c r="I266" s="15" t="n">
        <v>45724</v>
      </c>
      <c r="J266" s="16" t="n">
        <v>50000</v>
      </c>
      <c r="K266" s="17" t="n">
        <v>4.6</v>
      </c>
      <c r="L266" s="15" t="n">
        <v>45098</v>
      </c>
      <c r="M266" s="15" t="n">
        <v>45280</v>
      </c>
      <c r="N266" s="13" t="n">
        <v>50000</v>
      </c>
      <c r="O266" s="16" t="e">
        <f aca="false">IF(AND(N266&lt;&gt;0,I266&gt;),M266-L266+1,M266-L266)</f>
        <v>#N/A</v>
      </c>
      <c r="P266" s="13" t="n">
        <v>903061201</v>
      </c>
      <c r="Q266" s="18" t="n">
        <v>1169.17</v>
      </c>
      <c r="R266" s="19" t="s">
        <v>25</v>
      </c>
      <c r="S266" s="19" t="s">
        <v>665</v>
      </c>
      <c r="T266" s="20"/>
    </row>
    <row r="267" customFormat="false" ht="18" hidden="false" customHeight="true" outlineLevel="0" collapsed="false">
      <c r="A267" s="12" t="n">
        <v>265</v>
      </c>
      <c r="B267" s="13" t="str">
        <f aca="false">VLOOKUP(P267,[1]网点!$B$3:$C$22,2,0)</f>
        <v>治平社</v>
      </c>
      <c r="C267" s="13"/>
      <c r="D267" s="14" t="s">
        <v>340</v>
      </c>
      <c r="E267" s="21" t="s">
        <v>666</v>
      </c>
      <c r="F267" s="14" t="s">
        <v>23</v>
      </c>
      <c r="G267" s="14" t="s">
        <v>24</v>
      </c>
      <c r="H267" s="15" t="n">
        <v>44629</v>
      </c>
      <c r="I267" s="15" t="n">
        <v>45724</v>
      </c>
      <c r="J267" s="16" t="n">
        <v>50000</v>
      </c>
      <c r="K267" s="17" t="n">
        <v>4.6</v>
      </c>
      <c r="L267" s="15" t="n">
        <v>45098</v>
      </c>
      <c r="M267" s="15" t="n">
        <v>45280</v>
      </c>
      <c r="N267" s="13" t="n">
        <v>50000</v>
      </c>
      <c r="O267" s="16" t="e">
        <f aca="false">IF(AND(N267&lt;&gt;0,I267&gt;),M267-L267+1,M267-L267)</f>
        <v>#N/A</v>
      </c>
      <c r="P267" s="13" t="n">
        <v>903061501</v>
      </c>
      <c r="Q267" s="18" t="n">
        <v>1169.17</v>
      </c>
      <c r="R267" s="19" t="s">
        <v>25</v>
      </c>
      <c r="S267" s="19" t="s">
        <v>667</v>
      </c>
      <c r="T267" s="20"/>
    </row>
    <row r="268" customFormat="false" ht="18" hidden="false" customHeight="true" outlineLevel="0" collapsed="false">
      <c r="A268" s="12" t="n">
        <v>266</v>
      </c>
      <c r="B268" s="13" t="str">
        <f aca="false">VLOOKUP(P268,[1]网点!$B$3:$C$22,2,0)</f>
        <v>安远社</v>
      </c>
      <c r="C268" s="13"/>
      <c r="D268" s="14" t="s">
        <v>668</v>
      </c>
      <c r="E268" s="21" t="s">
        <v>669</v>
      </c>
      <c r="F268" s="14" t="s">
        <v>23</v>
      </c>
      <c r="G268" s="14" t="s">
        <v>24</v>
      </c>
      <c r="H268" s="15" t="n">
        <v>44630</v>
      </c>
      <c r="I268" s="15" t="n">
        <v>45725</v>
      </c>
      <c r="J268" s="16" t="n">
        <v>1000</v>
      </c>
      <c r="K268" s="17" t="n">
        <v>4.6</v>
      </c>
      <c r="L268" s="15" t="n">
        <v>45098</v>
      </c>
      <c r="M268" s="15" t="n">
        <v>45280</v>
      </c>
      <c r="N268" s="13" t="n">
        <v>1000</v>
      </c>
      <c r="O268" s="16" t="e">
        <f aca="false">IF(AND(N268&lt;&gt;0,I268&gt;),M268-L268+1,M268-L268)</f>
        <v>#N/A</v>
      </c>
      <c r="P268" s="13" t="n">
        <v>903061901</v>
      </c>
      <c r="Q268" s="18" t="n">
        <v>23.38</v>
      </c>
      <c r="R268" s="19" t="s">
        <v>25</v>
      </c>
      <c r="S268" s="19" t="s">
        <v>670</v>
      </c>
      <c r="T268" s="20"/>
    </row>
    <row r="269" customFormat="false" ht="18" hidden="false" customHeight="true" outlineLevel="0" collapsed="false">
      <c r="A269" s="12" t="n">
        <v>267</v>
      </c>
      <c r="B269" s="13" t="str">
        <f aca="false">VLOOKUP(P269,[1]网点!$B$3:$C$22,2,0)</f>
        <v>安远社</v>
      </c>
      <c r="C269" s="13"/>
      <c r="D269" s="14" t="s">
        <v>668</v>
      </c>
      <c r="E269" s="21" t="s">
        <v>669</v>
      </c>
      <c r="F269" s="14" t="s">
        <v>23</v>
      </c>
      <c r="G269" s="14" t="s">
        <v>24</v>
      </c>
      <c r="H269" s="15" t="n">
        <v>44630</v>
      </c>
      <c r="I269" s="15" t="n">
        <v>45725</v>
      </c>
      <c r="J269" s="16" t="n">
        <v>1000</v>
      </c>
      <c r="K269" s="17" t="n">
        <v>4.6</v>
      </c>
      <c r="L269" s="15" t="n">
        <v>45098</v>
      </c>
      <c r="M269" s="15" t="n">
        <v>45280</v>
      </c>
      <c r="N269" s="13" t="n">
        <v>1000</v>
      </c>
      <c r="O269" s="16" t="e">
        <f aca="false">IF(AND(N269&lt;&gt;0,I269&gt;),M269-L269+1,M269-L269)</f>
        <v>#N/A</v>
      </c>
      <c r="P269" s="13" t="n">
        <v>903061901</v>
      </c>
      <c r="Q269" s="18" t="n">
        <v>23.38</v>
      </c>
      <c r="R269" s="19" t="s">
        <v>25</v>
      </c>
      <c r="S269" s="19" t="s">
        <v>671</v>
      </c>
      <c r="T269" s="20"/>
    </row>
    <row r="270" customFormat="false" ht="18" hidden="false" customHeight="true" outlineLevel="0" collapsed="false">
      <c r="A270" s="12" t="n">
        <v>268</v>
      </c>
      <c r="B270" s="13" t="str">
        <f aca="false">VLOOKUP(P270,[1]网点!$B$3:$C$22,2,0)</f>
        <v>凤山社</v>
      </c>
      <c r="C270" s="13"/>
      <c r="D270" s="14" t="s">
        <v>313</v>
      </c>
      <c r="E270" s="21" t="s">
        <v>672</v>
      </c>
      <c r="F270" s="14" t="s">
        <v>29</v>
      </c>
      <c r="G270" s="14" t="s">
        <v>24</v>
      </c>
      <c r="H270" s="15" t="n">
        <v>44630</v>
      </c>
      <c r="I270" s="15" t="n">
        <v>45360</v>
      </c>
      <c r="J270" s="16" t="n">
        <v>1000</v>
      </c>
      <c r="K270" s="17" t="n">
        <v>4.6</v>
      </c>
      <c r="L270" s="15" t="n">
        <v>45098</v>
      </c>
      <c r="M270" s="15" t="n">
        <v>45280</v>
      </c>
      <c r="N270" s="13" t="n">
        <v>1000</v>
      </c>
      <c r="O270" s="16" t="e">
        <f aca="false">IF(AND(N270&lt;&gt;0,I270&gt;),M270-L270+1,M270-L270)</f>
        <v>#N/A</v>
      </c>
      <c r="P270" s="13" t="n">
        <v>903061702</v>
      </c>
      <c r="Q270" s="18" t="n">
        <v>23.38</v>
      </c>
      <c r="R270" s="19" t="s">
        <v>25</v>
      </c>
      <c r="S270" s="19" t="s">
        <v>673</v>
      </c>
      <c r="T270" s="20"/>
    </row>
    <row r="271" customFormat="false" ht="18" hidden="false" customHeight="true" outlineLevel="0" collapsed="false">
      <c r="A271" s="12" t="n">
        <v>269</v>
      </c>
      <c r="B271" s="13" t="str">
        <f aca="false">VLOOKUP(P271,[1]网点!$B$3:$C$22,2,0)</f>
        <v>安乐社</v>
      </c>
      <c r="C271" s="13"/>
      <c r="D271" s="14" t="s">
        <v>674</v>
      </c>
      <c r="E271" s="21" t="s">
        <v>675</v>
      </c>
      <c r="F271" s="14" t="s">
        <v>23</v>
      </c>
      <c r="G271" s="14" t="s">
        <v>24</v>
      </c>
      <c r="H271" s="15" t="n">
        <v>44630</v>
      </c>
      <c r="I271" s="15" t="n">
        <v>45360</v>
      </c>
      <c r="J271" s="16" t="n">
        <v>1000</v>
      </c>
      <c r="K271" s="17" t="n">
        <v>4.6</v>
      </c>
      <c r="L271" s="15" t="n">
        <v>45098</v>
      </c>
      <c r="M271" s="15" t="n">
        <v>45280</v>
      </c>
      <c r="N271" s="13" t="n">
        <v>1000</v>
      </c>
      <c r="O271" s="16" t="e">
        <f aca="false">IF(AND(N271&lt;&gt;0,I271&gt;),M271-L271+1,M271-L271)</f>
        <v>#N/A</v>
      </c>
      <c r="P271" s="13" t="n">
        <v>903061301</v>
      </c>
      <c r="Q271" s="18" t="n">
        <v>23.38</v>
      </c>
      <c r="R271" s="19" t="s">
        <v>25</v>
      </c>
      <c r="S271" s="19" t="s">
        <v>676</v>
      </c>
      <c r="T271" s="20"/>
    </row>
    <row r="272" customFormat="false" ht="18" hidden="false" customHeight="true" outlineLevel="0" collapsed="false">
      <c r="A272" s="12" t="n">
        <v>270</v>
      </c>
      <c r="B272" s="13" t="str">
        <f aca="false">VLOOKUP(P272,[1]网点!$B$3:$C$22,2,0)</f>
        <v>安远社</v>
      </c>
      <c r="C272" s="13"/>
      <c r="D272" s="14" t="s">
        <v>201</v>
      </c>
      <c r="E272" s="21" t="s">
        <v>677</v>
      </c>
      <c r="F272" s="14" t="s">
        <v>23</v>
      </c>
      <c r="G272" s="14" t="s">
        <v>24</v>
      </c>
      <c r="H272" s="15" t="n">
        <v>44630</v>
      </c>
      <c r="I272" s="15" t="n">
        <v>45725</v>
      </c>
      <c r="J272" s="16" t="n">
        <v>1000</v>
      </c>
      <c r="K272" s="17" t="n">
        <v>4.6</v>
      </c>
      <c r="L272" s="15" t="n">
        <v>45098</v>
      </c>
      <c r="M272" s="15" t="n">
        <v>45280</v>
      </c>
      <c r="N272" s="13" t="n">
        <v>1000</v>
      </c>
      <c r="O272" s="16" t="e">
        <f aca="false">IF(AND(N272&lt;&gt;0,I272&gt;),M272-L272+1,M272-L272)</f>
        <v>#N/A</v>
      </c>
      <c r="P272" s="13" t="n">
        <v>903061901</v>
      </c>
      <c r="Q272" s="18" t="n">
        <v>23.38</v>
      </c>
      <c r="R272" s="19" t="s">
        <v>25</v>
      </c>
      <c r="S272" s="19" t="s">
        <v>678</v>
      </c>
      <c r="T272" s="20"/>
    </row>
    <row r="273" customFormat="false" ht="18" hidden="false" customHeight="true" outlineLevel="0" collapsed="false">
      <c r="A273" s="12" t="n">
        <v>271</v>
      </c>
      <c r="B273" s="13" t="str">
        <f aca="false">VLOOKUP(P273,[1]网点!$B$3:$C$22,2,0)</f>
        <v>安远社</v>
      </c>
      <c r="C273" s="13"/>
      <c r="D273" s="14" t="s">
        <v>679</v>
      </c>
      <c r="E273" s="21" t="s">
        <v>680</v>
      </c>
      <c r="F273" s="14" t="s">
        <v>29</v>
      </c>
      <c r="G273" s="14" t="s">
        <v>24</v>
      </c>
      <c r="H273" s="15" t="n">
        <v>44630</v>
      </c>
      <c r="I273" s="15" t="n">
        <v>45725</v>
      </c>
      <c r="J273" s="16" t="n">
        <v>1000</v>
      </c>
      <c r="K273" s="17" t="n">
        <v>4.6</v>
      </c>
      <c r="L273" s="15" t="n">
        <v>45098</v>
      </c>
      <c r="M273" s="15" t="n">
        <v>45280</v>
      </c>
      <c r="N273" s="13" t="n">
        <v>1000</v>
      </c>
      <c r="O273" s="16" t="e">
        <f aca="false">IF(AND(N273&lt;&gt;0,I273&gt;),M273-L273+1,M273-L273)</f>
        <v>#N/A</v>
      </c>
      <c r="P273" s="13" t="n">
        <v>903061901</v>
      </c>
      <c r="Q273" s="18" t="n">
        <v>23.38</v>
      </c>
      <c r="R273" s="19" t="s">
        <v>25</v>
      </c>
      <c r="S273" s="19" t="s">
        <v>681</v>
      </c>
      <c r="T273" s="20"/>
    </row>
    <row r="274" customFormat="false" ht="18" hidden="false" customHeight="true" outlineLevel="0" collapsed="false">
      <c r="A274" s="12" t="n">
        <v>272</v>
      </c>
      <c r="B274" s="13" t="str">
        <f aca="false">VLOOKUP(P274,[1]网点!$B$3:$C$22,2,0)</f>
        <v>安远社</v>
      </c>
      <c r="C274" s="13"/>
      <c r="D274" s="14" t="s">
        <v>682</v>
      </c>
      <c r="E274" s="21" t="s">
        <v>683</v>
      </c>
      <c r="F274" s="14" t="s">
        <v>23</v>
      </c>
      <c r="G274" s="14" t="s">
        <v>24</v>
      </c>
      <c r="H274" s="15" t="n">
        <v>44630</v>
      </c>
      <c r="I274" s="15" t="n">
        <v>45725</v>
      </c>
      <c r="J274" s="16" t="n">
        <v>1000</v>
      </c>
      <c r="K274" s="17" t="n">
        <v>4.6</v>
      </c>
      <c r="L274" s="15" t="n">
        <v>45098</v>
      </c>
      <c r="M274" s="15" t="n">
        <v>45280</v>
      </c>
      <c r="N274" s="13" t="n">
        <v>1000</v>
      </c>
      <c r="O274" s="16" t="e">
        <f aca="false">IF(AND(N274&lt;&gt;0,I274&gt;),M274-L274+1,M274-L274)</f>
        <v>#N/A</v>
      </c>
      <c r="P274" s="13" t="n">
        <v>903061901</v>
      </c>
      <c r="Q274" s="18" t="n">
        <v>23.38</v>
      </c>
      <c r="R274" s="19" t="s">
        <v>25</v>
      </c>
      <c r="S274" s="19" t="s">
        <v>684</v>
      </c>
      <c r="T274" s="20"/>
    </row>
    <row r="275" customFormat="false" ht="18" hidden="false" customHeight="true" outlineLevel="0" collapsed="false">
      <c r="A275" s="12" t="n">
        <v>273</v>
      </c>
      <c r="B275" s="13" t="str">
        <f aca="false">VLOOKUP(P275,[1]网点!$B$3:$C$22,2,0)</f>
        <v>石壁社</v>
      </c>
      <c r="C275" s="13"/>
      <c r="D275" s="14" t="s">
        <v>514</v>
      </c>
      <c r="E275" s="21" t="s">
        <v>685</v>
      </c>
      <c r="F275" s="14" t="s">
        <v>23</v>
      </c>
      <c r="G275" s="14" t="s">
        <v>24</v>
      </c>
      <c r="H275" s="15" t="n">
        <v>44630</v>
      </c>
      <c r="I275" s="15" t="n">
        <v>45725</v>
      </c>
      <c r="J275" s="16" t="n">
        <v>1000</v>
      </c>
      <c r="K275" s="17" t="n">
        <v>4.6</v>
      </c>
      <c r="L275" s="15" t="n">
        <v>45098</v>
      </c>
      <c r="M275" s="15" t="n">
        <v>45280</v>
      </c>
      <c r="N275" s="13" t="n">
        <v>1000</v>
      </c>
      <c r="O275" s="16" t="e">
        <f aca="false">IF(AND(N275&lt;&gt;0,I275&gt;),M275-L275+1,M275-L275)</f>
        <v>#N/A</v>
      </c>
      <c r="P275" s="13" t="n">
        <v>903061201</v>
      </c>
      <c r="Q275" s="18" t="n">
        <v>23.38</v>
      </c>
      <c r="R275" s="19" t="s">
        <v>25</v>
      </c>
      <c r="S275" s="19" t="s">
        <v>686</v>
      </c>
      <c r="T275" s="20"/>
    </row>
    <row r="276" customFormat="false" ht="18" hidden="false" customHeight="true" outlineLevel="0" collapsed="false">
      <c r="A276" s="12" t="n">
        <v>274</v>
      </c>
      <c r="B276" s="13" t="str">
        <f aca="false">VLOOKUP(P276,[1]网点!$B$3:$C$22,2,0)</f>
        <v>湖村社</v>
      </c>
      <c r="C276" s="13"/>
      <c r="D276" s="14" t="s">
        <v>609</v>
      </c>
      <c r="E276" s="21" t="s">
        <v>687</v>
      </c>
      <c r="F276" s="14" t="s">
        <v>23</v>
      </c>
      <c r="G276" s="14" t="s">
        <v>24</v>
      </c>
      <c r="H276" s="15" t="n">
        <v>44630</v>
      </c>
      <c r="I276" s="15" t="n">
        <v>45359</v>
      </c>
      <c r="J276" s="16" t="n">
        <v>10000</v>
      </c>
      <c r="K276" s="17" t="n">
        <v>4.6</v>
      </c>
      <c r="L276" s="15" t="n">
        <v>45098</v>
      </c>
      <c r="M276" s="15" t="n">
        <v>45280</v>
      </c>
      <c r="N276" s="13" t="n">
        <v>10000</v>
      </c>
      <c r="O276" s="16" t="e">
        <f aca="false">IF(AND(N276&lt;&gt;0,I276&gt;),M276-L276+1,M276-L276)</f>
        <v>#N/A</v>
      </c>
      <c r="P276" s="13" t="n">
        <v>903061801</v>
      </c>
      <c r="Q276" s="18" t="n">
        <v>233.83</v>
      </c>
      <c r="R276" s="19" t="s">
        <v>25</v>
      </c>
      <c r="S276" s="19" t="s">
        <v>688</v>
      </c>
      <c r="T276" s="20"/>
    </row>
    <row r="277" customFormat="false" ht="18" hidden="false" customHeight="true" outlineLevel="0" collapsed="false">
      <c r="A277" s="12" t="n">
        <v>275</v>
      </c>
      <c r="B277" s="13" t="str">
        <f aca="false">VLOOKUP(P277,[1]网点!$B$3:$C$22,2,0)</f>
        <v>济村社</v>
      </c>
      <c r="C277" s="13"/>
      <c r="D277" s="14" t="s">
        <v>232</v>
      </c>
      <c r="E277" s="21" t="s">
        <v>689</v>
      </c>
      <c r="F277" s="14" t="s">
        <v>23</v>
      </c>
      <c r="G277" s="14" t="s">
        <v>24</v>
      </c>
      <c r="H277" s="15" t="n">
        <v>44630</v>
      </c>
      <c r="I277" s="15" t="n">
        <v>45360</v>
      </c>
      <c r="J277" s="16" t="n">
        <v>10000</v>
      </c>
      <c r="K277" s="17" t="n">
        <v>4.6</v>
      </c>
      <c r="L277" s="15" t="n">
        <v>45098</v>
      </c>
      <c r="M277" s="15" t="n">
        <v>45280</v>
      </c>
      <c r="N277" s="13" t="n">
        <v>10000</v>
      </c>
      <c r="O277" s="16" t="e">
        <f aca="false">IF(AND(N277&lt;&gt;0,I277&gt;),M277-L277+1,M277-L277)</f>
        <v>#N/A</v>
      </c>
      <c r="P277" s="13" t="n">
        <v>903062401</v>
      </c>
      <c r="Q277" s="18" t="n">
        <v>233.83</v>
      </c>
      <c r="R277" s="19" t="s">
        <v>25</v>
      </c>
      <c r="S277" s="19" t="s">
        <v>690</v>
      </c>
      <c r="T277" s="20"/>
    </row>
    <row r="278" customFormat="false" ht="18" hidden="false" customHeight="true" outlineLevel="0" collapsed="false">
      <c r="A278" s="12" t="n">
        <v>276</v>
      </c>
      <c r="B278" s="13" t="str">
        <f aca="false">VLOOKUP(P278,[1]网点!$B$3:$C$22,2,0)</f>
        <v>湖村社</v>
      </c>
      <c r="C278" s="13"/>
      <c r="D278" s="14" t="s">
        <v>500</v>
      </c>
      <c r="E278" s="21" t="s">
        <v>691</v>
      </c>
      <c r="F278" s="14" t="s">
        <v>23</v>
      </c>
      <c r="G278" s="14" t="s">
        <v>24</v>
      </c>
      <c r="H278" s="15" t="n">
        <v>44630</v>
      </c>
      <c r="I278" s="15" t="n">
        <v>45724</v>
      </c>
      <c r="J278" s="16" t="n">
        <v>10000</v>
      </c>
      <c r="K278" s="17" t="n">
        <v>4.6</v>
      </c>
      <c r="L278" s="15" t="n">
        <v>45098</v>
      </c>
      <c r="M278" s="15" t="n">
        <v>45280</v>
      </c>
      <c r="N278" s="13" t="n">
        <v>10000</v>
      </c>
      <c r="O278" s="16" t="e">
        <f aca="false">IF(AND(N278&lt;&gt;0,I278&gt;),M278-L278+1,M278-L278)</f>
        <v>#N/A</v>
      </c>
      <c r="P278" s="13" t="n">
        <v>903061801</v>
      </c>
      <c r="Q278" s="18" t="n">
        <v>233.83</v>
      </c>
      <c r="R278" s="19" t="s">
        <v>25</v>
      </c>
      <c r="S278" s="19" t="s">
        <v>692</v>
      </c>
      <c r="T278" s="20"/>
    </row>
    <row r="279" customFormat="false" ht="18" hidden="false" customHeight="true" outlineLevel="0" collapsed="false">
      <c r="A279" s="12" t="n">
        <v>277</v>
      </c>
      <c r="B279" s="13" t="str">
        <f aca="false">VLOOKUP(P279,[1]网点!$B$3:$C$22,2,0)</f>
        <v>安远社</v>
      </c>
      <c r="C279" s="13"/>
      <c r="D279" s="14" t="s">
        <v>304</v>
      </c>
      <c r="E279" s="21" t="s">
        <v>693</v>
      </c>
      <c r="F279" s="14" t="s">
        <v>23</v>
      </c>
      <c r="G279" s="14" t="s">
        <v>24</v>
      </c>
      <c r="H279" s="15" t="n">
        <v>44630</v>
      </c>
      <c r="I279" s="15" t="n">
        <v>45725</v>
      </c>
      <c r="J279" s="16" t="n">
        <v>10000</v>
      </c>
      <c r="K279" s="17" t="n">
        <v>4.6</v>
      </c>
      <c r="L279" s="15" t="n">
        <v>45098</v>
      </c>
      <c r="M279" s="15" t="n">
        <v>45280</v>
      </c>
      <c r="N279" s="13" t="n">
        <v>10000</v>
      </c>
      <c r="O279" s="16" t="e">
        <f aca="false">IF(AND(N279&lt;&gt;0,I279&gt;),M279-L279+1,M279-L279)</f>
        <v>#N/A</v>
      </c>
      <c r="P279" s="13" t="n">
        <v>903061901</v>
      </c>
      <c r="Q279" s="18" t="n">
        <v>233.83</v>
      </c>
      <c r="R279" s="19" t="s">
        <v>25</v>
      </c>
      <c r="S279" s="19" t="s">
        <v>694</v>
      </c>
      <c r="T279" s="20"/>
    </row>
    <row r="280" customFormat="false" ht="18" hidden="false" customHeight="true" outlineLevel="0" collapsed="false">
      <c r="A280" s="12" t="n">
        <v>278</v>
      </c>
      <c r="B280" s="13" t="str">
        <f aca="false">VLOOKUP(P280,[1]网点!$B$3:$C$22,2,0)</f>
        <v>安远社</v>
      </c>
      <c r="C280" s="13"/>
      <c r="D280" s="14" t="s">
        <v>557</v>
      </c>
      <c r="E280" s="21" t="s">
        <v>695</v>
      </c>
      <c r="F280" s="14" t="s">
        <v>23</v>
      </c>
      <c r="G280" s="14" t="s">
        <v>24</v>
      </c>
      <c r="H280" s="15" t="n">
        <v>44630</v>
      </c>
      <c r="I280" s="15" t="n">
        <v>45725</v>
      </c>
      <c r="J280" s="16" t="n">
        <v>10000</v>
      </c>
      <c r="K280" s="17" t="n">
        <v>4.6</v>
      </c>
      <c r="L280" s="15" t="n">
        <v>45098</v>
      </c>
      <c r="M280" s="15" t="n">
        <v>45280</v>
      </c>
      <c r="N280" s="13" t="n">
        <v>10000</v>
      </c>
      <c r="O280" s="16" t="e">
        <f aca="false">IF(AND(N280&lt;&gt;0,I280&gt;),M280-L280+1,M280-L280)</f>
        <v>#N/A</v>
      </c>
      <c r="P280" s="13" t="n">
        <v>903061901</v>
      </c>
      <c r="Q280" s="18" t="n">
        <v>233.83</v>
      </c>
      <c r="R280" s="19" t="s">
        <v>25</v>
      </c>
      <c r="S280" s="19" t="s">
        <v>696</v>
      </c>
      <c r="T280" s="20"/>
    </row>
    <row r="281" customFormat="false" ht="18" hidden="false" customHeight="true" outlineLevel="0" collapsed="false">
      <c r="A281" s="12" t="n">
        <v>279</v>
      </c>
      <c r="B281" s="13" t="str">
        <f aca="false">VLOOKUP(P281,[1]网点!$B$3:$C$22,2,0)</f>
        <v>安远社</v>
      </c>
      <c r="C281" s="13"/>
      <c r="D281" s="14" t="s">
        <v>697</v>
      </c>
      <c r="E281" s="21" t="s">
        <v>233</v>
      </c>
      <c r="F281" s="14" t="s">
        <v>23</v>
      </c>
      <c r="G281" s="14" t="s">
        <v>24</v>
      </c>
      <c r="H281" s="15" t="n">
        <v>44630</v>
      </c>
      <c r="I281" s="15" t="n">
        <v>45725</v>
      </c>
      <c r="J281" s="16" t="n">
        <v>10000</v>
      </c>
      <c r="K281" s="17" t="n">
        <v>4.6</v>
      </c>
      <c r="L281" s="15" t="n">
        <v>45098</v>
      </c>
      <c r="M281" s="15" t="n">
        <v>45280</v>
      </c>
      <c r="N281" s="13" t="n">
        <v>10000</v>
      </c>
      <c r="O281" s="16" t="e">
        <f aca="false">IF(AND(N281&lt;&gt;0,I281&gt;),M281-L281+1,M281-L281)</f>
        <v>#N/A</v>
      </c>
      <c r="P281" s="13" t="n">
        <v>903061901</v>
      </c>
      <c r="Q281" s="18" t="n">
        <v>233.83</v>
      </c>
      <c r="R281" s="19" t="s">
        <v>25</v>
      </c>
      <c r="S281" s="19" t="s">
        <v>698</v>
      </c>
      <c r="T281" s="20"/>
    </row>
    <row r="282" customFormat="false" ht="18" hidden="false" customHeight="true" outlineLevel="0" collapsed="false">
      <c r="A282" s="12" t="n">
        <v>280</v>
      </c>
      <c r="B282" s="13" t="str">
        <f aca="false">VLOOKUP(P282,[1]网点!$B$3:$C$22,2,0)</f>
        <v>城南社</v>
      </c>
      <c r="C282" s="13"/>
      <c r="D282" s="14" t="s">
        <v>149</v>
      </c>
      <c r="E282" s="21" t="s">
        <v>699</v>
      </c>
      <c r="F282" s="14" t="s">
        <v>23</v>
      </c>
      <c r="G282" s="14" t="s">
        <v>24</v>
      </c>
      <c r="H282" s="15" t="n">
        <v>44630</v>
      </c>
      <c r="I282" s="15" t="n">
        <v>45357</v>
      </c>
      <c r="J282" s="16" t="n">
        <v>20000</v>
      </c>
      <c r="K282" s="17" t="n">
        <v>4.6</v>
      </c>
      <c r="L282" s="15" t="n">
        <v>45098</v>
      </c>
      <c r="M282" s="15" t="n">
        <v>45280</v>
      </c>
      <c r="N282" s="13" t="n">
        <v>20000</v>
      </c>
      <c r="O282" s="16" t="e">
        <f aca="false">IF(AND(N282&lt;&gt;0,I282&gt;),M282-L282+1,M282-L282)</f>
        <v>#N/A</v>
      </c>
      <c r="P282" s="13" t="n">
        <v>903062102</v>
      </c>
      <c r="Q282" s="18" t="n">
        <v>467.67</v>
      </c>
      <c r="R282" s="19" t="s">
        <v>25</v>
      </c>
      <c r="S282" s="19" t="s">
        <v>700</v>
      </c>
      <c r="T282" s="20"/>
    </row>
    <row r="283" customFormat="false" ht="18" hidden="false" customHeight="true" outlineLevel="0" collapsed="false">
      <c r="A283" s="12" t="n">
        <v>281</v>
      </c>
      <c r="B283" s="13" t="str">
        <f aca="false">VLOOKUP(P283,[1]网点!$B$3:$C$22,2,0)</f>
        <v>湖村社</v>
      </c>
      <c r="C283" s="13"/>
      <c r="D283" s="14" t="s">
        <v>48</v>
      </c>
      <c r="E283" s="21" t="s">
        <v>701</v>
      </c>
      <c r="F283" s="14" t="s">
        <v>23</v>
      </c>
      <c r="G283" s="14" t="s">
        <v>24</v>
      </c>
      <c r="H283" s="15" t="n">
        <v>44630</v>
      </c>
      <c r="I283" s="15" t="n">
        <v>45724</v>
      </c>
      <c r="J283" s="16" t="n">
        <v>20000</v>
      </c>
      <c r="K283" s="17" t="n">
        <v>4.6</v>
      </c>
      <c r="L283" s="15" t="n">
        <v>45098</v>
      </c>
      <c r="M283" s="15" t="n">
        <v>45280</v>
      </c>
      <c r="N283" s="13" t="n">
        <v>20000</v>
      </c>
      <c r="O283" s="16" t="e">
        <f aca="false">IF(AND(N283&lt;&gt;0,I283&gt;),M283-L283+1,M283-L283)</f>
        <v>#N/A</v>
      </c>
      <c r="P283" s="13" t="n">
        <v>903061801</v>
      </c>
      <c r="Q283" s="18" t="n">
        <v>467.67</v>
      </c>
      <c r="R283" s="19" t="s">
        <v>25</v>
      </c>
      <c r="S283" s="19" t="s">
        <v>702</v>
      </c>
      <c r="T283" s="20"/>
    </row>
    <row r="284" customFormat="false" ht="18" hidden="false" customHeight="true" outlineLevel="0" collapsed="false">
      <c r="A284" s="12" t="n">
        <v>282</v>
      </c>
      <c r="B284" s="13" t="str">
        <f aca="false">VLOOKUP(P284,[1]网点!$B$3:$C$22,2,0)</f>
        <v>济村社</v>
      </c>
      <c r="C284" s="13"/>
      <c r="D284" s="14" t="s">
        <v>241</v>
      </c>
      <c r="E284" s="21" t="s">
        <v>703</v>
      </c>
      <c r="F284" s="14" t="s">
        <v>23</v>
      </c>
      <c r="G284" s="14" t="s">
        <v>24</v>
      </c>
      <c r="H284" s="15" t="n">
        <v>44630</v>
      </c>
      <c r="I284" s="15" t="n">
        <v>45725</v>
      </c>
      <c r="J284" s="16" t="n">
        <v>20000</v>
      </c>
      <c r="K284" s="17" t="n">
        <v>4.6</v>
      </c>
      <c r="L284" s="15" t="n">
        <v>45098</v>
      </c>
      <c r="M284" s="15" t="n">
        <v>45280</v>
      </c>
      <c r="N284" s="13" t="n">
        <v>20000</v>
      </c>
      <c r="O284" s="16" t="e">
        <f aca="false">IF(AND(N284&lt;&gt;0,I284&gt;),M284-L284+1,M284-L284)</f>
        <v>#N/A</v>
      </c>
      <c r="P284" s="13" t="n">
        <v>903062401</v>
      </c>
      <c r="Q284" s="18" t="n">
        <v>467.67</v>
      </c>
      <c r="R284" s="19" t="s">
        <v>25</v>
      </c>
      <c r="S284" s="19" t="s">
        <v>704</v>
      </c>
      <c r="T284" s="20"/>
    </row>
    <row r="285" customFormat="false" ht="18" hidden="false" customHeight="true" outlineLevel="0" collapsed="false">
      <c r="A285" s="12" t="n">
        <v>283</v>
      </c>
      <c r="B285" s="13" t="str">
        <f aca="false">VLOOKUP(P285,[1]网点!$B$3:$C$22,2,0)</f>
        <v>济村社</v>
      </c>
      <c r="C285" s="13"/>
      <c r="D285" s="14" t="s">
        <v>705</v>
      </c>
      <c r="E285" s="21" t="s">
        <v>300</v>
      </c>
      <c r="F285" s="14" t="s">
        <v>23</v>
      </c>
      <c r="G285" s="14" t="s">
        <v>24</v>
      </c>
      <c r="H285" s="15" t="n">
        <v>44630</v>
      </c>
      <c r="I285" s="15" t="n">
        <v>45725</v>
      </c>
      <c r="J285" s="16" t="n">
        <v>20000</v>
      </c>
      <c r="K285" s="17" t="n">
        <v>4.6</v>
      </c>
      <c r="L285" s="15" t="n">
        <v>45098</v>
      </c>
      <c r="M285" s="15" t="n">
        <v>45280</v>
      </c>
      <c r="N285" s="13" t="n">
        <v>20000</v>
      </c>
      <c r="O285" s="16" t="e">
        <f aca="false">IF(AND(N285&lt;&gt;0,I285&gt;),M285-L285+1,M285-L285)</f>
        <v>#N/A</v>
      </c>
      <c r="P285" s="13" t="n">
        <v>903062401</v>
      </c>
      <c r="Q285" s="18" t="n">
        <v>467.67</v>
      </c>
      <c r="R285" s="19" t="s">
        <v>25</v>
      </c>
      <c r="S285" s="19" t="s">
        <v>706</v>
      </c>
      <c r="T285" s="20"/>
    </row>
    <row r="286" customFormat="false" ht="18" hidden="false" customHeight="true" outlineLevel="0" collapsed="false">
      <c r="A286" s="12" t="n">
        <v>284</v>
      </c>
      <c r="B286" s="13" t="str">
        <f aca="false">VLOOKUP(P286,[1]网点!$B$3:$C$22,2,0)</f>
        <v>济村社</v>
      </c>
      <c r="C286" s="13"/>
      <c r="D286" s="14" t="s">
        <v>172</v>
      </c>
      <c r="E286" s="21" t="s">
        <v>707</v>
      </c>
      <c r="F286" s="14" t="s">
        <v>23</v>
      </c>
      <c r="G286" s="14" t="s">
        <v>24</v>
      </c>
      <c r="H286" s="15" t="n">
        <v>44630</v>
      </c>
      <c r="I286" s="15" t="n">
        <v>45725</v>
      </c>
      <c r="J286" s="16" t="n">
        <v>20000</v>
      </c>
      <c r="K286" s="17" t="n">
        <v>4.6</v>
      </c>
      <c r="L286" s="15" t="n">
        <v>45098</v>
      </c>
      <c r="M286" s="15" t="n">
        <v>45280</v>
      </c>
      <c r="N286" s="13" t="n">
        <v>20000</v>
      </c>
      <c r="O286" s="16" t="e">
        <f aca="false">IF(AND(N286&lt;&gt;0,I286&gt;),M286-L286+1,M286-L286)</f>
        <v>#N/A</v>
      </c>
      <c r="P286" s="13" t="n">
        <v>903062401</v>
      </c>
      <c r="Q286" s="18" t="n">
        <v>467.67</v>
      </c>
      <c r="R286" s="19" t="s">
        <v>25</v>
      </c>
      <c r="S286" s="19" t="s">
        <v>708</v>
      </c>
      <c r="T286" s="20"/>
    </row>
    <row r="287" customFormat="false" ht="18" hidden="false" customHeight="true" outlineLevel="0" collapsed="false">
      <c r="A287" s="12" t="n">
        <v>285</v>
      </c>
      <c r="B287" s="13" t="str">
        <f aca="false">VLOOKUP(P287,[1]网点!$B$3:$C$22,2,0)</f>
        <v>中沙社</v>
      </c>
      <c r="C287" s="13"/>
      <c r="D287" s="14" t="s">
        <v>90</v>
      </c>
      <c r="E287" s="21" t="s">
        <v>709</v>
      </c>
      <c r="F287" s="14" t="s">
        <v>23</v>
      </c>
      <c r="G287" s="14" t="s">
        <v>24</v>
      </c>
      <c r="H287" s="15" t="n">
        <v>44630</v>
      </c>
      <c r="I287" s="15" t="n">
        <v>45724</v>
      </c>
      <c r="J287" s="16" t="n">
        <v>30000</v>
      </c>
      <c r="K287" s="17" t="n">
        <v>4.6</v>
      </c>
      <c r="L287" s="15" t="n">
        <v>45098</v>
      </c>
      <c r="M287" s="15" t="n">
        <v>45280</v>
      </c>
      <c r="N287" s="13" t="n">
        <v>30000</v>
      </c>
      <c r="O287" s="16" t="e">
        <f aca="false">IF(AND(N287&lt;&gt;0,I287&gt;),M287-L287+1,M287-L287)</f>
        <v>#N/A</v>
      </c>
      <c r="P287" s="13" t="n">
        <v>903062201</v>
      </c>
      <c r="Q287" s="18" t="n">
        <v>701.5</v>
      </c>
      <c r="R287" s="19" t="s">
        <v>25</v>
      </c>
      <c r="S287" s="19" t="s">
        <v>710</v>
      </c>
      <c r="T287" s="20"/>
    </row>
    <row r="288" customFormat="false" ht="18" hidden="false" customHeight="true" outlineLevel="0" collapsed="false">
      <c r="A288" s="12" t="n">
        <v>286</v>
      </c>
      <c r="B288" s="13" t="str">
        <f aca="false">VLOOKUP(P288,[1]网点!$B$3:$C$22,2,0)</f>
        <v>城南社</v>
      </c>
      <c r="C288" s="13"/>
      <c r="D288" s="14" t="s">
        <v>155</v>
      </c>
      <c r="E288" s="21" t="s">
        <v>711</v>
      </c>
      <c r="F288" s="14" t="s">
        <v>23</v>
      </c>
      <c r="G288" s="14" t="s">
        <v>24</v>
      </c>
      <c r="H288" s="15" t="n">
        <v>44630</v>
      </c>
      <c r="I288" s="15" t="n">
        <v>45359</v>
      </c>
      <c r="J288" s="16" t="n">
        <v>30000</v>
      </c>
      <c r="K288" s="17" t="n">
        <v>4.6</v>
      </c>
      <c r="L288" s="15" t="n">
        <v>45098</v>
      </c>
      <c r="M288" s="15" t="n">
        <v>45280</v>
      </c>
      <c r="N288" s="13" t="n">
        <v>30000</v>
      </c>
      <c r="O288" s="16" t="e">
        <f aca="false">IF(AND(N288&lt;&gt;0,I288&gt;),M288-L288+1,M288-L288)</f>
        <v>#N/A</v>
      </c>
      <c r="P288" s="13" t="n">
        <v>903062102</v>
      </c>
      <c r="Q288" s="18" t="n">
        <v>701.5</v>
      </c>
      <c r="R288" s="19" t="s">
        <v>25</v>
      </c>
      <c r="S288" s="19" t="s">
        <v>712</v>
      </c>
      <c r="T288" s="20"/>
    </row>
    <row r="289" customFormat="false" ht="18" hidden="false" customHeight="true" outlineLevel="0" collapsed="false">
      <c r="A289" s="12" t="n">
        <v>287</v>
      </c>
      <c r="B289" s="13" t="str">
        <f aca="false">VLOOKUP(P289,[1]网点!$B$3:$C$22,2,0)</f>
        <v>石壁社</v>
      </c>
      <c r="C289" s="13"/>
      <c r="D289" s="14" t="s">
        <v>713</v>
      </c>
      <c r="E289" s="21" t="s">
        <v>714</v>
      </c>
      <c r="F289" s="14" t="s">
        <v>29</v>
      </c>
      <c r="G289" s="14" t="s">
        <v>24</v>
      </c>
      <c r="H289" s="15" t="n">
        <v>44630</v>
      </c>
      <c r="I289" s="15" t="n">
        <v>45725</v>
      </c>
      <c r="J289" s="16" t="n">
        <v>50000</v>
      </c>
      <c r="K289" s="17" t="n">
        <v>4.6</v>
      </c>
      <c r="L289" s="15" t="n">
        <v>45098</v>
      </c>
      <c r="M289" s="15" t="n">
        <v>45280</v>
      </c>
      <c r="N289" s="13" t="n">
        <v>50000</v>
      </c>
      <c r="O289" s="16" t="e">
        <f aca="false">IF(AND(N289&lt;&gt;0,I289&gt;),M289-L289+1,M289-L289)</f>
        <v>#N/A</v>
      </c>
      <c r="P289" s="13" t="n">
        <v>903061201</v>
      </c>
      <c r="Q289" s="18" t="n">
        <v>1169.17</v>
      </c>
      <c r="R289" s="19" t="s">
        <v>25</v>
      </c>
      <c r="S289" s="19" t="s">
        <v>715</v>
      </c>
      <c r="T289" s="20"/>
    </row>
    <row r="290" customFormat="false" ht="18" hidden="false" customHeight="true" outlineLevel="0" collapsed="false">
      <c r="A290" s="12" t="n">
        <v>288</v>
      </c>
      <c r="B290" s="13" t="str">
        <f aca="false">VLOOKUP(P290,[1]网点!$B$3:$C$22,2,0)</f>
        <v>客家社</v>
      </c>
      <c r="C290" s="13"/>
      <c r="D290" s="14" t="s">
        <v>716</v>
      </c>
      <c r="E290" s="21" t="s">
        <v>717</v>
      </c>
      <c r="F290" s="14" t="s">
        <v>23</v>
      </c>
      <c r="G290" s="14" t="s">
        <v>24</v>
      </c>
      <c r="H290" s="15" t="n">
        <v>44630</v>
      </c>
      <c r="I290" s="15" t="n">
        <v>45725</v>
      </c>
      <c r="J290" s="16" t="n">
        <v>50000</v>
      </c>
      <c r="K290" s="17" t="n">
        <v>4.6</v>
      </c>
      <c r="L290" s="15" t="n">
        <v>45098</v>
      </c>
      <c r="M290" s="15" t="n">
        <v>45280</v>
      </c>
      <c r="N290" s="13" t="n">
        <v>50000</v>
      </c>
      <c r="O290" s="16" t="e">
        <f aca="false">IF(AND(N290&lt;&gt;0,I290&gt;),M290-L290+1,M290-L290)</f>
        <v>#N/A</v>
      </c>
      <c r="P290" s="13" t="n">
        <v>903061202</v>
      </c>
      <c r="Q290" s="18" t="n">
        <v>1169.17</v>
      </c>
      <c r="R290" s="19" t="s">
        <v>25</v>
      </c>
      <c r="S290" s="19" t="s">
        <v>718</v>
      </c>
      <c r="T290" s="20"/>
    </row>
    <row r="291" customFormat="false" ht="18" hidden="false" customHeight="true" outlineLevel="0" collapsed="false">
      <c r="A291" s="12" t="n">
        <v>289</v>
      </c>
      <c r="B291" s="13" t="str">
        <f aca="false">VLOOKUP(P291,[1]网点!$B$3:$C$22,2,0)</f>
        <v>石壁社</v>
      </c>
      <c r="C291" s="13"/>
      <c r="D291" s="14" t="s">
        <v>713</v>
      </c>
      <c r="E291" s="21" t="s">
        <v>719</v>
      </c>
      <c r="F291" s="14" t="s">
        <v>23</v>
      </c>
      <c r="G291" s="14" t="s">
        <v>24</v>
      </c>
      <c r="H291" s="15" t="n">
        <v>44630</v>
      </c>
      <c r="I291" s="15" t="n">
        <v>45725</v>
      </c>
      <c r="J291" s="16" t="n">
        <v>50000</v>
      </c>
      <c r="K291" s="17" t="n">
        <v>4.6</v>
      </c>
      <c r="L291" s="15" t="n">
        <v>45098</v>
      </c>
      <c r="M291" s="15" t="n">
        <v>45280</v>
      </c>
      <c r="N291" s="13" t="n">
        <v>50000</v>
      </c>
      <c r="O291" s="16" t="e">
        <f aca="false">IF(AND(N291&lt;&gt;0,I291&gt;),M291-L291+1,M291-L291)</f>
        <v>#N/A</v>
      </c>
      <c r="P291" s="13" t="n">
        <v>903061201</v>
      </c>
      <c r="Q291" s="18" t="n">
        <v>1169.17</v>
      </c>
      <c r="R291" s="19" t="s">
        <v>25</v>
      </c>
      <c r="S291" s="19" t="s">
        <v>720</v>
      </c>
      <c r="T291" s="20"/>
    </row>
    <row r="292" customFormat="false" ht="18" hidden="false" customHeight="true" outlineLevel="0" collapsed="false">
      <c r="A292" s="12" t="n">
        <v>290</v>
      </c>
      <c r="B292" s="13" t="str">
        <f aca="false">VLOOKUP(P292,[1]网点!$B$3:$C$22,2,0)</f>
        <v>安乐社</v>
      </c>
      <c r="C292" s="13"/>
      <c r="D292" s="14" t="s">
        <v>285</v>
      </c>
      <c r="E292" s="21" t="s">
        <v>721</v>
      </c>
      <c r="F292" s="14" t="s">
        <v>23</v>
      </c>
      <c r="G292" s="14" t="s">
        <v>24</v>
      </c>
      <c r="H292" s="15" t="n">
        <v>44630</v>
      </c>
      <c r="I292" s="15" t="n">
        <v>45725</v>
      </c>
      <c r="J292" s="16" t="n">
        <v>50000</v>
      </c>
      <c r="K292" s="17" t="n">
        <v>4.6</v>
      </c>
      <c r="L292" s="15" t="n">
        <v>45098</v>
      </c>
      <c r="M292" s="15" t="n">
        <v>45280</v>
      </c>
      <c r="N292" s="13" t="n">
        <v>50000</v>
      </c>
      <c r="O292" s="16" t="e">
        <f aca="false">IF(AND(N292&lt;&gt;0,I292&gt;),M292-L292+1,M292-L292)</f>
        <v>#N/A</v>
      </c>
      <c r="P292" s="13" t="n">
        <v>903061301</v>
      </c>
      <c r="Q292" s="18" t="n">
        <v>1169.17</v>
      </c>
      <c r="R292" s="19" t="s">
        <v>25</v>
      </c>
      <c r="S292" s="19" t="s">
        <v>722</v>
      </c>
      <c r="T292" s="20"/>
    </row>
    <row r="293" customFormat="false" ht="18" hidden="false" customHeight="true" outlineLevel="0" collapsed="false">
      <c r="A293" s="12" t="n">
        <v>291</v>
      </c>
      <c r="B293" s="13" t="str">
        <f aca="false">VLOOKUP(P293,[1]网点!$B$3:$C$22,2,0)</f>
        <v>湖村社</v>
      </c>
      <c r="C293" s="13"/>
      <c r="D293" s="14" t="s">
        <v>612</v>
      </c>
      <c r="E293" s="21" t="s">
        <v>723</v>
      </c>
      <c r="F293" s="14" t="s">
        <v>29</v>
      </c>
      <c r="G293" s="14" t="s">
        <v>24</v>
      </c>
      <c r="H293" s="15" t="n">
        <v>44630</v>
      </c>
      <c r="I293" s="15" t="n">
        <v>45724</v>
      </c>
      <c r="J293" s="16" t="n">
        <v>50000</v>
      </c>
      <c r="K293" s="17" t="n">
        <v>4.6</v>
      </c>
      <c r="L293" s="15" t="n">
        <v>45098</v>
      </c>
      <c r="M293" s="15" t="n">
        <v>45280</v>
      </c>
      <c r="N293" s="13" t="n">
        <v>50000</v>
      </c>
      <c r="O293" s="16" t="e">
        <f aca="false">IF(AND(N293&lt;&gt;0,I293&gt;),M293-L293+1,M293-L293)</f>
        <v>#N/A</v>
      </c>
      <c r="P293" s="13" t="n">
        <v>903061801</v>
      </c>
      <c r="Q293" s="18" t="n">
        <v>1169.17</v>
      </c>
      <c r="R293" s="19" t="s">
        <v>25</v>
      </c>
      <c r="S293" s="19" t="s">
        <v>724</v>
      </c>
      <c r="T293" s="20"/>
    </row>
    <row r="294" customFormat="false" ht="18" hidden="false" customHeight="true" outlineLevel="0" collapsed="false">
      <c r="A294" s="12" t="n">
        <v>292</v>
      </c>
      <c r="B294" s="13" t="str">
        <f aca="false">VLOOKUP(P294,[1]网点!$B$3:$C$22,2,0)</f>
        <v>河龙社</v>
      </c>
      <c r="C294" s="13"/>
      <c r="D294" s="14" t="s">
        <v>725</v>
      </c>
      <c r="E294" s="21" t="s">
        <v>726</v>
      </c>
      <c r="F294" s="14" t="s">
        <v>23</v>
      </c>
      <c r="G294" s="14" t="s">
        <v>24</v>
      </c>
      <c r="H294" s="15" t="n">
        <v>44631</v>
      </c>
      <c r="I294" s="15" t="n">
        <v>45724</v>
      </c>
      <c r="J294" s="16" t="n">
        <v>2000</v>
      </c>
      <c r="K294" s="17" t="n">
        <v>4.6</v>
      </c>
      <c r="L294" s="15" t="n">
        <v>45098</v>
      </c>
      <c r="M294" s="15" t="n">
        <v>45280</v>
      </c>
      <c r="N294" s="13" t="n">
        <v>2000</v>
      </c>
      <c r="O294" s="16" t="e">
        <f aca="false">IF(AND(N294&lt;&gt;0,I294&gt;),M294-L294+1,M294-L294)</f>
        <v>#N/A</v>
      </c>
      <c r="P294" s="13" t="n">
        <v>903062202</v>
      </c>
      <c r="Q294" s="18" t="n">
        <v>46.77</v>
      </c>
      <c r="R294" s="19" t="s">
        <v>25</v>
      </c>
      <c r="S294" s="19" t="s">
        <v>727</v>
      </c>
      <c r="T294" s="20"/>
    </row>
    <row r="295" customFormat="false" ht="18" hidden="false" customHeight="true" outlineLevel="0" collapsed="false">
      <c r="A295" s="12" t="n">
        <v>293</v>
      </c>
      <c r="B295" s="13" t="str">
        <f aca="false">VLOOKUP(P295,[1]网点!$B$3:$C$22,2,0)</f>
        <v>石壁社</v>
      </c>
      <c r="C295" s="13"/>
      <c r="D295" s="14" t="s">
        <v>728</v>
      </c>
      <c r="E295" s="21" t="s">
        <v>615</v>
      </c>
      <c r="F295" s="14" t="s">
        <v>23</v>
      </c>
      <c r="G295" s="14" t="s">
        <v>24</v>
      </c>
      <c r="H295" s="15" t="n">
        <v>44631</v>
      </c>
      <c r="I295" s="15" t="n">
        <v>45726</v>
      </c>
      <c r="J295" s="16" t="n">
        <v>2000</v>
      </c>
      <c r="K295" s="17" t="n">
        <v>4.6</v>
      </c>
      <c r="L295" s="15" t="n">
        <v>45098</v>
      </c>
      <c r="M295" s="15" t="n">
        <v>45280</v>
      </c>
      <c r="N295" s="13" t="n">
        <v>2000</v>
      </c>
      <c r="O295" s="16" t="e">
        <f aca="false">IF(AND(N295&lt;&gt;0,I295&gt;),M295-L295+1,M295-L295)</f>
        <v>#N/A</v>
      </c>
      <c r="P295" s="13" t="n">
        <v>903061201</v>
      </c>
      <c r="Q295" s="18" t="n">
        <v>46.77</v>
      </c>
      <c r="R295" s="19" t="s">
        <v>25</v>
      </c>
      <c r="S295" s="19" t="s">
        <v>729</v>
      </c>
      <c r="T295" s="20"/>
    </row>
    <row r="296" customFormat="false" ht="18" hidden="false" customHeight="true" outlineLevel="0" collapsed="false">
      <c r="A296" s="12" t="n">
        <v>294</v>
      </c>
      <c r="B296" s="13" t="str">
        <f aca="false">VLOOKUP(P296,[1]网点!$B$3:$C$22,2,0)</f>
        <v>石壁社</v>
      </c>
      <c r="C296" s="13"/>
      <c r="D296" s="14" t="s">
        <v>464</v>
      </c>
      <c r="E296" s="21" t="s">
        <v>730</v>
      </c>
      <c r="F296" s="14" t="s">
        <v>23</v>
      </c>
      <c r="G296" s="14" t="s">
        <v>24</v>
      </c>
      <c r="H296" s="15" t="n">
        <v>44631</v>
      </c>
      <c r="I296" s="15" t="n">
        <v>45726</v>
      </c>
      <c r="J296" s="16" t="n">
        <v>5000</v>
      </c>
      <c r="K296" s="17" t="n">
        <v>4.6</v>
      </c>
      <c r="L296" s="15" t="n">
        <v>45098</v>
      </c>
      <c r="M296" s="15" t="n">
        <v>45280</v>
      </c>
      <c r="N296" s="13" t="n">
        <v>5000</v>
      </c>
      <c r="O296" s="16" t="e">
        <f aca="false">IF(AND(N296&lt;&gt;0,I296&gt;),M296-L296+1,M296-L296)</f>
        <v>#N/A</v>
      </c>
      <c r="P296" s="13" t="n">
        <v>903061201</v>
      </c>
      <c r="Q296" s="18" t="n">
        <v>116.92</v>
      </c>
      <c r="R296" s="19" t="s">
        <v>25</v>
      </c>
      <c r="S296" s="19" t="s">
        <v>731</v>
      </c>
      <c r="T296" s="20"/>
    </row>
    <row r="297" customFormat="false" ht="18" hidden="false" customHeight="true" outlineLevel="0" collapsed="false">
      <c r="A297" s="12" t="n">
        <v>295</v>
      </c>
      <c r="B297" s="13" t="str">
        <f aca="false">VLOOKUP(P297,[1]网点!$B$3:$C$22,2,0)</f>
        <v>中沙社</v>
      </c>
      <c r="C297" s="13"/>
      <c r="D297" s="14" t="s">
        <v>732</v>
      </c>
      <c r="E297" s="21" t="s">
        <v>733</v>
      </c>
      <c r="F297" s="14" t="s">
        <v>23</v>
      </c>
      <c r="G297" s="14" t="s">
        <v>24</v>
      </c>
      <c r="H297" s="15" t="n">
        <v>44631</v>
      </c>
      <c r="I297" s="15" t="n">
        <v>45726</v>
      </c>
      <c r="J297" s="16" t="n">
        <v>10000</v>
      </c>
      <c r="K297" s="17" t="n">
        <v>4.6</v>
      </c>
      <c r="L297" s="15" t="n">
        <v>45098</v>
      </c>
      <c r="M297" s="15" t="n">
        <v>45280</v>
      </c>
      <c r="N297" s="13" t="n">
        <v>10000</v>
      </c>
      <c r="O297" s="16" t="e">
        <f aca="false">IF(AND(N297&lt;&gt;0,I297&gt;),M297-L297+1,M297-L297)</f>
        <v>#N/A</v>
      </c>
      <c r="P297" s="13" t="n">
        <v>903062201</v>
      </c>
      <c r="Q297" s="18" t="n">
        <v>233.83</v>
      </c>
      <c r="R297" s="19" t="s">
        <v>25</v>
      </c>
      <c r="S297" s="19" t="s">
        <v>734</v>
      </c>
      <c r="T297" s="20"/>
    </row>
    <row r="298" customFormat="false" ht="18" hidden="false" customHeight="true" outlineLevel="0" collapsed="false">
      <c r="A298" s="12" t="n">
        <v>296</v>
      </c>
      <c r="B298" s="13" t="str">
        <f aca="false">VLOOKUP(P298,[1]网点!$B$3:$C$22,2,0)</f>
        <v>城关社</v>
      </c>
      <c r="C298" s="13"/>
      <c r="D298" s="14" t="s">
        <v>63</v>
      </c>
      <c r="E298" s="21" t="s">
        <v>735</v>
      </c>
      <c r="F298" s="14" t="s">
        <v>23</v>
      </c>
      <c r="G298" s="14" t="s">
        <v>24</v>
      </c>
      <c r="H298" s="15" t="n">
        <v>44631</v>
      </c>
      <c r="I298" s="15" t="n">
        <v>45361</v>
      </c>
      <c r="J298" s="16" t="n">
        <v>10000</v>
      </c>
      <c r="K298" s="17" t="n">
        <v>4.6</v>
      </c>
      <c r="L298" s="15" t="n">
        <v>45098</v>
      </c>
      <c r="M298" s="15" t="n">
        <v>45280</v>
      </c>
      <c r="N298" s="13" t="n">
        <v>10000</v>
      </c>
      <c r="O298" s="16" t="e">
        <f aca="false">IF(AND(N298&lt;&gt;0,I298&gt;),M298-L298+1,M298-L298)</f>
        <v>#N/A</v>
      </c>
      <c r="P298" s="13" t="n">
        <v>903061101</v>
      </c>
      <c r="Q298" s="18" t="n">
        <v>233.83</v>
      </c>
      <c r="R298" s="19" t="s">
        <v>25</v>
      </c>
      <c r="S298" s="19" t="s">
        <v>736</v>
      </c>
      <c r="T298" s="20"/>
    </row>
    <row r="299" customFormat="false" ht="18" hidden="false" customHeight="true" outlineLevel="0" collapsed="false">
      <c r="A299" s="12" t="n">
        <v>297</v>
      </c>
      <c r="B299" s="13" t="str">
        <f aca="false">VLOOKUP(P299,[1]网点!$B$3:$C$22,2,0)</f>
        <v>济村社</v>
      </c>
      <c r="C299" s="13"/>
      <c r="D299" s="14" t="s">
        <v>244</v>
      </c>
      <c r="E299" s="21" t="s">
        <v>737</v>
      </c>
      <c r="F299" s="14" t="s">
        <v>23</v>
      </c>
      <c r="G299" s="14" t="s">
        <v>24</v>
      </c>
      <c r="H299" s="15" t="n">
        <v>44631</v>
      </c>
      <c r="I299" s="15" t="n">
        <v>45726</v>
      </c>
      <c r="J299" s="16" t="n">
        <v>10000</v>
      </c>
      <c r="K299" s="17" t="n">
        <v>4.6</v>
      </c>
      <c r="L299" s="15" t="n">
        <v>45098</v>
      </c>
      <c r="M299" s="15" t="n">
        <v>45280</v>
      </c>
      <c r="N299" s="13" t="n">
        <v>10000</v>
      </c>
      <c r="O299" s="16" t="e">
        <f aca="false">IF(AND(N299&lt;&gt;0,I299&gt;),M299-L299+1,M299-L299)</f>
        <v>#N/A</v>
      </c>
      <c r="P299" s="13" t="n">
        <v>903062401</v>
      </c>
      <c r="Q299" s="18" t="n">
        <v>233.83</v>
      </c>
      <c r="R299" s="19" t="s">
        <v>25</v>
      </c>
      <c r="S299" s="19" t="s">
        <v>738</v>
      </c>
      <c r="T299" s="20"/>
    </row>
    <row r="300" customFormat="false" ht="18" hidden="false" customHeight="true" outlineLevel="0" collapsed="false">
      <c r="A300" s="12" t="n">
        <v>298</v>
      </c>
      <c r="B300" s="13" t="str">
        <f aca="false">VLOOKUP(P300,[1]网点!$B$3:$C$22,2,0)</f>
        <v>安远社</v>
      </c>
      <c r="C300" s="13"/>
      <c r="D300" s="14" t="s">
        <v>679</v>
      </c>
      <c r="E300" s="21" t="s">
        <v>739</v>
      </c>
      <c r="F300" s="14" t="s">
        <v>23</v>
      </c>
      <c r="G300" s="14" t="s">
        <v>24</v>
      </c>
      <c r="H300" s="15" t="n">
        <v>44631</v>
      </c>
      <c r="I300" s="15" t="n">
        <v>45726</v>
      </c>
      <c r="J300" s="16" t="n">
        <v>10000</v>
      </c>
      <c r="K300" s="17" t="n">
        <v>4.6</v>
      </c>
      <c r="L300" s="15" t="n">
        <v>45098</v>
      </c>
      <c r="M300" s="15" t="n">
        <v>45280</v>
      </c>
      <c r="N300" s="13" t="n">
        <v>10000</v>
      </c>
      <c r="O300" s="16" t="e">
        <f aca="false">IF(AND(N300&lt;&gt;0,I300&gt;),M300-L300+1,M300-L300)</f>
        <v>#N/A</v>
      </c>
      <c r="P300" s="13" t="n">
        <v>903061901</v>
      </c>
      <c r="Q300" s="18" t="n">
        <v>233.83</v>
      </c>
      <c r="R300" s="19" t="s">
        <v>25</v>
      </c>
      <c r="S300" s="19" t="s">
        <v>740</v>
      </c>
      <c r="T300" s="20"/>
    </row>
    <row r="301" customFormat="false" ht="18" hidden="false" customHeight="true" outlineLevel="0" collapsed="false">
      <c r="A301" s="12" t="n">
        <v>299</v>
      </c>
      <c r="B301" s="13" t="str">
        <f aca="false">VLOOKUP(P301,[1]网点!$B$3:$C$22,2,0)</f>
        <v>济村社</v>
      </c>
      <c r="C301" s="13"/>
      <c r="D301" s="14" t="s">
        <v>250</v>
      </c>
      <c r="E301" s="21" t="s">
        <v>741</v>
      </c>
      <c r="F301" s="14" t="s">
        <v>23</v>
      </c>
      <c r="G301" s="14" t="s">
        <v>24</v>
      </c>
      <c r="H301" s="15" t="n">
        <v>44631</v>
      </c>
      <c r="I301" s="15" t="n">
        <v>45726</v>
      </c>
      <c r="J301" s="16" t="n">
        <v>10000</v>
      </c>
      <c r="K301" s="17" t="n">
        <v>4.6</v>
      </c>
      <c r="L301" s="15" t="n">
        <v>45098</v>
      </c>
      <c r="M301" s="15" t="n">
        <v>45280</v>
      </c>
      <c r="N301" s="13" t="n">
        <v>10000</v>
      </c>
      <c r="O301" s="16" t="e">
        <f aca="false">IF(AND(N301&lt;&gt;0,I301&gt;),M301-L301+1,M301-L301)</f>
        <v>#N/A</v>
      </c>
      <c r="P301" s="13" t="n">
        <v>903062401</v>
      </c>
      <c r="Q301" s="18" t="n">
        <v>233.83</v>
      </c>
      <c r="R301" s="19" t="s">
        <v>25</v>
      </c>
      <c r="S301" s="19" t="s">
        <v>742</v>
      </c>
      <c r="T301" s="20"/>
    </row>
    <row r="302" customFormat="false" ht="18" hidden="false" customHeight="true" outlineLevel="0" collapsed="false">
      <c r="A302" s="12" t="n">
        <v>300</v>
      </c>
      <c r="B302" s="13" t="str">
        <f aca="false">VLOOKUP(P302,[1]网点!$B$3:$C$22,2,0)</f>
        <v>安远社</v>
      </c>
      <c r="C302" s="13"/>
      <c r="D302" s="14" t="s">
        <v>304</v>
      </c>
      <c r="E302" s="21" t="s">
        <v>743</v>
      </c>
      <c r="F302" s="14" t="s">
        <v>23</v>
      </c>
      <c r="G302" s="14" t="s">
        <v>24</v>
      </c>
      <c r="H302" s="15" t="n">
        <v>44631</v>
      </c>
      <c r="I302" s="15" t="n">
        <v>45726</v>
      </c>
      <c r="J302" s="16" t="n">
        <v>10000</v>
      </c>
      <c r="K302" s="17" t="n">
        <v>4.6</v>
      </c>
      <c r="L302" s="15" t="n">
        <v>45098</v>
      </c>
      <c r="M302" s="15" t="n">
        <v>45280</v>
      </c>
      <c r="N302" s="13" t="n">
        <v>10000</v>
      </c>
      <c r="O302" s="16" t="e">
        <f aca="false">IF(AND(N302&lt;&gt;0,I302&gt;),M302-L302+1,M302-L302)</f>
        <v>#N/A</v>
      </c>
      <c r="P302" s="13" t="n">
        <v>903061901</v>
      </c>
      <c r="Q302" s="18" t="n">
        <v>233.83</v>
      </c>
      <c r="R302" s="19" t="s">
        <v>25</v>
      </c>
      <c r="S302" s="19" t="s">
        <v>744</v>
      </c>
      <c r="T302" s="20"/>
    </row>
    <row r="303" customFormat="false" ht="18" hidden="false" customHeight="true" outlineLevel="0" collapsed="false">
      <c r="A303" s="12" t="n">
        <v>301</v>
      </c>
      <c r="B303" s="13" t="str">
        <f aca="false">VLOOKUP(P303,[1]网点!$B$3:$C$22,2,0)</f>
        <v>中沙社</v>
      </c>
      <c r="C303" s="13"/>
      <c r="D303" s="14" t="s">
        <v>90</v>
      </c>
      <c r="E303" s="21" t="s">
        <v>745</v>
      </c>
      <c r="F303" s="14" t="s">
        <v>23</v>
      </c>
      <c r="G303" s="14" t="s">
        <v>24</v>
      </c>
      <c r="H303" s="15" t="n">
        <v>44631</v>
      </c>
      <c r="I303" s="15" t="n">
        <v>45724</v>
      </c>
      <c r="J303" s="16" t="n">
        <v>20000</v>
      </c>
      <c r="K303" s="17" t="n">
        <v>4.6</v>
      </c>
      <c r="L303" s="15" t="n">
        <v>45098</v>
      </c>
      <c r="M303" s="15" t="n">
        <v>45280</v>
      </c>
      <c r="N303" s="13" t="n">
        <v>20000</v>
      </c>
      <c r="O303" s="16" t="e">
        <f aca="false">IF(AND(N303&lt;&gt;0,I303&gt;),M303-L303+1,M303-L303)</f>
        <v>#N/A</v>
      </c>
      <c r="P303" s="13" t="n">
        <v>903062201</v>
      </c>
      <c r="Q303" s="18" t="n">
        <v>467.67</v>
      </c>
      <c r="R303" s="19" t="s">
        <v>25</v>
      </c>
      <c r="S303" s="19" t="s">
        <v>746</v>
      </c>
      <c r="T303" s="20"/>
    </row>
    <row r="304" customFormat="false" ht="18" hidden="false" customHeight="true" outlineLevel="0" collapsed="false">
      <c r="A304" s="12" t="n">
        <v>302</v>
      </c>
      <c r="B304" s="13" t="str">
        <f aca="false">VLOOKUP(P304,[1]网点!$B$3:$C$22,2,0)</f>
        <v>治平社</v>
      </c>
      <c r="C304" s="13"/>
      <c r="D304" s="14" t="s">
        <v>276</v>
      </c>
      <c r="E304" s="21" t="s">
        <v>747</v>
      </c>
      <c r="F304" s="14" t="s">
        <v>23</v>
      </c>
      <c r="G304" s="14" t="s">
        <v>24</v>
      </c>
      <c r="H304" s="15" t="n">
        <v>44631</v>
      </c>
      <c r="I304" s="15" t="n">
        <v>45726</v>
      </c>
      <c r="J304" s="16" t="n">
        <v>20000</v>
      </c>
      <c r="K304" s="17" t="n">
        <v>4.6</v>
      </c>
      <c r="L304" s="15" t="n">
        <v>45098</v>
      </c>
      <c r="M304" s="15" t="n">
        <v>45280</v>
      </c>
      <c r="N304" s="13" t="n">
        <v>20000</v>
      </c>
      <c r="O304" s="16" t="e">
        <f aca="false">IF(AND(N304&lt;&gt;0,I304&gt;),M304-L304+1,M304-L304)</f>
        <v>#N/A</v>
      </c>
      <c r="P304" s="13" t="n">
        <v>903061501</v>
      </c>
      <c r="Q304" s="18" t="n">
        <v>467.67</v>
      </c>
      <c r="R304" s="19" t="s">
        <v>25</v>
      </c>
      <c r="S304" s="19" t="s">
        <v>748</v>
      </c>
      <c r="T304" s="20"/>
    </row>
    <row r="305" customFormat="false" ht="18" hidden="false" customHeight="true" outlineLevel="0" collapsed="false">
      <c r="A305" s="12" t="n">
        <v>303</v>
      </c>
      <c r="B305" s="13" t="str">
        <f aca="false">VLOOKUP(P305,[1]网点!$B$3:$C$22,2,0)</f>
        <v>济村社</v>
      </c>
      <c r="C305" s="13"/>
      <c r="D305" s="14" t="s">
        <v>117</v>
      </c>
      <c r="E305" s="21" t="s">
        <v>428</v>
      </c>
      <c r="F305" s="14" t="s">
        <v>23</v>
      </c>
      <c r="G305" s="14" t="s">
        <v>24</v>
      </c>
      <c r="H305" s="15" t="n">
        <v>44631</v>
      </c>
      <c r="I305" s="15" t="n">
        <v>45726</v>
      </c>
      <c r="J305" s="16" t="n">
        <v>20000</v>
      </c>
      <c r="K305" s="17" t="n">
        <v>4.6</v>
      </c>
      <c r="L305" s="15" t="n">
        <v>45098</v>
      </c>
      <c r="M305" s="15" t="n">
        <v>45280</v>
      </c>
      <c r="N305" s="13" t="n">
        <v>20000</v>
      </c>
      <c r="O305" s="16" t="e">
        <f aca="false">IF(AND(N305&lt;&gt;0,I305&gt;),M305-L305+1,M305-L305)</f>
        <v>#N/A</v>
      </c>
      <c r="P305" s="13" t="n">
        <v>903062401</v>
      </c>
      <c r="Q305" s="18" t="n">
        <v>467.67</v>
      </c>
      <c r="R305" s="19" t="s">
        <v>25</v>
      </c>
      <c r="S305" s="19" t="s">
        <v>749</v>
      </c>
      <c r="T305" s="20"/>
    </row>
    <row r="306" customFormat="false" ht="18" hidden="false" customHeight="true" outlineLevel="0" collapsed="false">
      <c r="A306" s="12" t="n">
        <v>304</v>
      </c>
      <c r="B306" s="13" t="str">
        <f aca="false">VLOOKUP(P306,[1]网点!$B$3:$C$22,2,0)</f>
        <v>济村社</v>
      </c>
      <c r="C306" s="13"/>
      <c r="D306" s="14" t="s">
        <v>247</v>
      </c>
      <c r="E306" s="21" t="s">
        <v>750</v>
      </c>
      <c r="F306" s="14" t="s">
        <v>23</v>
      </c>
      <c r="G306" s="14" t="s">
        <v>24</v>
      </c>
      <c r="H306" s="15" t="n">
        <v>44631</v>
      </c>
      <c r="I306" s="15" t="n">
        <v>45726</v>
      </c>
      <c r="J306" s="16" t="n">
        <v>30000</v>
      </c>
      <c r="K306" s="17" t="n">
        <v>4.6</v>
      </c>
      <c r="L306" s="15" t="n">
        <v>45098</v>
      </c>
      <c r="M306" s="15" t="n">
        <v>45280</v>
      </c>
      <c r="N306" s="13" t="n">
        <v>30000</v>
      </c>
      <c r="O306" s="16" t="e">
        <f aca="false">IF(AND(N306&lt;&gt;0,I306&gt;),M306-L306+1,M306-L306)</f>
        <v>#N/A</v>
      </c>
      <c r="P306" s="13" t="n">
        <v>903062401</v>
      </c>
      <c r="Q306" s="18" t="n">
        <v>701.5</v>
      </c>
      <c r="R306" s="19" t="s">
        <v>25</v>
      </c>
      <c r="S306" s="19" t="s">
        <v>751</v>
      </c>
      <c r="T306" s="20"/>
    </row>
    <row r="307" customFormat="false" ht="18" hidden="false" customHeight="true" outlineLevel="0" collapsed="false">
      <c r="A307" s="12" t="n">
        <v>305</v>
      </c>
      <c r="B307" s="13" t="str">
        <f aca="false">VLOOKUP(P307,[1]网点!$B$3:$C$22,2,0)</f>
        <v>安乐社</v>
      </c>
      <c r="C307" s="13"/>
      <c r="D307" s="14" t="s">
        <v>285</v>
      </c>
      <c r="E307" s="21" t="s">
        <v>752</v>
      </c>
      <c r="F307" s="14" t="s">
        <v>23</v>
      </c>
      <c r="G307" s="14" t="s">
        <v>24</v>
      </c>
      <c r="H307" s="15" t="n">
        <v>44631</v>
      </c>
      <c r="I307" s="15" t="n">
        <v>45361</v>
      </c>
      <c r="J307" s="16" t="n">
        <v>40000</v>
      </c>
      <c r="K307" s="17" t="n">
        <v>4.6</v>
      </c>
      <c r="L307" s="15" t="n">
        <v>45098</v>
      </c>
      <c r="M307" s="15" t="n">
        <v>45280</v>
      </c>
      <c r="N307" s="13" t="n">
        <v>40000</v>
      </c>
      <c r="O307" s="16" t="e">
        <f aca="false">IF(AND(N307&lt;&gt;0,I307&gt;),M307-L307+1,M307-L307)</f>
        <v>#N/A</v>
      </c>
      <c r="P307" s="13" t="n">
        <v>903061301</v>
      </c>
      <c r="Q307" s="18" t="n">
        <v>935.33</v>
      </c>
      <c r="R307" s="19" t="s">
        <v>25</v>
      </c>
      <c r="S307" s="19" t="s">
        <v>753</v>
      </c>
      <c r="T307" s="20"/>
    </row>
    <row r="308" customFormat="false" ht="18" hidden="false" customHeight="true" outlineLevel="0" collapsed="false">
      <c r="A308" s="12" t="n">
        <v>306</v>
      </c>
      <c r="B308" s="13" t="str">
        <f aca="false">VLOOKUP(P308,[1]网点!$B$3:$C$22,2,0)</f>
        <v>石壁社</v>
      </c>
      <c r="C308" s="13"/>
      <c r="D308" s="14" t="s">
        <v>392</v>
      </c>
      <c r="E308" s="21" t="s">
        <v>754</v>
      </c>
      <c r="F308" s="14" t="s">
        <v>23</v>
      </c>
      <c r="G308" s="14" t="s">
        <v>24</v>
      </c>
      <c r="H308" s="15" t="n">
        <v>44631</v>
      </c>
      <c r="I308" s="15" t="n">
        <v>45725</v>
      </c>
      <c r="J308" s="16" t="n">
        <v>50000</v>
      </c>
      <c r="K308" s="17" t="n">
        <v>4.6</v>
      </c>
      <c r="L308" s="15" t="n">
        <v>45098</v>
      </c>
      <c r="M308" s="15" t="n">
        <v>45280</v>
      </c>
      <c r="N308" s="13" t="n">
        <v>50000</v>
      </c>
      <c r="O308" s="16" t="e">
        <f aca="false">IF(AND(N308&lt;&gt;0,I308&gt;),M308-L308+1,M308-L308)</f>
        <v>#N/A</v>
      </c>
      <c r="P308" s="13" t="n">
        <v>903061201</v>
      </c>
      <c r="Q308" s="18" t="n">
        <v>1169.17</v>
      </c>
      <c r="R308" s="19" t="s">
        <v>25</v>
      </c>
      <c r="S308" s="19" t="s">
        <v>755</v>
      </c>
      <c r="T308" s="20"/>
    </row>
    <row r="309" customFormat="false" ht="18" hidden="false" customHeight="true" outlineLevel="0" collapsed="false">
      <c r="A309" s="12" t="n">
        <v>307</v>
      </c>
      <c r="B309" s="13" t="str">
        <f aca="false">VLOOKUP(P309,[1]网点!$B$3:$C$22,2,0)</f>
        <v>石壁社</v>
      </c>
      <c r="C309" s="13"/>
      <c r="D309" s="14" t="s">
        <v>713</v>
      </c>
      <c r="E309" s="21" t="s">
        <v>756</v>
      </c>
      <c r="F309" s="14" t="s">
        <v>29</v>
      </c>
      <c r="G309" s="14" t="s">
        <v>24</v>
      </c>
      <c r="H309" s="15" t="n">
        <v>44631</v>
      </c>
      <c r="I309" s="15" t="n">
        <v>45726</v>
      </c>
      <c r="J309" s="16" t="n">
        <v>50000</v>
      </c>
      <c r="K309" s="17" t="n">
        <v>4.6</v>
      </c>
      <c r="L309" s="15" t="n">
        <v>45098</v>
      </c>
      <c r="M309" s="15" t="n">
        <v>45280</v>
      </c>
      <c r="N309" s="13" t="n">
        <v>50000</v>
      </c>
      <c r="O309" s="16" t="e">
        <f aca="false">IF(AND(N309&lt;&gt;0,I309&gt;),M309-L309+1,M309-L309)</f>
        <v>#N/A</v>
      </c>
      <c r="P309" s="13" t="n">
        <v>903061201</v>
      </c>
      <c r="Q309" s="18" t="n">
        <v>1169.17</v>
      </c>
      <c r="R309" s="19" t="s">
        <v>25</v>
      </c>
      <c r="S309" s="19" t="s">
        <v>757</v>
      </c>
      <c r="T309" s="20"/>
    </row>
    <row r="310" customFormat="false" ht="18" hidden="false" customHeight="true" outlineLevel="0" collapsed="false">
      <c r="A310" s="12" t="n">
        <v>308</v>
      </c>
      <c r="B310" s="13" t="str">
        <f aca="false">VLOOKUP(P310,[1]网点!$B$3:$C$22,2,0)</f>
        <v>治平社</v>
      </c>
      <c r="C310" s="13"/>
      <c r="D310" s="14" t="s">
        <v>758</v>
      </c>
      <c r="E310" s="21" t="s">
        <v>759</v>
      </c>
      <c r="F310" s="14" t="s">
        <v>29</v>
      </c>
      <c r="G310" s="14" t="s">
        <v>24</v>
      </c>
      <c r="H310" s="15" t="n">
        <v>44631</v>
      </c>
      <c r="I310" s="15" t="n">
        <v>45361</v>
      </c>
      <c r="J310" s="16" t="n">
        <v>50000</v>
      </c>
      <c r="K310" s="17" t="n">
        <v>4.6</v>
      </c>
      <c r="L310" s="15" t="n">
        <v>45098</v>
      </c>
      <c r="M310" s="15" t="n">
        <v>45280</v>
      </c>
      <c r="N310" s="13" t="n">
        <v>50000</v>
      </c>
      <c r="O310" s="16" t="e">
        <f aca="false">IF(AND(N310&lt;&gt;0,I310&gt;),M310-L310+1,M310-L310)</f>
        <v>#N/A</v>
      </c>
      <c r="P310" s="13" t="n">
        <v>903061501</v>
      </c>
      <c r="Q310" s="18" t="n">
        <v>1169.17</v>
      </c>
      <c r="R310" s="19" t="s">
        <v>25</v>
      </c>
      <c r="S310" s="19" t="s">
        <v>760</v>
      </c>
      <c r="T310" s="20"/>
    </row>
    <row r="311" customFormat="false" ht="18" hidden="false" customHeight="true" outlineLevel="0" collapsed="false">
      <c r="A311" s="12" t="n">
        <v>309</v>
      </c>
      <c r="B311" s="13" t="str">
        <f aca="false">VLOOKUP(P311,[1]网点!$B$3:$C$22,2,0)</f>
        <v>治平社</v>
      </c>
      <c r="C311" s="13"/>
      <c r="D311" s="14" t="s">
        <v>617</v>
      </c>
      <c r="E311" s="21" t="s">
        <v>761</v>
      </c>
      <c r="F311" s="14" t="s">
        <v>23</v>
      </c>
      <c r="G311" s="14" t="s">
        <v>24</v>
      </c>
      <c r="H311" s="15" t="n">
        <v>44631</v>
      </c>
      <c r="I311" s="15" t="n">
        <v>45726</v>
      </c>
      <c r="J311" s="16" t="n">
        <v>50000</v>
      </c>
      <c r="K311" s="17" t="n">
        <v>4.6</v>
      </c>
      <c r="L311" s="15" t="n">
        <v>45098</v>
      </c>
      <c r="M311" s="15" t="n">
        <v>45280</v>
      </c>
      <c r="N311" s="13" t="n">
        <v>50000</v>
      </c>
      <c r="O311" s="16" t="e">
        <f aca="false">IF(AND(N311&lt;&gt;0,I311&gt;),M311-L311+1,M311-L311)</f>
        <v>#N/A</v>
      </c>
      <c r="P311" s="13" t="n">
        <v>903061501</v>
      </c>
      <c r="Q311" s="18" t="n">
        <v>1169.17</v>
      </c>
      <c r="R311" s="19" t="s">
        <v>25</v>
      </c>
      <c r="S311" s="19" t="s">
        <v>762</v>
      </c>
      <c r="T311" s="20"/>
    </row>
    <row r="312" customFormat="false" ht="18" hidden="false" customHeight="true" outlineLevel="0" collapsed="false">
      <c r="A312" s="12" t="n">
        <v>310</v>
      </c>
      <c r="B312" s="13" t="str">
        <f aca="false">VLOOKUP(P312,[1]网点!$B$3:$C$22,2,0)</f>
        <v>客家社</v>
      </c>
      <c r="C312" s="13"/>
      <c r="D312" s="14" t="s">
        <v>399</v>
      </c>
      <c r="E312" s="21" t="s">
        <v>476</v>
      </c>
      <c r="F312" s="14" t="s">
        <v>29</v>
      </c>
      <c r="G312" s="14" t="s">
        <v>24</v>
      </c>
      <c r="H312" s="15" t="n">
        <v>44631</v>
      </c>
      <c r="I312" s="15" t="n">
        <v>45726</v>
      </c>
      <c r="J312" s="16" t="n">
        <v>50000</v>
      </c>
      <c r="K312" s="17" t="n">
        <v>4.6</v>
      </c>
      <c r="L312" s="15" t="n">
        <v>45098</v>
      </c>
      <c r="M312" s="15" t="n">
        <v>45280</v>
      </c>
      <c r="N312" s="13" t="n">
        <v>50000</v>
      </c>
      <c r="O312" s="16" t="e">
        <f aca="false">IF(AND(N312&lt;&gt;0,I312&gt;),M312-L312+1,M312-L312)</f>
        <v>#N/A</v>
      </c>
      <c r="P312" s="13" t="n">
        <v>903061202</v>
      </c>
      <c r="Q312" s="18" t="n">
        <v>1169.17</v>
      </c>
      <c r="R312" s="19" t="s">
        <v>25</v>
      </c>
      <c r="S312" s="19" t="s">
        <v>763</v>
      </c>
      <c r="T312" s="20"/>
    </row>
    <row r="313" customFormat="false" ht="18" hidden="false" customHeight="true" outlineLevel="0" collapsed="false">
      <c r="A313" s="12" t="n">
        <v>311</v>
      </c>
      <c r="B313" s="13" t="str">
        <f aca="false">VLOOKUP(P313,[1]网点!$B$3:$C$22,2,0)</f>
        <v>客家社</v>
      </c>
      <c r="C313" s="13"/>
      <c r="D313" s="14" t="s">
        <v>462</v>
      </c>
      <c r="E313" s="21" t="s">
        <v>764</v>
      </c>
      <c r="F313" s="14" t="s">
        <v>29</v>
      </c>
      <c r="G313" s="14" t="s">
        <v>24</v>
      </c>
      <c r="H313" s="15" t="n">
        <v>44632</v>
      </c>
      <c r="I313" s="15" t="n">
        <v>45727</v>
      </c>
      <c r="J313" s="16" t="n">
        <v>1000</v>
      </c>
      <c r="K313" s="17" t="n">
        <v>4.6</v>
      </c>
      <c r="L313" s="15" t="n">
        <v>45098</v>
      </c>
      <c r="M313" s="15" t="n">
        <v>45280</v>
      </c>
      <c r="N313" s="13" t="n">
        <v>1000</v>
      </c>
      <c r="O313" s="16" t="e">
        <f aca="false">IF(AND(N313&lt;&gt;0,I313&gt;),M313-L313+1,M313-L313)</f>
        <v>#N/A</v>
      </c>
      <c r="P313" s="13" t="n">
        <v>903061202</v>
      </c>
      <c r="Q313" s="18" t="n">
        <v>23.38</v>
      </c>
      <c r="R313" s="19" t="s">
        <v>25</v>
      </c>
      <c r="S313" s="19" t="s">
        <v>765</v>
      </c>
      <c r="T313" s="20"/>
    </row>
    <row r="314" customFormat="false" ht="18" hidden="false" customHeight="true" outlineLevel="0" collapsed="false">
      <c r="A314" s="12" t="n">
        <v>312</v>
      </c>
      <c r="B314" s="13" t="str">
        <f aca="false">VLOOKUP(P314,[1]网点!$B$3:$C$22,2,0)</f>
        <v>石壁社</v>
      </c>
      <c r="C314" s="13"/>
      <c r="D314" s="14" t="s">
        <v>628</v>
      </c>
      <c r="E314" s="21" t="s">
        <v>766</v>
      </c>
      <c r="F314" s="14" t="s">
        <v>23</v>
      </c>
      <c r="G314" s="14" t="s">
        <v>24</v>
      </c>
      <c r="H314" s="15" t="n">
        <v>44632</v>
      </c>
      <c r="I314" s="15" t="n">
        <v>45727</v>
      </c>
      <c r="J314" s="16" t="n">
        <v>50000</v>
      </c>
      <c r="K314" s="17" t="n">
        <v>4.6</v>
      </c>
      <c r="L314" s="15" t="n">
        <v>45098</v>
      </c>
      <c r="M314" s="15" t="n">
        <v>45280</v>
      </c>
      <c r="N314" s="13" t="n">
        <v>50000</v>
      </c>
      <c r="O314" s="16" t="e">
        <f aca="false">IF(AND(N314&lt;&gt;0,I314&gt;),M314-L314+1,M314-L314)</f>
        <v>#N/A</v>
      </c>
      <c r="P314" s="13" t="n">
        <v>903061201</v>
      </c>
      <c r="Q314" s="18" t="n">
        <v>1169.17</v>
      </c>
      <c r="R314" s="19" t="s">
        <v>25</v>
      </c>
      <c r="S314" s="19" t="s">
        <v>767</v>
      </c>
      <c r="T314" s="20"/>
    </row>
    <row r="315" customFormat="false" ht="18" hidden="false" customHeight="true" outlineLevel="0" collapsed="false">
      <c r="A315" s="12" t="n">
        <v>313</v>
      </c>
      <c r="B315" s="13" t="str">
        <f aca="false">VLOOKUP(P315,[1]网点!$B$3:$C$22,2,0)</f>
        <v>客家社</v>
      </c>
      <c r="C315" s="13"/>
      <c r="D315" s="14" t="s">
        <v>487</v>
      </c>
      <c r="E315" s="21" t="s">
        <v>768</v>
      </c>
      <c r="F315" s="14" t="s">
        <v>23</v>
      </c>
      <c r="G315" s="14" t="s">
        <v>24</v>
      </c>
      <c r="H315" s="15" t="n">
        <v>44632</v>
      </c>
      <c r="I315" s="15" t="n">
        <v>45727</v>
      </c>
      <c r="J315" s="16" t="n">
        <v>50000</v>
      </c>
      <c r="K315" s="17" t="n">
        <v>4.6</v>
      </c>
      <c r="L315" s="15" t="n">
        <v>45098</v>
      </c>
      <c r="M315" s="15" t="n">
        <v>45280</v>
      </c>
      <c r="N315" s="13" t="n">
        <v>50000</v>
      </c>
      <c r="O315" s="16" t="e">
        <f aca="false">IF(AND(N315&lt;&gt;0,I315&gt;),M315-L315+1,M315-L315)</f>
        <v>#N/A</v>
      </c>
      <c r="P315" s="13" t="n">
        <v>903061202</v>
      </c>
      <c r="Q315" s="18" t="n">
        <v>1169.17</v>
      </c>
      <c r="R315" s="19" t="s">
        <v>25</v>
      </c>
      <c r="S315" s="19" t="s">
        <v>769</v>
      </c>
      <c r="T315" s="20"/>
    </row>
    <row r="316" customFormat="false" ht="18" hidden="false" customHeight="true" outlineLevel="0" collapsed="false">
      <c r="A316" s="12" t="n">
        <v>314</v>
      </c>
      <c r="B316" s="13" t="str">
        <f aca="false">VLOOKUP(P316,[1]网点!$B$3:$C$22,2,0)</f>
        <v>凤山社</v>
      </c>
      <c r="C316" s="13"/>
      <c r="D316" s="14" t="s">
        <v>264</v>
      </c>
      <c r="E316" s="21" t="s">
        <v>770</v>
      </c>
      <c r="F316" s="14" t="s">
        <v>23</v>
      </c>
      <c r="G316" s="14" t="s">
        <v>24</v>
      </c>
      <c r="H316" s="15" t="n">
        <v>44634</v>
      </c>
      <c r="I316" s="15" t="n">
        <v>45364</v>
      </c>
      <c r="J316" s="16" t="n">
        <v>1000</v>
      </c>
      <c r="K316" s="17" t="n">
        <v>4.6</v>
      </c>
      <c r="L316" s="15" t="n">
        <v>45098</v>
      </c>
      <c r="M316" s="15" t="n">
        <v>45280</v>
      </c>
      <c r="N316" s="13" t="n">
        <v>1000</v>
      </c>
      <c r="O316" s="16" t="e">
        <f aca="false">IF(AND(N316&lt;&gt;0,I316&gt;),M316-L316+1,M316-L316)</f>
        <v>#N/A</v>
      </c>
      <c r="P316" s="13" t="n">
        <v>903061702</v>
      </c>
      <c r="Q316" s="18" t="n">
        <v>23.38</v>
      </c>
      <c r="R316" s="19" t="s">
        <v>25</v>
      </c>
      <c r="S316" s="19" t="s">
        <v>771</v>
      </c>
      <c r="T316" s="20"/>
    </row>
    <row r="317" customFormat="false" ht="18" hidden="false" customHeight="true" outlineLevel="0" collapsed="false">
      <c r="A317" s="12" t="n">
        <v>315</v>
      </c>
      <c r="B317" s="13" t="str">
        <f aca="false">VLOOKUP(P317,[1]网点!$B$3:$C$22,2,0)</f>
        <v>石壁社</v>
      </c>
      <c r="C317" s="13"/>
      <c r="D317" s="14" t="s">
        <v>423</v>
      </c>
      <c r="E317" s="21" t="s">
        <v>772</v>
      </c>
      <c r="F317" s="14" t="s">
        <v>29</v>
      </c>
      <c r="G317" s="14" t="s">
        <v>24</v>
      </c>
      <c r="H317" s="15" t="n">
        <v>44634</v>
      </c>
      <c r="I317" s="15" t="n">
        <v>45729</v>
      </c>
      <c r="J317" s="16" t="n">
        <v>1000</v>
      </c>
      <c r="K317" s="17" t="n">
        <v>4.6</v>
      </c>
      <c r="L317" s="15" t="n">
        <v>45098</v>
      </c>
      <c r="M317" s="15" t="n">
        <v>45280</v>
      </c>
      <c r="N317" s="13" t="n">
        <v>1000</v>
      </c>
      <c r="O317" s="16" t="e">
        <f aca="false">IF(AND(N317&lt;&gt;0,I317&gt;),M317-L317+1,M317-L317)</f>
        <v>#N/A</v>
      </c>
      <c r="P317" s="13" t="n">
        <v>903061201</v>
      </c>
      <c r="Q317" s="18" t="n">
        <v>23.38</v>
      </c>
      <c r="R317" s="19" t="s">
        <v>25</v>
      </c>
      <c r="S317" s="19" t="s">
        <v>773</v>
      </c>
      <c r="T317" s="20"/>
    </row>
    <row r="318" customFormat="false" ht="18" hidden="false" customHeight="true" outlineLevel="0" collapsed="false">
      <c r="A318" s="12" t="n">
        <v>316</v>
      </c>
      <c r="B318" s="13" t="str">
        <f aca="false">VLOOKUP(P318,[1]网点!$B$3:$C$22,2,0)</f>
        <v>凤山社</v>
      </c>
      <c r="C318" s="13"/>
      <c r="D318" s="14" t="s">
        <v>264</v>
      </c>
      <c r="E318" s="21" t="s">
        <v>618</v>
      </c>
      <c r="F318" s="14" t="s">
        <v>29</v>
      </c>
      <c r="G318" s="14" t="s">
        <v>24</v>
      </c>
      <c r="H318" s="15" t="n">
        <v>44634</v>
      </c>
      <c r="I318" s="15" t="n">
        <v>45364</v>
      </c>
      <c r="J318" s="16" t="n">
        <v>1000</v>
      </c>
      <c r="K318" s="17" t="n">
        <v>4.6</v>
      </c>
      <c r="L318" s="15" t="n">
        <v>45098</v>
      </c>
      <c r="M318" s="15" t="n">
        <v>45280</v>
      </c>
      <c r="N318" s="13" t="n">
        <v>1000</v>
      </c>
      <c r="O318" s="16" t="e">
        <f aca="false">IF(AND(N318&lt;&gt;0,I318&gt;),M318-L318+1,M318-L318)</f>
        <v>#N/A</v>
      </c>
      <c r="P318" s="13" t="n">
        <v>903061702</v>
      </c>
      <c r="Q318" s="18" t="n">
        <v>23.38</v>
      </c>
      <c r="R318" s="19" t="s">
        <v>25</v>
      </c>
      <c r="S318" s="19" t="s">
        <v>774</v>
      </c>
      <c r="T318" s="20"/>
    </row>
    <row r="319" customFormat="false" ht="18" hidden="false" customHeight="true" outlineLevel="0" collapsed="false">
      <c r="A319" s="12" t="n">
        <v>317</v>
      </c>
      <c r="B319" s="13" t="str">
        <f aca="false">VLOOKUP(P319,[1]网点!$B$3:$C$22,2,0)</f>
        <v>石壁社</v>
      </c>
      <c r="C319" s="13"/>
      <c r="D319" s="14" t="s">
        <v>728</v>
      </c>
      <c r="E319" s="21" t="s">
        <v>775</v>
      </c>
      <c r="F319" s="14" t="s">
        <v>23</v>
      </c>
      <c r="G319" s="14" t="s">
        <v>24</v>
      </c>
      <c r="H319" s="15" t="n">
        <v>44634</v>
      </c>
      <c r="I319" s="15" t="n">
        <v>45729</v>
      </c>
      <c r="J319" s="16" t="n">
        <v>5000</v>
      </c>
      <c r="K319" s="17" t="n">
        <v>4.6</v>
      </c>
      <c r="L319" s="15" t="n">
        <v>45098</v>
      </c>
      <c r="M319" s="15" t="n">
        <v>45280</v>
      </c>
      <c r="N319" s="13" t="n">
        <v>5000</v>
      </c>
      <c r="O319" s="16" t="e">
        <f aca="false">IF(AND(N319&lt;&gt;0,I319&gt;),M319-L319+1,M319-L319)</f>
        <v>#N/A</v>
      </c>
      <c r="P319" s="13" t="n">
        <v>903061201</v>
      </c>
      <c r="Q319" s="18" t="n">
        <v>116.92</v>
      </c>
      <c r="R319" s="19" t="s">
        <v>25</v>
      </c>
      <c r="S319" s="19" t="s">
        <v>776</v>
      </c>
      <c r="T319" s="20"/>
    </row>
    <row r="320" customFormat="false" ht="18" hidden="false" customHeight="true" outlineLevel="0" collapsed="false">
      <c r="A320" s="12" t="n">
        <v>318</v>
      </c>
      <c r="B320" s="13" t="str">
        <f aca="false">VLOOKUP(P320,[1]网点!$B$3:$C$22,2,0)</f>
        <v>安乐社</v>
      </c>
      <c r="C320" s="13"/>
      <c r="D320" s="14" t="s">
        <v>273</v>
      </c>
      <c r="E320" s="21" t="s">
        <v>777</v>
      </c>
      <c r="F320" s="14" t="s">
        <v>23</v>
      </c>
      <c r="G320" s="14" t="s">
        <v>24</v>
      </c>
      <c r="H320" s="15" t="n">
        <v>44634</v>
      </c>
      <c r="I320" s="15" t="n">
        <v>45364</v>
      </c>
      <c r="J320" s="16" t="n">
        <v>20000</v>
      </c>
      <c r="K320" s="17" t="n">
        <v>4.6</v>
      </c>
      <c r="L320" s="15" t="n">
        <v>45098</v>
      </c>
      <c r="M320" s="15" t="n">
        <v>45280</v>
      </c>
      <c r="N320" s="13" t="n">
        <v>20000</v>
      </c>
      <c r="O320" s="16" t="e">
        <f aca="false">IF(AND(N320&lt;&gt;0,I320&gt;),M320-L320+1,M320-L320)</f>
        <v>#N/A</v>
      </c>
      <c r="P320" s="13" t="n">
        <v>903061301</v>
      </c>
      <c r="Q320" s="18" t="n">
        <v>467.67</v>
      </c>
      <c r="R320" s="19" t="s">
        <v>25</v>
      </c>
      <c r="S320" s="19" t="s">
        <v>778</v>
      </c>
      <c r="T320" s="20"/>
    </row>
    <row r="321" customFormat="false" ht="18" hidden="false" customHeight="true" outlineLevel="0" collapsed="false">
      <c r="A321" s="12" t="n">
        <v>319</v>
      </c>
      <c r="B321" s="13" t="str">
        <f aca="false">VLOOKUP(P321,[1]网点!$B$3:$C$22,2,0)</f>
        <v>石壁社</v>
      </c>
      <c r="C321" s="13"/>
      <c r="D321" s="14" t="s">
        <v>728</v>
      </c>
      <c r="E321" s="21" t="s">
        <v>779</v>
      </c>
      <c r="F321" s="14" t="s">
        <v>23</v>
      </c>
      <c r="G321" s="14" t="s">
        <v>24</v>
      </c>
      <c r="H321" s="15" t="n">
        <v>44634</v>
      </c>
      <c r="I321" s="15" t="n">
        <v>45729</v>
      </c>
      <c r="J321" s="16" t="n">
        <v>50000</v>
      </c>
      <c r="K321" s="17" t="n">
        <v>4.6</v>
      </c>
      <c r="L321" s="15" t="n">
        <v>45098</v>
      </c>
      <c r="M321" s="15" t="n">
        <v>45280</v>
      </c>
      <c r="N321" s="13" t="n">
        <v>50000</v>
      </c>
      <c r="O321" s="16" t="e">
        <f aca="false">IF(AND(N321&lt;&gt;0,I321&gt;),M321-L321+1,M321-L321)</f>
        <v>#N/A</v>
      </c>
      <c r="P321" s="13" t="n">
        <v>903061201</v>
      </c>
      <c r="Q321" s="18" t="n">
        <v>1169.17</v>
      </c>
      <c r="R321" s="19" t="s">
        <v>25</v>
      </c>
      <c r="S321" s="19" t="s">
        <v>780</v>
      </c>
      <c r="T321" s="20"/>
    </row>
    <row r="322" customFormat="false" ht="18" hidden="false" customHeight="true" outlineLevel="0" collapsed="false">
      <c r="A322" s="12" t="n">
        <v>320</v>
      </c>
      <c r="B322" s="13" t="str">
        <f aca="false">VLOOKUP(P322,[1]网点!$B$3:$C$22,2,0)</f>
        <v>治平社</v>
      </c>
      <c r="C322" s="13"/>
      <c r="D322" s="14" t="s">
        <v>758</v>
      </c>
      <c r="E322" s="21" t="s">
        <v>781</v>
      </c>
      <c r="F322" s="14" t="s">
        <v>23</v>
      </c>
      <c r="G322" s="14" t="s">
        <v>24</v>
      </c>
      <c r="H322" s="15" t="n">
        <v>44634</v>
      </c>
      <c r="I322" s="15" t="n">
        <v>45729</v>
      </c>
      <c r="J322" s="16" t="n">
        <v>50000</v>
      </c>
      <c r="K322" s="17" t="n">
        <v>4.6</v>
      </c>
      <c r="L322" s="15" t="n">
        <v>45098</v>
      </c>
      <c r="M322" s="15" t="n">
        <v>45280</v>
      </c>
      <c r="N322" s="13" t="n">
        <v>50000</v>
      </c>
      <c r="O322" s="16" t="e">
        <f aca="false">IF(AND(N322&lt;&gt;0,I322&gt;),M322-L322+1,M322-L322)</f>
        <v>#N/A</v>
      </c>
      <c r="P322" s="13" t="n">
        <v>903061501</v>
      </c>
      <c r="Q322" s="18" t="n">
        <v>1169.17</v>
      </c>
      <c r="R322" s="19" t="s">
        <v>25</v>
      </c>
      <c r="S322" s="19" t="s">
        <v>782</v>
      </c>
      <c r="T322" s="20"/>
    </row>
    <row r="323" customFormat="false" ht="18" hidden="false" customHeight="true" outlineLevel="0" collapsed="false">
      <c r="A323" s="12" t="n">
        <v>321</v>
      </c>
      <c r="B323" s="13" t="str">
        <f aca="false">VLOOKUP(P323,[1]网点!$B$3:$C$22,2,0)</f>
        <v>客家社</v>
      </c>
      <c r="C323" s="13"/>
      <c r="D323" s="14" t="s">
        <v>451</v>
      </c>
      <c r="E323" s="21" t="s">
        <v>655</v>
      </c>
      <c r="F323" s="14" t="s">
        <v>29</v>
      </c>
      <c r="G323" s="14" t="s">
        <v>24</v>
      </c>
      <c r="H323" s="15" t="n">
        <v>44634</v>
      </c>
      <c r="I323" s="15" t="n">
        <v>45364</v>
      </c>
      <c r="J323" s="16" t="n">
        <v>50000</v>
      </c>
      <c r="K323" s="17" t="n">
        <v>4.6</v>
      </c>
      <c r="L323" s="15" t="n">
        <v>45098</v>
      </c>
      <c r="M323" s="15" t="n">
        <v>45280</v>
      </c>
      <c r="N323" s="13" t="n">
        <v>50000</v>
      </c>
      <c r="O323" s="16" t="e">
        <f aca="false">IF(AND(N323&lt;&gt;0,I323&gt;),M323-L323+1,M323-L323)</f>
        <v>#N/A</v>
      </c>
      <c r="P323" s="13" t="n">
        <v>903061202</v>
      </c>
      <c r="Q323" s="18" t="n">
        <v>1169.17</v>
      </c>
      <c r="R323" s="19" t="s">
        <v>25</v>
      </c>
      <c r="S323" s="19" t="s">
        <v>783</v>
      </c>
      <c r="T323" s="20"/>
    </row>
    <row r="324" customFormat="false" ht="18" hidden="false" customHeight="true" outlineLevel="0" collapsed="false">
      <c r="A324" s="12" t="n">
        <v>322</v>
      </c>
      <c r="B324" s="13" t="str">
        <f aca="false">VLOOKUP(P324,[1]网点!$B$3:$C$22,2,0)</f>
        <v>石壁社</v>
      </c>
      <c r="C324" s="13"/>
      <c r="D324" s="14" t="s">
        <v>537</v>
      </c>
      <c r="E324" s="21" t="s">
        <v>784</v>
      </c>
      <c r="F324" s="14" t="s">
        <v>23</v>
      </c>
      <c r="G324" s="14" t="s">
        <v>24</v>
      </c>
      <c r="H324" s="15" t="n">
        <v>44634</v>
      </c>
      <c r="I324" s="15" t="n">
        <v>45729</v>
      </c>
      <c r="J324" s="16" t="n">
        <v>50000</v>
      </c>
      <c r="K324" s="17" t="n">
        <v>4.6</v>
      </c>
      <c r="L324" s="15" t="n">
        <v>45098</v>
      </c>
      <c r="M324" s="15" t="n">
        <v>45280</v>
      </c>
      <c r="N324" s="13" t="n">
        <v>50000</v>
      </c>
      <c r="O324" s="16" t="e">
        <f aca="false">IF(AND(N324&lt;&gt;0,I324&gt;),M324-L324+1,M324-L324)</f>
        <v>#N/A</v>
      </c>
      <c r="P324" s="13" t="n">
        <v>903061201</v>
      </c>
      <c r="Q324" s="18" t="n">
        <v>1169.17</v>
      </c>
      <c r="R324" s="19" t="s">
        <v>25</v>
      </c>
      <c r="S324" s="19" t="s">
        <v>785</v>
      </c>
      <c r="T324" s="20"/>
    </row>
    <row r="325" customFormat="false" ht="18" hidden="false" customHeight="true" outlineLevel="0" collapsed="false">
      <c r="A325" s="12" t="n">
        <v>323</v>
      </c>
      <c r="B325" s="13" t="str">
        <f aca="false">VLOOKUP(P325,[1]网点!$B$3:$C$22,2,0)</f>
        <v>石壁社</v>
      </c>
      <c r="C325" s="13"/>
      <c r="D325" s="14" t="s">
        <v>374</v>
      </c>
      <c r="E325" s="21" t="s">
        <v>415</v>
      </c>
      <c r="F325" s="14" t="s">
        <v>23</v>
      </c>
      <c r="G325" s="14" t="s">
        <v>24</v>
      </c>
      <c r="H325" s="15" t="n">
        <v>44634</v>
      </c>
      <c r="I325" s="15" t="n">
        <v>45729</v>
      </c>
      <c r="J325" s="16" t="n">
        <v>50000</v>
      </c>
      <c r="K325" s="17" t="n">
        <v>4.6</v>
      </c>
      <c r="L325" s="15" t="n">
        <v>45098</v>
      </c>
      <c r="M325" s="15" t="n">
        <v>45280</v>
      </c>
      <c r="N325" s="13" t="n">
        <v>50000</v>
      </c>
      <c r="O325" s="16" t="e">
        <f aca="false">IF(AND(N325&lt;&gt;0,I325&gt;),M325-L325+1,M325-L325)</f>
        <v>#N/A</v>
      </c>
      <c r="P325" s="13" t="n">
        <v>903061201</v>
      </c>
      <c r="Q325" s="18" t="n">
        <v>1169.17</v>
      </c>
      <c r="R325" s="19" t="s">
        <v>25</v>
      </c>
      <c r="S325" s="19" t="s">
        <v>786</v>
      </c>
      <c r="T325" s="20"/>
    </row>
    <row r="326" customFormat="false" ht="18" hidden="false" customHeight="true" outlineLevel="0" collapsed="false">
      <c r="A326" s="12" t="n">
        <v>324</v>
      </c>
      <c r="B326" s="13" t="str">
        <f aca="false">VLOOKUP(P326,[1]网点!$B$3:$C$22,2,0)</f>
        <v>石壁社</v>
      </c>
      <c r="C326" s="13"/>
      <c r="D326" s="14" t="s">
        <v>713</v>
      </c>
      <c r="E326" s="21" t="s">
        <v>787</v>
      </c>
      <c r="F326" s="14" t="s">
        <v>29</v>
      </c>
      <c r="G326" s="14" t="s">
        <v>24</v>
      </c>
      <c r="H326" s="15" t="n">
        <v>44634</v>
      </c>
      <c r="I326" s="15" t="n">
        <v>45729</v>
      </c>
      <c r="J326" s="16" t="n">
        <v>50000</v>
      </c>
      <c r="K326" s="17" t="n">
        <v>4.6</v>
      </c>
      <c r="L326" s="15" t="n">
        <v>45098</v>
      </c>
      <c r="M326" s="15" t="n">
        <v>45280</v>
      </c>
      <c r="N326" s="13" t="n">
        <v>50000</v>
      </c>
      <c r="O326" s="16" t="e">
        <f aca="false">IF(AND(N326&lt;&gt;0,I326&gt;),M326-L326+1,M326-L326)</f>
        <v>#N/A</v>
      </c>
      <c r="P326" s="13" t="n">
        <v>903061201</v>
      </c>
      <c r="Q326" s="18" t="n">
        <v>1169.17</v>
      </c>
      <c r="R326" s="19" t="s">
        <v>25</v>
      </c>
      <c r="S326" s="19" t="s">
        <v>788</v>
      </c>
      <c r="T326" s="20"/>
    </row>
    <row r="327" customFormat="false" ht="18" hidden="false" customHeight="true" outlineLevel="0" collapsed="false">
      <c r="A327" s="12" t="n">
        <v>325</v>
      </c>
      <c r="B327" s="13" t="str">
        <f aca="false">VLOOKUP(P327,[1]网点!$B$3:$C$22,2,0)</f>
        <v>凤山社</v>
      </c>
      <c r="C327" s="13"/>
      <c r="D327" s="14" t="s">
        <v>315</v>
      </c>
      <c r="E327" s="21" t="s">
        <v>789</v>
      </c>
      <c r="F327" s="14" t="s">
        <v>23</v>
      </c>
      <c r="G327" s="14" t="s">
        <v>24</v>
      </c>
      <c r="H327" s="15" t="n">
        <v>44635</v>
      </c>
      <c r="I327" s="15" t="n">
        <v>45365</v>
      </c>
      <c r="J327" s="16" t="n">
        <v>1000</v>
      </c>
      <c r="K327" s="17" t="n">
        <v>4.6</v>
      </c>
      <c r="L327" s="15" t="n">
        <v>45098</v>
      </c>
      <c r="M327" s="15" t="n">
        <v>45280</v>
      </c>
      <c r="N327" s="13" t="n">
        <v>1000</v>
      </c>
      <c r="O327" s="16" t="e">
        <f aca="false">IF(AND(N327&lt;&gt;0,I327&gt;),M327-L327+1,M327-L327)</f>
        <v>#N/A</v>
      </c>
      <c r="P327" s="13" t="n">
        <v>903061702</v>
      </c>
      <c r="Q327" s="18" t="n">
        <v>23.38</v>
      </c>
      <c r="R327" s="19" t="s">
        <v>25</v>
      </c>
      <c r="S327" s="19" t="s">
        <v>790</v>
      </c>
      <c r="T327" s="20"/>
    </row>
    <row r="328" customFormat="false" ht="18" hidden="false" customHeight="true" outlineLevel="0" collapsed="false">
      <c r="A328" s="12" t="n">
        <v>326</v>
      </c>
      <c r="B328" s="13" t="str">
        <f aca="false">VLOOKUP(P328,[1]网点!$B$3:$C$22,2,0)</f>
        <v>河龙社</v>
      </c>
      <c r="C328" s="13"/>
      <c r="D328" s="14" t="s">
        <v>66</v>
      </c>
      <c r="E328" s="21" t="s">
        <v>791</v>
      </c>
      <c r="F328" s="14" t="s">
        <v>23</v>
      </c>
      <c r="G328" s="14" t="s">
        <v>24</v>
      </c>
      <c r="H328" s="15" t="n">
        <v>44635</v>
      </c>
      <c r="I328" s="15" t="n">
        <v>45730</v>
      </c>
      <c r="J328" s="16" t="n">
        <v>2000</v>
      </c>
      <c r="K328" s="17" t="n">
        <v>4.6</v>
      </c>
      <c r="L328" s="15" t="n">
        <v>45098</v>
      </c>
      <c r="M328" s="15" t="n">
        <v>45280</v>
      </c>
      <c r="N328" s="13" t="n">
        <v>2000</v>
      </c>
      <c r="O328" s="16" t="e">
        <f aca="false">IF(AND(N328&lt;&gt;0,I328&gt;),M328-L328+1,M328-L328)</f>
        <v>#N/A</v>
      </c>
      <c r="P328" s="13" t="n">
        <v>903062202</v>
      </c>
      <c r="Q328" s="18" t="n">
        <v>46.77</v>
      </c>
      <c r="R328" s="19" t="s">
        <v>25</v>
      </c>
      <c r="S328" s="19" t="s">
        <v>792</v>
      </c>
      <c r="T328" s="20"/>
    </row>
    <row r="329" customFormat="false" ht="18" hidden="false" customHeight="true" outlineLevel="0" collapsed="false">
      <c r="A329" s="12" t="n">
        <v>327</v>
      </c>
      <c r="B329" s="13" t="str">
        <f aca="false">VLOOKUP(P329,[1]网点!$B$3:$C$22,2,0)</f>
        <v>城关社</v>
      </c>
      <c r="C329" s="13"/>
      <c r="D329" s="14" t="s">
        <v>793</v>
      </c>
      <c r="E329" s="21" t="s">
        <v>794</v>
      </c>
      <c r="F329" s="14" t="s">
        <v>23</v>
      </c>
      <c r="G329" s="14" t="s">
        <v>24</v>
      </c>
      <c r="H329" s="15" t="n">
        <v>44635</v>
      </c>
      <c r="I329" s="15" t="n">
        <v>45364</v>
      </c>
      <c r="J329" s="16" t="n">
        <v>5000</v>
      </c>
      <c r="K329" s="17" t="n">
        <v>4.6</v>
      </c>
      <c r="L329" s="15" t="n">
        <v>45098</v>
      </c>
      <c r="M329" s="15" t="n">
        <v>45280</v>
      </c>
      <c r="N329" s="13" t="n">
        <v>5000</v>
      </c>
      <c r="O329" s="16" t="e">
        <f aca="false">IF(AND(N329&lt;&gt;0,I329&gt;),M329-L329+1,M329-L329)</f>
        <v>#N/A</v>
      </c>
      <c r="P329" s="13" t="n">
        <v>903061101</v>
      </c>
      <c r="Q329" s="18" t="n">
        <v>116.92</v>
      </c>
      <c r="R329" s="19" t="s">
        <v>25</v>
      </c>
      <c r="S329" s="19" t="s">
        <v>795</v>
      </c>
      <c r="T329" s="20"/>
    </row>
    <row r="330" customFormat="false" ht="18" hidden="false" customHeight="true" outlineLevel="0" collapsed="false">
      <c r="A330" s="12" t="n">
        <v>328</v>
      </c>
      <c r="B330" s="13" t="str">
        <f aca="false">VLOOKUP(P330,[1]网点!$B$3:$C$22,2,0)</f>
        <v>城关社</v>
      </c>
      <c r="C330" s="13"/>
      <c r="D330" s="14" t="s">
        <v>54</v>
      </c>
      <c r="E330" s="21" t="s">
        <v>525</v>
      </c>
      <c r="F330" s="14" t="s">
        <v>23</v>
      </c>
      <c r="G330" s="14" t="s">
        <v>24</v>
      </c>
      <c r="H330" s="15" t="n">
        <v>44635</v>
      </c>
      <c r="I330" s="15" t="n">
        <v>45365</v>
      </c>
      <c r="J330" s="16" t="n">
        <v>30000</v>
      </c>
      <c r="K330" s="17" t="n">
        <v>4.6</v>
      </c>
      <c r="L330" s="15" t="n">
        <v>45098</v>
      </c>
      <c r="M330" s="15" t="n">
        <v>45280</v>
      </c>
      <c r="N330" s="13" t="n">
        <v>30000</v>
      </c>
      <c r="O330" s="16" t="e">
        <f aca="false">IF(AND(N330&lt;&gt;0,I330&gt;),M330-L330+1,M330-L330)</f>
        <v>#N/A</v>
      </c>
      <c r="P330" s="13" t="n">
        <v>903061101</v>
      </c>
      <c r="Q330" s="18" t="n">
        <v>701.5</v>
      </c>
      <c r="R330" s="19" t="s">
        <v>25</v>
      </c>
      <c r="S330" s="19" t="s">
        <v>796</v>
      </c>
      <c r="T330" s="20"/>
    </row>
    <row r="331" customFormat="false" ht="18" hidden="false" customHeight="true" outlineLevel="0" collapsed="false">
      <c r="A331" s="12" t="n">
        <v>329</v>
      </c>
      <c r="B331" s="13" t="str">
        <f aca="false">VLOOKUP(P331,[1]网点!$B$3:$C$22,2,0)</f>
        <v>中沙社</v>
      </c>
      <c r="C331" s="13"/>
      <c r="D331" s="14" t="s">
        <v>337</v>
      </c>
      <c r="E331" s="21" t="s">
        <v>797</v>
      </c>
      <c r="F331" s="14" t="s">
        <v>23</v>
      </c>
      <c r="G331" s="14" t="s">
        <v>24</v>
      </c>
      <c r="H331" s="15" t="n">
        <v>44635</v>
      </c>
      <c r="I331" s="15" t="n">
        <v>45730</v>
      </c>
      <c r="J331" s="16" t="n">
        <v>50000</v>
      </c>
      <c r="K331" s="17" t="n">
        <v>4.6</v>
      </c>
      <c r="L331" s="15" t="n">
        <v>45098</v>
      </c>
      <c r="M331" s="15" t="n">
        <v>45280</v>
      </c>
      <c r="N331" s="13" t="n">
        <v>50000</v>
      </c>
      <c r="O331" s="16" t="e">
        <f aca="false">IF(AND(N331&lt;&gt;0,I331&gt;),M331-L331+1,M331-L331)</f>
        <v>#N/A</v>
      </c>
      <c r="P331" s="13" t="n">
        <v>903062201</v>
      </c>
      <c r="Q331" s="18" t="n">
        <v>1169.17</v>
      </c>
      <c r="R331" s="19" t="s">
        <v>25</v>
      </c>
      <c r="S331" s="19" t="s">
        <v>798</v>
      </c>
      <c r="T331" s="20"/>
    </row>
    <row r="332" customFormat="false" ht="18" hidden="false" customHeight="true" outlineLevel="0" collapsed="false">
      <c r="A332" s="12" t="n">
        <v>330</v>
      </c>
      <c r="B332" s="13" t="str">
        <f aca="false">VLOOKUP(P332,[1]网点!$B$3:$C$22,2,0)</f>
        <v>中沙社</v>
      </c>
      <c r="C332" s="13"/>
      <c r="D332" s="14" t="s">
        <v>146</v>
      </c>
      <c r="E332" s="21" t="s">
        <v>799</v>
      </c>
      <c r="F332" s="14" t="s">
        <v>29</v>
      </c>
      <c r="G332" s="14" t="s">
        <v>24</v>
      </c>
      <c r="H332" s="15" t="n">
        <v>44636</v>
      </c>
      <c r="I332" s="15" t="n">
        <v>45366</v>
      </c>
      <c r="J332" s="16" t="n">
        <v>2000</v>
      </c>
      <c r="K332" s="17" t="n">
        <v>4.6</v>
      </c>
      <c r="L332" s="15" t="n">
        <v>45098</v>
      </c>
      <c r="M332" s="15" t="n">
        <v>45280</v>
      </c>
      <c r="N332" s="13" t="n">
        <v>2000</v>
      </c>
      <c r="O332" s="16" t="e">
        <f aca="false">IF(AND(N332&lt;&gt;0,I332&gt;),M332-L332+1,M332-L332)</f>
        <v>#N/A</v>
      </c>
      <c r="P332" s="13" t="n">
        <v>903062201</v>
      </c>
      <c r="Q332" s="18" t="n">
        <v>46.77</v>
      </c>
      <c r="R332" s="19" t="s">
        <v>25</v>
      </c>
      <c r="S332" s="19" t="s">
        <v>800</v>
      </c>
      <c r="T332" s="20"/>
    </row>
    <row r="333" customFormat="false" ht="18" hidden="false" customHeight="true" outlineLevel="0" collapsed="false">
      <c r="A333" s="12" t="n">
        <v>331</v>
      </c>
      <c r="B333" s="13" t="str">
        <f aca="false">VLOOKUP(P333,[1]网点!$B$3:$C$22,2,0)</f>
        <v>湖村社</v>
      </c>
      <c r="C333" s="13"/>
      <c r="D333" s="14" t="s">
        <v>609</v>
      </c>
      <c r="E333" s="21" t="s">
        <v>801</v>
      </c>
      <c r="F333" s="14" t="s">
        <v>29</v>
      </c>
      <c r="G333" s="14" t="s">
        <v>24</v>
      </c>
      <c r="H333" s="15" t="n">
        <v>44636</v>
      </c>
      <c r="I333" s="15" t="n">
        <v>45730</v>
      </c>
      <c r="J333" s="16" t="n">
        <v>5000</v>
      </c>
      <c r="K333" s="17" t="n">
        <v>4.6</v>
      </c>
      <c r="L333" s="15" t="n">
        <v>45098</v>
      </c>
      <c r="M333" s="15" t="n">
        <v>45280</v>
      </c>
      <c r="N333" s="13" t="n">
        <v>5000</v>
      </c>
      <c r="O333" s="16" t="e">
        <f aca="false">IF(AND(N333&lt;&gt;0,I333&gt;),M333-L333+1,M333-L333)</f>
        <v>#N/A</v>
      </c>
      <c r="P333" s="13" t="n">
        <v>903061801</v>
      </c>
      <c r="Q333" s="18" t="n">
        <v>116.92</v>
      </c>
      <c r="R333" s="19" t="s">
        <v>25</v>
      </c>
      <c r="S333" s="19" t="s">
        <v>802</v>
      </c>
      <c r="T333" s="20"/>
    </row>
    <row r="334" customFormat="false" ht="18" hidden="false" customHeight="true" outlineLevel="0" collapsed="false">
      <c r="A334" s="12" t="n">
        <v>332</v>
      </c>
      <c r="B334" s="13" t="str">
        <f aca="false">VLOOKUP(P334,[1]网点!$B$3:$C$22,2,0)</f>
        <v>河龙社</v>
      </c>
      <c r="C334" s="13"/>
      <c r="D334" s="14" t="s">
        <v>383</v>
      </c>
      <c r="E334" s="21" t="s">
        <v>803</v>
      </c>
      <c r="F334" s="14" t="s">
        <v>29</v>
      </c>
      <c r="G334" s="14" t="s">
        <v>24</v>
      </c>
      <c r="H334" s="15" t="n">
        <v>44636</v>
      </c>
      <c r="I334" s="15" t="n">
        <v>45730</v>
      </c>
      <c r="J334" s="16" t="n">
        <v>10000</v>
      </c>
      <c r="K334" s="17" t="n">
        <v>4.6</v>
      </c>
      <c r="L334" s="15" t="n">
        <v>45098</v>
      </c>
      <c r="M334" s="15" t="n">
        <v>45280</v>
      </c>
      <c r="N334" s="13" t="n">
        <v>10000</v>
      </c>
      <c r="O334" s="16" t="e">
        <f aca="false">IF(AND(N334&lt;&gt;0,I334&gt;),M334-L334+1,M334-L334)</f>
        <v>#N/A</v>
      </c>
      <c r="P334" s="13" t="n">
        <v>903062202</v>
      </c>
      <c r="Q334" s="18" t="n">
        <v>233.83</v>
      </c>
      <c r="R334" s="19" t="s">
        <v>25</v>
      </c>
      <c r="S334" s="19" t="s">
        <v>804</v>
      </c>
      <c r="T334" s="20"/>
    </row>
    <row r="335" customFormat="false" ht="18" hidden="false" customHeight="true" outlineLevel="0" collapsed="false">
      <c r="A335" s="12" t="n">
        <v>333</v>
      </c>
      <c r="B335" s="13" t="str">
        <f aca="false">VLOOKUP(P335,[1]网点!$B$3:$C$22,2,0)</f>
        <v>淮土社</v>
      </c>
      <c r="C335" s="13"/>
      <c r="D335" s="14" t="s">
        <v>184</v>
      </c>
      <c r="E335" s="21" t="s">
        <v>805</v>
      </c>
      <c r="F335" s="14" t="s">
        <v>23</v>
      </c>
      <c r="G335" s="14" t="s">
        <v>24</v>
      </c>
      <c r="H335" s="15" t="n">
        <v>44636</v>
      </c>
      <c r="I335" s="15" t="n">
        <v>45731</v>
      </c>
      <c r="J335" s="16" t="n">
        <v>30000</v>
      </c>
      <c r="K335" s="17" t="n">
        <v>4.6</v>
      </c>
      <c r="L335" s="15" t="n">
        <v>45098</v>
      </c>
      <c r="M335" s="15" t="n">
        <v>45280</v>
      </c>
      <c r="N335" s="13" t="n">
        <v>30000</v>
      </c>
      <c r="O335" s="16" t="e">
        <f aca="false">IF(AND(N335&lt;&gt;0,I335&gt;),M335-L335+1,M335-L335)</f>
        <v>#N/A</v>
      </c>
      <c r="P335" s="13" t="n">
        <v>903061701</v>
      </c>
      <c r="Q335" s="18" t="n">
        <v>701.5</v>
      </c>
      <c r="R335" s="19" t="s">
        <v>25</v>
      </c>
      <c r="S335" s="19" t="s">
        <v>806</v>
      </c>
      <c r="T335" s="20"/>
    </row>
    <row r="336" customFormat="false" ht="18" hidden="false" customHeight="true" outlineLevel="0" collapsed="false">
      <c r="A336" s="12" t="n">
        <v>334</v>
      </c>
      <c r="B336" s="13" t="str">
        <f aca="false">VLOOKUP(P336,[1]网点!$B$3:$C$22,2,0)</f>
        <v>城关社</v>
      </c>
      <c r="C336" s="13"/>
      <c r="D336" s="14" t="s">
        <v>406</v>
      </c>
      <c r="E336" s="21" t="s">
        <v>807</v>
      </c>
      <c r="F336" s="14" t="s">
        <v>29</v>
      </c>
      <c r="G336" s="14" t="s">
        <v>24</v>
      </c>
      <c r="H336" s="15" t="n">
        <v>44636</v>
      </c>
      <c r="I336" s="15" t="n">
        <v>45366</v>
      </c>
      <c r="J336" s="16" t="n">
        <v>30000</v>
      </c>
      <c r="K336" s="17" t="n">
        <v>4.6</v>
      </c>
      <c r="L336" s="15" t="n">
        <v>45098</v>
      </c>
      <c r="M336" s="15" t="n">
        <v>45280</v>
      </c>
      <c r="N336" s="13" t="n">
        <v>30000</v>
      </c>
      <c r="O336" s="16" t="e">
        <f aca="false">IF(AND(N336&lt;&gt;0,I336&gt;),M336-L336+1,M336-L336)</f>
        <v>#N/A</v>
      </c>
      <c r="P336" s="13" t="n">
        <v>903061101</v>
      </c>
      <c r="Q336" s="18" t="n">
        <v>701.5</v>
      </c>
      <c r="R336" s="19" t="s">
        <v>25</v>
      </c>
      <c r="S336" s="19" t="s">
        <v>808</v>
      </c>
      <c r="T336" s="20"/>
    </row>
    <row r="337" customFormat="false" ht="18" hidden="false" customHeight="true" outlineLevel="0" collapsed="false">
      <c r="A337" s="12" t="n">
        <v>335</v>
      </c>
      <c r="B337" s="13" t="str">
        <f aca="false">VLOOKUP(P337,[1]网点!$B$3:$C$22,2,0)</f>
        <v>淮土社</v>
      </c>
      <c r="C337" s="13"/>
      <c r="D337" s="14" t="s">
        <v>184</v>
      </c>
      <c r="E337" s="21" t="s">
        <v>286</v>
      </c>
      <c r="F337" s="14" t="s">
        <v>23</v>
      </c>
      <c r="G337" s="14" t="s">
        <v>24</v>
      </c>
      <c r="H337" s="15" t="n">
        <v>44636</v>
      </c>
      <c r="I337" s="15" t="n">
        <v>45731</v>
      </c>
      <c r="J337" s="16" t="n">
        <v>30000</v>
      </c>
      <c r="K337" s="17" t="n">
        <v>4.6</v>
      </c>
      <c r="L337" s="15" t="n">
        <v>45098</v>
      </c>
      <c r="M337" s="15" t="n">
        <v>45280</v>
      </c>
      <c r="N337" s="13" t="n">
        <v>30000</v>
      </c>
      <c r="O337" s="16" t="e">
        <f aca="false">IF(AND(N337&lt;&gt;0,I337&gt;),M337-L337+1,M337-L337)</f>
        <v>#N/A</v>
      </c>
      <c r="P337" s="13" t="n">
        <v>903061701</v>
      </c>
      <c r="Q337" s="18" t="n">
        <v>701.5</v>
      </c>
      <c r="R337" s="19" t="s">
        <v>25</v>
      </c>
      <c r="S337" s="19" t="s">
        <v>809</v>
      </c>
      <c r="T337" s="20"/>
    </row>
    <row r="338" customFormat="false" ht="18" hidden="false" customHeight="true" outlineLevel="0" collapsed="false">
      <c r="A338" s="12" t="n">
        <v>336</v>
      </c>
      <c r="B338" s="13" t="str">
        <f aca="false">VLOOKUP(P338,[1]网点!$B$3:$C$22,2,0)</f>
        <v>客家社</v>
      </c>
      <c r="C338" s="13"/>
      <c r="D338" s="14" t="s">
        <v>565</v>
      </c>
      <c r="E338" s="21" t="s">
        <v>810</v>
      </c>
      <c r="F338" s="14" t="s">
        <v>23</v>
      </c>
      <c r="G338" s="14" t="s">
        <v>24</v>
      </c>
      <c r="H338" s="15" t="n">
        <v>44636</v>
      </c>
      <c r="I338" s="15" t="n">
        <v>45731</v>
      </c>
      <c r="J338" s="16" t="n">
        <v>50000</v>
      </c>
      <c r="K338" s="17" t="n">
        <v>4.6</v>
      </c>
      <c r="L338" s="15" t="n">
        <v>45098</v>
      </c>
      <c r="M338" s="15" t="n">
        <v>45280</v>
      </c>
      <c r="N338" s="13" t="n">
        <v>50000</v>
      </c>
      <c r="O338" s="16" t="e">
        <f aca="false">IF(AND(N338&lt;&gt;0,I338&gt;),M338-L338+1,M338-L338)</f>
        <v>#N/A</v>
      </c>
      <c r="P338" s="13" t="n">
        <v>903061202</v>
      </c>
      <c r="Q338" s="18" t="n">
        <v>1169.17</v>
      </c>
      <c r="R338" s="19" t="s">
        <v>25</v>
      </c>
      <c r="S338" s="19" t="s">
        <v>811</v>
      </c>
      <c r="T338" s="20"/>
    </row>
    <row r="339" customFormat="false" ht="18" hidden="false" customHeight="true" outlineLevel="0" collapsed="false">
      <c r="A339" s="12" t="n">
        <v>337</v>
      </c>
      <c r="B339" s="13" t="str">
        <f aca="false">VLOOKUP(P339,[1]网点!$B$3:$C$22,2,0)</f>
        <v>凤山社</v>
      </c>
      <c r="C339" s="13"/>
      <c r="D339" s="14" t="s">
        <v>812</v>
      </c>
      <c r="E339" s="21" t="s">
        <v>813</v>
      </c>
      <c r="F339" s="14" t="s">
        <v>23</v>
      </c>
      <c r="G339" s="14" t="s">
        <v>24</v>
      </c>
      <c r="H339" s="15" t="n">
        <v>44637</v>
      </c>
      <c r="I339" s="15" t="n">
        <v>45367</v>
      </c>
      <c r="J339" s="16" t="n">
        <v>1000</v>
      </c>
      <c r="K339" s="17" t="n">
        <v>4.6</v>
      </c>
      <c r="L339" s="15" t="n">
        <v>45098</v>
      </c>
      <c r="M339" s="15" t="n">
        <v>45280</v>
      </c>
      <c r="N339" s="13" t="n">
        <v>1000</v>
      </c>
      <c r="O339" s="16" t="e">
        <f aca="false">IF(AND(N339&lt;&gt;0,I339&gt;),M339-L339+1,M339-L339)</f>
        <v>#N/A</v>
      </c>
      <c r="P339" s="13" t="n">
        <v>903061702</v>
      </c>
      <c r="Q339" s="18" t="n">
        <v>23.38</v>
      </c>
      <c r="R339" s="19" t="s">
        <v>25</v>
      </c>
      <c r="S339" s="19" t="s">
        <v>814</v>
      </c>
      <c r="T339" s="20"/>
    </row>
    <row r="340" customFormat="false" ht="18" hidden="false" customHeight="true" outlineLevel="0" collapsed="false">
      <c r="A340" s="12" t="n">
        <v>338</v>
      </c>
      <c r="B340" s="13" t="str">
        <f aca="false">VLOOKUP(P340,[1]网点!$B$3:$C$22,2,0)</f>
        <v>河龙社</v>
      </c>
      <c r="C340" s="13"/>
      <c r="D340" s="14" t="s">
        <v>815</v>
      </c>
      <c r="E340" s="21" t="s">
        <v>816</v>
      </c>
      <c r="F340" s="14" t="s">
        <v>23</v>
      </c>
      <c r="G340" s="14" t="s">
        <v>24</v>
      </c>
      <c r="H340" s="15" t="n">
        <v>44637</v>
      </c>
      <c r="I340" s="15" t="n">
        <v>45732</v>
      </c>
      <c r="J340" s="16" t="n">
        <v>1000</v>
      </c>
      <c r="K340" s="17" t="n">
        <v>4.6</v>
      </c>
      <c r="L340" s="15" t="n">
        <v>45098</v>
      </c>
      <c r="M340" s="15" t="n">
        <v>45280</v>
      </c>
      <c r="N340" s="13" t="n">
        <v>1000</v>
      </c>
      <c r="O340" s="16" t="e">
        <f aca="false">IF(AND(N340&lt;&gt;0,I340&gt;),M340-L340+1,M340-L340)</f>
        <v>#N/A</v>
      </c>
      <c r="P340" s="13" t="n">
        <v>903062202</v>
      </c>
      <c r="Q340" s="18" t="n">
        <v>23.38</v>
      </c>
      <c r="R340" s="19" t="s">
        <v>25</v>
      </c>
      <c r="S340" s="19" t="s">
        <v>817</v>
      </c>
      <c r="T340" s="20"/>
    </row>
    <row r="341" customFormat="false" ht="18" hidden="false" customHeight="true" outlineLevel="0" collapsed="false">
      <c r="A341" s="12" t="n">
        <v>339</v>
      </c>
      <c r="B341" s="13" t="str">
        <f aca="false">VLOOKUP(P341,[1]网点!$B$3:$C$22,2,0)</f>
        <v>河龙社</v>
      </c>
      <c r="C341" s="13"/>
      <c r="D341" s="14" t="s">
        <v>45</v>
      </c>
      <c r="E341" s="21" t="s">
        <v>818</v>
      </c>
      <c r="F341" s="14" t="s">
        <v>29</v>
      </c>
      <c r="G341" s="14" t="s">
        <v>24</v>
      </c>
      <c r="H341" s="15" t="n">
        <v>44637</v>
      </c>
      <c r="I341" s="15" t="n">
        <v>45732</v>
      </c>
      <c r="J341" s="16" t="n">
        <v>1000</v>
      </c>
      <c r="K341" s="17" t="n">
        <v>4.6</v>
      </c>
      <c r="L341" s="15" t="n">
        <v>45098</v>
      </c>
      <c r="M341" s="15" t="n">
        <v>45280</v>
      </c>
      <c r="N341" s="13" t="n">
        <v>1000</v>
      </c>
      <c r="O341" s="16" t="e">
        <f aca="false">IF(AND(N341&lt;&gt;0,I341&gt;),M341-L341+1,M341-L341)</f>
        <v>#N/A</v>
      </c>
      <c r="P341" s="13" t="n">
        <v>903062202</v>
      </c>
      <c r="Q341" s="18" t="n">
        <v>23.38</v>
      </c>
      <c r="R341" s="19" t="s">
        <v>25</v>
      </c>
      <c r="S341" s="19" t="s">
        <v>819</v>
      </c>
      <c r="T341" s="20"/>
    </row>
    <row r="342" customFormat="false" ht="18" hidden="false" customHeight="true" outlineLevel="0" collapsed="false">
      <c r="A342" s="12" t="n">
        <v>340</v>
      </c>
      <c r="B342" s="13" t="str">
        <f aca="false">VLOOKUP(P342,[1]网点!$B$3:$C$22,2,0)</f>
        <v>河龙社</v>
      </c>
      <c r="C342" s="13"/>
      <c r="D342" s="14" t="s">
        <v>45</v>
      </c>
      <c r="E342" s="21" t="s">
        <v>820</v>
      </c>
      <c r="F342" s="14" t="s">
        <v>23</v>
      </c>
      <c r="G342" s="14" t="s">
        <v>24</v>
      </c>
      <c r="H342" s="15" t="n">
        <v>44637</v>
      </c>
      <c r="I342" s="15" t="n">
        <v>45732</v>
      </c>
      <c r="J342" s="16" t="n">
        <v>2000</v>
      </c>
      <c r="K342" s="17" t="n">
        <v>4.6</v>
      </c>
      <c r="L342" s="15" t="n">
        <v>45098</v>
      </c>
      <c r="M342" s="15" t="n">
        <v>45280</v>
      </c>
      <c r="N342" s="13" t="n">
        <v>2000</v>
      </c>
      <c r="O342" s="16" t="e">
        <f aca="false">IF(AND(N342&lt;&gt;0,I342&gt;),M342-L342+1,M342-L342)</f>
        <v>#N/A</v>
      </c>
      <c r="P342" s="13" t="n">
        <v>903062202</v>
      </c>
      <c r="Q342" s="18" t="n">
        <v>46.77</v>
      </c>
      <c r="R342" s="19" t="s">
        <v>25</v>
      </c>
      <c r="S342" s="19" t="s">
        <v>821</v>
      </c>
      <c r="T342" s="20"/>
    </row>
    <row r="343" customFormat="false" ht="18" hidden="false" customHeight="true" outlineLevel="0" collapsed="false">
      <c r="A343" s="12" t="n">
        <v>341</v>
      </c>
      <c r="B343" s="13" t="str">
        <f aca="false">VLOOKUP(P343,[1]网点!$B$3:$C$22,2,0)</f>
        <v>河龙社</v>
      </c>
      <c r="C343" s="13"/>
      <c r="D343" s="14" t="s">
        <v>51</v>
      </c>
      <c r="E343" s="21" t="s">
        <v>311</v>
      </c>
      <c r="F343" s="14" t="s">
        <v>23</v>
      </c>
      <c r="G343" s="14" t="s">
        <v>24</v>
      </c>
      <c r="H343" s="15" t="n">
        <v>44637</v>
      </c>
      <c r="I343" s="15" t="n">
        <v>45732</v>
      </c>
      <c r="J343" s="16" t="n">
        <v>3000</v>
      </c>
      <c r="K343" s="17" t="n">
        <v>4.6</v>
      </c>
      <c r="L343" s="15" t="n">
        <v>45098</v>
      </c>
      <c r="M343" s="15" t="n">
        <v>45280</v>
      </c>
      <c r="N343" s="13" t="n">
        <v>3000</v>
      </c>
      <c r="O343" s="16" t="e">
        <f aca="false">IF(AND(N343&lt;&gt;0,I343&gt;),M343-L343+1,M343-L343)</f>
        <v>#N/A</v>
      </c>
      <c r="P343" s="13" t="n">
        <v>903062202</v>
      </c>
      <c r="Q343" s="18" t="n">
        <v>70.15</v>
      </c>
      <c r="R343" s="19" t="s">
        <v>25</v>
      </c>
      <c r="S343" s="19" t="s">
        <v>822</v>
      </c>
      <c r="T343" s="20"/>
    </row>
    <row r="344" customFormat="false" ht="18" hidden="false" customHeight="true" outlineLevel="0" collapsed="false">
      <c r="A344" s="12" t="n">
        <v>342</v>
      </c>
      <c r="B344" s="13" t="str">
        <f aca="false">VLOOKUP(P344,[1]网点!$B$3:$C$22,2,0)</f>
        <v>曹坊社</v>
      </c>
      <c r="C344" s="13"/>
      <c r="D344" s="14" t="s">
        <v>498</v>
      </c>
      <c r="E344" s="21" t="s">
        <v>823</v>
      </c>
      <c r="F344" s="14" t="s">
        <v>29</v>
      </c>
      <c r="G344" s="14" t="s">
        <v>24</v>
      </c>
      <c r="H344" s="15" t="n">
        <v>44637</v>
      </c>
      <c r="I344" s="15" t="n">
        <v>45732</v>
      </c>
      <c r="J344" s="16" t="n">
        <v>10000</v>
      </c>
      <c r="K344" s="17" t="n">
        <v>4.6</v>
      </c>
      <c r="L344" s="15" t="n">
        <v>45098</v>
      </c>
      <c r="M344" s="15" t="n">
        <v>45280</v>
      </c>
      <c r="N344" s="13" t="n">
        <v>10000</v>
      </c>
      <c r="O344" s="16" t="e">
        <f aca="false">IF(AND(N344&lt;&gt;0,I344&gt;),M344-L344+1,M344-L344)</f>
        <v>#N/A</v>
      </c>
      <c r="P344" s="13" t="n">
        <v>903061601</v>
      </c>
      <c r="Q344" s="18" t="n">
        <v>233.83</v>
      </c>
      <c r="R344" s="19" t="s">
        <v>25</v>
      </c>
      <c r="S344" s="19" t="s">
        <v>824</v>
      </c>
      <c r="T344" s="20"/>
    </row>
    <row r="345" customFormat="false" ht="18" hidden="false" customHeight="true" outlineLevel="0" collapsed="false">
      <c r="A345" s="12" t="n">
        <v>343</v>
      </c>
      <c r="B345" s="13" t="str">
        <f aca="false">VLOOKUP(P345,[1]网点!$B$3:$C$22,2,0)</f>
        <v>中沙社</v>
      </c>
      <c r="C345" s="13"/>
      <c r="D345" s="14" t="s">
        <v>90</v>
      </c>
      <c r="E345" s="21" t="s">
        <v>825</v>
      </c>
      <c r="F345" s="14" t="s">
        <v>23</v>
      </c>
      <c r="G345" s="14" t="s">
        <v>24</v>
      </c>
      <c r="H345" s="15" t="n">
        <v>44637</v>
      </c>
      <c r="I345" s="15" t="n">
        <v>45367</v>
      </c>
      <c r="J345" s="16" t="n">
        <v>15000</v>
      </c>
      <c r="K345" s="17" t="n">
        <v>4.6</v>
      </c>
      <c r="L345" s="15" t="n">
        <v>45098</v>
      </c>
      <c r="M345" s="15" t="n">
        <v>45280</v>
      </c>
      <c r="N345" s="13" t="n">
        <v>15000</v>
      </c>
      <c r="O345" s="16" t="e">
        <f aca="false">IF(AND(N345&lt;&gt;0,I345&gt;),M345-L345+1,M345-L345)</f>
        <v>#N/A</v>
      </c>
      <c r="P345" s="13" t="n">
        <v>903062201</v>
      </c>
      <c r="Q345" s="18" t="n">
        <v>350.75</v>
      </c>
      <c r="R345" s="19" t="s">
        <v>25</v>
      </c>
      <c r="S345" s="19" t="s">
        <v>826</v>
      </c>
      <c r="T345" s="20"/>
    </row>
    <row r="346" customFormat="false" ht="18" hidden="false" customHeight="true" outlineLevel="0" collapsed="false">
      <c r="A346" s="12" t="n">
        <v>344</v>
      </c>
      <c r="B346" s="13" t="str">
        <f aca="false">VLOOKUP(P346,[1]网点!$B$3:$C$22,2,0)</f>
        <v>方田社</v>
      </c>
      <c r="C346" s="13"/>
      <c r="D346" s="14" t="s">
        <v>36</v>
      </c>
      <c r="E346" s="21" t="s">
        <v>827</v>
      </c>
      <c r="F346" s="14" t="s">
        <v>23</v>
      </c>
      <c r="G346" s="14" t="s">
        <v>24</v>
      </c>
      <c r="H346" s="15" t="n">
        <v>44637</v>
      </c>
      <c r="I346" s="15" t="n">
        <v>45732</v>
      </c>
      <c r="J346" s="16" t="n">
        <v>20000</v>
      </c>
      <c r="K346" s="17" t="n">
        <v>4.6</v>
      </c>
      <c r="L346" s="15" t="n">
        <v>45098</v>
      </c>
      <c r="M346" s="15" t="n">
        <v>45280</v>
      </c>
      <c r="N346" s="13" t="n">
        <v>20000</v>
      </c>
      <c r="O346" s="16" t="e">
        <f aca="false">IF(AND(N346&lt;&gt;0,I346&gt;),M346-L346+1,M346-L346)</f>
        <v>#N/A</v>
      </c>
      <c r="P346" s="13" t="n">
        <v>903061203</v>
      </c>
      <c r="Q346" s="18" t="n">
        <v>467.67</v>
      </c>
      <c r="R346" s="19" t="s">
        <v>25</v>
      </c>
      <c r="S346" s="19" t="s">
        <v>828</v>
      </c>
      <c r="T346" s="20"/>
    </row>
    <row r="347" customFormat="false" ht="18" hidden="false" customHeight="true" outlineLevel="0" collapsed="false">
      <c r="A347" s="12" t="n">
        <v>345</v>
      </c>
      <c r="B347" s="13" t="str">
        <f aca="false">VLOOKUP(P347,[1]网点!$B$3:$C$22,2,0)</f>
        <v>城关社</v>
      </c>
      <c r="C347" s="13"/>
      <c r="D347" s="14" t="s">
        <v>406</v>
      </c>
      <c r="E347" s="21" t="s">
        <v>829</v>
      </c>
      <c r="F347" s="14" t="s">
        <v>23</v>
      </c>
      <c r="G347" s="14" t="s">
        <v>24</v>
      </c>
      <c r="H347" s="15" t="n">
        <v>44637</v>
      </c>
      <c r="I347" s="15" t="n">
        <v>45367</v>
      </c>
      <c r="J347" s="16" t="n">
        <v>20000</v>
      </c>
      <c r="K347" s="17" t="n">
        <v>4.6</v>
      </c>
      <c r="L347" s="15" t="n">
        <v>45098</v>
      </c>
      <c r="M347" s="15" t="n">
        <v>45280</v>
      </c>
      <c r="N347" s="13" t="n">
        <v>20000</v>
      </c>
      <c r="O347" s="16" t="e">
        <f aca="false">IF(AND(N347&lt;&gt;0,I347&gt;),M347-L347+1,M347-L347)</f>
        <v>#N/A</v>
      </c>
      <c r="P347" s="13" t="n">
        <v>903061101</v>
      </c>
      <c r="Q347" s="18" t="n">
        <v>467.67</v>
      </c>
      <c r="R347" s="19" t="s">
        <v>25</v>
      </c>
      <c r="S347" s="19" t="s">
        <v>830</v>
      </c>
      <c r="T347" s="20"/>
    </row>
    <row r="348" customFormat="false" ht="18" hidden="false" customHeight="true" outlineLevel="0" collapsed="false">
      <c r="A348" s="12" t="n">
        <v>346</v>
      </c>
      <c r="B348" s="13" t="str">
        <f aca="false">VLOOKUP(P348,[1]网点!$B$3:$C$22,2,0)</f>
        <v>曹坊社</v>
      </c>
      <c r="C348" s="13"/>
      <c r="D348" s="14" t="s">
        <v>831</v>
      </c>
      <c r="E348" s="21" t="s">
        <v>832</v>
      </c>
      <c r="F348" s="14" t="s">
        <v>23</v>
      </c>
      <c r="G348" s="14" t="s">
        <v>24</v>
      </c>
      <c r="H348" s="15" t="n">
        <v>44637</v>
      </c>
      <c r="I348" s="15" t="n">
        <v>45732</v>
      </c>
      <c r="J348" s="16" t="n">
        <v>20000</v>
      </c>
      <c r="K348" s="17" t="n">
        <v>4.6</v>
      </c>
      <c r="L348" s="15" t="n">
        <v>45098</v>
      </c>
      <c r="M348" s="15" t="n">
        <v>45280</v>
      </c>
      <c r="N348" s="13" t="n">
        <v>20000</v>
      </c>
      <c r="O348" s="16" t="e">
        <f aca="false">IF(AND(N348&lt;&gt;0,I348&gt;),M348-L348+1,M348-L348)</f>
        <v>#N/A</v>
      </c>
      <c r="P348" s="13" t="n">
        <v>903061601</v>
      </c>
      <c r="Q348" s="18" t="n">
        <v>467.67</v>
      </c>
      <c r="R348" s="19" t="s">
        <v>25</v>
      </c>
      <c r="S348" s="19" t="s">
        <v>833</v>
      </c>
      <c r="T348" s="20"/>
    </row>
    <row r="349" customFormat="false" ht="18" hidden="false" customHeight="true" outlineLevel="0" collapsed="false">
      <c r="A349" s="12" t="n">
        <v>347</v>
      </c>
      <c r="B349" s="13" t="str">
        <f aca="false">VLOOKUP(P349,[1]网点!$B$3:$C$22,2,0)</f>
        <v>曹坊社</v>
      </c>
      <c r="C349" s="13"/>
      <c r="D349" s="14" t="s">
        <v>834</v>
      </c>
      <c r="E349" s="21" t="s">
        <v>835</v>
      </c>
      <c r="F349" s="14" t="s">
        <v>29</v>
      </c>
      <c r="G349" s="14" t="s">
        <v>24</v>
      </c>
      <c r="H349" s="15" t="n">
        <v>44637</v>
      </c>
      <c r="I349" s="15" t="n">
        <v>45732</v>
      </c>
      <c r="J349" s="16" t="n">
        <v>20000</v>
      </c>
      <c r="K349" s="17" t="n">
        <v>4.6</v>
      </c>
      <c r="L349" s="15" t="n">
        <v>45098</v>
      </c>
      <c r="M349" s="15" t="n">
        <v>45280</v>
      </c>
      <c r="N349" s="13" t="n">
        <v>20000</v>
      </c>
      <c r="O349" s="16" t="e">
        <f aca="false">IF(AND(N349&lt;&gt;0,I349&gt;),M349-L349+1,M349-L349)</f>
        <v>#N/A</v>
      </c>
      <c r="P349" s="13" t="n">
        <v>903061601</v>
      </c>
      <c r="Q349" s="18" t="n">
        <v>467.67</v>
      </c>
      <c r="R349" s="19" t="s">
        <v>25</v>
      </c>
      <c r="S349" s="19" t="s">
        <v>836</v>
      </c>
      <c r="T349" s="20"/>
    </row>
    <row r="350" customFormat="false" ht="18" hidden="false" customHeight="true" outlineLevel="0" collapsed="false">
      <c r="A350" s="12" t="n">
        <v>348</v>
      </c>
      <c r="B350" s="13" t="str">
        <f aca="false">VLOOKUP(P350,[1]网点!$B$3:$C$22,2,0)</f>
        <v>湖村社</v>
      </c>
      <c r="C350" s="13"/>
      <c r="D350" s="14" t="s">
        <v>705</v>
      </c>
      <c r="E350" s="21" t="s">
        <v>837</v>
      </c>
      <c r="F350" s="14" t="s">
        <v>29</v>
      </c>
      <c r="G350" s="14" t="s">
        <v>24</v>
      </c>
      <c r="H350" s="15" t="n">
        <v>44637</v>
      </c>
      <c r="I350" s="15" t="n">
        <v>45730</v>
      </c>
      <c r="J350" s="16" t="n">
        <v>30000</v>
      </c>
      <c r="K350" s="17" t="n">
        <v>4.6</v>
      </c>
      <c r="L350" s="15" t="n">
        <v>45098</v>
      </c>
      <c r="M350" s="15" t="n">
        <v>45280</v>
      </c>
      <c r="N350" s="13" t="n">
        <v>30000</v>
      </c>
      <c r="O350" s="16" t="e">
        <f aca="false">IF(AND(N350&lt;&gt;0,I350&gt;),M350-L350+1,M350-L350)</f>
        <v>#N/A</v>
      </c>
      <c r="P350" s="13" t="n">
        <v>903061801</v>
      </c>
      <c r="Q350" s="18" t="n">
        <v>701.5</v>
      </c>
      <c r="R350" s="19" t="s">
        <v>25</v>
      </c>
      <c r="S350" s="19" t="s">
        <v>838</v>
      </c>
      <c r="T350" s="20"/>
    </row>
    <row r="351" customFormat="false" ht="18" hidden="false" customHeight="true" outlineLevel="0" collapsed="false">
      <c r="A351" s="12" t="n">
        <v>349</v>
      </c>
      <c r="B351" s="13" t="str">
        <f aca="false">VLOOKUP(P351,[1]网点!$B$3:$C$22,2,0)</f>
        <v>治平社</v>
      </c>
      <c r="C351" s="13"/>
      <c r="D351" s="14" t="s">
        <v>276</v>
      </c>
      <c r="E351" s="21" t="s">
        <v>839</v>
      </c>
      <c r="F351" s="14" t="s">
        <v>23</v>
      </c>
      <c r="G351" s="14" t="s">
        <v>24</v>
      </c>
      <c r="H351" s="15" t="n">
        <v>44637</v>
      </c>
      <c r="I351" s="15" t="n">
        <v>45732</v>
      </c>
      <c r="J351" s="16" t="n">
        <v>30000</v>
      </c>
      <c r="K351" s="17" t="n">
        <v>4.6</v>
      </c>
      <c r="L351" s="15" t="n">
        <v>45098</v>
      </c>
      <c r="M351" s="15" t="n">
        <v>45280</v>
      </c>
      <c r="N351" s="13" t="n">
        <v>30000</v>
      </c>
      <c r="O351" s="16" t="e">
        <f aca="false">IF(AND(N351&lt;&gt;0,I351&gt;),M351-L351+1,M351-L351)</f>
        <v>#N/A</v>
      </c>
      <c r="P351" s="13" t="n">
        <v>903061501</v>
      </c>
      <c r="Q351" s="18" t="n">
        <v>701.5</v>
      </c>
      <c r="R351" s="19" t="s">
        <v>25</v>
      </c>
      <c r="S351" s="19" t="s">
        <v>840</v>
      </c>
      <c r="T351" s="20"/>
    </row>
    <row r="352" customFormat="false" ht="18" hidden="false" customHeight="true" outlineLevel="0" collapsed="false">
      <c r="A352" s="12" t="n">
        <v>350</v>
      </c>
      <c r="B352" s="13" t="str">
        <f aca="false">VLOOKUP(P352,[1]网点!$B$3:$C$22,2,0)</f>
        <v>城关社</v>
      </c>
      <c r="C352" s="13"/>
      <c r="D352" s="14" t="s">
        <v>480</v>
      </c>
      <c r="E352" s="21" t="s">
        <v>658</v>
      </c>
      <c r="F352" s="14" t="s">
        <v>23</v>
      </c>
      <c r="G352" s="14" t="s">
        <v>24</v>
      </c>
      <c r="H352" s="15" t="n">
        <v>44637</v>
      </c>
      <c r="I352" s="15" t="n">
        <v>45366</v>
      </c>
      <c r="J352" s="16" t="n">
        <v>30000</v>
      </c>
      <c r="K352" s="17" t="n">
        <v>4.6</v>
      </c>
      <c r="L352" s="15" t="n">
        <v>45098</v>
      </c>
      <c r="M352" s="15" t="n">
        <v>45280</v>
      </c>
      <c r="N352" s="13" t="n">
        <v>30000</v>
      </c>
      <c r="O352" s="16" t="e">
        <f aca="false">IF(AND(N352&lt;&gt;0,I352&gt;),M352-L352+1,M352-L352)</f>
        <v>#N/A</v>
      </c>
      <c r="P352" s="13" t="n">
        <v>903061101</v>
      </c>
      <c r="Q352" s="18" t="n">
        <v>701.5</v>
      </c>
      <c r="R352" s="19" t="s">
        <v>25</v>
      </c>
      <c r="S352" s="19" t="s">
        <v>841</v>
      </c>
      <c r="T352" s="20"/>
    </row>
    <row r="353" customFormat="false" ht="18" hidden="false" customHeight="true" outlineLevel="0" collapsed="false">
      <c r="A353" s="12" t="n">
        <v>351</v>
      </c>
      <c r="B353" s="13" t="str">
        <f aca="false">VLOOKUP(P353,[1]网点!$B$3:$C$22,2,0)</f>
        <v>方田社</v>
      </c>
      <c r="C353" s="13"/>
      <c r="D353" s="14" t="s">
        <v>21</v>
      </c>
      <c r="E353" s="21" t="s">
        <v>842</v>
      </c>
      <c r="F353" s="14" t="s">
        <v>23</v>
      </c>
      <c r="G353" s="14" t="s">
        <v>24</v>
      </c>
      <c r="H353" s="15" t="n">
        <v>44637</v>
      </c>
      <c r="I353" s="15" t="n">
        <v>45732</v>
      </c>
      <c r="J353" s="16" t="n">
        <v>50000</v>
      </c>
      <c r="K353" s="17" t="n">
        <v>4.6</v>
      </c>
      <c r="L353" s="15" t="n">
        <v>45098</v>
      </c>
      <c r="M353" s="15" t="n">
        <v>45280</v>
      </c>
      <c r="N353" s="13" t="n">
        <v>50000</v>
      </c>
      <c r="O353" s="16" t="e">
        <f aca="false">IF(AND(N353&lt;&gt;0,I353&gt;),M353-L353+1,M353-L353)</f>
        <v>#N/A</v>
      </c>
      <c r="P353" s="13" t="n">
        <v>903061203</v>
      </c>
      <c r="Q353" s="18" t="n">
        <v>1169.17</v>
      </c>
      <c r="R353" s="19" t="s">
        <v>25</v>
      </c>
      <c r="S353" s="19" t="s">
        <v>843</v>
      </c>
      <c r="T353" s="20"/>
    </row>
    <row r="354" customFormat="false" ht="18" hidden="false" customHeight="true" outlineLevel="0" collapsed="false">
      <c r="A354" s="12" t="n">
        <v>352</v>
      </c>
      <c r="B354" s="13" t="str">
        <f aca="false">VLOOKUP(P354,[1]网点!$B$3:$C$22,2,0)</f>
        <v>治平社</v>
      </c>
      <c r="C354" s="13"/>
      <c r="D354" s="14" t="s">
        <v>270</v>
      </c>
      <c r="E354" s="21" t="s">
        <v>844</v>
      </c>
      <c r="F354" s="14" t="s">
        <v>23</v>
      </c>
      <c r="G354" s="14" t="s">
        <v>24</v>
      </c>
      <c r="H354" s="15" t="n">
        <v>44637</v>
      </c>
      <c r="I354" s="15" t="n">
        <v>45732</v>
      </c>
      <c r="J354" s="16" t="n">
        <v>50000</v>
      </c>
      <c r="K354" s="17" t="n">
        <v>4.6</v>
      </c>
      <c r="L354" s="15" t="n">
        <v>45098</v>
      </c>
      <c r="M354" s="15" t="n">
        <v>45280</v>
      </c>
      <c r="N354" s="13" t="n">
        <v>50000</v>
      </c>
      <c r="O354" s="16" t="e">
        <f aca="false">IF(AND(N354&lt;&gt;0,I354&gt;),M354-L354+1,M354-L354)</f>
        <v>#N/A</v>
      </c>
      <c r="P354" s="13" t="n">
        <v>903061501</v>
      </c>
      <c r="Q354" s="18" t="n">
        <v>1169.17</v>
      </c>
      <c r="R354" s="19" t="s">
        <v>25</v>
      </c>
      <c r="S354" s="19" t="s">
        <v>845</v>
      </c>
      <c r="T354" s="20"/>
    </row>
    <row r="355" customFormat="false" ht="18" hidden="false" customHeight="true" outlineLevel="0" collapsed="false">
      <c r="A355" s="12" t="n">
        <v>353</v>
      </c>
      <c r="B355" s="13" t="str">
        <f aca="false">VLOOKUP(P355,[1]网点!$B$3:$C$22,2,0)</f>
        <v>曹坊社</v>
      </c>
      <c r="C355" s="13"/>
      <c r="D355" s="14" t="s">
        <v>846</v>
      </c>
      <c r="E355" s="21" t="s">
        <v>847</v>
      </c>
      <c r="F355" s="14" t="s">
        <v>23</v>
      </c>
      <c r="G355" s="14" t="s">
        <v>24</v>
      </c>
      <c r="H355" s="15" t="n">
        <v>44638</v>
      </c>
      <c r="I355" s="15" t="n">
        <v>45732</v>
      </c>
      <c r="J355" s="16" t="n">
        <v>1000</v>
      </c>
      <c r="K355" s="17" t="n">
        <v>4.6</v>
      </c>
      <c r="L355" s="15" t="n">
        <v>45098</v>
      </c>
      <c r="M355" s="15" t="n">
        <v>45280</v>
      </c>
      <c r="N355" s="13" t="n">
        <v>1000</v>
      </c>
      <c r="O355" s="16" t="e">
        <f aca="false">IF(AND(N355&lt;&gt;0,I355&gt;),M355-L355+1,M355-L355)</f>
        <v>#N/A</v>
      </c>
      <c r="P355" s="13" t="n">
        <v>903061601</v>
      </c>
      <c r="Q355" s="18" t="n">
        <v>23.38</v>
      </c>
      <c r="R355" s="19" t="s">
        <v>25</v>
      </c>
      <c r="S355" s="19" t="s">
        <v>848</v>
      </c>
      <c r="T355" s="20"/>
    </row>
    <row r="356" customFormat="false" ht="18" hidden="false" customHeight="true" outlineLevel="0" collapsed="false">
      <c r="A356" s="12" t="n">
        <v>354</v>
      </c>
      <c r="B356" s="13" t="str">
        <f aca="false">VLOOKUP(P356,[1]网点!$B$3:$C$22,2,0)</f>
        <v>河龙社</v>
      </c>
      <c r="C356" s="13"/>
      <c r="D356" s="14" t="s">
        <v>51</v>
      </c>
      <c r="E356" s="21" t="s">
        <v>91</v>
      </c>
      <c r="F356" s="14" t="s">
        <v>23</v>
      </c>
      <c r="G356" s="14" t="s">
        <v>24</v>
      </c>
      <c r="H356" s="15" t="n">
        <v>44638</v>
      </c>
      <c r="I356" s="15" t="n">
        <v>45733</v>
      </c>
      <c r="J356" s="16" t="n">
        <v>2000</v>
      </c>
      <c r="K356" s="17" t="n">
        <v>4.6</v>
      </c>
      <c r="L356" s="15" t="n">
        <v>45098</v>
      </c>
      <c r="M356" s="15" t="n">
        <v>45280</v>
      </c>
      <c r="N356" s="13" t="n">
        <v>2000</v>
      </c>
      <c r="O356" s="16" t="e">
        <f aca="false">IF(AND(N356&lt;&gt;0,I356&gt;),M356-L356+1,M356-L356)</f>
        <v>#N/A</v>
      </c>
      <c r="P356" s="13" t="n">
        <v>903062202</v>
      </c>
      <c r="Q356" s="18" t="n">
        <v>46.77</v>
      </c>
      <c r="R356" s="19" t="s">
        <v>25</v>
      </c>
      <c r="S356" s="19" t="s">
        <v>849</v>
      </c>
      <c r="T356" s="20"/>
    </row>
    <row r="357" customFormat="false" ht="18" hidden="false" customHeight="true" outlineLevel="0" collapsed="false">
      <c r="A357" s="12" t="n">
        <v>355</v>
      </c>
      <c r="B357" s="13" t="str">
        <f aca="false">VLOOKUP(P357,[1]网点!$B$3:$C$22,2,0)</f>
        <v>曹坊社</v>
      </c>
      <c r="C357" s="13"/>
      <c r="D357" s="14" t="s">
        <v>846</v>
      </c>
      <c r="E357" s="21" t="s">
        <v>850</v>
      </c>
      <c r="F357" s="14" t="s">
        <v>23</v>
      </c>
      <c r="G357" s="14" t="s">
        <v>24</v>
      </c>
      <c r="H357" s="15" t="n">
        <v>44638</v>
      </c>
      <c r="I357" s="15" t="n">
        <v>45733</v>
      </c>
      <c r="J357" s="16" t="n">
        <v>2000</v>
      </c>
      <c r="K357" s="17" t="n">
        <v>4.6</v>
      </c>
      <c r="L357" s="15" t="n">
        <v>45098</v>
      </c>
      <c r="M357" s="15" t="n">
        <v>45280</v>
      </c>
      <c r="N357" s="13" t="n">
        <v>2000</v>
      </c>
      <c r="O357" s="16" t="e">
        <f aca="false">IF(AND(N357&lt;&gt;0,I357&gt;),M357-L357+1,M357-L357)</f>
        <v>#N/A</v>
      </c>
      <c r="P357" s="13" t="n">
        <v>903061601</v>
      </c>
      <c r="Q357" s="18" t="n">
        <v>46.77</v>
      </c>
      <c r="R357" s="19" t="s">
        <v>25</v>
      </c>
      <c r="S357" s="19" t="s">
        <v>851</v>
      </c>
      <c r="T357" s="20"/>
    </row>
    <row r="358" customFormat="false" ht="18" hidden="false" customHeight="true" outlineLevel="0" collapsed="false">
      <c r="A358" s="12" t="n">
        <v>356</v>
      </c>
      <c r="B358" s="13" t="str">
        <f aca="false">VLOOKUP(P358,[1]网点!$B$3:$C$22,2,0)</f>
        <v>曹坊社</v>
      </c>
      <c r="C358" s="13"/>
      <c r="D358" s="14" t="s">
        <v>846</v>
      </c>
      <c r="E358" s="21" t="s">
        <v>852</v>
      </c>
      <c r="F358" s="14" t="s">
        <v>23</v>
      </c>
      <c r="G358" s="14" t="s">
        <v>24</v>
      </c>
      <c r="H358" s="15" t="n">
        <v>44638</v>
      </c>
      <c r="I358" s="15" t="n">
        <v>45732</v>
      </c>
      <c r="J358" s="16" t="n">
        <v>2000</v>
      </c>
      <c r="K358" s="17" t="n">
        <v>4.6</v>
      </c>
      <c r="L358" s="15" t="n">
        <v>45098</v>
      </c>
      <c r="M358" s="15" t="n">
        <v>45280</v>
      </c>
      <c r="N358" s="13" t="n">
        <v>2000</v>
      </c>
      <c r="O358" s="16" t="e">
        <f aca="false">IF(AND(N358&lt;&gt;0,I358&gt;),M358-L358+1,M358-L358)</f>
        <v>#N/A</v>
      </c>
      <c r="P358" s="13" t="n">
        <v>903061601</v>
      </c>
      <c r="Q358" s="18" t="n">
        <v>46.77</v>
      </c>
      <c r="R358" s="19" t="s">
        <v>25</v>
      </c>
      <c r="S358" s="19" t="s">
        <v>853</v>
      </c>
      <c r="T358" s="20"/>
    </row>
    <row r="359" customFormat="false" ht="18" hidden="false" customHeight="true" outlineLevel="0" collapsed="false">
      <c r="A359" s="12" t="n">
        <v>357</v>
      </c>
      <c r="B359" s="13" t="str">
        <f aca="false">VLOOKUP(P359,[1]网点!$B$3:$C$22,2,0)</f>
        <v>曹坊社</v>
      </c>
      <c r="C359" s="13"/>
      <c r="D359" s="14" t="s">
        <v>498</v>
      </c>
      <c r="E359" s="21" t="s">
        <v>854</v>
      </c>
      <c r="F359" s="14" t="s">
        <v>23</v>
      </c>
      <c r="G359" s="14" t="s">
        <v>24</v>
      </c>
      <c r="H359" s="15" t="n">
        <v>44638</v>
      </c>
      <c r="I359" s="15" t="n">
        <v>45733</v>
      </c>
      <c r="J359" s="16" t="n">
        <v>5000</v>
      </c>
      <c r="K359" s="17" t="n">
        <v>4.6</v>
      </c>
      <c r="L359" s="15" t="n">
        <v>45098</v>
      </c>
      <c r="M359" s="15" t="n">
        <v>45280</v>
      </c>
      <c r="N359" s="13" t="n">
        <v>5000</v>
      </c>
      <c r="O359" s="16" t="e">
        <f aca="false">IF(AND(N359&lt;&gt;0,I359&gt;),M359-L359+1,M359-L359)</f>
        <v>#N/A</v>
      </c>
      <c r="P359" s="13" t="n">
        <v>903061601</v>
      </c>
      <c r="Q359" s="18" t="n">
        <v>116.92</v>
      </c>
      <c r="R359" s="19" t="s">
        <v>25</v>
      </c>
      <c r="S359" s="19" t="s">
        <v>855</v>
      </c>
      <c r="T359" s="20"/>
    </row>
    <row r="360" customFormat="false" ht="18" hidden="false" customHeight="true" outlineLevel="0" collapsed="false">
      <c r="A360" s="12" t="n">
        <v>358</v>
      </c>
      <c r="B360" s="13" t="str">
        <f aca="false">VLOOKUP(P360,[1]网点!$B$3:$C$22,2,0)</f>
        <v>方田社</v>
      </c>
      <c r="C360" s="13"/>
      <c r="D360" s="14" t="s">
        <v>334</v>
      </c>
      <c r="E360" s="21" t="s">
        <v>856</v>
      </c>
      <c r="F360" s="14" t="s">
        <v>29</v>
      </c>
      <c r="G360" s="14" t="s">
        <v>24</v>
      </c>
      <c r="H360" s="15" t="n">
        <v>44638</v>
      </c>
      <c r="I360" s="15" t="n">
        <v>45733</v>
      </c>
      <c r="J360" s="16" t="n">
        <v>10000</v>
      </c>
      <c r="K360" s="17" t="n">
        <v>4.6</v>
      </c>
      <c r="L360" s="15" t="n">
        <v>45098</v>
      </c>
      <c r="M360" s="15" t="n">
        <v>45280</v>
      </c>
      <c r="N360" s="13" t="n">
        <v>10000</v>
      </c>
      <c r="O360" s="16" t="e">
        <f aca="false">IF(AND(N360&lt;&gt;0,I360&gt;),M360-L360+1,M360-L360)</f>
        <v>#N/A</v>
      </c>
      <c r="P360" s="13" t="n">
        <v>903061203</v>
      </c>
      <c r="Q360" s="18" t="n">
        <v>233.83</v>
      </c>
      <c r="R360" s="19" t="s">
        <v>25</v>
      </c>
      <c r="S360" s="19" t="s">
        <v>857</v>
      </c>
      <c r="T360" s="20"/>
    </row>
    <row r="361" customFormat="false" ht="18" hidden="false" customHeight="true" outlineLevel="0" collapsed="false">
      <c r="A361" s="12" t="n">
        <v>359</v>
      </c>
      <c r="B361" s="13" t="str">
        <f aca="false">VLOOKUP(P361,[1]网点!$B$3:$C$22,2,0)</f>
        <v>曹坊社</v>
      </c>
      <c r="C361" s="13"/>
      <c r="D361" s="14" t="s">
        <v>498</v>
      </c>
      <c r="E361" s="21" t="s">
        <v>858</v>
      </c>
      <c r="F361" s="14" t="s">
        <v>23</v>
      </c>
      <c r="G361" s="14" t="s">
        <v>24</v>
      </c>
      <c r="H361" s="15" t="n">
        <v>44638</v>
      </c>
      <c r="I361" s="15" t="n">
        <v>45733</v>
      </c>
      <c r="J361" s="16" t="n">
        <v>10000</v>
      </c>
      <c r="K361" s="17" t="n">
        <v>4.6</v>
      </c>
      <c r="L361" s="15" t="n">
        <v>45098</v>
      </c>
      <c r="M361" s="15" t="n">
        <v>45280</v>
      </c>
      <c r="N361" s="13" t="n">
        <v>10000</v>
      </c>
      <c r="O361" s="16" t="e">
        <f aca="false">IF(AND(N361&lt;&gt;0,I361&gt;),M361-L361+1,M361-L361)</f>
        <v>#N/A</v>
      </c>
      <c r="P361" s="13" t="n">
        <v>903061601</v>
      </c>
      <c r="Q361" s="18" t="n">
        <v>233.83</v>
      </c>
      <c r="R361" s="19" t="s">
        <v>25</v>
      </c>
      <c r="S361" s="19" t="s">
        <v>859</v>
      </c>
      <c r="T361" s="20"/>
    </row>
    <row r="362" customFormat="false" ht="18" hidden="false" customHeight="true" outlineLevel="0" collapsed="false">
      <c r="A362" s="12" t="n">
        <v>360</v>
      </c>
      <c r="B362" s="13" t="str">
        <f aca="false">VLOOKUP(P362,[1]网点!$B$3:$C$22,2,0)</f>
        <v>曹坊社</v>
      </c>
      <c r="C362" s="13"/>
      <c r="D362" s="14" t="s">
        <v>860</v>
      </c>
      <c r="E362" s="21" t="s">
        <v>861</v>
      </c>
      <c r="F362" s="14" t="s">
        <v>29</v>
      </c>
      <c r="G362" s="14" t="s">
        <v>24</v>
      </c>
      <c r="H362" s="15" t="n">
        <v>44638</v>
      </c>
      <c r="I362" s="15" t="n">
        <v>45733</v>
      </c>
      <c r="J362" s="16" t="n">
        <v>30000</v>
      </c>
      <c r="K362" s="17" t="n">
        <v>4.6</v>
      </c>
      <c r="L362" s="15" t="n">
        <v>45098</v>
      </c>
      <c r="M362" s="15" t="n">
        <v>45280</v>
      </c>
      <c r="N362" s="13" t="n">
        <v>30000</v>
      </c>
      <c r="O362" s="16" t="e">
        <f aca="false">IF(AND(N362&lt;&gt;0,I362&gt;),M362-L362+1,M362-L362)</f>
        <v>#N/A</v>
      </c>
      <c r="P362" s="13" t="n">
        <v>903061601</v>
      </c>
      <c r="Q362" s="18" t="n">
        <v>701.5</v>
      </c>
      <c r="R362" s="19" t="s">
        <v>25</v>
      </c>
      <c r="S362" s="19" t="s">
        <v>862</v>
      </c>
      <c r="T362" s="20"/>
    </row>
    <row r="363" customFormat="false" ht="18" hidden="false" customHeight="true" outlineLevel="0" collapsed="false">
      <c r="A363" s="12" t="n">
        <v>361</v>
      </c>
      <c r="B363" s="13" t="str">
        <f aca="false">VLOOKUP(P363,[1]网点!$B$3:$C$22,2,0)</f>
        <v>曹坊社</v>
      </c>
      <c r="C363" s="13"/>
      <c r="D363" s="14" t="s">
        <v>444</v>
      </c>
      <c r="E363" s="21" t="s">
        <v>432</v>
      </c>
      <c r="F363" s="14" t="s">
        <v>29</v>
      </c>
      <c r="G363" s="14" t="s">
        <v>24</v>
      </c>
      <c r="H363" s="15" t="n">
        <v>44638</v>
      </c>
      <c r="I363" s="15" t="n">
        <v>45368</v>
      </c>
      <c r="J363" s="16" t="n">
        <v>50000</v>
      </c>
      <c r="K363" s="17" t="n">
        <v>4.6</v>
      </c>
      <c r="L363" s="15" t="n">
        <v>45098</v>
      </c>
      <c r="M363" s="15" t="n">
        <v>45280</v>
      </c>
      <c r="N363" s="13" t="n">
        <v>50000</v>
      </c>
      <c r="O363" s="16" t="e">
        <f aca="false">IF(AND(N363&lt;&gt;0,I363&gt;),M363-L363+1,M363-L363)</f>
        <v>#N/A</v>
      </c>
      <c r="P363" s="13" t="n">
        <v>903061601</v>
      </c>
      <c r="Q363" s="18" t="n">
        <v>1169.17</v>
      </c>
      <c r="R363" s="19" t="s">
        <v>25</v>
      </c>
      <c r="S363" s="19" t="s">
        <v>863</v>
      </c>
      <c r="T363" s="20"/>
    </row>
    <row r="364" customFormat="false" ht="18" hidden="false" customHeight="true" outlineLevel="0" collapsed="false">
      <c r="A364" s="12" t="n">
        <v>362</v>
      </c>
      <c r="B364" s="13" t="str">
        <f aca="false">VLOOKUP(P364,[1]网点!$B$3:$C$22,2,0)</f>
        <v>安远社</v>
      </c>
      <c r="C364" s="13"/>
      <c r="D364" s="14" t="s">
        <v>220</v>
      </c>
      <c r="E364" s="21" t="s">
        <v>864</v>
      </c>
      <c r="F364" s="14" t="s">
        <v>23</v>
      </c>
      <c r="G364" s="14" t="s">
        <v>24</v>
      </c>
      <c r="H364" s="15" t="n">
        <v>44639</v>
      </c>
      <c r="I364" s="15" t="n">
        <v>45734</v>
      </c>
      <c r="J364" s="16" t="n">
        <v>10000</v>
      </c>
      <c r="K364" s="17" t="n">
        <v>4.6</v>
      </c>
      <c r="L364" s="15" t="n">
        <v>45098</v>
      </c>
      <c r="M364" s="15" t="n">
        <v>45280</v>
      </c>
      <c r="N364" s="13" t="n">
        <v>10000</v>
      </c>
      <c r="O364" s="16" t="e">
        <f aca="false">IF(AND(N364&lt;&gt;0,I364&gt;),M364-L364+1,M364-L364)</f>
        <v>#N/A</v>
      </c>
      <c r="P364" s="13" t="n">
        <v>903061901</v>
      </c>
      <c r="Q364" s="18" t="n">
        <v>233.83</v>
      </c>
      <c r="R364" s="19" t="s">
        <v>25</v>
      </c>
      <c r="S364" s="19" t="s">
        <v>865</v>
      </c>
      <c r="T364" s="20"/>
    </row>
    <row r="365" customFormat="false" ht="18" hidden="false" customHeight="true" outlineLevel="0" collapsed="false">
      <c r="A365" s="12" t="n">
        <v>363</v>
      </c>
      <c r="B365" s="13" t="str">
        <f aca="false">VLOOKUP(P365,[1]网点!$B$3:$C$22,2,0)</f>
        <v>曹坊社</v>
      </c>
      <c r="C365" s="13"/>
      <c r="D365" s="14" t="s">
        <v>831</v>
      </c>
      <c r="E365" s="21" t="s">
        <v>866</v>
      </c>
      <c r="F365" s="14" t="s">
        <v>23</v>
      </c>
      <c r="G365" s="14" t="s">
        <v>24</v>
      </c>
      <c r="H365" s="15" t="n">
        <v>44640</v>
      </c>
      <c r="I365" s="15" t="n">
        <v>45735</v>
      </c>
      <c r="J365" s="16" t="n">
        <v>1000</v>
      </c>
      <c r="K365" s="17" t="n">
        <v>4.6</v>
      </c>
      <c r="L365" s="15" t="n">
        <v>45098</v>
      </c>
      <c r="M365" s="15" t="n">
        <v>45280</v>
      </c>
      <c r="N365" s="13" t="n">
        <v>1000</v>
      </c>
      <c r="O365" s="16" t="e">
        <f aca="false">IF(AND(N365&lt;&gt;0,I365&gt;),M365-L365+1,M365-L365)</f>
        <v>#N/A</v>
      </c>
      <c r="P365" s="13" t="n">
        <v>903061601</v>
      </c>
      <c r="Q365" s="18" t="n">
        <v>23.38</v>
      </c>
      <c r="R365" s="19" t="s">
        <v>25</v>
      </c>
      <c r="S365" s="19" t="s">
        <v>867</v>
      </c>
      <c r="T365" s="20"/>
    </row>
    <row r="366" customFormat="false" ht="18" hidden="false" customHeight="true" outlineLevel="0" collapsed="false">
      <c r="A366" s="12" t="n">
        <v>364</v>
      </c>
      <c r="B366" s="13" t="str">
        <f aca="false">VLOOKUP(P366,[1]网点!$B$3:$C$22,2,0)</f>
        <v>中沙社</v>
      </c>
      <c r="C366" s="13"/>
      <c r="D366" s="14" t="s">
        <v>868</v>
      </c>
      <c r="E366" s="21" t="s">
        <v>869</v>
      </c>
      <c r="F366" s="14" t="s">
        <v>23</v>
      </c>
      <c r="G366" s="14" t="s">
        <v>24</v>
      </c>
      <c r="H366" s="15" t="n">
        <v>44640</v>
      </c>
      <c r="I366" s="15" t="n">
        <v>45370</v>
      </c>
      <c r="J366" s="16" t="n">
        <v>20000</v>
      </c>
      <c r="K366" s="17" t="n">
        <v>4.6</v>
      </c>
      <c r="L366" s="15" t="n">
        <v>45098</v>
      </c>
      <c r="M366" s="15" t="n">
        <v>45280</v>
      </c>
      <c r="N366" s="13" t="n">
        <v>20000</v>
      </c>
      <c r="O366" s="16" t="e">
        <f aca="false">IF(AND(N366&lt;&gt;0,I366&gt;),M366-L366+1,M366-L366)</f>
        <v>#N/A</v>
      </c>
      <c r="P366" s="13" t="n">
        <v>903062201</v>
      </c>
      <c r="Q366" s="18" t="n">
        <v>467.67</v>
      </c>
      <c r="R366" s="19" t="s">
        <v>25</v>
      </c>
      <c r="S366" s="19" t="s">
        <v>870</v>
      </c>
      <c r="T366" s="20"/>
    </row>
    <row r="367" customFormat="false" ht="18" hidden="false" customHeight="true" outlineLevel="0" collapsed="false">
      <c r="A367" s="12" t="n">
        <v>365</v>
      </c>
      <c r="B367" s="13" t="str">
        <f aca="false">VLOOKUP(P367,[1]网点!$B$3:$C$22,2,0)</f>
        <v>水茜社</v>
      </c>
      <c r="C367" s="13"/>
      <c r="D367" s="14" t="s">
        <v>328</v>
      </c>
      <c r="E367" s="21" t="s">
        <v>871</v>
      </c>
      <c r="F367" s="14" t="s">
        <v>23</v>
      </c>
      <c r="G367" s="14" t="s">
        <v>24</v>
      </c>
      <c r="H367" s="15" t="n">
        <v>44641</v>
      </c>
      <c r="I367" s="15" t="n">
        <v>45370</v>
      </c>
      <c r="J367" s="16" t="n">
        <v>2000</v>
      </c>
      <c r="K367" s="17" t="n">
        <v>4.6</v>
      </c>
      <c r="L367" s="15" t="n">
        <v>45098</v>
      </c>
      <c r="M367" s="15" t="n">
        <v>45280</v>
      </c>
      <c r="N367" s="13" t="n">
        <v>2000</v>
      </c>
      <c r="O367" s="16" t="e">
        <f aca="false">IF(AND(N367&lt;&gt;0,I367&gt;),M367-L367+1,M367-L367)</f>
        <v>#N/A</v>
      </c>
      <c r="P367" s="13" t="n">
        <v>903062001</v>
      </c>
      <c r="Q367" s="18" t="n">
        <v>46.77</v>
      </c>
      <c r="R367" s="19" t="s">
        <v>25</v>
      </c>
      <c r="S367" s="19" t="s">
        <v>872</v>
      </c>
      <c r="T367" s="20"/>
    </row>
    <row r="368" customFormat="false" ht="18" hidden="false" customHeight="true" outlineLevel="0" collapsed="false">
      <c r="A368" s="12" t="n">
        <v>366</v>
      </c>
      <c r="B368" s="13" t="str">
        <f aca="false">VLOOKUP(P368,[1]网点!$B$3:$C$22,2,0)</f>
        <v>水茜社</v>
      </c>
      <c r="C368" s="13"/>
      <c r="D368" s="14" t="s">
        <v>126</v>
      </c>
      <c r="E368" s="21" t="s">
        <v>873</v>
      </c>
      <c r="F368" s="14" t="s">
        <v>23</v>
      </c>
      <c r="G368" s="14" t="s">
        <v>24</v>
      </c>
      <c r="H368" s="15" t="n">
        <v>44641</v>
      </c>
      <c r="I368" s="15" t="n">
        <v>45370</v>
      </c>
      <c r="J368" s="16" t="n">
        <v>5000</v>
      </c>
      <c r="K368" s="17" t="n">
        <v>4.6</v>
      </c>
      <c r="L368" s="15" t="n">
        <v>45098</v>
      </c>
      <c r="M368" s="15" t="n">
        <v>45280</v>
      </c>
      <c r="N368" s="13" t="n">
        <v>5000</v>
      </c>
      <c r="O368" s="16" t="e">
        <f aca="false">IF(AND(N368&lt;&gt;0,I368&gt;),M368-L368+1,M368-L368)</f>
        <v>#N/A</v>
      </c>
      <c r="P368" s="13" t="n">
        <v>903062001</v>
      </c>
      <c r="Q368" s="18" t="n">
        <v>116.92</v>
      </c>
      <c r="R368" s="19" t="s">
        <v>25</v>
      </c>
      <c r="S368" s="19" t="s">
        <v>874</v>
      </c>
      <c r="T368" s="20"/>
    </row>
    <row r="369" customFormat="false" ht="18" hidden="false" customHeight="true" outlineLevel="0" collapsed="false">
      <c r="A369" s="12" t="n">
        <v>367</v>
      </c>
      <c r="B369" s="13" t="str">
        <f aca="false">VLOOKUP(P369,[1]网点!$B$3:$C$22,2,0)</f>
        <v>石壁社</v>
      </c>
      <c r="C369" s="13"/>
      <c r="D369" s="14" t="s">
        <v>537</v>
      </c>
      <c r="E369" s="21" t="s">
        <v>875</v>
      </c>
      <c r="F369" s="14" t="s">
        <v>29</v>
      </c>
      <c r="G369" s="14" t="s">
        <v>24</v>
      </c>
      <c r="H369" s="15" t="n">
        <v>44641</v>
      </c>
      <c r="I369" s="15" t="n">
        <v>45736</v>
      </c>
      <c r="J369" s="16" t="n">
        <v>5000</v>
      </c>
      <c r="K369" s="17" t="n">
        <v>4.6</v>
      </c>
      <c r="L369" s="15" t="n">
        <v>45098</v>
      </c>
      <c r="M369" s="15" t="n">
        <v>45280</v>
      </c>
      <c r="N369" s="13" t="n">
        <v>5000</v>
      </c>
      <c r="O369" s="16" t="e">
        <f aca="false">IF(AND(N369&lt;&gt;0,I369&gt;),M369-L369+1,M369-L369)</f>
        <v>#N/A</v>
      </c>
      <c r="P369" s="13" t="n">
        <v>903061201</v>
      </c>
      <c r="Q369" s="18" t="n">
        <v>116.92</v>
      </c>
      <c r="R369" s="19" t="s">
        <v>25</v>
      </c>
      <c r="S369" s="19" t="s">
        <v>876</v>
      </c>
      <c r="T369" s="20"/>
    </row>
    <row r="370" customFormat="false" ht="18" hidden="false" customHeight="true" outlineLevel="0" collapsed="false">
      <c r="A370" s="12" t="n">
        <v>368</v>
      </c>
      <c r="B370" s="13" t="str">
        <f aca="false">VLOOKUP(P370,[1]网点!$B$3:$C$22,2,0)</f>
        <v>曹坊社</v>
      </c>
      <c r="C370" s="13"/>
      <c r="D370" s="14" t="s">
        <v>834</v>
      </c>
      <c r="E370" s="21" t="s">
        <v>877</v>
      </c>
      <c r="F370" s="14" t="s">
        <v>23</v>
      </c>
      <c r="G370" s="14" t="s">
        <v>24</v>
      </c>
      <c r="H370" s="15" t="n">
        <v>44641</v>
      </c>
      <c r="I370" s="15" t="n">
        <v>45735</v>
      </c>
      <c r="J370" s="16" t="n">
        <v>20000</v>
      </c>
      <c r="K370" s="17" t="n">
        <v>4.6</v>
      </c>
      <c r="L370" s="15" t="n">
        <v>45098</v>
      </c>
      <c r="M370" s="15" t="n">
        <v>45280</v>
      </c>
      <c r="N370" s="13" t="n">
        <v>20000</v>
      </c>
      <c r="O370" s="16" t="e">
        <f aca="false">IF(AND(N370&lt;&gt;0,I370&gt;),M370-L370+1,M370-L370)</f>
        <v>#N/A</v>
      </c>
      <c r="P370" s="13" t="n">
        <v>903061601</v>
      </c>
      <c r="Q370" s="18" t="n">
        <v>467.67</v>
      </c>
      <c r="R370" s="19" t="s">
        <v>25</v>
      </c>
      <c r="S370" s="19" t="s">
        <v>878</v>
      </c>
      <c r="T370" s="20"/>
    </row>
    <row r="371" customFormat="false" ht="18" hidden="false" customHeight="true" outlineLevel="0" collapsed="false">
      <c r="A371" s="12" t="n">
        <v>369</v>
      </c>
      <c r="B371" s="13" t="str">
        <f aca="false">VLOOKUP(P371,[1]网点!$B$3:$C$22,2,0)</f>
        <v>曹坊社</v>
      </c>
      <c r="C371" s="13"/>
      <c r="D371" s="14" t="s">
        <v>879</v>
      </c>
      <c r="E371" s="21" t="s">
        <v>880</v>
      </c>
      <c r="F371" s="14" t="s">
        <v>29</v>
      </c>
      <c r="G371" s="14" t="s">
        <v>24</v>
      </c>
      <c r="H371" s="15" t="n">
        <v>44641</v>
      </c>
      <c r="I371" s="15" t="n">
        <v>45736</v>
      </c>
      <c r="J371" s="16" t="n">
        <v>50000</v>
      </c>
      <c r="K371" s="17" t="n">
        <v>4.6</v>
      </c>
      <c r="L371" s="15" t="n">
        <v>45098</v>
      </c>
      <c r="M371" s="15" t="n">
        <v>45280</v>
      </c>
      <c r="N371" s="13" t="n">
        <v>50000</v>
      </c>
      <c r="O371" s="16" t="e">
        <f aca="false">IF(AND(N371&lt;&gt;0,I371&gt;),M371-L371+1,M371-L371)</f>
        <v>#N/A</v>
      </c>
      <c r="P371" s="13" t="n">
        <v>903061601</v>
      </c>
      <c r="Q371" s="18" t="n">
        <v>1169.17</v>
      </c>
      <c r="R371" s="19" t="s">
        <v>25</v>
      </c>
      <c r="S371" s="19" t="s">
        <v>881</v>
      </c>
      <c r="T371" s="20"/>
    </row>
    <row r="372" customFormat="false" ht="18" hidden="false" customHeight="true" outlineLevel="0" collapsed="false">
      <c r="A372" s="12" t="n">
        <v>370</v>
      </c>
      <c r="B372" s="13" t="str">
        <f aca="false">VLOOKUP(P372,[1]网点!$B$3:$C$22,2,0)</f>
        <v>水茜社</v>
      </c>
      <c r="C372" s="13"/>
      <c r="D372" s="14" t="s">
        <v>135</v>
      </c>
      <c r="E372" s="21" t="s">
        <v>882</v>
      </c>
      <c r="F372" s="14" t="s">
        <v>23</v>
      </c>
      <c r="G372" s="14" t="s">
        <v>24</v>
      </c>
      <c r="H372" s="15" t="n">
        <v>44642</v>
      </c>
      <c r="I372" s="15" t="n">
        <v>45372</v>
      </c>
      <c r="J372" s="16" t="n">
        <v>10000</v>
      </c>
      <c r="K372" s="17" t="n">
        <v>4.6</v>
      </c>
      <c r="L372" s="15" t="n">
        <v>45098</v>
      </c>
      <c r="M372" s="15" t="n">
        <v>45280</v>
      </c>
      <c r="N372" s="13" t="n">
        <v>10000</v>
      </c>
      <c r="O372" s="16" t="e">
        <f aca="false">IF(AND(N372&lt;&gt;0,I372&gt;),M372-L372+1,M372-L372)</f>
        <v>#N/A</v>
      </c>
      <c r="P372" s="13" t="n">
        <v>903062001</v>
      </c>
      <c r="Q372" s="18" t="n">
        <v>233.83</v>
      </c>
      <c r="R372" s="19" t="s">
        <v>25</v>
      </c>
      <c r="S372" s="19" t="s">
        <v>883</v>
      </c>
      <c r="T372" s="20"/>
    </row>
    <row r="373" customFormat="false" ht="18" hidden="false" customHeight="true" outlineLevel="0" collapsed="false">
      <c r="A373" s="12" t="n">
        <v>371</v>
      </c>
      <c r="B373" s="13" t="str">
        <f aca="false">VLOOKUP(P373,[1]网点!$B$3:$C$22,2,0)</f>
        <v>水茜社</v>
      </c>
      <c r="C373" s="13"/>
      <c r="D373" s="14" t="s">
        <v>126</v>
      </c>
      <c r="E373" s="21" t="s">
        <v>884</v>
      </c>
      <c r="F373" s="14" t="s">
        <v>23</v>
      </c>
      <c r="G373" s="14" t="s">
        <v>24</v>
      </c>
      <c r="H373" s="15" t="n">
        <v>44644</v>
      </c>
      <c r="I373" s="15" t="n">
        <v>45374</v>
      </c>
      <c r="J373" s="16" t="n">
        <v>2000</v>
      </c>
      <c r="K373" s="17" t="n">
        <v>4.6</v>
      </c>
      <c r="L373" s="15" t="n">
        <v>45098</v>
      </c>
      <c r="M373" s="15" t="n">
        <v>45280</v>
      </c>
      <c r="N373" s="13" t="n">
        <v>2000</v>
      </c>
      <c r="O373" s="16" t="e">
        <f aca="false">IF(AND(N373&lt;&gt;0,I373&gt;),M373-L373+1,M373-L373)</f>
        <v>#N/A</v>
      </c>
      <c r="P373" s="13" t="n">
        <v>903062001</v>
      </c>
      <c r="Q373" s="18" t="n">
        <v>46.77</v>
      </c>
      <c r="R373" s="19" t="s">
        <v>25</v>
      </c>
      <c r="S373" s="19" t="s">
        <v>885</v>
      </c>
      <c r="T373" s="20"/>
    </row>
    <row r="374" customFormat="false" ht="18" hidden="false" customHeight="true" outlineLevel="0" collapsed="false">
      <c r="A374" s="12" t="n">
        <v>372</v>
      </c>
      <c r="B374" s="13" t="str">
        <f aca="false">VLOOKUP(P374,[1]网点!$B$3:$C$22,2,0)</f>
        <v>安乐社</v>
      </c>
      <c r="C374" s="13"/>
      <c r="D374" s="14" t="s">
        <v>31</v>
      </c>
      <c r="E374" s="21" t="s">
        <v>886</v>
      </c>
      <c r="F374" s="14" t="s">
        <v>23</v>
      </c>
      <c r="G374" s="14" t="s">
        <v>24</v>
      </c>
      <c r="H374" s="15" t="n">
        <v>44645</v>
      </c>
      <c r="I374" s="15" t="n">
        <v>45740</v>
      </c>
      <c r="J374" s="16" t="n">
        <v>1000</v>
      </c>
      <c r="K374" s="17" t="n">
        <v>4.6</v>
      </c>
      <c r="L374" s="15" t="n">
        <v>45098</v>
      </c>
      <c r="M374" s="15" t="n">
        <v>45280</v>
      </c>
      <c r="N374" s="13" t="n">
        <v>1000</v>
      </c>
      <c r="O374" s="16" t="e">
        <f aca="false">IF(AND(N374&lt;&gt;0,I374&gt;),M374-L374+1,M374-L374)</f>
        <v>#N/A</v>
      </c>
      <c r="P374" s="13" t="n">
        <v>903061301</v>
      </c>
      <c r="Q374" s="18" t="n">
        <v>23.38</v>
      </c>
      <c r="R374" s="19" t="s">
        <v>25</v>
      </c>
      <c r="S374" s="19" t="s">
        <v>887</v>
      </c>
      <c r="T374" s="20"/>
    </row>
    <row r="375" customFormat="false" ht="18" hidden="false" customHeight="true" outlineLevel="0" collapsed="false">
      <c r="A375" s="12" t="n">
        <v>373</v>
      </c>
      <c r="B375" s="13" t="str">
        <f aca="false">VLOOKUP(P375,[1]网点!$B$3:$C$22,2,0)</f>
        <v>水茜社</v>
      </c>
      <c r="C375" s="13"/>
      <c r="D375" s="14" t="s">
        <v>888</v>
      </c>
      <c r="E375" s="21" t="s">
        <v>889</v>
      </c>
      <c r="F375" s="14" t="s">
        <v>23</v>
      </c>
      <c r="G375" s="14" t="s">
        <v>24</v>
      </c>
      <c r="H375" s="15" t="n">
        <v>44645</v>
      </c>
      <c r="I375" s="15" t="n">
        <v>45372</v>
      </c>
      <c r="J375" s="16" t="n">
        <v>5000</v>
      </c>
      <c r="K375" s="17" t="n">
        <v>4.6</v>
      </c>
      <c r="L375" s="15" t="n">
        <v>45098</v>
      </c>
      <c r="M375" s="15" t="n">
        <v>45280</v>
      </c>
      <c r="N375" s="13" t="n">
        <v>5000</v>
      </c>
      <c r="O375" s="16" t="e">
        <f aca="false">IF(AND(N375&lt;&gt;0,I375&gt;),M375-L375+1,M375-L375)</f>
        <v>#N/A</v>
      </c>
      <c r="P375" s="13" t="n">
        <v>903062001</v>
      </c>
      <c r="Q375" s="18" t="n">
        <v>116.92</v>
      </c>
      <c r="R375" s="19" t="s">
        <v>25</v>
      </c>
      <c r="S375" s="19" t="s">
        <v>890</v>
      </c>
      <c r="T375" s="20"/>
    </row>
    <row r="376" customFormat="false" ht="18" hidden="false" customHeight="true" outlineLevel="0" collapsed="false">
      <c r="A376" s="12" t="n">
        <v>374</v>
      </c>
      <c r="B376" s="13" t="str">
        <f aca="false">VLOOKUP(P376,[1]网点!$B$3:$C$22,2,0)</f>
        <v>曹坊社</v>
      </c>
      <c r="C376" s="13"/>
      <c r="D376" s="14" t="s">
        <v>891</v>
      </c>
      <c r="E376" s="21" t="s">
        <v>892</v>
      </c>
      <c r="F376" s="14" t="s">
        <v>23</v>
      </c>
      <c r="G376" s="14" t="s">
        <v>24</v>
      </c>
      <c r="H376" s="15" t="n">
        <v>44645</v>
      </c>
      <c r="I376" s="15" t="n">
        <v>45740</v>
      </c>
      <c r="J376" s="16" t="n">
        <v>50000</v>
      </c>
      <c r="K376" s="17" t="n">
        <v>4.6</v>
      </c>
      <c r="L376" s="15" t="n">
        <v>45098</v>
      </c>
      <c r="M376" s="15" t="n">
        <v>45280</v>
      </c>
      <c r="N376" s="13" t="n">
        <v>50000</v>
      </c>
      <c r="O376" s="16" t="e">
        <f aca="false">IF(AND(N376&lt;&gt;0,I376&gt;),M376-L376+1,M376-L376)</f>
        <v>#N/A</v>
      </c>
      <c r="P376" s="13" t="n">
        <v>903061601</v>
      </c>
      <c r="Q376" s="18" t="n">
        <v>1169.17</v>
      </c>
      <c r="R376" s="19" t="s">
        <v>25</v>
      </c>
      <c r="S376" s="19" t="s">
        <v>893</v>
      </c>
      <c r="T376" s="20"/>
    </row>
    <row r="377" customFormat="false" ht="18" hidden="false" customHeight="true" outlineLevel="0" collapsed="false">
      <c r="A377" s="12" t="n">
        <v>375</v>
      </c>
      <c r="B377" s="13" t="str">
        <f aca="false">VLOOKUP(P377,[1]网点!$B$3:$C$22,2,0)</f>
        <v>水茜社</v>
      </c>
      <c r="C377" s="13"/>
      <c r="D377" s="14" t="s">
        <v>350</v>
      </c>
      <c r="E377" s="21" t="s">
        <v>173</v>
      </c>
      <c r="F377" s="14" t="s">
        <v>23</v>
      </c>
      <c r="G377" s="14" t="s">
        <v>24</v>
      </c>
      <c r="H377" s="15" t="n">
        <v>44645</v>
      </c>
      <c r="I377" s="15" t="n">
        <v>45375</v>
      </c>
      <c r="J377" s="16" t="n">
        <v>50000</v>
      </c>
      <c r="K377" s="17" t="n">
        <v>4.6</v>
      </c>
      <c r="L377" s="15" t="n">
        <v>45098</v>
      </c>
      <c r="M377" s="15" t="n">
        <v>45280</v>
      </c>
      <c r="N377" s="13" t="n">
        <v>50000</v>
      </c>
      <c r="O377" s="16" t="e">
        <f aca="false">IF(AND(N377&lt;&gt;0,I377&gt;),M377-L377+1,M377-L377)</f>
        <v>#N/A</v>
      </c>
      <c r="P377" s="13" t="n">
        <v>903062001</v>
      </c>
      <c r="Q377" s="18" t="n">
        <v>1169.17</v>
      </c>
      <c r="R377" s="19" t="s">
        <v>25</v>
      </c>
      <c r="S377" s="19" t="s">
        <v>894</v>
      </c>
      <c r="T377" s="20"/>
    </row>
    <row r="378" customFormat="false" ht="18" hidden="false" customHeight="true" outlineLevel="0" collapsed="false">
      <c r="A378" s="12" t="n">
        <v>376</v>
      </c>
      <c r="B378" s="13" t="str">
        <f aca="false">VLOOKUP(P378,[1]网点!$B$3:$C$22,2,0)</f>
        <v>水茜社</v>
      </c>
      <c r="C378" s="13"/>
      <c r="D378" s="14" t="s">
        <v>290</v>
      </c>
      <c r="E378" s="21" t="s">
        <v>895</v>
      </c>
      <c r="F378" s="14" t="s">
        <v>29</v>
      </c>
      <c r="G378" s="14" t="s">
        <v>24</v>
      </c>
      <c r="H378" s="15" t="n">
        <v>44647</v>
      </c>
      <c r="I378" s="15" t="n">
        <v>45377</v>
      </c>
      <c r="J378" s="16" t="n">
        <v>2000</v>
      </c>
      <c r="K378" s="17" t="n">
        <v>4.6</v>
      </c>
      <c r="L378" s="15" t="n">
        <v>45098</v>
      </c>
      <c r="M378" s="15" t="n">
        <v>45280</v>
      </c>
      <c r="N378" s="13" t="n">
        <v>2000</v>
      </c>
      <c r="O378" s="16" t="e">
        <f aca="false">IF(AND(N378&lt;&gt;0,I378&gt;),M378-L378+1,M378-L378)</f>
        <v>#N/A</v>
      </c>
      <c r="P378" s="13" t="n">
        <v>903062001</v>
      </c>
      <c r="Q378" s="18" t="n">
        <v>46.77</v>
      </c>
      <c r="R378" s="19" t="s">
        <v>25</v>
      </c>
      <c r="S378" s="19" t="s">
        <v>896</v>
      </c>
      <c r="T378" s="20"/>
    </row>
    <row r="379" customFormat="false" ht="18" hidden="false" customHeight="true" outlineLevel="0" collapsed="false">
      <c r="A379" s="12" t="n">
        <v>377</v>
      </c>
      <c r="B379" s="13" t="str">
        <f aca="false">VLOOKUP(P379,[1]网点!$B$3:$C$22,2,0)</f>
        <v>水茜社</v>
      </c>
      <c r="C379" s="13"/>
      <c r="D379" s="14" t="s">
        <v>350</v>
      </c>
      <c r="E379" s="21" t="s">
        <v>897</v>
      </c>
      <c r="F379" s="14" t="s">
        <v>23</v>
      </c>
      <c r="G379" s="14" t="s">
        <v>24</v>
      </c>
      <c r="H379" s="15" t="n">
        <v>44648</v>
      </c>
      <c r="I379" s="15" t="n">
        <v>45378</v>
      </c>
      <c r="J379" s="16" t="n">
        <v>50000</v>
      </c>
      <c r="K379" s="17" t="n">
        <v>4.6</v>
      </c>
      <c r="L379" s="15" t="n">
        <v>45098</v>
      </c>
      <c r="M379" s="15" t="n">
        <v>45280</v>
      </c>
      <c r="N379" s="13" t="n">
        <v>50000</v>
      </c>
      <c r="O379" s="16" t="e">
        <f aca="false">IF(AND(N379&lt;&gt;0,I379&gt;),M379-L379+1,M379-L379)</f>
        <v>#N/A</v>
      </c>
      <c r="P379" s="13" t="n">
        <v>903062001</v>
      </c>
      <c r="Q379" s="18" t="n">
        <v>1169.17</v>
      </c>
      <c r="R379" s="19" t="s">
        <v>25</v>
      </c>
      <c r="S379" s="19" t="s">
        <v>898</v>
      </c>
      <c r="T379" s="20"/>
    </row>
    <row r="380" customFormat="false" ht="18" hidden="false" customHeight="true" outlineLevel="0" collapsed="false">
      <c r="A380" s="12" t="n">
        <v>378</v>
      </c>
      <c r="B380" s="13" t="str">
        <f aca="false">VLOOKUP(P380,[1]网点!$B$3:$C$22,2,0)</f>
        <v>水茜社</v>
      </c>
      <c r="C380" s="13"/>
      <c r="D380" s="14" t="s">
        <v>132</v>
      </c>
      <c r="E380" s="21" t="s">
        <v>899</v>
      </c>
      <c r="F380" s="14" t="s">
        <v>23</v>
      </c>
      <c r="G380" s="14" t="s">
        <v>24</v>
      </c>
      <c r="H380" s="15" t="n">
        <v>44649</v>
      </c>
      <c r="I380" s="15" t="n">
        <v>45379</v>
      </c>
      <c r="J380" s="16" t="n">
        <v>2000</v>
      </c>
      <c r="K380" s="17" t="n">
        <v>4.6</v>
      </c>
      <c r="L380" s="15" t="n">
        <v>45098</v>
      </c>
      <c r="M380" s="15" t="n">
        <v>45280</v>
      </c>
      <c r="N380" s="13" t="n">
        <v>2000</v>
      </c>
      <c r="O380" s="16" t="e">
        <f aca="false">IF(AND(N380&lt;&gt;0,I380&gt;),M380-L380+1,M380-L380)</f>
        <v>#N/A</v>
      </c>
      <c r="P380" s="13" t="n">
        <v>903062001</v>
      </c>
      <c r="Q380" s="18" t="n">
        <v>46.77</v>
      </c>
      <c r="R380" s="19" t="s">
        <v>25</v>
      </c>
      <c r="S380" s="19" t="s">
        <v>900</v>
      </c>
      <c r="T380" s="20"/>
    </row>
    <row r="381" customFormat="false" ht="18" hidden="false" customHeight="true" outlineLevel="0" collapsed="false">
      <c r="A381" s="12" t="n">
        <v>379</v>
      </c>
      <c r="B381" s="13" t="str">
        <f aca="false">VLOOKUP(P381,[1]网点!$B$3:$C$22,2,0)</f>
        <v>水茜社</v>
      </c>
      <c r="C381" s="13"/>
      <c r="D381" s="14" t="s">
        <v>888</v>
      </c>
      <c r="E381" s="21" t="s">
        <v>901</v>
      </c>
      <c r="F381" s="14" t="s">
        <v>23</v>
      </c>
      <c r="G381" s="14" t="s">
        <v>24</v>
      </c>
      <c r="H381" s="15" t="n">
        <v>44650</v>
      </c>
      <c r="I381" s="15" t="n">
        <v>45745</v>
      </c>
      <c r="J381" s="16" t="n">
        <v>5000</v>
      </c>
      <c r="K381" s="17" t="n">
        <v>4.6</v>
      </c>
      <c r="L381" s="15" t="n">
        <v>45098</v>
      </c>
      <c r="M381" s="15" t="n">
        <v>45280</v>
      </c>
      <c r="N381" s="13" t="n">
        <v>5000</v>
      </c>
      <c r="O381" s="16" t="e">
        <f aca="false">IF(AND(N381&lt;&gt;0,I381&gt;),M381-L381+1,M381-L381)</f>
        <v>#N/A</v>
      </c>
      <c r="P381" s="13" t="n">
        <v>903062001</v>
      </c>
      <c r="Q381" s="18" t="n">
        <v>116.92</v>
      </c>
      <c r="R381" s="19" t="s">
        <v>25</v>
      </c>
      <c r="S381" s="19" t="s">
        <v>902</v>
      </c>
      <c r="T381" s="20"/>
    </row>
    <row r="382" customFormat="false" ht="18" hidden="false" customHeight="true" outlineLevel="0" collapsed="false">
      <c r="A382" s="12" t="n">
        <v>380</v>
      </c>
      <c r="B382" s="13" t="str">
        <f aca="false">VLOOKUP(P382,[1]网点!$B$3:$C$22,2,0)</f>
        <v>水茜社</v>
      </c>
      <c r="C382" s="13"/>
      <c r="D382" s="14" t="s">
        <v>107</v>
      </c>
      <c r="E382" s="21" t="s">
        <v>723</v>
      </c>
      <c r="F382" s="14" t="s">
        <v>29</v>
      </c>
      <c r="G382" s="14" t="s">
        <v>24</v>
      </c>
      <c r="H382" s="15" t="n">
        <v>44650</v>
      </c>
      <c r="I382" s="15" t="n">
        <v>45745</v>
      </c>
      <c r="J382" s="16" t="n">
        <v>5000</v>
      </c>
      <c r="K382" s="17" t="n">
        <v>4.6</v>
      </c>
      <c r="L382" s="15" t="n">
        <v>45098</v>
      </c>
      <c r="M382" s="15" t="n">
        <v>45280</v>
      </c>
      <c r="N382" s="13" t="n">
        <v>5000</v>
      </c>
      <c r="O382" s="16" t="e">
        <f aca="false">IF(AND(N382&lt;&gt;0,I382&gt;),M382-L382+1,M382-L382)</f>
        <v>#N/A</v>
      </c>
      <c r="P382" s="13" t="n">
        <v>903062001</v>
      </c>
      <c r="Q382" s="18" t="n">
        <v>116.92</v>
      </c>
      <c r="R382" s="19" t="s">
        <v>25</v>
      </c>
      <c r="S382" s="19" t="s">
        <v>903</v>
      </c>
      <c r="T382" s="20"/>
    </row>
    <row r="383" customFormat="false" ht="18" hidden="false" customHeight="true" outlineLevel="0" collapsed="false">
      <c r="A383" s="12" t="n">
        <v>381</v>
      </c>
      <c r="B383" s="13" t="str">
        <f aca="false">VLOOKUP(P383,[1]网点!$B$3:$C$22,2,0)</f>
        <v>曹坊社</v>
      </c>
      <c r="C383" s="13"/>
      <c r="D383" s="14" t="s">
        <v>498</v>
      </c>
      <c r="E383" s="21" t="s">
        <v>605</v>
      </c>
      <c r="F383" s="14" t="s">
        <v>23</v>
      </c>
      <c r="G383" s="14" t="s">
        <v>24</v>
      </c>
      <c r="H383" s="15" t="n">
        <v>44651</v>
      </c>
      <c r="I383" s="15" t="n">
        <v>45732</v>
      </c>
      <c r="J383" s="16" t="n">
        <v>5000</v>
      </c>
      <c r="K383" s="17" t="n">
        <v>4.6</v>
      </c>
      <c r="L383" s="15" t="n">
        <v>45098</v>
      </c>
      <c r="M383" s="15" t="n">
        <v>45280</v>
      </c>
      <c r="N383" s="13" t="n">
        <v>5000</v>
      </c>
      <c r="O383" s="16" t="e">
        <f aca="false">IF(AND(N383&lt;&gt;0,I383&gt;),M383-L383+1,M383-L383)</f>
        <v>#N/A</v>
      </c>
      <c r="P383" s="13" t="n">
        <v>903061601</v>
      </c>
      <c r="Q383" s="18" t="n">
        <v>116.92</v>
      </c>
      <c r="R383" s="19" t="s">
        <v>25</v>
      </c>
      <c r="S383" s="19" t="s">
        <v>904</v>
      </c>
      <c r="T383" s="20"/>
    </row>
    <row r="384" customFormat="false" ht="18" hidden="false" customHeight="true" outlineLevel="0" collapsed="false">
      <c r="A384" s="12" t="n">
        <v>382</v>
      </c>
      <c r="B384" s="13" t="str">
        <f aca="false">VLOOKUP(P384,[1]网点!$B$3:$C$22,2,0)</f>
        <v>安远社</v>
      </c>
      <c r="C384" s="13"/>
      <c r="D384" s="14" t="s">
        <v>201</v>
      </c>
      <c r="E384" s="21" t="s">
        <v>905</v>
      </c>
      <c r="F384" s="14" t="s">
        <v>29</v>
      </c>
      <c r="G384" s="14" t="s">
        <v>24</v>
      </c>
      <c r="H384" s="15" t="n">
        <v>44653</v>
      </c>
      <c r="I384" s="15" t="n">
        <v>45748</v>
      </c>
      <c r="J384" s="16" t="n">
        <v>30000</v>
      </c>
      <c r="K384" s="17" t="n">
        <v>4.6</v>
      </c>
      <c r="L384" s="15" t="n">
        <v>45098</v>
      </c>
      <c r="M384" s="15" t="n">
        <v>45280</v>
      </c>
      <c r="N384" s="13" t="n">
        <v>30000</v>
      </c>
      <c r="O384" s="16" t="e">
        <f aca="false">IF(AND(N384&lt;&gt;0,I384&gt;),M384-L384+1,M384-L384)</f>
        <v>#N/A</v>
      </c>
      <c r="P384" s="13" t="n">
        <v>903061901</v>
      </c>
      <c r="Q384" s="18" t="n">
        <v>701.5</v>
      </c>
      <c r="R384" s="19" t="s">
        <v>25</v>
      </c>
      <c r="S384" s="19" t="s">
        <v>906</v>
      </c>
      <c r="T384" s="20"/>
    </row>
    <row r="385" customFormat="false" ht="18" hidden="false" customHeight="true" outlineLevel="0" collapsed="false">
      <c r="A385" s="12" t="n">
        <v>383</v>
      </c>
      <c r="B385" s="13" t="str">
        <f aca="false">VLOOKUP(P385,[1]网点!$B$3:$C$22,2,0)</f>
        <v>水茜社</v>
      </c>
      <c r="C385" s="13"/>
      <c r="D385" s="14" t="s">
        <v>129</v>
      </c>
      <c r="E385" s="21" t="s">
        <v>907</v>
      </c>
      <c r="F385" s="14" t="s">
        <v>23</v>
      </c>
      <c r="G385" s="14" t="s">
        <v>24</v>
      </c>
      <c r="H385" s="15" t="n">
        <v>44654</v>
      </c>
      <c r="I385" s="15" t="n">
        <v>45384</v>
      </c>
      <c r="J385" s="16" t="n">
        <v>10000</v>
      </c>
      <c r="K385" s="17" t="n">
        <v>4.6</v>
      </c>
      <c r="L385" s="15" t="n">
        <v>45098</v>
      </c>
      <c r="M385" s="15" t="n">
        <v>45280</v>
      </c>
      <c r="N385" s="13" t="n">
        <v>10000</v>
      </c>
      <c r="O385" s="16" t="e">
        <f aca="false">IF(AND(N385&lt;&gt;0,I385&gt;),M385-L385+1,M385-L385)</f>
        <v>#N/A</v>
      </c>
      <c r="P385" s="13" t="n">
        <v>903062001</v>
      </c>
      <c r="Q385" s="18" t="n">
        <v>233.83</v>
      </c>
      <c r="R385" s="19" t="s">
        <v>25</v>
      </c>
      <c r="S385" s="19" t="s">
        <v>908</v>
      </c>
      <c r="T385" s="20"/>
    </row>
    <row r="386" customFormat="false" ht="18" hidden="false" customHeight="true" outlineLevel="0" collapsed="false">
      <c r="A386" s="12" t="n">
        <v>384</v>
      </c>
      <c r="B386" s="13" t="str">
        <f aca="false">VLOOKUP(P386,[1]网点!$B$3:$C$22,2,0)</f>
        <v>河龙社</v>
      </c>
      <c r="C386" s="13"/>
      <c r="D386" s="14" t="s">
        <v>45</v>
      </c>
      <c r="E386" s="21" t="s">
        <v>909</v>
      </c>
      <c r="F386" s="14" t="s">
        <v>23</v>
      </c>
      <c r="G386" s="14" t="s">
        <v>24</v>
      </c>
      <c r="H386" s="15" t="n">
        <v>44657</v>
      </c>
      <c r="I386" s="15" t="n">
        <v>45752</v>
      </c>
      <c r="J386" s="16" t="n">
        <v>1000</v>
      </c>
      <c r="K386" s="17" t="n">
        <v>4.6</v>
      </c>
      <c r="L386" s="15" t="n">
        <v>45098</v>
      </c>
      <c r="M386" s="15" t="n">
        <v>45280</v>
      </c>
      <c r="N386" s="13" t="n">
        <v>1000</v>
      </c>
      <c r="O386" s="16" t="e">
        <f aca="false">IF(AND(N386&lt;&gt;0,I386&gt;),M386-L386+1,M386-L386)</f>
        <v>#N/A</v>
      </c>
      <c r="P386" s="13" t="n">
        <v>903062202</v>
      </c>
      <c r="Q386" s="18" t="n">
        <v>23.38</v>
      </c>
      <c r="R386" s="19" t="s">
        <v>25</v>
      </c>
      <c r="S386" s="19" t="s">
        <v>910</v>
      </c>
      <c r="T386" s="20"/>
    </row>
    <row r="387" customFormat="false" ht="18" hidden="false" customHeight="true" outlineLevel="0" collapsed="false">
      <c r="A387" s="12" t="n">
        <v>385</v>
      </c>
      <c r="B387" s="13" t="str">
        <f aca="false">VLOOKUP(P387,[1]网点!$B$3:$C$22,2,0)</f>
        <v>湖村社</v>
      </c>
      <c r="C387" s="13"/>
      <c r="D387" s="14" t="s">
        <v>911</v>
      </c>
      <c r="E387" s="21" t="s">
        <v>912</v>
      </c>
      <c r="F387" s="14" t="s">
        <v>23</v>
      </c>
      <c r="G387" s="14" t="s">
        <v>24</v>
      </c>
      <c r="H387" s="15" t="n">
        <v>44657</v>
      </c>
      <c r="I387" s="15" t="n">
        <v>45752</v>
      </c>
      <c r="J387" s="16" t="n">
        <v>50000</v>
      </c>
      <c r="K387" s="17" t="n">
        <v>4.6</v>
      </c>
      <c r="L387" s="15" t="n">
        <v>45098</v>
      </c>
      <c r="M387" s="15" t="n">
        <v>45280</v>
      </c>
      <c r="N387" s="13" t="n">
        <v>50000</v>
      </c>
      <c r="O387" s="16" t="e">
        <f aca="false">IF(AND(N387&lt;&gt;0,I387&gt;),M387-L387+1,M387-L387)</f>
        <v>#N/A</v>
      </c>
      <c r="P387" s="13" t="n">
        <v>903061801</v>
      </c>
      <c r="Q387" s="18" t="n">
        <v>1169.17</v>
      </c>
      <c r="R387" s="19" t="s">
        <v>25</v>
      </c>
      <c r="S387" s="19" t="s">
        <v>913</v>
      </c>
      <c r="T387" s="20"/>
    </row>
    <row r="388" customFormat="false" ht="18" hidden="false" customHeight="true" outlineLevel="0" collapsed="false">
      <c r="A388" s="12" t="n">
        <v>386</v>
      </c>
      <c r="B388" s="13" t="str">
        <f aca="false">VLOOKUP(P388,[1]网点!$B$3:$C$22,2,0)</f>
        <v>翠江社</v>
      </c>
      <c r="C388" s="13"/>
      <c r="D388" s="14" t="s">
        <v>163</v>
      </c>
      <c r="E388" s="21" t="s">
        <v>914</v>
      </c>
      <c r="F388" s="14" t="s">
        <v>29</v>
      </c>
      <c r="G388" s="14" t="s">
        <v>24</v>
      </c>
      <c r="H388" s="15" t="n">
        <v>44658</v>
      </c>
      <c r="I388" s="15" t="n">
        <v>45753</v>
      </c>
      <c r="J388" s="16" t="n">
        <v>30000</v>
      </c>
      <c r="K388" s="17" t="n">
        <v>4.6</v>
      </c>
      <c r="L388" s="15" t="n">
        <v>45098</v>
      </c>
      <c r="M388" s="15" t="n">
        <v>45280</v>
      </c>
      <c r="N388" s="13" t="n">
        <v>30000</v>
      </c>
      <c r="O388" s="16" t="e">
        <f aca="false">IF(AND(N388&lt;&gt;0,I388&gt;),M388-L388+1,M388-L388)</f>
        <v>#N/A</v>
      </c>
      <c r="P388" s="13" t="n">
        <v>903062101</v>
      </c>
      <c r="Q388" s="18" t="n">
        <v>701.5</v>
      </c>
      <c r="R388" s="19" t="s">
        <v>25</v>
      </c>
      <c r="S388" s="19" t="s">
        <v>915</v>
      </c>
      <c r="T388" s="20"/>
    </row>
    <row r="389" customFormat="false" ht="18" hidden="false" customHeight="true" outlineLevel="0" collapsed="false">
      <c r="A389" s="12" t="n">
        <v>387</v>
      </c>
      <c r="B389" s="13" t="str">
        <f aca="false">VLOOKUP(P389,[1]网点!$B$3:$C$22,2,0)</f>
        <v>水茜社</v>
      </c>
      <c r="C389" s="13"/>
      <c r="D389" s="14" t="s">
        <v>169</v>
      </c>
      <c r="E389" s="21" t="s">
        <v>916</v>
      </c>
      <c r="F389" s="14" t="s">
        <v>23</v>
      </c>
      <c r="G389" s="14" t="s">
        <v>24</v>
      </c>
      <c r="H389" s="15" t="n">
        <v>44662</v>
      </c>
      <c r="I389" s="15" t="n">
        <v>45392</v>
      </c>
      <c r="J389" s="16" t="n">
        <v>10000</v>
      </c>
      <c r="K389" s="17" t="n">
        <v>4.6</v>
      </c>
      <c r="L389" s="15" t="n">
        <v>45098</v>
      </c>
      <c r="M389" s="15" t="n">
        <v>45280</v>
      </c>
      <c r="N389" s="13" t="n">
        <v>10000</v>
      </c>
      <c r="O389" s="16" t="e">
        <f aca="false">IF(AND(N389&lt;&gt;0,I389&gt;),M389-L389+1,M389-L389)</f>
        <v>#N/A</v>
      </c>
      <c r="P389" s="13" t="n">
        <v>903062001</v>
      </c>
      <c r="Q389" s="18" t="n">
        <v>233.83</v>
      </c>
      <c r="R389" s="19" t="s">
        <v>25</v>
      </c>
      <c r="S389" s="19" t="s">
        <v>917</v>
      </c>
      <c r="T389" s="20"/>
    </row>
    <row r="390" customFormat="false" ht="18" hidden="false" customHeight="true" outlineLevel="0" collapsed="false">
      <c r="A390" s="12" t="n">
        <v>388</v>
      </c>
      <c r="B390" s="13" t="str">
        <f aca="false">VLOOKUP(P390,[1]网点!$B$3:$C$22,2,0)</f>
        <v>曹坊社</v>
      </c>
      <c r="C390" s="13"/>
      <c r="D390" s="14" t="s">
        <v>918</v>
      </c>
      <c r="E390" s="21" t="s">
        <v>919</v>
      </c>
      <c r="F390" s="14" t="s">
        <v>23</v>
      </c>
      <c r="G390" s="14" t="s">
        <v>24</v>
      </c>
      <c r="H390" s="15" t="n">
        <v>44664</v>
      </c>
      <c r="I390" s="15" t="n">
        <v>45759</v>
      </c>
      <c r="J390" s="16" t="n">
        <v>1000</v>
      </c>
      <c r="K390" s="17" t="n">
        <v>4.6</v>
      </c>
      <c r="L390" s="15" t="n">
        <v>45098</v>
      </c>
      <c r="M390" s="15" t="n">
        <v>45280</v>
      </c>
      <c r="N390" s="13" t="n">
        <v>1000</v>
      </c>
      <c r="O390" s="16" t="e">
        <f aca="false">IF(AND(N390&lt;&gt;0,I390&gt;),M390-L390+1,M390-L390)</f>
        <v>#N/A</v>
      </c>
      <c r="P390" s="13" t="n">
        <v>903061601</v>
      </c>
      <c r="Q390" s="18" t="n">
        <v>23.38</v>
      </c>
      <c r="R390" s="19" t="s">
        <v>25</v>
      </c>
      <c r="S390" s="19" t="s">
        <v>920</v>
      </c>
      <c r="T390" s="20"/>
    </row>
    <row r="391" customFormat="false" ht="18" hidden="false" customHeight="true" outlineLevel="0" collapsed="false">
      <c r="A391" s="12" t="n">
        <v>389</v>
      </c>
      <c r="B391" s="13" t="str">
        <f aca="false">VLOOKUP(P391,[1]网点!$B$3:$C$22,2,0)</f>
        <v>湖村社</v>
      </c>
      <c r="C391" s="13"/>
      <c r="D391" s="14" t="s">
        <v>911</v>
      </c>
      <c r="E391" s="21" t="s">
        <v>756</v>
      </c>
      <c r="F391" s="14" t="s">
        <v>29</v>
      </c>
      <c r="G391" s="14" t="s">
        <v>24</v>
      </c>
      <c r="H391" s="15" t="n">
        <v>44664</v>
      </c>
      <c r="I391" s="15" t="n">
        <v>45759</v>
      </c>
      <c r="J391" s="16" t="n">
        <v>5000</v>
      </c>
      <c r="K391" s="17" t="n">
        <v>4.6</v>
      </c>
      <c r="L391" s="15" t="n">
        <v>45098</v>
      </c>
      <c r="M391" s="15" t="n">
        <v>45280</v>
      </c>
      <c r="N391" s="13" t="n">
        <v>5000</v>
      </c>
      <c r="O391" s="16" t="e">
        <f aca="false">IF(AND(N391&lt;&gt;0,I391&gt;),M391-L391+1,M391-L391)</f>
        <v>#N/A</v>
      </c>
      <c r="P391" s="13" t="n">
        <v>903061801</v>
      </c>
      <c r="Q391" s="18" t="n">
        <v>116.92</v>
      </c>
      <c r="R391" s="19" t="s">
        <v>25</v>
      </c>
      <c r="S391" s="19" t="s">
        <v>921</v>
      </c>
      <c r="T391" s="20"/>
    </row>
    <row r="392" customFormat="false" ht="18" hidden="false" customHeight="true" outlineLevel="0" collapsed="false">
      <c r="A392" s="12" t="n">
        <v>390</v>
      </c>
      <c r="B392" s="13" t="str">
        <f aca="false">VLOOKUP(P392,[1]网点!$B$3:$C$22,2,0)</f>
        <v>湖村社</v>
      </c>
      <c r="C392" s="13"/>
      <c r="D392" s="14" t="s">
        <v>922</v>
      </c>
      <c r="E392" s="21" t="s">
        <v>923</v>
      </c>
      <c r="F392" s="14" t="s">
        <v>23</v>
      </c>
      <c r="G392" s="14" t="s">
        <v>24</v>
      </c>
      <c r="H392" s="15" t="n">
        <v>44666</v>
      </c>
      <c r="I392" s="15" t="n">
        <v>45761</v>
      </c>
      <c r="J392" s="16" t="n">
        <v>20000</v>
      </c>
      <c r="K392" s="17" t="n">
        <v>4.6</v>
      </c>
      <c r="L392" s="15" t="n">
        <v>45098</v>
      </c>
      <c r="M392" s="15" t="n">
        <v>45280</v>
      </c>
      <c r="N392" s="13" t="n">
        <v>20000</v>
      </c>
      <c r="O392" s="16" t="e">
        <f aca="false">IF(AND(N392&lt;&gt;0,I392&gt;),M392-L392+1,M392-L392)</f>
        <v>#N/A</v>
      </c>
      <c r="P392" s="13" t="n">
        <v>903061801</v>
      </c>
      <c r="Q392" s="18" t="n">
        <v>467.67</v>
      </c>
      <c r="R392" s="19" t="s">
        <v>25</v>
      </c>
      <c r="S392" s="19" t="s">
        <v>924</v>
      </c>
      <c r="T392" s="20"/>
    </row>
    <row r="393" customFormat="false" ht="18" hidden="false" customHeight="true" outlineLevel="0" collapsed="false">
      <c r="A393" s="12" t="n">
        <v>391</v>
      </c>
      <c r="B393" s="13" t="str">
        <f aca="false">VLOOKUP(P393,[1]网点!$B$3:$C$22,2,0)</f>
        <v>翠江社</v>
      </c>
      <c r="C393" s="13"/>
      <c r="D393" s="14" t="s">
        <v>163</v>
      </c>
      <c r="E393" s="21" t="s">
        <v>916</v>
      </c>
      <c r="F393" s="14" t="s">
        <v>23</v>
      </c>
      <c r="G393" s="14" t="s">
        <v>24</v>
      </c>
      <c r="H393" s="15" t="n">
        <v>44666</v>
      </c>
      <c r="I393" s="15" t="n">
        <v>45761</v>
      </c>
      <c r="J393" s="16" t="n">
        <v>30000</v>
      </c>
      <c r="K393" s="17" t="n">
        <v>4.6</v>
      </c>
      <c r="L393" s="15" t="n">
        <v>45098</v>
      </c>
      <c r="M393" s="15" t="n">
        <v>45280</v>
      </c>
      <c r="N393" s="13" t="n">
        <v>30000</v>
      </c>
      <c r="O393" s="16" t="e">
        <f aca="false">IF(AND(N393&lt;&gt;0,I393&gt;),M393-L393+1,M393-L393)</f>
        <v>#N/A</v>
      </c>
      <c r="P393" s="13" t="n">
        <v>903062101</v>
      </c>
      <c r="Q393" s="18" t="n">
        <v>701.5</v>
      </c>
      <c r="R393" s="19" t="s">
        <v>25</v>
      </c>
      <c r="S393" s="19" t="s">
        <v>925</v>
      </c>
      <c r="T393" s="20"/>
    </row>
    <row r="394" customFormat="false" ht="18" hidden="false" customHeight="true" outlineLevel="0" collapsed="false">
      <c r="A394" s="12" t="n">
        <v>392</v>
      </c>
      <c r="B394" s="13" t="str">
        <f aca="false">VLOOKUP(P394,[1]网点!$B$3:$C$22,2,0)</f>
        <v>曹坊社</v>
      </c>
      <c r="C394" s="13"/>
      <c r="D394" s="14" t="s">
        <v>926</v>
      </c>
      <c r="E394" s="21" t="s">
        <v>187</v>
      </c>
      <c r="F394" s="14" t="s">
        <v>23</v>
      </c>
      <c r="G394" s="14" t="s">
        <v>24</v>
      </c>
      <c r="H394" s="15" t="n">
        <v>44670</v>
      </c>
      <c r="I394" s="15" t="n">
        <v>45400</v>
      </c>
      <c r="J394" s="16" t="n">
        <v>10000</v>
      </c>
      <c r="K394" s="17" t="n">
        <v>4.6</v>
      </c>
      <c r="L394" s="15" t="n">
        <v>45098</v>
      </c>
      <c r="M394" s="15" t="n">
        <v>45280</v>
      </c>
      <c r="N394" s="13" t="n">
        <v>10000</v>
      </c>
      <c r="O394" s="16" t="e">
        <f aca="false">IF(AND(N394&lt;&gt;0,I394&gt;),M394-L394+1,M394-L394)</f>
        <v>#N/A</v>
      </c>
      <c r="P394" s="13" t="n">
        <v>903061601</v>
      </c>
      <c r="Q394" s="18" t="n">
        <v>233.83</v>
      </c>
      <c r="R394" s="19" t="s">
        <v>25</v>
      </c>
      <c r="S394" s="19" t="s">
        <v>927</v>
      </c>
      <c r="T394" s="20"/>
    </row>
    <row r="395" customFormat="false" ht="18" hidden="false" customHeight="true" outlineLevel="0" collapsed="false">
      <c r="A395" s="12" t="n">
        <v>393</v>
      </c>
      <c r="B395" s="13" t="str">
        <f aca="false">VLOOKUP(P395,[1]网点!$B$3:$C$22,2,0)</f>
        <v>湖村社</v>
      </c>
      <c r="C395" s="13"/>
      <c r="D395" s="14" t="s">
        <v>601</v>
      </c>
      <c r="E395" s="21" t="s">
        <v>928</v>
      </c>
      <c r="F395" s="14" t="s">
        <v>23</v>
      </c>
      <c r="G395" s="14" t="s">
        <v>24</v>
      </c>
      <c r="H395" s="15" t="n">
        <v>44670</v>
      </c>
      <c r="I395" s="15" t="n">
        <v>45724</v>
      </c>
      <c r="J395" s="16" t="n">
        <v>30000</v>
      </c>
      <c r="K395" s="17" t="n">
        <v>4.6</v>
      </c>
      <c r="L395" s="15" t="n">
        <v>45098</v>
      </c>
      <c r="M395" s="15" t="n">
        <v>45280</v>
      </c>
      <c r="N395" s="13" t="n">
        <v>30000</v>
      </c>
      <c r="O395" s="16" t="e">
        <f aca="false">IF(AND(N395&lt;&gt;0,I395&gt;),M395-L395+1,M395-L395)</f>
        <v>#N/A</v>
      </c>
      <c r="P395" s="13" t="n">
        <v>903061801</v>
      </c>
      <c r="Q395" s="18" t="n">
        <v>701.5</v>
      </c>
      <c r="R395" s="19" t="s">
        <v>25</v>
      </c>
      <c r="S395" s="19" t="s">
        <v>929</v>
      </c>
      <c r="T395" s="20"/>
    </row>
    <row r="396" customFormat="false" ht="18" hidden="false" customHeight="true" outlineLevel="0" collapsed="false">
      <c r="A396" s="12" t="n">
        <v>394</v>
      </c>
      <c r="B396" s="13" t="str">
        <f aca="false">VLOOKUP(P396,[1]网点!$B$3:$C$22,2,0)</f>
        <v>治平社</v>
      </c>
      <c r="C396" s="13"/>
      <c r="D396" s="14" t="s">
        <v>270</v>
      </c>
      <c r="E396" s="21" t="s">
        <v>930</v>
      </c>
      <c r="F396" s="14" t="s">
        <v>29</v>
      </c>
      <c r="G396" s="14" t="s">
        <v>24</v>
      </c>
      <c r="H396" s="15" t="n">
        <v>44671</v>
      </c>
      <c r="I396" s="15" t="n">
        <v>45766</v>
      </c>
      <c r="J396" s="16" t="n">
        <v>50000</v>
      </c>
      <c r="K396" s="17" t="n">
        <v>4.6</v>
      </c>
      <c r="L396" s="15" t="n">
        <v>45098</v>
      </c>
      <c r="M396" s="15" t="n">
        <v>45280</v>
      </c>
      <c r="N396" s="13" t="n">
        <v>50000</v>
      </c>
      <c r="O396" s="16" t="e">
        <f aca="false">IF(AND(N396&lt;&gt;0,I396&gt;),M396-L396+1,M396-L396)</f>
        <v>#N/A</v>
      </c>
      <c r="P396" s="13" t="n">
        <v>903061501</v>
      </c>
      <c r="Q396" s="18" t="n">
        <v>1169.17</v>
      </c>
      <c r="R396" s="19" t="s">
        <v>25</v>
      </c>
      <c r="S396" s="19" t="s">
        <v>931</v>
      </c>
      <c r="T396" s="20"/>
    </row>
    <row r="397" customFormat="false" ht="18" hidden="false" customHeight="true" outlineLevel="0" collapsed="false">
      <c r="A397" s="12" t="n">
        <v>395</v>
      </c>
      <c r="B397" s="13" t="str">
        <f aca="false">VLOOKUP(P397,[1]网点!$B$3:$C$22,2,0)</f>
        <v>湖村社</v>
      </c>
      <c r="C397" s="13"/>
      <c r="D397" s="14" t="s">
        <v>628</v>
      </c>
      <c r="E397" s="21" t="s">
        <v>932</v>
      </c>
      <c r="F397" s="14" t="s">
        <v>23</v>
      </c>
      <c r="G397" s="14" t="s">
        <v>24</v>
      </c>
      <c r="H397" s="15" t="n">
        <v>44680</v>
      </c>
      <c r="I397" s="15" t="n">
        <v>45775</v>
      </c>
      <c r="J397" s="16" t="n">
        <v>50000</v>
      </c>
      <c r="K397" s="17" t="n">
        <v>4.6</v>
      </c>
      <c r="L397" s="15" t="n">
        <v>45098</v>
      </c>
      <c r="M397" s="15" t="n">
        <v>45280</v>
      </c>
      <c r="N397" s="13" t="n">
        <v>50000</v>
      </c>
      <c r="O397" s="16" t="e">
        <f aca="false">IF(AND(N397&lt;&gt;0,I397&gt;),M397-L397+1,M397-L397)</f>
        <v>#N/A</v>
      </c>
      <c r="P397" s="13" t="n">
        <v>903061801</v>
      </c>
      <c r="Q397" s="18" t="n">
        <v>1169.17</v>
      </c>
      <c r="R397" s="19" t="s">
        <v>25</v>
      </c>
      <c r="S397" s="19" t="s">
        <v>933</v>
      </c>
      <c r="T397" s="20"/>
    </row>
    <row r="398" customFormat="false" ht="18" hidden="false" customHeight="true" outlineLevel="0" collapsed="false">
      <c r="A398" s="12" t="n">
        <v>396</v>
      </c>
      <c r="B398" s="13" t="str">
        <f aca="false">VLOOKUP(P398,[1]网点!$B$3:$C$22,2,0)</f>
        <v>治平社</v>
      </c>
      <c r="C398" s="13"/>
      <c r="D398" s="14" t="s">
        <v>320</v>
      </c>
      <c r="E398" s="21" t="s">
        <v>934</v>
      </c>
      <c r="F398" s="14" t="s">
        <v>29</v>
      </c>
      <c r="G398" s="14" t="s">
        <v>24</v>
      </c>
      <c r="H398" s="15" t="n">
        <v>44685</v>
      </c>
      <c r="I398" s="15" t="n">
        <v>45780</v>
      </c>
      <c r="J398" s="16" t="n">
        <v>3000</v>
      </c>
      <c r="K398" s="17" t="n">
        <v>4.6</v>
      </c>
      <c r="L398" s="15" t="n">
        <v>45098</v>
      </c>
      <c r="M398" s="15" t="n">
        <v>45280</v>
      </c>
      <c r="N398" s="13" t="n">
        <v>3000</v>
      </c>
      <c r="O398" s="16" t="e">
        <f aca="false">IF(AND(N398&lt;&gt;0,I398&gt;),M398-L398+1,M398-L398)</f>
        <v>#N/A</v>
      </c>
      <c r="P398" s="13" t="n">
        <v>903061501</v>
      </c>
      <c r="Q398" s="18" t="n">
        <v>70.15</v>
      </c>
      <c r="R398" s="19" t="s">
        <v>25</v>
      </c>
      <c r="S398" s="19" t="s">
        <v>935</v>
      </c>
      <c r="T398" s="20"/>
    </row>
    <row r="399" customFormat="false" ht="18" hidden="false" customHeight="true" outlineLevel="0" collapsed="false">
      <c r="A399" s="12" t="n">
        <v>397</v>
      </c>
      <c r="B399" s="13" t="str">
        <f aca="false">VLOOKUP(P399,[1]网点!$B$3:$C$22,2,0)</f>
        <v>湖村社</v>
      </c>
      <c r="C399" s="13"/>
      <c r="D399" s="14" t="s">
        <v>39</v>
      </c>
      <c r="E399" s="21" t="s">
        <v>353</v>
      </c>
      <c r="F399" s="14" t="s">
        <v>23</v>
      </c>
      <c r="G399" s="14" t="s">
        <v>24</v>
      </c>
      <c r="H399" s="15" t="n">
        <v>44687</v>
      </c>
      <c r="I399" s="15" t="n">
        <v>45782</v>
      </c>
      <c r="J399" s="16" t="n">
        <v>50000</v>
      </c>
      <c r="K399" s="17" t="n">
        <v>4.6</v>
      </c>
      <c r="L399" s="15" t="n">
        <v>45098</v>
      </c>
      <c r="M399" s="15" t="n">
        <v>45280</v>
      </c>
      <c r="N399" s="13" t="n">
        <v>50000</v>
      </c>
      <c r="O399" s="16" t="e">
        <f aca="false">IF(AND(N399&lt;&gt;0,I399&gt;),M399-L399+1,M399-L399)</f>
        <v>#N/A</v>
      </c>
      <c r="P399" s="13" t="n">
        <v>903061801</v>
      </c>
      <c r="Q399" s="18" t="n">
        <v>1169.17</v>
      </c>
      <c r="R399" s="19" t="s">
        <v>25</v>
      </c>
      <c r="S399" s="19" t="s">
        <v>936</v>
      </c>
      <c r="T399" s="20"/>
    </row>
    <row r="400" customFormat="false" ht="18" hidden="false" customHeight="true" outlineLevel="0" collapsed="false">
      <c r="A400" s="12" t="n">
        <v>398</v>
      </c>
      <c r="B400" s="13" t="str">
        <f aca="false">VLOOKUP(P400,[1]网点!$B$3:$C$22,2,0)</f>
        <v>安远社</v>
      </c>
      <c r="C400" s="13"/>
      <c r="D400" s="14" t="s">
        <v>638</v>
      </c>
      <c r="E400" s="21" t="s">
        <v>937</v>
      </c>
      <c r="F400" s="14" t="s">
        <v>29</v>
      </c>
      <c r="G400" s="14" t="s">
        <v>24</v>
      </c>
      <c r="H400" s="15" t="n">
        <v>44688</v>
      </c>
      <c r="I400" s="15" t="n">
        <v>45783</v>
      </c>
      <c r="J400" s="16" t="n">
        <v>10000</v>
      </c>
      <c r="K400" s="17" t="n">
        <v>4.6</v>
      </c>
      <c r="L400" s="15" t="n">
        <v>45098</v>
      </c>
      <c r="M400" s="15" t="n">
        <v>45280</v>
      </c>
      <c r="N400" s="13" t="n">
        <v>10000</v>
      </c>
      <c r="O400" s="16" t="e">
        <f aca="false">IF(AND(N400&lt;&gt;0,I400&gt;),M400-L400+1,M400-L400)</f>
        <v>#N/A</v>
      </c>
      <c r="P400" s="13" t="n">
        <v>903061901</v>
      </c>
      <c r="Q400" s="18" t="n">
        <v>233.83</v>
      </c>
      <c r="R400" s="19" t="s">
        <v>25</v>
      </c>
      <c r="S400" s="19" t="s">
        <v>938</v>
      </c>
      <c r="T400" s="20"/>
    </row>
    <row r="401" customFormat="false" ht="18" hidden="false" customHeight="true" outlineLevel="0" collapsed="false">
      <c r="A401" s="12" t="n">
        <v>399</v>
      </c>
      <c r="B401" s="13" t="str">
        <f aca="false">VLOOKUP(P401,[1]网点!$B$3:$C$22,2,0)</f>
        <v>方田社</v>
      </c>
      <c r="C401" s="13"/>
      <c r="D401" s="14" t="s">
        <v>85</v>
      </c>
      <c r="E401" s="21" t="s">
        <v>939</v>
      </c>
      <c r="F401" s="14" t="s">
        <v>23</v>
      </c>
      <c r="G401" s="14" t="s">
        <v>24</v>
      </c>
      <c r="H401" s="15" t="n">
        <v>44688</v>
      </c>
      <c r="I401" s="15" t="n">
        <v>45783</v>
      </c>
      <c r="J401" s="16" t="n">
        <v>50000</v>
      </c>
      <c r="K401" s="17" t="n">
        <v>4.6</v>
      </c>
      <c r="L401" s="15" t="n">
        <v>45098</v>
      </c>
      <c r="M401" s="15" t="n">
        <v>45280</v>
      </c>
      <c r="N401" s="13" t="n">
        <v>50000</v>
      </c>
      <c r="O401" s="16" t="e">
        <f aca="false">IF(AND(N401&lt;&gt;0,I401&gt;),M401-L401+1,M401-L401)</f>
        <v>#N/A</v>
      </c>
      <c r="P401" s="13" t="n">
        <v>903061203</v>
      </c>
      <c r="Q401" s="18" t="n">
        <v>1169.17</v>
      </c>
      <c r="R401" s="19" t="s">
        <v>25</v>
      </c>
      <c r="S401" s="19" t="s">
        <v>940</v>
      </c>
      <c r="T401" s="20"/>
    </row>
    <row r="402" customFormat="false" ht="18" hidden="false" customHeight="true" outlineLevel="0" collapsed="false">
      <c r="A402" s="12" t="n">
        <v>400</v>
      </c>
      <c r="B402" s="13" t="str">
        <f aca="false">VLOOKUP(P402,[1]网点!$B$3:$C$22,2,0)</f>
        <v>湖村社</v>
      </c>
      <c r="C402" s="13"/>
      <c r="D402" s="14" t="s">
        <v>48</v>
      </c>
      <c r="E402" s="21" t="s">
        <v>941</v>
      </c>
      <c r="F402" s="14" t="s">
        <v>29</v>
      </c>
      <c r="G402" s="14" t="s">
        <v>24</v>
      </c>
      <c r="H402" s="15" t="n">
        <v>44700</v>
      </c>
      <c r="I402" s="15" t="n">
        <v>45795</v>
      </c>
      <c r="J402" s="16" t="n">
        <v>30000</v>
      </c>
      <c r="K402" s="17" t="n">
        <v>4.6</v>
      </c>
      <c r="L402" s="15" t="n">
        <v>45098</v>
      </c>
      <c r="M402" s="15" t="n">
        <v>45280</v>
      </c>
      <c r="N402" s="13" t="n">
        <v>30000</v>
      </c>
      <c r="O402" s="16" t="e">
        <f aca="false">IF(AND(N402&lt;&gt;0,I402&gt;),M402-L402+1,M402-L402)</f>
        <v>#N/A</v>
      </c>
      <c r="P402" s="13" t="n">
        <v>903061801</v>
      </c>
      <c r="Q402" s="18" t="n">
        <v>701.5</v>
      </c>
      <c r="R402" s="19" t="s">
        <v>25</v>
      </c>
      <c r="S402" s="19" t="s">
        <v>942</v>
      </c>
      <c r="T402" s="20"/>
    </row>
    <row r="403" customFormat="false" ht="18" hidden="false" customHeight="true" outlineLevel="0" collapsed="false">
      <c r="A403" s="12" t="n">
        <v>401</v>
      </c>
      <c r="B403" s="13" t="str">
        <f aca="false">VLOOKUP(P403,[1]网点!$B$3:$C$22,2,0)</f>
        <v>方田社</v>
      </c>
      <c r="C403" s="13"/>
      <c r="D403" s="14" t="s">
        <v>21</v>
      </c>
      <c r="E403" s="21" t="s">
        <v>943</v>
      </c>
      <c r="F403" s="14" t="s">
        <v>23</v>
      </c>
      <c r="G403" s="14" t="s">
        <v>24</v>
      </c>
      <c r="H403" s="15" t="n">
        <v>44716</v>
      </c>
      <c r="I403" s="15" t="n">
        <v>45811</v>
      </c>
      <c r="J403" s="16" t="n">
        <v>50000</v>
      </c>
      <c r="K403" s="17" t="n">
        <v>4.45</v>
      </c>
      <c r="L403" s="15" t="n">
        <v>45098</v>
      </c>
      <c r="M403" s="15" t="n">
        <v>45280</v>
      </c>
      <c r="N403" s="13" t="n">
        <v>50000</v>
      </c>
      <c r="O403" s="16" t="e">
        <f aca="false">IF(AND(N403&lt;&gt;0,I403&gt;),M403-L403+1,M403-L403)</f>
        <v>#N/A</v>
      </c>
      <c r="P403" s="13" t="n">
        <v>903061203</v>
      </c>
      <c r="Q403" s="18" t="n">
        <v>1131.04</v>
      </c>
      <c r="R403" s="19" t="s">
        <v>25</v>
      </c>
      <c r="S403" s="19" t="s">
        <v>944</v>
      </c>
      <c r="T403" s="20"/>
    </row>
    <row r="404" customFormat="false" ht="18" hidden="false" customHeight="true" outlineLevel="0" collapsed="false">
      <c r="A404" s="12" t="n">
        <v>402</v>
      </c>
      <c r="B404" s="13" t="str">
        <f aca="false">VLOOKUP(P404,[1]网点!$B$3:$C$22,2,0)</f>
        <v>曹坊社</v>
      </c>
      <c r="C404" s="13"/>
      <c r="D404" s="14" t="s">
        <v>846</v>
      </c>
      <c r="E404" s="21" t="s">
        <v>945</v>
      </c>
      <c r="F404" s="14" t="s">
        <v>23</v>
      </c>
      <c r="G404" s="14" t="s">
        <v>24</v>
      </c>
      <c r="H404" s="15" t="n">
        <v>44721</v>
      </c>
      <c r="I404" s="15" t="n">
        <v>45451</v>
      </c>
      <c r="J404" s="16" t="n">
        <v>1000</v>
      </c>
      <c r="K404" s="17" t="n">
        <v>4.45</v>
      </c>
      <c r="L404" s="15" t="n">
        <v>45098</v>
      </c>
      <c r="M404" s="15" t="n">
        <v>45280</v>
      </c>
      <c r="N404" s="13" t="n">
        <v>1000</v>
      </c>
      <c r="O404" s="16" t="e">
        <f aca="false">IF(AND(N404&lt;&gt;0,I404&gt;),M404-L404+1,M404-L404)</f>
        <v>#N/A</v>
      </c>
      <c r="P404" s="13" t="n">
        <v>903061601</v>
      </c>
      <c r="Q404" s="18" t="n">
        <v>22.62</v>
      </c>
      <c r="R404" s="19" t="s">
        <v>25</v>
      </c>
      <c r="S404" s="19" t="s">
        <v>946</v>
      </c>
      <c r="T404" s="20"/>
    </row>
    <row r="405" customFormat="false" ht="18" hidden="false" customHeight="true" outlineLevel="0" collapsed="false">
      <c r="A405" s="12" t="n">
        <v>403</v>
      </c>
      <c r="B405" s="13" t="str">
        <f aca="false">VLOOKUP(P405,[1]网点!$B$3:$C$22,2,0)</f>
        <v>曹坊社</v>
      </c>
      <c r="C405" s="13"/>
      <c r="D405" s="14" t="s">
        <v>846</v>
      </c>
      <c r="E405" s="21" t="s">
        <v>381</v>
      </c>
      <c r="F405" s="14" t="s">
        <v>23</v>
      </c>
      <c r="G405" s="14" t="s">
        <v>24</v>
      </c>
      <c r="H405" s="15" t="n">
        <v>44721</v>
      </c>
      <c r="I405" s="15" t="n">
        <v>45816</v>
      </c>
      <c r="J405" s="16" t="n">
        <v>1000</v>
      </c>
      <c r="K405" s="17" t="n">
        <v>4.45</v>
      </c>
      <c r="L405" s="15" t="n">
        <v>45098</v>
      </c>
      <c r="M405" s="15" t="n">
        <v>45280</v>
      </c>
      <c r="N405" s="13" t="n">
        <v>1000</v>
      </c>
      <c r="O405" s="16" t="e">
        <f aca="false">IF(AND(N405&lt;&gt;0,I405&gt;),M405-L405+1,M405-L405)</f>
        <v>#N/A</v>
      </c>
      <c r="P405" s="13" t="n">
        <v>903061601</v>
      </c>
      <c r="Q405" s="18" t="n">
        <v>22.62</v>
      </c>
      <c r="R405" s="19" t="s">
        <v>25</v>
      </c>
      <c r="S405" s="19" t="s">
        <v>947</v>
      </c>
      <c r="T405" s="20"/>
    </row>
    <row r="406" customFormat="false" ht="18" hidden="false" customHeight="true" outlineLevel="0" collapsed="false">
      <c r="A406" s="12" t="n">
        <v>404</v>
      </c>
      <c r="B406" s="13" t="str">
        <f aca="false">VLOOKUP(P406,[1]网点!$B$3:$C$22,2,0)</f>
        <v>曹坊社</v>
      </c>
      <c r="C406" s="13"/>
      <c r="D406" s="14" t="s">
        <v>948</v>
      </c>
      <c r="E406" s="21" t="s">
        <v>949</v>
      </c>
      <c r="F406" s="14" t="s">
        <v>23</v>
      </c>
      <c r="G406" s="14" t="s">
        <v>24</v>
      </c>
      <c r="H406" s="15" t="n">
        <v>44721</v>
      </c>
      <c r="I406" s="15" t="n">
        <v>45816</v>
      </c>
      <c r="J406" s="16" t="n">
        <v>50000</v>
      </c>
      <c r="K406" s="17" t="n">
        <v>4.45</v>
      </c>
      <c r="L406" s="15" t="n">
        <v>45098</v>
      </c>
      <c r="M406" s="15" t="n">
        <v>45280</v>
      </c>
      <c r="N406" s="13" t="n">
        <v>50000</v>
      </c>
      <c r="O406" s="16" t="e">
        <f aca="false">IF(AND(N406&lt;&gt;0,I406&gt;),M406-L406+1,M406-L406)</f>
        <v>#N/A</v>
      </c>
      <c r="P406" s="13" t="n">
        <v>903061601</v>
      </c>
      <c r="Q406" s="18" t="n">
        <v>1131.04</v>
      </c>
      <c r="R406" s="19" t="s">
        <v>25</v>
      </c>
      <c r="S406" s="19" t="s">
        <v>950</v>
      </c>
      <c r="T406" s="20"/>
    </row>
    <row r="407" customFormat="false" ht="18" hidden="false" customHeight="true" outlineLevel="0" collapsed="false">
      <c r="A407" s="12" t="n">
        <v>405</v>
      </c>
      <c r="B407" s="13" t="str">
        <f aca="false">VLOOKUP(P407,[1]网点!$B$3:$C$22,2,0)</f>
        <v>曹坊社</v>
      </c>
      <c r="C407" s="13"/>
      <c r="D407" s="14" t="s">
        <v>475</v>
      </c>
      <c r="E407" s="21" t="s">
        <v>951</v>
      </c>
      <c r="F407" s="14" t="s">
        <v>23</v>
      </c>
      <c r="G407" s="14" t="s">
        <v>24</v>
      </c>
      <c r="H407" s="15" t="n">
        <v>44725</v>
      </c>
      <c r="I407" s="15" t="n">
        <v>45455</v>
      </c>
      <c r="J407" s="16" t="n">
        <v>1000</v>
      </c>
      <c r="K407" s="17" t="n">
        <v>4.45</v>
      </c>
      <c r="L407" s="15" t="n">
        <v>45098</v>
      </c>
      <c r="M407" s="15" t="n">
        <v>45280</v>
      </c>
      <c r="N407" s="13" t="n">
        <v>1000</v>
      </c>
      <c r="O407" s="16" t="e">
        <f aca="false">IF(AND(N407&lt;&gt;0,I407&gt;),M407-L407+1,M407-L407)</f>
        <v>#N/A</v>
      </c>
      <c r="P407" s="13" t="n">
        <v>903061601</v>
      </c>
      <c r="Q407" s="18" t="n">
        <v>22.62</v>
      </c>
      <c r="R407" s="19" t="s">
        <v>25</v>
      </c>
      <c r="S407" s="19" t="s">
        <v>952</v>
      </c>
      <c r="T407" s="20"/>
    </row>
    <row r="408" customFormat="false" ht="18" hidden="false" customHeight="true" outlineLevel="0" collapsed="false">
      <c r="A408" s="12" t="n">
        <v>406</v>
      </c>
      <c r="B408" s="13" t="str">
        <f aca="false">VLOOKUP(P408,[1]网点!$B$3:$C$22,2,0)</f>
        <v>凤山社</v>
      </c>
      <c r="C408" s="13"/>
      <c r="D408" s="14" t="s">
        <v>953</v>
      </c>
      <c r="E408" s="21" t="s">
        <v>954</v>
      </c>
      <c r="F408" s="14" t="s">
        <v>29</v>
      </c>
      <c r="G408" s="14" t="s">
        <v>24</v>
      </c>
      <c r="H408" s="15" t="n">
        <v>44725</v>
      </c>
      <c r="I408" s="15" t="n">
        <v>45455</v>
      </c>
      <c r="J408" s="16" t="n">
        <v>1000</v>
      </c>
      <c r="K408" s="17" t="n">
        <v>4.45</v>
      </c>
      <c r="L408" s="15" t="n">
        <v>45098</v>
      </c>
      <c r="M408" s="15" t="n">
        <v>45280</v>
      </c>
      <c r="N408" s="13" t="n">
        <v>1000</v>
      </c>
      <c r="O408" s="16" t="e">
        <f aca="false">IF(AND(N408&lt;&gt;0,I408&gt;),M408-L408+1,M408-L408)</f>
        <v>#N/A</v>
      </c>
      <c r="P408" s="13" t="n">
        <v>903061702</v>
      </c>
      <c r="Q408" s="18" t="n">
        <v>22.62</v>
      </c>
      <c r="R408" s="19" t="s">
        <v>25</v>
      </c>
      <c r="S408" s="19" t="s">
        <v>955</v>
      </c>
      <c r="T408" s="20"/>
    </row>
    <row r="409" customFormat="false" ht="18" hidden="false" customHeight="true" outlineLevel="0" collapsed="false">
      <c r="A409" s="12" t="n">
        <v>407</v>
      </c>
      <c r="B409" s="13" t="str">
        <f aca="false">VLOOKUP(P409,[1]网点!$B$3:$C$22,2,0)</f>
        <v>治平社</v>
      </c>
      <c r="C409" s="13"/>
      <c r="D409" s="14" t="s">
        <v>261</v>
      </c>
      <c r="E409" s="21" t="s">
        <v>108</v>
      </c>
      <c r="F409" s="14" t="s">
        <v>23</v>
      </c>
      <c r="G409" s="14" t="s">
        <v>24</v>
      </c>
      <c r="H409" s="15" t="n">
        <v>44725</v>
      </c>
      <c r="I409" s="15" t="n">
        <v>45820</v>
      </c>
      <c r="J409" s="16" t="n">
        <v>50000</v>
      </c>
      <c r="K409" s="17" t="n">
        <v>4.45</v>
      </c>
      <c r="L409" s="15" t="n">
        <v>45098</v>
      </c>
      <c r="M409" s="15" t="n">
        <v>45280</v>
      </c>
      <c r="N409" s="13" t="n">
        <v>50000</v>
      </c>
      <c r="O409" s="16" t="e">
        <f aca="false">IF(AND(N409&lt;&gt;0,I409&gt;),M409-L409+1,M409-L409)</f>
        <v>#N/A</v>
      </c>
      <c r="P409" s="13" t="n">
        <v>903061501</v>
      </c>
      <c r="Q409" s="18" t="n">
        <v>1131.04</v>
      </c>
      <c r="R409" s="19" t="s">
        <v>25</v>
      </c>
      <c r="S409" s="19" t="s">
        <v>956</v>
      </c>
      <c r="T409" s="20"/>
    </row>
    <row r="410" customFormat="false" ht="18" hidden="false" customHeight="true" outlineLevel="0" collapsed="false">
      <c r="A410" s="12" t="n">
        <v>408</v>
      </c>
      <c r="B410" s="13" t="str">
        <f aca="false">VLOOKUP(P410,[1]网点!$B$3:$C$22,2,0)</f>
        <v>治平社</v>
      </c>
      <c r="C410" s="13"/>
      <c r="D410" s="14" t="s">
        <v>270</v>
      </c>
      <c r="E410" s="21" t="s">
        <v>957</v>
      </c>
      <c r="F410" s="14" t="s">
        <v>23</v>
      </c>
      <c r="G410" s="14" t="s">
        <v>24</v>
      </c>
      <c r="H410" s="15" t="n">
        <v>44725</v>
      </c>
      <c r="I410" s="15" t="n">
        <v>45820</v>
      </c>
      <c r="J410" s="16" t="n">
        <v>50000</v>
      </c>
      <c r="K410" s="17" t="n">
        <v>4.45</v>
      </c>
      <c r="L410" s="15" t="n">
        <v>45098</v>
      </c>
      <c r="M410" s="15" t="n">
        <v>45280</v>
      </c>
      <c r="N410" s="13" t="n">
        <v>50000</v>
      </c>
      <c r="O410" s="16" t="e">
        <f aca="false">IF(AND(N410&lt;&gt;0,I410&gt;),M410-L410+1,M410-L410)</f>
        <v>#N/A</v>
      </c>
      <c r="P410" s="13" t="n">
        <v>903061501</v>
      </c>
      <c r="Q410" s="18" t="n">
        <v>1131.04</v>
      </c>
      <c r="R410" s="19" t="s">
        <v>25</v>
      </c>
      <c r="S410" s="19" t="s">
        <v>958</v>
      </c>
      <c r="T410" s="20"/>
    </row>
    <row r="411" customFormat="false" ht="18" hidden="false" customHeight="true" outlineLevel="0" collapsed="false">
      <c r="A411" s="12" t="n">
        <v>409</v>
      </c>
      <c r="B411" s="13" t="str">
        <f aca="false">VLOOKUP(P411,[1]网点!$B$3:$C$22,2,0)</f>
        <v>曹坊社</v>
      </c>
      <c r="C411" s="13"/>
      <c r="D411" s="14" t="s">
        <v>846</v>
      </c>
      <c r="E411" s="21" t="s">
        <v>959</v>
      </c>
      <c r="F411" s="14" t="s">
        <v>29</v>
      </c>
      <c r="G411" s="14" t="s">
        <v>24</v>
      </c>
      <c r="H411" s="15" t="n">
        <v>44726</v>
      </c>
      <c r="I411" s="15" t="n">
        <v>45821</v>
      </c>
      <c r="J411" s="16" t="n">
        <v>30000</v>
      </c>
      <c r="K411" s="17" t="n">
        <v>4.45</v>
      </c>
      <c r="L411" s="15" t="n">
        <v>45098</v>
      </c>
      <c r="M411" s="15" t="n">
        <v>45280</v>
      </c>
      <c r="N411" s="13" t="n">
        <v>30000</v>
      </c>
      <c r="O411" s="16" t="e">
        <f aca="false">IF(AND(N411&lt;&gt;0,I411&gt;),M411-L411+1,M411-L411)</f>
        <v>#N/A</v>
      </c>
      <c r="P411" s="13" t="n">
        <v>903061601</v>
      </c>
      <c r="Q411" s="18" t="n">
        <v>678.63</v>
      </c>
      <c r="R411" s="19" t="s">
        <v>25</v>
      </c>
      <c r="S411" s="19" t="s">
        <v>960</v>
      </c>
      <c r="T411" s="20"/>
    </row>
    <row r="412" customFormat="false" ht="18" hidden="false" customHeight="true" outlineLevel="0" collapsed="false">
      <c r="A412" s="12" t="n">
        <v>410</v>
      </c>
      <c r="B412" s="13" t="str">
        <f aca="false">VLOOKUP(P412,[1]网点!$B$3:$C$22,2,0)</f>
        <v>曹坊社</v>
      </c>
      <c r="C412" s="13"/>
      <c r="D412" s="14" t="s">
        <v>926</v>
      </c>
      <c r="E412" s="21" t="s">
        <v>961</v>
      </c>
      <c r="F412" s="14" t="s">
        <v>23</v>
      </c>
      <c r="G412" s="14" t="s">
        <v>24</v>
      </c>
      <c r="H412" s="15" t="n">
        <v>44726</v>
      </c>
      <c r="I412" s="15" t="n">
        <v>45821</v>
      </c>
      <c r="J412" s="16" t="n">
        <v>50000</v>
      </c>
      <c r="K412" s="17" t="n">
        <v>4.45</v>
      </c>
      <c r="L412" s="15" t="n">
        <v>45098</v>
      </c>
      <c r="M412" s="15" t="n">
        <v>45280</v>
      </c>
      <c r="N412" s="13" t="n">
        <v>50000</v>
      </c>
      <c r="O412" s="16" t="e">
        <f aca="false">IF(AND(N412&lt;&gt;0,I412&gt;),M412-L412+1,M412-L412)</f>
        <v>#N/A</v>
      </c>
      <c r="P412" s="13" t="n">
        <v>903061601</v>
      </c>
      <c r="Q412" s="18" t="n">
        <v>1131.04</v>
      </c>
      <c r="R412" s="19" t="s">
        <v>25</v>
      </c>
      <c r="S412" s="19" t="s">
        <v>962</v>
      </c>
      <c r="T412" s="20"/>
    </row>
    <row r="413" customFormat="false" ht="18" hidden="false" customHeight="true" outlineLevel="0" collapsed="false">
      <c r="A413" s="12" t="n">
        <v>411</v>
      </c>
      <c r="B413" s="13" t="str">
        <f aca="false">VLOOKUP(P413,[1]网点!$B$3:$C$22,2,0)</f>
        <v>治平社</v>
      </c>
      <c r="C413" s="13"/>
      <c r="D413" s="14" t="s">
        <v>331</v>
      </c>
      <c r="E413" s="21" t="s">
        <v>963</v>
      </c>
      <c r="F413" s="14" t="s">
        <v>23</v>
      </c>
      <c r="G413" s="14" t="s">
        <v>24</v>
      </c>
      <c r="H413" s="15" t="n">
        <v>44727</v>
      </c>
      <c r="I413" s="15" t="n">
        <v>45822</v>
      </c>
      <c r="J413" s="16" t="n">
        <v>50000</v>
      </c>
      <c r="K413" s="17" t="n">
        <v>4.45</v>
      </c>
      <c r="L413" s="15" t="n">
        <v>45098</v>
      </c>
      <c r="M413" s="15" t="n">
        <v>45280</v>
      </c>
      <c r="N413" s="13" t="n">
        <v>50000</v>
      </c>
      <c r="O413" s="16" t="e">
        <f aca="false">IF(AND(N413&lt;&gt;0,I413&gt;),M413-L413+1,M413-L413)</f>
        <v>#N/A</v>
      </c>
      <c r="P413" s="13" t="n">
        <v>903061501</v>
      </c>
      <c r="Q413" s="18" t="n">
        <v>1131.04</v>
      </c>
      <c r="R413" s="19" t="s">
        <v>25</v>
      </c>
      <c r="S413" s="19" t="s">
        <v>964</v>
      </c>
      <c r="T413" s="20"/>
    </row>
    <row r="414" customFormat="false" ht="18" hidden="false" customHeight="true" outlineLevel="0" collapsed="false">
      <c r="A414" s="12" t="n">
        <v>412</v>
      </c>
      <c r="B414" s="13" t="str">
        <f aca="false">VLOOKUP(P414,[1]网点!$B$3:$C$22,2,0)</f>
        <v>治平社</v>
      </c>
      <c r="C414" s="13"/>
      <c r="D414" s="14" t="s">
        <v>965</v>
      </c>
      <c r="E414" s="21" t="s">
        <v>966</v>
      </c>
      <c r="F414" s="14" t="s">
        <v>29</v>
      </c>
      <c r="G414" s="14" t="s">
        <v>24</v>
      </c>
      <c r="H414" s="15" t="n">
        <v>44727</v>
      </c>
      <c r="I414" s="15" t="n">
        <v>45822</v>
      </c>
      <c r="J414" s="16" t="n">
        <v>50000</v>
      </c>
      <c r="K414" s="17" t="n">
        <v>4.45</v>
      </c>
      <c r="L414" s="15" t="n">
        <v>45098</v>
      </c>
      <c r="M414" s="15" t="n">
        <v>45280</v>
      </c>
      <c r="N414" s="13" t="n">
        <v>50000</v>
      </c>
      <c r="O414" s="16" t="e">
        <f aca="false">IF(AND(N414&lt;&gt;0,I414&gt;),M414-L414+1,M414-L414)</f>
        <v>#N/A</v>
      </c>
      <c r="P414" s="13" t="n">
        <v>903061501</v>
      </c>
      <c r="Q414" s="18" t="n">
        <v>1131.04</v>
      </c>
      <c r="R414" s="19" t="s">
        <v>25</v>
      </c>
      <c r="S414" s="19" t="s">
        <v>967</v>
      </c>
      <c r="T414" s="20"/>
    </row>
    <row r="415" customFormat="false" ht="18" hidden="false" customHeight="true" outlineLevel="0" collapsed="false">
      <c r="A415" s="12" t="n">
        <v>413</v>
      </c>
      <c r="B415" s="13" t="str">
        <f aca="false">VLOOKUP(P415,[1]网点!$B$3:$C$22,2,0)</f>
        <v>翠江社</v>
      </c>
      <c r="C415" s="13"/>
      <c r="D415" s="14" t="s">
        <v>163</v>
      </c>
      <c r="E415" s="21" t="s">
        <v>968</v>
      </c>
      <c r="F415" s="14" t="s">
        <v>23</v>
      </c>
      <c r="G415" s="14" t="s">
        <v>24</v>
      </c>
      <c r="H415" s="15" t="n">
        <v>44728</v>
      </c>
      <c r="I415" s="15" t="n">
        <v>45458</v>
      </c>
      <c r="J415" s="16" t="n">
        <v>10000</v>
      </c>
      <c r="K415" s="17" t="n">
        <v>4.45</v>
      </c>
      <c r="L415" s="15" t="n">
        <v>45098</v>
      </c>
      <c r="M415" s="15" t="n">
        <v>45280</v>
      </c>
      <c r="N415" s="13" t="n">
        <v>10000</v>
      </c>
      <c r="O415" s="16" t="e">
        <f aca="false">IF(AND(N415&lt;&gt;0,I415&gt;),M415-L415+1,M415-L415)</f>
        <v>#N/A</v>
      </c>
      <c r="P415" s="13" t="n">
        <v>903062101</v>
      </c>
      <c r="Q415" s="18" t="n">
        <v>226.21</v>
      </c>
      <c r="R415" s="19" t="s">
        <v>25</v>
      </c>
      <c r="S415" s="19" t="s">
        <v>969</v>
      </c>
      <c r="T415" s="20"/>
    </row>
    <row r="416" customFormat="false" ht="18" hidden="false" customHeight="true" outlineLevel="0" collapsed="false">
      <c r="A416" s="12" t="n">
        <v>414</v>
      </c>
      <c r="B416" s="13" t="str">
        <f aca="false">VLOOKUP(P416,[1]网点!$B$3:$C$22,2,0)</f>
        <v>翠江社</v>
      </c>
      <c r="C416" s="13"/>
      <c r="D416" s="14" t="s">
        <v>163</v>
      </c>
      <c r="E416" s="21" t="s">
        <v>970</v>
      </c>
      <c r="F416" s="14" t="s">
        <v>23</v>
      </c>
      <c r="G416" s="14" t="s">
        <v>24</v>
      </c>
      <c r="H416" s="15" t="n">
        <v>44728</v>
      </c>
      <c r="I416" s="15" t="n">
        <v>45458</v>
      </c>
      <c r="J416" s="16" t="n">
        <v>30000</v>
      </c>
      <c r="K416" s="17" t="n">
        <v>4.45</v>
      </c>
      <c r="L416" s="15" t="n">
        <v>45098</v>
      </c>
      <c r="M416" s="15" t="n">
        <v>45280</v>
      </c>
      <c r="N416" s="13" t="n">
        <v>30000</v>
      </c>
      <c r="O416" s="16" t="e">
        <f aca="false">IF(AND(N416&lt;&gt;0,I416&gt;),M416-L416+1,M416-L416)</f>
        <v>#N/A</v>
      </c>
      <c r="P416" s="13" t="n">
        <v>903062101</v>
      </c>
      <c r="Q416" s="18" t="n">
        <v>678.63</v>
      </c>
      <c r="R416" s="19" t="s">
        <v>25</v>
      </c>
      <c r="S416" s="19" t="s">
        <v>971</v>
      </c>
      <c r="T416" s="20"/>
    </row>
    <row r="417" customFormat="false" ht="18" hidden="false" customHeight="true" outlineLevel="0" collapsed="false">
      <c r="A417" s="12" t="n">
        <v>415</v>
      </c>
      <c r="B417" s="13" t="str">
        <f aca="false">VLOOKUP(P417,[1]网点!$B$3:$C$22,2,0)</f>
        <v>曹坊社</v>
      </c>
      <c r="C417" s="13"/>
      <c r="D417" s="14" t="s">
        <v>831</v>
      </c>
      <c r="E417" s="21" t="s">
        <v>972</v>
      </c>
      <c r="F417" s="14" t="s">
        <v>29</v>
      </c>
      <c r="G417" s="14" t="s">
        <v>24</v>
      </c>
      <c r="H417" s="15" t="n">
        <v>44728</v>
      </c>
      <c r="I417" s="15" t="n">
        <v>45823</v>
      </c>
      <c r="J417" s="16" t="n">
        <v>50000</v>
      </c>
      <c r="K417" s="17" t="n">
        <v>4.45</v>
      </c>
      <c r="L417" s="15" t="n">
        <v>45098</v>
      </c>
      <c r="M417" s="15" t="n">
        <v>45280</v>
      </c>
      <c r="N417" s="13" t="n">
        <v>50000</v>
      </c>
      <c r="O417" s="16" t="e">
        <f aca="false">IF(AND(N417&lt;&gt;0,I417&gt;),M417-L417+1,M417-L417)</f>
        <v>#N/A</v>
      </c>
      <c r="P417" s="13" t="n">
        <v>903061601</v>
      </c>
      <c r="Q417" s="18" t="n">
        <v>1131.04</v>
      </c>
      <c r="R417" s="19" t="s">
        <v>25</v>
      </c>
      <c r="S417" s="19" t="s">
        <v>973</v>
      </c>
      <c r="T417" s="20"/>
    </row>
    <row r="418" customFormat="false" ht="18" hidden="false" customHeight="true" outlineLevel="0" collapsed="false">
      <c r="A418" s="12" t="n">
        <v>416</v>
      </c>
      <c r="B418" s="13" t="str">
        <f aca="false">VLOOKUP(P418,[1]网点!$B$3:$C$22,2,0)</f>
        <v>治平社</v>
      </c>
      <c r="C418" s="13"/>
      <c r="D418" s="14" t="s">
        <v>261</v>
      </c>
      <c r="E418" s="21" t="s">
        <v>974</v>
      </c>
      <c r="F418" s="14" t="s">
        <v>23</v>
      </c>
      <c r="G418" s="14" t="s">
        <v>24</v>
      </c>
      <c r="H418" s="15" t="n">
        <v>44728</v>
      </c>
      <c r="I418" s="15" t="n">
        <v>45823</v>
      </c>
      <c r="J418" s="16" t="n">
        <v>50000</v>
      </c>
      <c r="K418" s="17" t="n">
        <v>4.45</v>
      </c>
      <c r="L418" s="15" t="n">
        <v>45098</v>
      </c>
      <c r="M418" s="15" t="n">
        <v>45280</v>
      </c>
      <c r="N418" s="13" t="n">
        <v>50000</v>
      </c>
      <c r="O418" s="16" t="e">
        <f aca="false">IF(AND(N418&lt;&gt;0,I418&gt;),M418-L418+1,M418-L418)</f>
        <v>#N/A</v>
      </c>
      <c r="P418" s="13" t="n">
        <v>903061501</v>
      </c>
      <c r="Q418" s="18" t="n">
        <v>1131.04</v>
      </c>
      <c r="R418" s="19" t="s">
        <v>25</v>
      </c>
      <c r="S418" s="19" t="s">
        <v>975</v>
      </c>
      <c r="T418" s="20"/>
    </row>
    <row r="419" customFormat="false" ht="18" hidden="false" customHeight="true" outlineLevel="0" collapsed="false">
      <c r="A419" s="12" t="n">
        <v>417</v>
      </c>
      <c r="B419" s="13" t="str">
        <f aca="false">VLOOKUP(P419,[1]网点!$B$3:$C$22,2,0)</f>
        <v>曹坊社</v>
      </c>
      <c r="C419" s="13"/>
      <c r="D419" s="14" t="s">
        <v>846</v>
      </c>
      <c r="E419" s="21" t="s">
        <v>895</v>
      </c>
      <c r="F419" s="14" t="s">
        <v>29</v>
      </c>
      <c r="G419" s="14" t="s">
        <v>24</v>
      </c>
      <c r="H419" s="15" t="n">
        <v>44729</v>
      </c>
      <c r="I419" s="15" t="n">
        <v>45824</v>
      </c>
      <c r="J419" s="16" t="n">
        <v>1000</v>
      </c>
      <c r="K419" s="17" t="n">
        <v>4.45</v>
      </c>
      <c r="L419" s="15" t="n">
        <v>45098</v>
      </c>
      <c r="M419" s="15" t="n">
        <v>45280</v>
      </c>
      <c r="N419" s="13" t="n">
        <v>1000</v>
      </c>
      <c r="O419" s="16" t="e">
        <f aca="false">IF(AND(N419&lt;&gt;0,I419&gt;),M419-L419+1,M419-L419)</f>
        <v>#N/A</v>
      </c>
      <c r="P419" s="13" t="n">
        <v>903061601</v>
      </c>
      <c r="Q419" s="18" t="n">
        <v>22.62</v>
      </c>
      <c r="R419" s="19" t="s">
        <v>25</v>
      </c>
      <c r="S419" s="19" t="s">
        <v>976</v>
      </c>
      <c r="T419" s="20"/>
    </row>
    <row r="420" customFormat="false" ht="18" hidden="false" customHeight="true" outlineLevel="0" collapsed="false">
      <c r="A420" s="12" t="n">
        <v>418</v>
      </c>
      <c r="B420" s="13" t="str">
        <f aca="false">VLOOKUP(P420,[1]网点!$B$3:$C$22,2,0)</f>
        <v>治平社</v>
      </c>
      <c r="C420" s="13"/>
      <c r="D420" s="14" t="s">
        <v>261</v>
      </c>
      <c r="E420" s="21" t="s">
        <v>977</v>
      </c>
      <c r="F420" s="14" t="s">
        <v>23</v>
      </c>
      <c r="G420" s="14" t="s">
        <v>24</v>
      </c>
      <c r="H420" s="15" t="n">
        <v>44729</v>
      </c>
      <c r="I420" s="15" t="n">
        <v>45824</v>
      </c>
      <c r="J420" s="16" t="n">
        <v>50000</v>
      </c>
      <c r="K420" s="17" t="n">
        <v>4.45</v>
      </c>
      <c r="L420" s="15" t="n">
        <v>45098</v>
      </c>
      <c r="M420" s="15" t="n">
        <v>45280</v>
      </c>
      <c r="N420" s="13" t="n">
        <v>50000</v>
      </c>
      <c r="O420" s="16" t="e">
        <f aca="false">IF(AND(N420&lt;&gt;0,I420&gt;),M420-L420+1,M420-L420)</f>
        <v>#N/A</v>
      </c>
      <c r="P420" s="13" t="n">
        <v>903061501</v>
      </c>
      <c r="Q420" s="18" t="n">
        <v>1131.04</v>
      </c>
      <c r="R420" s="19" t="s">
        <v>25</v>
      </c>
      <c r="S420" s="19" t="s">
        <v>978</v>
      </c>
      <c r="T420" s="20"/>
    </row>
    <row r="421" customFormat="false" ht="18" hidden="false" customHeight="true" outlineLevel="0" collapsed="false">
      <c r="A421" s="12" t="n">
        <v>419</v>
      </c>
      <c r="B421" s="13" t="str">
        <f aca="false">VLOOKUP(P421,[1]网点!$B$3:$C$22,2,0)</f>
        <v>翠江社</v>
      </c>
      <c r="C421" s="13"/>
      <c r="D421" s="14" t="s">
        <v>178</v>
      </c>
      <c r="E421" s="21" t="s">
        <v>979</v>
      </c>
      <c r="F421" s="14" t="s">
        <v>23</v>
      </c>
      <c r="G421" s="14" t="s">
        <v>24</v>
      </c>
      <c r="H421" s="15" t="n">
        <v>44729</v>
      </c>
      <c r="I421" s="15" t="n">
        <v>45458</v>
      </c>
      <c r="J421" s="16" t="n">
        <v>50000</v>
      </c>
      <c r="K421" s="17" t="n">
        <v>4.45</v>
      </c>
      <c r="L421" s="15" t="n">
        <v>45098</v>
      </c>
      <c r="M421" s="15" t="n">
        <v>45280</v>
      </c>
      <c r="N421" s="13" t="n">
        <v>50000</v>
      </c>
      <c r="O421" s="16" t="e">
        <f aca="false">IF(AND(N421&lt;&gt;0,I421&gt;),M421-L421+1,M421-L421)</f>
        <v>#N/A</v>
      </c>
      <c r="P421" s="13" t="n">
        <v>903062101</v>
      </c>
      <c r="Q421" s="18" t="n">
        <v>1131.04</v>
      </c>
      <c r="R421" s="19" t="s">
        <v>25</v>
      </c>
      <c r="S421" s="19" t="s">
        <v>980</v>
      </c>
      <c r="T421" s="20"/>
    </row>
    <row r="422" customFormat="false" ht="18" hidden="false" customHeight="true" outlineLevel="0" collapsed="false">
      <c r="A422" s="12" t="n">
        <v>420</v>
      </c>
      <c r="B422" s="13" t="str">
        <f aca="false">VLOOKUP(P422,[1]网点!$B$3:$C$22,2,0)</f>
        <v>翠江社</v>
      </c>
      <c r="C422" s="13"/>
      <c r="D422" s="14" t="s">
        <v>981</v>
      </c>
      <c r="E422" s="21" t="s">
        <v>982</v>
      </c>
      <c r="F422" s="14" t="s">
        <v>29</v>
      </c>
      <c r="G422" s="14" t="s">
        <v>24</v>
      </c>
      <c r="H422" s="15" t="n">
        <v>44729</v>
      </c>
      <c r="I422" s="15" t="n">
        <v>45459</v>
      </c>
      <c r="J422" s="16" t="n">
        <v>50000</v>
      </c>
      <c r="K422" s="17" t="n">
        <v>4.45</v>
      </c>
      <c r="L422" s="15" t="n">
        <v>45098</v>
      </c>
      <c r="M422" s="15" t="n">
        <v>45280</v>
      </c>
      <c r="N422" s="13" t="n">
        <v>50000</v>
      </c>
      <c r="O422" s="16" t="e">
        <f aca="false">IF(AND(N422&lt;&gt;0,I422&gt;),M422-L422+1,M422-L422)</f>
        <v>#N/A</v>
      </c>
      <c r="P422" s="13" t="n">
        <v>903062101</v>
      </c>
      <c r="Q422" s="18" t="n">
        <v>1131.04</v>
      </c>
      <c r="R422" s="19" t="s">
        <v>25</v>
      </c>
      <c r="S422" s="19" t="s">
        <v>983</v>
      </c>
      <c r="T422" s="20"/>
    </row>
    <row r="423" customFormat="false" ht="18" hidden="false" customHeight="true" outlineLevel="0" collapsed="false">
      <c r="A423" s="12" t="n">
        <v>421</v>
      </c>
      <c r="B423" s="13" t="str">
        <f aca="false">VLOOKUP(P423,[1]网点!$B$3:$C$22,2,0)</f>
        <v>曹坊社</v>
      </c>
      <c r="C423" s="13"/>
      <c r="D423" s="14" t="s">
        <v>926</v>
      </c>
      <c r="E423" s="21" t="s">
        <v>984</v>
      </c>
      <c r="F423" s="14" t="s">
        <v>23</v>
      </c>
      <c r="G423" s="14" t="s">
        <v>24</v>
      </c>
      <c r="H423" s="15" t="n">
        <v>44730</v>
      </c>
      <c r="I423" s="15" t="n">
        <v>45825</v>
      </c>
      <c r="J423" s="16" t="n">
        <v>10000</v>
      </c>
      <c r="K423" s="17" t="n">
        <v>4.45</v>
      </c>
      <c r="L423" s="15" t="n">
        <v>45098</v>
      </c>
      <c r="M423" s="15" t="n">
        <v>45280</v>
      </c>
      <c r="N423" s="13" t="n">
        <v>10000</v>
      </c>
      <c r="O423" s="16" t="e">
        <f aca="false">IF(AND(N423&lt;&gt;0,I423&gt;),M423-L423+1,M423-L423)</f>
        <v>#N/A</v>
      </c>
      <c r="P423" s="13" t="n">
        <v>903061601</v>
      </c>
      <c r="Q423" s="18" t="n">
        <v>226.21</v>
      </c>
      <c r="R423" s="19" t="s">
        <v>25</v>
      </c>
      <c r="S423" s="19" t="s">
        <v>985</v>
      </c>
      <c r="T423" s="20"/>
    </row>
    <row r="424" customFormat="false" ht="18" hidden="false" customHeight="true" outlineLevel="0" collapsed="false">
      <c r="A424" s="12" t="n">
        <v>422</v>
      </c>
      <c r="B424" s="13" t="str">
        <f aca="false">VLOOKUP(P424,[1]网点!$B$3:$C$22,2,0)</f>
        <v>湖村社</v>
      </c>
      <c r="C424" s="13"/>
      <c r="D424" s="14" t="s">
        <v>986</v>
      </c>
      <c r="E424" s="21" t="s">
        <v>987</v>
      </c>
      <c r="F424" s="14" t="s">
        <v>23</v>
      </c>
      <c r="G424" s="14" t="s">
        <v>24</v>
      </c>
      <c r="H424" s="15" t="n">
        <v>44730</v>
      </c>
      <c r="I424" s="15" t="n">
        <v>45825</v>
      </c>
      <c r="J424" s="16" t="n">
        <v>50000</v>
      </c>
      <c r="K424" s="17" t="n">
        <v>4.45</v>
      </c>
      <c r="L424" s="15" t="n">
        <v>45098</v>
      </c>
      <c r="M424" s="15" t="n">
        <v>45280</v>
      </c>
      <c r="N424" s="13" t="n">
        <v>50000</v>
      </c>
      <c r="O424" s="16" t="e">
        <f aca="false">IF(AND(N424&lt;&gt;0,I424&gt;),M424-L424+1,M424-L424)</f>
        <v>#N/A</v>
      </c>
      <c r="P424" s="13" t="n">
        <v>903061801</v>
      </c>
      <c r="Q424" s="18" t="n">
        <v>1131.04</v>
      </c>
      <c r="R424" s="19" t="s">
        <v>25</v>
      </c>
      <c r="S424" s="19" t="s">
        <v>988</v>
      </c>
      <c r="T424" s="20"/>
    </row>
    <row r="425" customFormat="false" ht="18" hidden="false" customHeight="true" outlineLevel="0" collapsed="false">
      <c r="A425" s="12" t="n">
        <v>423</v>
      </c>
      <c r="B425" s="13" t="str">
        <f aca="false">VLOOKUP(P425,[1]网点!$B$3:$C$22,2,0)</f>
        <v>曹坊社</v>
      </c>
      <c r="C425" s="13"/>
      <c r="D425" s="14" t="s">
        <v>918</v>
      </c>
      <c r="E425" s="21" t="s">
        <v>989</v>
      </c>
      <c r="F425" s="14" t="s">
        <v>23</v>
      </c>
      <c r="G425" s="14" t="s">
        <v>24</v>
      </c>
      <c r="H425" s="15" t="n">
        <v>44732</v>
      </c>
      <c r="I425" s="15" t="n">
        <v>45827</v>
      </c>
      <c r="J425" s="16" t="n">
        <v>1000</v>
      </c>
      <c r="K425" s="17" t="n">
        <v>4.45</v>
      </c>
      <c r="L425" s="15" t="n">
        <v>45098</v>
      </c>
      <c r="M425" s="15" t="n">
        <v>45280</v>
      </c>
      <c r="N425" s="13" t="n">
        <v>1000</v>
      </c>
      <c r="O425" s="16" t="e">
        <f aca="false">IF(AND(N425&lt;&gt;0,I425&gt;),M425-L425+1,M425-L425)</f>
        <v>#N/A</v>
      </c>
      <c r="P425" s="13" t="n">
        <v>903061601</v>
      </c>
      <c r="Q425" s="18" t="n">
        <v>22.62</v>
      </c>
      <c r="R425" s="19" t="s">
        <v>25</v>
      </c>
      <c r="S425" s="19" t="s">
        <v>990</v>
      </c>
      <c r="T425" s="20"/>
    </row>
    <row r="426" customFormat="false" ht="18" hidden="false" customHeight="true" outlineLevel="0" collapsed="false">
      <c r="A426" s="12" t="n">
        <v>424</v>
      </c>
      <c r="B426" s="13" t="str">
        <f aca="false">VLOOKUP(P426,[1]网点!$B$3:$C$22,2,0)</f>
        <v>治平社</v>
      </c>
      <c r="C426" s="13"/>
      <c r="D426" s="14" t="s">
        <v>261</v>
      </c>
      <c r="E426" s="21" t="s">
        <v>991</v>
      </c>
      <c r="F426" s="14" t="s">
        <v>23</v>
      </c>
      <c r="G426" s="14" t="s">
        <v>24</v>
      </c>
      <c r="H426" s="15" t="n">
        <v>44732</v>
      </c>
      <c r="I426" s="15" t="n">
        <v>45827</v>
      </c>
      <c r="J426" s="16" t="n">
        <v>50000</v>
      </c>
      <c r="K426" s="17" t="n">
        <v>4.45</v>
      </c>
      <c r="L426" s="15" t="n">
        <v>45098</v>
      </c>
      <c r="M426" s="15" t="n">
        <v>45280</v>
      </c>
      <c r="N426" s="13" t="n">
        <v>50000</v>
      </c>
      <c r="O426" s="16" t="e">
        <f aca="false">IF(AND(N426&lt;&gt;0,I426&gt;),M426-L426+1,M426-L426)</f>
        <v>#N/A</v>
      </c>
      <c r="P426" s="13" t="n">
        <v>903061501</v>
      </c>
      <c r="Q426" s="18" t="n">
        <v>1131.04</v>
      </c>
      <c r="R426" s="19" t="s">
        <v>25</v>
      </c>
      <c r="S426" s="19" t="s">
        <v>992</v>
      </c>
      <c r="T426" s="20"/>
    </row>
    <row r="427" customFormat="false" ht="18" hidden="false" customHeight="true" outlineLevel="0" collapsed="false">
      <c r="A427" s="12" t="n">
        <v>425</v>
      </c>
      <c r="B427" s="13" t="str">
        <f aca="false">VLOOKUP(P427,[1]网点!$B$3:$C$22,2,0)</f>
        <v>方田社</v>
      </c>
      <c r="C427" s="13"/>
      <c r="D427" s="14" t="s">
        <v>93</v>
      </c>
      <c r="E427" s="21" t="s">
        <v>993</v>
      </c>
      <c r="F427" s="14" t="s">
        <v>23</v>
      </c>
      <c r="G427" s="14" t="s">
        <v>24</v>
      </c>
      <c r="H427" s="15" t="n">
        <v>44732</v>
      </c>
      <c r="I427" s="15" t="n">
        <v>45827</v>
      </c>
      <c r="J427" s="16" t="n">
        <v>50000</v>
      </c>
      <c r="K427" s="17" t="n">
        <v>4.45</v>
      </c>
      <c r="L427" s="15" t="n">
        <v>45098</v>
      </c>
      <c r="M427" s="15" t="n">
        <v>45280</v>
      </c>
      <c r="N427" s="13" t="n">
        <v>50000</v>
      </c>
      <c r="O427" s="16" t="e">
        <f aca="false">IF(AND(N427&lt;&gt;0,I427&gt;),M427-L427+1,M427-L427)</f>
        <v>#N/A</v>
      </c>
      <c r="P427" s="13" t="n">
        <v>903061203</v>
      </c>
      <c r="Q427" s="18" t="n">
        <v>1131.04</v>
      </c>
      <c r="R427" s="19" t="s">
        <v>25</v>
      </c>
      <c r="S427" s="19" t="s">
        <v>994</v>
      </c>
      <c r="T427" s="20"/>
    </row>
    <row r="428" customFormat="false" ht="18" hidden="false" customHeight="true" outlineLevel="0" collapsed="false">
      <c r="A428" s="12" t="n">
        <v>426</v>
      </c>
      <c r="B428" s="13" t="str">
        <f aca="false">VLOOKUP(P428,[1]网点!$B$3:$C$22,2,0)</f>
        <v>曹坊社</v>
      </c>
      <c r="C428" s="13"/>
      <c r="D428" s="14" t="s">
        <v>498</v>
      </c>
      <c r="E428" s="21" t="s">
        <v>995</v>
      </c>
      <c r="F428" s="14" t="s">
        <v>23</v>
      </c>
      <c r="G428" s="14" t="s">
        <v>24</v>
      </c>
      <c r="H428" s="15" t="n">
        <v>44733</v>
      </c>
      <c r="I428" s="15" t="n">
        <v>45828</v>
      </c>
      <c r="J428" s="16" t="n">
        <v>1000</v>
      </c>
      <c r="K428" s="17" t="n">
        <v>4.45</v>
      </c>
      <c r="L428" s="15" t="n">
        <v>45098</v>
      </c>
      <c r="M428" s="15" t="n">
        <v>45280</v>
      </c>
      <c r="N428" s="13" t="n">
        <v>1000</v>
      </c>
      <c r="O428" s="16" t="e">
        <f aca="false">IF(AND(N428&lt;&gt;0,I428&gt;),M428-L428+1,M428-L428)</f>
        <v>#N/A</v>
      </c>
      <c r="P428" s="13" t="n">
        <v>903061601</v>
      </c>
      <c r="Q428" s="18" t="n">
        <v>22.62</v>
      </c>
      <c r="R428" s="19" t="s">
        <v>25</v>
      </c>
      <c r="S428" s="19" t="s">
        <v>996</v>
      </c>
      <c r="T428" s="20"/>
    </row>
    <row r="429" customFormat="false" ht="18" hidden="false" customHeight="true" outlineLevel="0" collapsed="false">
      <c r="A429" s="12" t="n">
        <v>427</v>
      </c>
      <c r="B429" s="13" t="str">
        <f aca="false">VLOOKUP(P429,[1]网点!$B$3:$C$22,2,0)</f>
        <v>河龙社</v>
      </c>
      <c r="C429" s="13"/>
      <c r="D429" s="14" t="s">
        <v>51</v>
      </c>
      <c r="E429" s="21" t="s">
        <v>577</v>
      </c>
      <c r="F429" s="14" t="s">
        <v>23</v>
      </c>
      <c r="G429" s="14" t="s">
        <v>24</v>
      </c>
      <c r="H429" s="15" t="n">
        <v>44733</v>
      </c>
      <c r="I429" s="15" t="n">
        <v>45828</v>
      </c>
      <c r="J429" s="16" t="n">
        <v>2000</v>
      </c>
      <c r="K429" s="17" t="n">
        <v>4.45</v>
      </c>
      <c r="L429" s="15" t="n">
        <v>45098</v>
      </c>
      <c r="M429" s="15" t="n">
        <v>45280</v>
      </c>
      <c r="N429" s="13" t="n">
        <v>2000</v>
      </c>
      <c r="O429" s="16" t="e">
        <f aca="false">IF(AND(N429&lt;&gt;0,I429&gt;),M429-L429+1,M429-L429)</f>
        <v>#N/A</v>
      </c>
      <c r="P429" s="13" t="n">
        <v>903062202</v>
      </c>
      <c r="Q429" s="18" t="n">
        <v>45.24</v>
      </c>
      <c r="R429" s="19" t="s">
        <v>25</v>
      </c>
      <c r="S429" s="19" t="s">
        <v>997</v>
      </c>
      <c r="T429" s="20"/>
    </row>
    <row r="430" customFormat="false" ht="18" hidden="false" customHeight="true" outlineLevel="0" collapsed="false">
      <c r="A430" s="12" t="n">
        <v>428</v>
      </c>
      <c r="B430" s="13" t="str">
        <f aca="false">VLOOKUP(P430,[1]网点!$B$3:$C$22,2,0)</f>
        <v>河龙社</v>
      </c>
      <c r="C430" s="13"/>
      <c r="D430" s="14" t="s">
        <v>815</v>
      </c>
      <c r="E430" s="21" t="s">
        <v>998</v>
      </c>
      <c r="F430" s="14" t="s">
        <v>23</v>
      </c>
      <c r="G430" s="14" t="s">
        <v>24</v>
      </c>
      <c r="H430" s="15" t="n">
        <v>44733</v>
      </c>
      <c r="I430" s="15" t="n">
        <v>45828</v>
      </c>
      <c r="J430" s="16" t="n">
        <v>5000</v>
      </c>
      <c r="K430" s="17" t="n">
        <v>4.45</v>
      </c>
      <c r="L430" s="15" t="n">
        <v>45098</v>
      </c>
      <c r="M430" s="15" t="n">
        <v>45280</v>
      </c>
      <c r="N430" s="13" t="n">
        <v>5000</v>
      </c>
      <c r="O430" s="16" t="e">
        <f aca="false">IF(AND(N430&lt;&gt;0,I430&gt;),M430-L430+1,M430-L430)</f>
        <v>#N/A</v>
      </c>
      <c r="P430" s="13" t="n">
        <v>903062202</v>
      </c>
      <c r="Q430" s="18" t="n">
        <v>113.1</v>
      </c>
      <c r="R430" s="19" t="s">
        <v>25</v>
      </c>
      <c r="S430" s="19" t="s">
        <v>999</v>
      </c>
      <c r="T430" s="20"/>
    </row>
    <row r="431" customFormat="false" ht="18" hidden="false" customHeight="true" outlineLevel="0" collapsed="false">
      <c r="A431" s="12" t="n">
        <v>429</v>
      </c>
      <c r="B431" s="13" t="str">
        <f aca="false">VLOOKUP(P431,[1]网点!$B$3:$C$22,2,0)</f>
        <v>曹坊社</v>
      </c>
      <c r="C431" s="13"/>
      <c r="D431" s="14" t="s">
        <v>846</v>
      </c>
      <c r="E431" s="21" t="s">
        <v>1000</v>
      </c>
      <c r="F431" s="14" t="s">
        <v>29</v>
      </c>
      <c r="G431" s="14" t="s">
        <v>24</v>
      </c>
      <c r="H431" s="15" t="n">
        <v>44733</v>
      </c>
      <c r="I431" s="15" t="n">
        <v>45828</v>
      </c>
      <c r="J431" s="16" t="n">
        <v>30000</v>
      </c>
      <c r="K431" s="17" t="n">
        <v>4.45</v>
      </c>
      <c r="L431" s="15" t="n">
        <v>45098</v>
      </c>
      <c r="M431" s="15" t="n">
        <v>45280</v>
      </c>
      <c r="N431" s="13" t="n">
        <v>30000</v>
      </c>
      <c r="O431" s="16" t="e">
        <f aca="false">IF(AND(N431&lt;&gt;0,I431&gt;),M431-L431+1,M431-L431)</f>
        <v>#N/A</v>
      </c>
      <c r="P431" s="13" t="n">
        <v>903061601</v>
      </c>
      <c r="Q431" s="18" t="n">
        <v>678.63</v>
      </c>
      <c r="R431" s="19" t="s">
        <v>25</v>
      </c>
      <c r="S431" s="19" t="s">
        <v>1001</v>
      </c>
      <c r="T431" s="20"/>
    </row>
    <row r="432" customFormat="false" ht="18" hidden="false" customHeight="true" outlineLevel="0" collapsed="false">
      <c r="A432" s="12" t="n">
        <v>430</v>
      </c>
      <c r="B432" s="13" t="str">
        <f aca="false">VLOOKUP(P432,[1]网点!$B$3:$C$22,2,0)</f>
        <v>济村社</v>
      </c>
      <c r="C432" s="13"/>
      <c r="D432" s="14" t="s">
        <v>175</v>
      </c>
      <c r="E432" s="21" t="s">
        <v>1002</v>
      </c>
      <c r="F432" s="14" t="s">
        <v>23</v>
      </c>
      <c r="G432" s="14" t="s">
        <v>24</v>
      </c>
      <c r="H432" s="15" t="n">
        <v>44733</v>
      </c>
      <c r="I432" s="15" t="n">
        <v>45828</v>
      </c>
      <c r="J432" s="16" t="n">
        <v>30000</v>
      </c>
      <c r="K432" s="17" t="n">
        <v>4.45</v>
      </c>
      <c r="L432" s="15" t="n">
        <v>45098</v>
      </c>
      <c r="M432" s="15" t="n">
        <v>45280</v>
      </c>
      <c r="N432" s="13" t="n">
        <v>30000</v>
      </c>
      <c r="O432" s="16" t="e">
        <f aca="false">IF(AND(N432&lt;&gt;0,I432&gt;),M432-L432+1,M432-L432)</f>
        <v>#N/A</v>
      </c>
      <c r="P432" s="13" t="n">
        <v>903062401</v>
      </c>
      <c r="Q432" s="18" t="n">
        <v>678.63</v>
      </c>
      <c r="R432" s="19" t="s">
        <v>25</v>
      </c>
      <c r="S432" s="19" t="s">
        <v>1003</v>
      </c>
      <c r="T432" s="20"/>
    </row>
    <row r="433" customFormat="false" ht="18" hidden="false" customHeight="true" outlineLevel="0" collapsed="false">
      <c r="A433" s="12" t="n">
        <v>431</v>
      </c>
      <c r="B433" s="13" t="str">
        <f aca="false">VLOOKUP(P433,[1]网点!$B$3:$C$22,2,0)</f>
        <v>济村社</v>
      </c>
      <c r="C433" s="13"/>
      <c r="D433" s="14" t="s">
        <v>235</v>
      </c>
      <c r="E433" s="21" t="s">
        <v>1004</v>
      </c>
      <c r="F433" s="14" t="s">
        <v>23</v>
      </c>
      <c r="G433" s="14" t="s">
        <v>24</v>
      </c>
      <c r="H433" s="15" t="n">
        <v>44733</v>
      </c>
      <c r="I433" s="15" t="n">
        <v>45828</v>
      </c>
      <c r="J433" s="16" t="n">
        <v>30000</v>
      </c>
      <c r="K433" s="17" t="n">
        <v>4.45</v>
      </c>
      <c r="L433" s="15" t="n">
        <v>45098</v>
      </c>
      <c r="M433" s="15" t="n">
        <v>45280</v>
      </c>
      <c r="N433" s="13" t="n">
        <v>30000</v>
      </c>
      <c r="O433" s="16" t="e">
        <f aca="false">IF(AND(N433&lt;&gt;0,I433&gt;),M433-L433+1,M433-L433)</f>
        <v>#N/A</v>
      </c>
      <c r="P433" s="13" t="n">
        <v>903062401</v>
      </c>
      <c r="Q433" s="18" t="n">
        <v>678.63</v>
      </c>
      <c r="R433" s="19" t="s">
        <v>25</v>
      </c>
      <c r="S433" s="19" t="s">
        <v>1005</v>
      </c>
      <c r="T433" s="20"/>
    </row>
    <row r="434" customFormat="false" ht="18" hidden="false" customHeight="true" outlineLevel="0" collapsed="false">
      <c r="A434" s="12" t="n">
        <v>432</v>
      </c>
      <c r="B434" s="13" t="str">
        <f aca="false">VLOOKUP(P434,[1]网点!$B$3:$C$22,2,0)</f>
        <v>济村社</v>
      </c>
      <c r="C434" s="13"/>
      <c r="D434" s="14" t="s">
        <v>250</v>
      </c>
      <c r="E434" s="21" t="s">
        <v>1006</v>
      </c>
      <c r="F434" s="14" t="s">
        <v>23</v>
      </c>
      <c r="G434" s="14" t="s">
        <v>24</v>
      </c>
      <c r="H434" s="15" t="n">
        <v>44733</v>
      </c>
      <c r="I434" s="15" t="n">
        <v>45828</v>
      </c>
      <c r="J434" s="16" t="n">
        <v>30000</v>
      </c>
      <c r="K434" s="17" t="n">
        <v>4.45</v>
      </c>
      <c r="L434" s="15" t="n">
        <v>45098</v>
      </c>
      <c r="M434" s="15" t="n">
        <v>45280</v>
      </c>
      <c r="N434" s="13" t="n">
        <v>30000</v>
      </c>
      <c r="O434" s="16" t="e">
        <f aca="false">IF(AND(N434&lt;&gt;0,I434&gt;),M434-L434+1,M434-L434)</f>
        <v>#N/A</v>
      </c>
      <c r="P434" s="13" t="n">
        <v>903062401</v>
      </c>
      <c r="Q434" s="18" t="n">
        <v>678.63</v>
      </c>
      <c r="R434" s="19" t="s">
        <v>25</v>
      </c>
      <c r="S434" s="19" t="s">
        <v>1007</v>
      </c>
      <c r="T434" s="20"/>
    </row>
    <row r="435" customFormat="false" ht="18" hidden="false" customHeight="true" outlineLevel="0" collapsed="false">
      <c r="A435" s="12" t="n">
        <v>433</v>
      </c>
      <c r="B435" s="13" t="str">
        <f aca="false">VLOOKUP(P435,[1]网点!$B$3:$C$22,2,0)</f>
        <v>曹坊社</v>
      </c>
      <c r="C435" s="13"/>
      <c r="D435" s="14" t="s">
        <v>831</v>
      </c>
      <c r="E435" s="19" t="s">
        <v>1008</v>
      </c>
      <c r="F435" s="14" t="s">
        <v>29</v>
      </c>
      <c r="G435" s="14" t="s">
        <v>24</v>
      </c>
      <c r="H435" s="15" t="n">
        <v>44733</v>
      </c>
      <c r="I435" s="15" t="n">
        <v>45828</v>
      </c>
      <c r="J435" s="16" t="n">
        <v>10000</v>
      </c>
      <c r="K435" s="17" t="n">
        <v>4.45</v>
      </c>
      <c r="L435" s="15" t="n">
        <v>45098</v>
      </c>
      <c r="M435" s="15" t="n">
        <v>45280</v>
      </c>
      <c r="N435" s="13" t="n">
        <v>10000</v>
      </c>
      <c r="O435" s="16" t="e">
        <f aca="false">IF(AND(N435&lt;&gt;0,I435&gt;),M435-L435+1,M435-L435)</f>
        <v>#N/A</v>
      </c>
      <c r="P435" s="13" t="n">
        <v>903061601</v>
      </c>
      <c r="Q435" s="18" t="n">
        <v>226.21</v>
      </c>
      <c r="R435" s="19" t="s">
        <v>25</v>
      </c>
      <c r="S435" s="19" t="s">
        <v>1009</v>
      </c>
      <c r="T435" s="20"/>
    </row>
    <row r="436" customFormat="false" ht="18" hidden="false" customHeight="true" outlineLevel="0" collapsed="false">
      <c r="A436" s="12" t="n">
        <v>434</v>
      </c>
      <c r="B436" s="13" t="str">
        <f aca="false">VLOOKUP(P436,[1]网点!$B$3:$C$22,2,0)</f>
        <v>曹坊社</v>
      </c>
      <c r="C436" s="13"/>
      <c r="D436" s="14" t="s">
        <v>498</v>
      </c>
      <c r="E436" s="21" t="s">
        <v>1010</v>
      </c>
      <c r="F436" s="14" t="s">
        <v>29</v>
      </c>
      <c r="G436" s="14" t="s">
        <v>24</v>
      </c>
      <c r="H436" s="15" t="n">
        <v>44734</v>
      </c>
      <c r="I436" s="15" t="n">
        <v>45828</v>
      </c>
      <c r="J436" s="16" t="n">
        <v>30000</v>
      </c>
      <c r="K436" s="17" t="n">
        <v>4.45</v>
      </c>
      <c r="L436" s="15" t="n">
        <v>45098</v>
      </c>
      <c r="M436" s="15" t="n">
        <v>45280</v>
      </c>
      <c r="N436" s="13" t="n">
        <v>30000</v>
      </c>
      <c r="O436" s="16" t="e">
        <f aca="false">IF(AND(N436&lt;&gt;0,I436&gt;),M436-L436+1,M436-L436)</f>
        <v>#N/A</v>
      </c>
      <c r="P436" s="13" t="n">
        <v>903061601</v>
      </c>
      <c r="Q436" s="18" t="n">
        <v>678.63</v>
      </c>
      <c r="R436" s="19" t="s">
        <v>25</v>
      </c>
      <c r="S436" s="19" t="s">
        <v>1011</v>
      </c>
      <c r="T436" s="20"/>
    </row>
    <row r="437" customFormat="false" ht="18" hidden="false" customHeight="true" outlineLevel="0" collapsed="false">
      <c r="A437" s="12" t="n">
        <v>435</v>
      </c>
      <c r="B437" s="13" t="str">
        <f aca="false">VLOOKUP(P437,[1]网点!$B$3:$C$22,2,0)</f>
        <v>安远社</v>
      </c>
      <c r="C437" s="13"/>
      <c r="D437" s="14" t="s">
        <v>211</v>
      </c>
      <c r="E437" s="21" t="s">
        <v>1012</v>
      </c>
      <c r="F437" s="14" t="s">
        <v>23</v>
      </c>
      <c r="G437" s="14" t="s">
        <v>24</v>
      </c>
      <c r="H437" s="15" t="n">
        <v>44735</v>
      </c>
      <c r="I437" s="15" t="n">
        <v>45830</v>
      </c>
      <c r="J437" s="16" t="n">
        <v>1000</v>
      </c>
      <c r="K437" s="17" t="n">
        <v>4.45</v>
      </c>
      <c r="L437" s="15" t="n">
        <v>45098</v>
      </c>
      <c r="M437" s="15" t="n">
        <v>45280</v>
      </c>
      <c r="N437" s="13" t="n">
        <v>1000</v>
      </c>
      <c r="O437" s="16" t="e">
        <f aca="false">IF(AND(N437&lt;&gt;0,I437&gt;),M437-L437+1,M437-L437)</f>
        <v>#N/A</v>
      </c>
      <c r="P437" s="13" t="n">
        <v>903061901</v>
      </c>
      <c r="Q437" s="18" t="n">
        <v>22.62</v>
      </c>
      <c r="R437" s="19" t="s">
        <v>25</v>
      </c>
      <c r="S437" s="19" t="s">
        <v>1013</v>
      </c>
      <c r="T437" s="20"/>
    </row>
    <row r="438" customFormat="false" ht="18" hidden="false" customHeight="true" outlineLevel="0" collapsed="false">
      <c r="A438" s="12" t="n">
        <v>436</v>
      </c>
      <c r="B438" s="13" t="str">
        <f aca="false">VLOOKUP(P438,[1]网点!$B$3:$C$22,2,0)</f>
        <v>安远社</v>
      </c>
      <c r="C438" s="13"/>
      <c r="D438" s="14" t="s">
        <v>517</v>
      </c>
      <c r="E438" s="21" t="s">
        <v>1014</v>
      </c>
      <c r="F438" s="14" t="s">
        <v>23</v>
      </c>
      <c r="G438" s="14" t="s">
        <v>24</v>
      </c>
      <c r="H438" s="15" t="n">
        <v>44735</v>
      </c>
      <c r="I438" s="15" t="n">
        <v>45830</v>
      </c>
      <c r="J438" s="16" t="n">
        <v>1000</v>
      </c>
      <c r="K438" s="17" t="n">
        <v>4.45</v>
      </c>
      <c r="L438" s="15" t="n">
        <v>45098</v>
      </c>
      <c r="M438" s="15" t="n">
        <v>45280</v>
      </c>
      <c r="N438" s="13" t="n">
        <v>1000</v>
      </c>
      <c r="O438" s="16" t="e">
        <f aca="false">IF(AND(N438&lt;&gt;0,I438&gt;),M438-L438+1,M438-L438)</f>
        <v>#N/A</v>
      </c>
      <c r="P438" s="13" t="n">
        <v>903061901</v>
      </c>
      <c r="Q438" s="18" t="n">
        <v>22.62</v>
      </c>
      <c r="R438" s="19" t="s">
        <v>25</v>
      </c>
      <c r="S438" s="19" t="s">
        <v>1015</v>
      </c>
      <c r="T438" s="20"/>
    </row>
    <row r="439" customFormat="false" ht="18" hidden="false" customHeight="true" outlineLevel="0" collapsed="false">
      <c r="A439" s="12" t="n">
        <v>437</v>
      </c>
      <c r="B439" s="13" t="str">
        <f aca="false">VLOOKUP(P439,[1]网点!$B$3:$C$22,2,0)</f>
        <v>安远社</v>
      </c>
      <c r="C439" s="13"/>
      <c r="D439" s="14" t="s">
        <v>227</v>
      </c>
      <c r="E439" s="21" t="s">
        <v>1016</v>
      </c>
      <c r="F439" s="14" t="s">
        <v>23</v>
      </c>
      <c r="G439" s="14" t="s">
        <v>24</v>
      </c>
      <c r="H439" s="15" t="n">
        <v>44735</v>
      </c>
      <c r="I439" s="15" t="n">
        <v>45830</v>
      </c>
      <c r="J439" s="16" t="n">
        <v>1000</v>
      </c>
      <c r="K439" s="17" t="n">
        <v>4.45</v>
      </c>
      <c r="L439" s="15" t="n">
        <v>45098</v>
      </c>
      <c r="M439" s="15" t="n">
        <v>45280</v>
      </c>
      <c r="N439" s="13" t="n">
        <v>1000</v>
      </c>
      <c r="O439" s="16" t="e">
        <f aca="false">IF(AND(N439&lt;&gt;0,I439&gt;),M439-L439+1,M439-L439)</f>
        <v>#N/A</v>
      </c>
      <c r="P439" s="13" t="n">
        <v>903061901</v>
      </c>
      <c r="Q439" s="18" t="n">
        <v>22.62</v>
      </c>
      <c r="R439" s="19" t="s">
        <v>25</v>
      </c>
      <c r="S439" s="19" t="s">
        <v>1017</v>
      </c>
      <c r="T439" s="20"/>
    </row>
    <row r="440" customFormat="false" ht="18" hidden="false" customHeight="true" outlineLevel="0" collapsed="false">
      <c r="A440" s="12" t="n">
        <v>438</v>
      </c>
      <c r="B440" s="13" t="str">
        <f aca="false">VLOOKUP(P440,[1]网点!$B$3:$C$22,2,0)</f>
        <v>安远社</v>
      </c>
      <c r="C440" s="13"/>
      <c r="D440" s="14" t="s">
        <v>140</v>
      </c>
      <c r="E440" s="21" t="s">
        <v>1018</v>
      </c>
      <c r="F440" s="14" t="s">
        <v>23</v>
      </c>
      <c r="G440" s="14" t="s">
        <v>24</v>
      </c>
      <c r="H440" s="15" t="n">
        <v>44735</v>
      </c>
      <c r="I440" s="15" t="n">
        <v>45830</v>
      </c>
      <c r="J440" s="16" t="n">
        <v>2000</v>
      </c>
      <c r="K440" s="17" t="n">
        <v>4.45</v>
      </c>
      <c r="L440" s="15" t="n">
        <v>45098</v>
      </c>
      <c r="M440" s="15" t="n">
        <v>45280</v>
      </c>
      <c r="N440" s="13" t="n">
        <v>2000</v>
      </c>
      <c r="O440" s="16" t="e">
        <f aca="false">IF(AND(N440&lt;&gt;0,I440&gt;),M440-L440+1,M440-L440)</f>
        <v>#N/A</v>
      </c>
      <c r="P440" s="13" t="n">
        <v>903061901</v>
      </c>
      <c r="Q440" s="18" t="n">
        <v>45.24</v>
      </c>
      <c r="R440" s="19" t="s">
        <v>25</v>
      </c>
      <c r="S440" s="19" t="s">
        <v>1019</v>
      </c>
      <c r="T440" s="20"/>
    </row>
    <row r="441" customFormat="false" ht="18" hidden="false" customHeight="true" outlineLevel="0" collapsed="false">
      <c r="A441" s="12" t="n">
        <v>439</v>
      </c>
      <c r="B441" s="13" t="str">
        <f aca="false">VLOOKUP(P441,[1]网点!$B$3:$C$22,2,0)</f>
        <v>安远社</v>
      </c>
      <c r="C441" s="13"/>
      <c r="D441" s="14" t="s">
        <v>296</v>
      </c>
      <c r="E441" s="21" t="s">
        <v>1020</v>
      </c>
      <c r="F441" s="14" t="s">
        <v>23</v>
      </c>
      <c r="G441" s="14" t="s">
        <v>24</v>
      </c>
      <c r="H441" s="15" t="n">
        <v>44735</v>
      </c>
      <c r="I441" s="15" t="n">
        <v>45830</v>
      </c>
      <c r="J441" s="16" t="n">
        <v>10000</v>
      </c>
      <c r="K441" s="17" t="n">
        <v>4.45</v>
      </c>
      <c r="L441" s="15" t="n">
        <v>45098</v>
      </c>
      <c r="M441" s="15" t="n">
        <v>45280</v>
      </c>
      <c r="N441" s="13" t="n">
        <v>10000</v>
      </c>
      <c r="O441" s="16" t="e">
        <f aca="false">IF(AND(N441&lt;&gt;0,I441&gt;),M441-L441+1,M441-L441)</f>
        <v>#N/A</v>
      </c>
      <c r="P441" s="13" t="n">
        <v>903061901</v>
      </c>
      <c r="Q441" s="18" t="n">
        <v>226.21</v>
      </c>
      <c r="R441" s="19" t="s">
        <v>25</v>
      </c>
      <c r="S441" s="19" t="s">
        <v>1021</v>
      </c>
      <c r="T441" s="20"/>
    </row>
    <row r="442" customFormat="false" ht="18" hidden="false" customHeight="true" outlineLevel="0" collapsed="false">
      <c r="A442" s="12" t="n">
        <v>440</v>
      </c>
      <c r="B442" s="13" t="str">
        <f aca="false">VLOOKUP(P442,[1]网点!$B$3:$C$22,2,0)</f>
        <v>济村社</v>
      </c>
      <c r="C442" s="13"/>
      <c r="D442" s="14" t="s">
        <v>172</v>
      </c>
      <c r="E442" s="21" t="s">
        <v>311</v>
      </c>
      <c r="F442" s="14" t="s">
        <v>29</v>
      </c>
      <c r="G442" s="14" t="s">
        <v>24</v>
      </c>
      <c r="H442" s="15" t="n">
        <v>44735</v>
      </c>
      <c r="I442" s="15" t="n">
        <v>45830</v>
      </c>
      <c r="J442" s="16" t="n">
        <v>20000</v>
      </c>
      <c r="K442" s="17" t="n">
        <v>4.45</v>
      </c>
      <c r="L442" s="15" t="n">
        <v>45098</v>
      </c>
      <c r="M442" s="15" t="n">
        <v>45280</v>
      </c>
      <c r="N442" s="13" t="n">
        <v>20000</v>
      </c>
      <c r="O442" s="16" t="e">
        <f aca="false">IF(AND(N442&lt;&gt;0,I442&gt;),M442-L442+1,M442-L442)</f>
        <v>#N/A</v>
      </c>
      <c r="P442" s="13" t="n">
        <v>903062401</v>
      </c>
      <c r="Q442" s="18" t="n">
        <v>452.42</v>
      </c>
      <c r="R442" s="19" t="s">
        <v>25</v>
      </c>
      <c r="S442" s="19" t="s">
        <v>1022</v>
      </c>
      <c r="T442" s="20"/>
    </row>
    <row r="443" customFormat="false" ht="18" hidden="false" customHeight="true" outlineLevel="0" collapsed="false">
      <c r="A443" s="12" t="n">
        <v>441</v>
      </c>
      <c r="B443" s="13" t="str">
        <f aca="false">VLOOKUP(P443,[1]网点!$B$3:$C$22,2,0)</f>
        <v>安乐社</v>
      </c>
      <c r="C443" s="13"/>
      <c r="D443" s="14" t="s">
        <v>31</v>
      </c>
      <c r="E443" s="21" t="s">
        <v>1023</v>
      </c>
      <c r="F443" s="14" t="s">
        <v>23</v>
      </c>
      <c r="G443" s="14" t="s">
        <v>24</v>
      </c>
      <c r="H443" s="15" t="n">
        <v>44735</v>
      </c>
      <c r="I443" s="15" t="n">
        <v>45465</v>
      </c>
      <c r="J443" s="16" t="n">
        <v>20000</v>
      </c>
      <c r="K443" s="17" t="n">
        <v>4.45</v>
      </c>
      <c r="L443" s="15" t="n">
        <v>45098</v>
      </c>
      <c r="M443" s="15" t="n">
        <v>45280</v>
      </c>
      <c r="N443" s="13" t="n">
        <v>20000</v>
      </c>
      <c r="O443" s="16" t="e">
        <f aca="false">IF(AND(N443&lt;&gt;0,I443&gt;),M443-L443+1,M443-L443)</f>
        <v>#N/A</v>
      </c>
      <c r="P443" s="13" t="n">
        <v>903061301</v>
      </c>
      <c r="Q443" s="18" t="n">
        <v>452.42</v>
      </c>
      <c r="R443" s="19" t="s">
        <v>25</v>
      </c>
      <c r="S443" s="19" t="s">
        <v>1024</v>
      </c>
      <c r="T443" s="20"/>
    </row>
    <row r="444" customFormat="false" ht="18" hidden="false" customHeight="true" outlineLevel="0" collapsed="false">
      <c r="A444" s="12" t="n">
        <v>442</v>
      </c>
      <c r="B444" s="13" t="str">
        <f aca="false">VLOOKUP(P444,[1]网点!$B$3:$C$22,2,0)</f>
        <v>济村社</v>
      </c>
      <c r="C444" s="13"/>
      <c r="D444" s="14" t="s">
        <v>241</v>
      </c>
      <c r="E444" s="21" t="s">
        <v>359</v>
      </c>
      <c r="F444" s="14" t="s">
        <v>23</v>
      </c>
      <c r="G444" s="14" t="s">
        <v>24</v>
      </c>
      <c r="H444" s="15" t="n">
        <v>44735</v>
      </c>
      <c r="I444" s="15" t="n">
        <v>45830</v>
      </c>
      <c r="J444" s="16" t="n">
        <v>30000</v>
      </c>
      <c r="K444" s="17" t="n">
        <v>4.45</v>
      </c>
      <c r="L444" s="15" t="n">
        <v>45098</v>
      </c>
      <c r="M444" s="15" t="n">
        <v>45280</v>
      </c>
      <c r="N444" s="13" t="n">
        <v>30000</v>
      </c>
      <c r="O444" s="16" t="e">
        <f aca="false">IF(AND(N444&lt;&gt;0,I444&gt;),M444-L444+1,M444-L444)</f>
        <v>#N/A</v>
      </c>
      <c r="P444" s="13" t="n">
        <v>903062401</v>
      </c>
      <c r="Q444" s="18" t="n">
        <v>678.63</v>
      </c>
      <c r="R444" s="19" t="s">
        <v>25</v>
      </c>
      <c r="S444" s="19" t="s">
        <v>1025</v>
      </c>
      <c r="T444" s="20"/>
    </row>
    <row r="445" customFormat="false" ht="18" hidden="false" customHeight="true" outlineLevel="0" collapsed="false">
      <c r="A445" s="12" t="n">
        <v>443</v>
      </c>
      <c r="B445" s="13" t="str">
        <f aca="false">VLOOKUP(P445,[1]网点!$B$3:$C$22,2,0)</f>
        <v>曹坊社</v>
      </c>
      <c r="C445" s="13"/>
      <c r="D445" s="14" t="s">
        <v>834</v>
      </c>
      <c r="E445" s="21" t="s">
        <v>1026</v>
      </c>
      <c r="F445" s="14" t="s">
        <v>29</v>
      </c>
      <c r="G445" s="14" t="s">
        <v>24</v>
      </c>
      <c r="H445" s="15" t="n">
        <v>44736</v>
      </c>
      <c r="I445" s="15" t="n">
        <v>45831</v>
      </c>
      <c r="J445" s="16" t="n">
        <v>1000</v>
      </c>
      <c r="K445" s="17" t="n">
        <v>4.45</v>
      </c>
      <c r="L445" s="15" t="n">
        <v>45098</v>
      </c>
      <c r="M445" s="15" t="n">
        <v>45280</v>
      </c>
      <c r="N445" s="13" t="n">
        <v>1000</v>
      </c>
      <c r="O445" s="16" t="e">
        <f aca="false">IF(AND(N445&lt;&gt;0,I445&gt;),M445-L445+1,M445-L445)</f>
        <v>#N/A</v>
      </c>
      <c r="P445" s="13" t="n">
        <v>903061601</v>
      </c>
      <c r="Q445" s="18" t="n">
        <v>22.62</v>
      </c>
      <c r="R445" s="19" t="s">
        <v>25</v>
      </c>
      <c r="S445" s="19" t="s">
        <v>1027</v>
      </c>
      <c r="T445" s="20"/>
    </row>
    <row r="446" customFormat="false" ht="18" hidden="false" customHeight="true" outlineLevel="0" collapsed="false">
      <c r="A446" s="12" t="n">
        <v>444</v>
      </c>
      <c r="B446" s="13" t="str">
        <f aca="false">VLOOKUP(P446,[1]网点!$B$3:$C$22,2,0)</f>
        <v>安远社</v>
      </c>
      <c r="C446" s="13"/>
      <c r="D446" s="14" t="s">
        <v>304</v>
      </c>
      <c r="E446" s="21" t="s">
        <v>1028</v>
      </c>
      <c r="F446" s="14" t="s">
        <v>29</v>
      </c>
      <c r="G446" s="14" t="s">
        <v>24</v>
      </c>
      <c r="H446" s="15" t="n">
        <v>44736</v>
      </c>
      <c r="I446" s="15" t="n">
        <v>45831</v>
      </c>
      <c r="J446" s="16" t="n">
        <v>1000</v>
      </c>
      <c r="K446" s="17" t="n">
        <v>4.45</v>
      </c>
      <c r="L446" s="15" t="n">
        <v>45098</v>
      </c>
      <c r="M446" s="15" t="n">
        <v>45280</v>
      </c>
      <c r="N446" s="13" t="n">
        <v>1000</v>
      </c>
      <c r="O446" s="16" t="e">
        <f aca="false">IF(AND(N446&lt;&gt;0,I446&gt;),M446-L446+1,M446-L446)</f>
        <v>#N/A</v>
      </c>
      <c r="P446" s="13" t="n">
        <v>903061901</v>
      </c>
      <c r="Q446" s="18" t="n">
        <v>22.62</v>
      </c>
      <c r="R446" s="19" t="s">
        <v>25</v>
      </c>
      <c r="S446" s="19" t="s">
        <v>1029</v>
      </c>
      <c r="T446" s="20"/>
    </row>
    <row r="447" customFormat="false" ht="18" hidden="false" customHeight="true" outlineLevel="0" collapsed="false">
      <c r="A447" s="12" t="n">
        <v>445</v>
      </c>
      <c r="B447" s="13" t="str">
        <f aca="false">VLOOKUP(P447,[1]网点!$B$3:$C$22,2,0)</f>
        <v>安远社</v>
      </c>
      <c r="C447" s="13"/>
      <c r="D447" s="14" t="s">
        <v>679</v>
      </c>
      <c r="E447" s="21" t="s">
        <v>1030</v>
      </c>
      <c r="F447" s="14" t="s">
        <v>29</v>
      </c>
      <c r="G447" s="14" t="s">
        <v>24</v>
      </c>
      <c r="H447" s="15" t="n">
        <v>44736</v>
      </c>
      <c r="I447" s="15" t="n">
        <v>45831</v>
      </c>
      <c r="J447" s="16" t="n">
        <v>1000</v>
      </c>
      <c r="K447" s="17" t="n">
        <v>4.45</v>
      </c>
      <c r="L447" s="15" t="n">
        <v>45098</v>
      </c>
      <c r="M447" s="15" t="n">
        <v>45280</v>
      </c>
      <c r="N447" s="13" t="n">
        <v>1000</v>
      </c>
      <c r="O447" s="16" t="e">
        <f aca="false">IF(AND(N447&lt;&gt;0,I447&gt;),M447-L447+1,M447-L447)</f>
        <v>#N/A</v>
      </c>
      <c r="P447" s="13" t="n">
        <v>903061901</v>
      </c>
      <c r="Q447" s="18" t="n">
        <v>22.62</v>
      </c>
      <c r="R447" s="19" t="s">
        <v>25</v>
      </c>
      <c r="S447" s="19" t="s">
        <v>1031</v>
      </c>
      <c r="T447" s="20"/>
    </row>
    <row r="448" customFormat="false" ht="18" hidden="false" customHeight="true" outlineLevel="0" collapsed="false">
      <c r="A448" s="12" t="n">
        <v>446</v>
      </c>
      <c r="B448" s="13" t="str">
        <f aca="false">VLOOKUP(P448,[1]网点!$B$3:$C$22,2,0)</f>
        <v>曹坊社</v>
      </c>
      <c r="C448" s="13"/>
      <c r="D448" s="14" t="s">
        <v>831</v>
      </c>
      <c r="E448" s="21" t="s">
        <v>286</v>
      </c>
      <c r="F448" s="14" t="s">
        <v>23</v>
      </c>
      <c r="G448" s="14" t="s">
        <v>24</v>
      </c>
      <c r="H448" s="15" t="n">
        <v>44736</v>
      </c>
      <c r="I448" s="15" t="n">
        <v>45830</v>
      </c>
      <c r="J448" s="16" t="n">
        <v>1000</v>
      </c>
      <c r="K448" s="17" t="n">
        <v>4.45</v>
      </c>
      <c r="L448" s="15" t="n">
        <v>45098</v>
      </c>
      <c r="M448" s="15" t="n">
        <v>45280</v>
      </c>
      <c r="N448" s="13" t="n">
        <v>1000</v>
      </c>
      <c r="O448" s="16" t="e">
        <f aca="false">IF(AND(N448&lt;&gt;0,I448&gt;),M448-L448+1,M448-L448)</f>
        <v>#N/A</v>
      </c>
      <c r="P448" s="13" t="n">
        <v>903061601</v>
      </c>
      <c r="Q448" s="18" t="n">
        <v>22.62</v>
      </c>
      <c r="R448" s="19" t="s">
        <v>25</v>
      </c>
      <c r="S448" s="19" t="s">
        <v>1032</v>
      </c>
      <c r="T448" s="20"/>
    </row>
    <row r="449" customFormat="false" ht="18" hidden="false" customHeight="true" outlineLevel="0" collapsed="false">
      <c r="A449" s="12" t="n">
        <v>447</v>
      </c>
      <c r="B449" s="13" t="str">
        <f aca="false">VLOOKUP(P449,[1]网点!$B$3:$C$22,2,0)</f>
        <v>安远社</v>
      </c>
      <c r="C449" s="13"/>
      <c r="D449" s="14" t="s">
        <v>633</v>
      </c>
      <c r="E449" s="21" t="s">
        <v>136</v>
      </c>
      <c r="F449" s="14" t="s">
        <v>23</v>
      </c>
      <c r="G449" s="14" t="s">
        <v>24</v>
      </c>
      <c r="H449" s="15" t="n">
        <v>44736</v>
      </c>
      <c r="I449" s="15" t="n">
        <v>45831</v>
      </c>
      <c r="J449" s="16" t="n">
        <v>10000</v>
      </c>
      <c r="K449" s="17" t="n">
        <v>4.45</v>
      </c>
      <c r="L449" s="15" t="n">
        <v>45098</v>
      </c>
      <c r="M449" s="15" t="n">
        <v>45280</v>
      </c>
      <c r="N449" s="13" t="n">
        <v>10000</v>
      </c>
      <c r="O449" s="16" t="e">
        <f aca="false">IF(AND(N449&lt;&gt;0,I449&gt;),M449-L449+1,M449-L449)</f>
        <v>#N/A</v>
      </c>
      <c r="P449" s="13" t="n">
        <v>903061901</v>
      </c>
      <c r="Q449" s="18" t="n">
        <v>226.21</v>
      </c>
      <c r="R449" s="19" t="s">
        <v>25</v>
      </c>
      <c r="S449" s="19" t="s">
        <v>1033</v>
      </c>
      <c r="T449" s="20"/>
    </row>
    <row r="450" customFormat="false" ht="18" hidden="false" customHeight="true" outlineLevel="0" collapsed="false">
      <c r="A450" s="12" t="n">
        <v>448</v>
      </c>
      <c r="B450" s="13" t="str">
        <f aca="false">VLOOKUP(P450,[1]网点!$B$3:$C$22,2,0)</f>
        <v>安远社</v>
      </c>
      <c r="C450" s="13"/>
      <c r="D450" s="14" t="s">
        <v>682</v>
      </c>
      <c r="E450" s="21" t="s">
        <v>1034</v>
      </c>
      <c r="F450" s="14" t="s">
        <v>23</v>
      </c>
      <c r="G450" s="14" t="s">
        <v>24</v>
      </c>
      <c r="H450" s="15" t="n">
        <v>44736</v>
      </c>
      <c r="I450" s="15" t="n">
        <v>45831</v>
      </c>
      <c r="J450" s="16" t="n">
        <v>10000</v>
      </c>
      <c r="K450" s="17" t="n">
        <v>4.45</v>
      </c>
      <c r="L450" s="15" t="n">
        <v>45098</v>
      </c>
      <c r="M450" s="15" t="n">
        <v>45280</v>
      </c>
      <c r="N450" s="13" t="n">
        <v>10000</v>
      </c>
      <c r="O450" s="16" t="e">
        <f aca="false">IF(AND(N450&lt;&gt;0,I450&gt;),M450-L450+1,M450-L450)</f>
        <v>#N/A</v>
      </c>
      <c r="P450" s="13" t="n">
        <v>903061901</v>
      </c>
      <c r="Q450" s="18" t="n">
        <v>226.21</v>
      </c>
      <c r="R450" s="19" t="s">
        <v>25</v>
      </c>
      <c r="S450" s="19" t="s">
        <v>1035</v>
      </c>
      <c r="T450" s="20"/>
    </row>
    <row r="451" customFormat="false" ht="18" hidden="false" customHeight="true" outlineLevel="0" collapsed="false">
      <c r="A451" s="12" t="n">
        <v>449</v>
      </c>
      <c r="B451" s="13" t="str">
        <f aca="false">VLOOKUP(P451,[1]网点!$B$3:$C$22,2,0)</f>
        <v>曹坊社</v>
      </c>
      <c r="C451" s="13"/>
      <c r="D451" s="14" t="s">
        <v>879</v>
      </c>
      <c r="E451" s="21" t="s">
        <v>1036</v>
      </c>
      <c r="F451" s="14" t="s">
        <v>23</v>
      </c>
      <c r="G451" s="14" t="s">
        <v>24</v>
      </c>
      <c r="H451" s="15" t="n">
        <v>44736</v>
      </c>
      <c r="I451" s="15" t="n">
        <v>45831</v>
      </c>
      <c r="J451" s="16" t="n">
        <v>30000</v>
      </c>
      <c r="K451" s="17" t="n">
        <v>4.45</v>
      </c>
      <c r="L451" s="15" t="n">
        <v>45098</v>
      </c>
      <c r="M451" s="15" t="n">
        <v>45280</v>
      </c>
      <c r="N451" s="13" t="n">
        <v>30000</v>
      </c>
      <c r="O451" s="16" t="e">
        <f aca="false">IF(AND(N451&lt;&gt;0,I451&gt;),M451-L451+1,M451-L451)</f>
        <v>#N/A</v>
      </c>
      <c r="P451" s="13" t="n">
        <v>903061601</v>
      </c>
      <c r="Q451" s="18" t="n">
        <v>678.63</v>
      </c>
      <c r="R451" s="19" t="s">
        <v>25</v>
      </c>
      <c r="S451" s="19" t="s">
        <v>1037</v>
      </c>
      <c r="T451" s="20"/>
    </row>
    <row r="452" customFormat="false" ht="18" hidden="false" customHeight="true" outlineLevel="0" collapsed="false">
      <c r="A452" s="12" t="n">
        <v>450</v>
      </c>
      <c r="B452" s="13" t="str">
        <f aca="false">VLOOKUP(P452,[1]网点!$B$3:$C$22,2,0)</f>
        <v>曹坊社</v>
      </c>
      <c r="C452" s="13"/>
      <c r="D452" s="14" t="s">
        <v>834</v>
      </c>
      <c r="E452" s="21" t="s">
        <v>1038</v>
      </c>
      <c r="F452" s="14" t="s">
        <v>29</v>
      </c>
      <c r="G452" s="14" t="s">
        <v>24</v>
      </c>
      <c r="H452" s="15" t="n">
        <v>44738</v>
      </c>
      <c r="I452" s="15" t="n">
        <v>45833</v>
      </c>
      <c r="J452" s="16" t="n">
        <v>1000</v>
      </c>
      <c r="K452" s="17" t="n">
        <v>4.45</v>
      </c>
      <c r="L452" s="15" t="n">
        <v>45098</v>
      </c>
      <c r="M452" s="15" t="n">
        <v>45280</v>
      </c>
      <c r="N452" s="13" t="n">
        <v>1000</v>
      </c>
      <c r="O452" s="16" t="e">
        <f aca="false">IF(AND(N452&lt;&gt;0,I452&gt;),M452-L452+1,M452-L452)</f>
        <v>#N/A</v>
      </c>
      <c r="P452" s="13" t="n">
        <v>903061601</v>
      </c>
      <c r="Q452" s="18" t="n">
        <v>22.62</v>
      </c>
      <c r="R452" s="19" t="s">
        <v>25</v>
      </c>
      <c r="S452" s="19" t="s">
        <v>1039</v>
      </c>
      <c r="T452" s="20"/>
    </row>
    <row r="453" customFormat="false" ht="18" hidden="false" customHeight="true" outlineLevel="0" collapsed="false">
      <c r="A453" s="12" t="n">
        <v>451</v>
      </c>
      <c r="B453" s="13" t="str">
        <f aca="false">VLOOKUP(P453,[1]网点!$B$3:$C$22,2,0)</f>
        <v>曹坊社</v>
      </c>
      <c r="C453" s="13"/>
      <c r="D453" s="14" t="s">
        <v>498</v>
      </c>
      <c r="E453" s="21" t="s">
        <v>1040</v>
      </c>
      <c r="F453" s="14" t="s">
        <v>29</v>
      </c>
      <c r="G453" s="14" t="s">
        <v>24</v>
      </c>
      <c r="H453" s="15" t="n">
        <v>44738</v>
      </c>
      <c r="I453" s="15" t="n">
        <v>45833</v>
      </c>
      <c r="J453" s="16" t="n">
        <v>1000</v>
      </c>
      <c r="K453" s="17" t="n">
        <v>4.45</v>
      </c>
      <c r="L453" s="15" t="n">
        <v>45098</v>
      </c>
      <c r="M453" s="15" t="n">
        <v>45280</v>
      </c>
      <c r="N453" s="13" t="n">
        <v>1000</v>
      </c>
      <c r="O453" s="16" t="e">
        <f aca="false">IF(AND(N453&lt;&gt;0,I453&gt;),M453-L453+1,M453-L453)</f>
        <v>#N/A</v>
      </c>
      <c r="P453" s="13" t="n">
        <v>903061601</v>
      </c>
      <c r="Q453" s="18" t="n">
        <v>22.62</v>
      </c>
      <c r="R453" s="19" t="s">
        <v>25</v>
      </c>
      <c r="S453" s="19" t="s">
        <v>1041</v>
      </c>
      <c r="T453" s="20"/>
    </row>
    <row r="454" customFormat="false" ht="18" hidden="false" customHeight="true" outlineLevel="0" collapsed="false">
      <c r="A454" s="12" t="n">
        <v>452</v>
      </c>
      <c r="B454" s="13" t="str">
        <f aca="false">VLOOKUP(P454,[1]网点!$B$3:$C$22,2,0)</f>
        <v>曹坊社</v>
      </c>
      <c r="C454" s="13"/>
      <c r="D454" s="14" t="s">
        <v>498</v>
      </c>
      <c r="E454" s="21" t="s">
        <v>1042</v>
      </c>
      <c r="F454" s="14" t="s">
        <v>23</v>
      </c>
      <c r="G454" s="14" t="s">
        <v>24</v>
      </c>
      <c r="H454" s="15" t="n">
        <v>44738</v>
      </c>
      <c r="I454" s="15" t="n">
        <v>45830</v>
      </c>
      <c r="J454" s="16" t="n">
        <v>1000</v>
      </c>
      <c r="K454" s="17" t="n">
        <v>4.45</v>
      </c>
      <c r="L454" s="15" t="n">
        <v>45098</v>
      </c>
      <c r="M454" s="15" t="n">
        <v>45280</v>
      </c>
      <c r="N454" s="13" t="n">
        <v>1000</v>
      </c>
      <c r="O454" s="16" t="e">
        <f aca="false">IF(AND(N454&lt;&gt;0,I454&gt;),M454-L454+1,M454-L454)</f>
        <v>#N/A</v>
      </c>
      <c r="P454" s="13" t="n">
        <v>903061601</v>
      </c>
      <c r="Q454" s="18" t="n">
        <v>22.62</v>
      </c>
      <c r="R454" s="19" t="s">
        <v>25</v>
      </c>
      <c r="S454" s="19" t="s">
        <v>1043</v>
      </c>
      <c r="T454" s="20"/>
    </row>
    <row r="455" customFormat="false" ht="18" hidden="false" customHeight="true" outlineLevel="0" collapsed="false">
      <c r="A455" s="12" t="n">
        <v>453</v>
      </c>
      <c r="B455" s="13" t="str">
        <f aca="false">VLOOKUP(P455,[1]网点!$B$3:$C$22,2,0)</f>
        <v>安远社</v>
      </c>
      <c r="C455" s="13"/>
      <c r="D455" s="14" t="s">
        <v>211</v>
      </c>
      <c r="E455" s="21" t="s">
        <v>1044</v>
      </c>
      <c r="F455" s="14" t="s">
        <v>23</v>
      </c>
      <c r="G455" s="14" t="s">
        <v>24</v>
      </c>
      <c r="H455" s="15" t="n">
        <v>44738</v>
      </c>
      <c r="I455" s="15" t="n">
        <v>45833</v>
      </c>
      <c r="J455" s="16" t="n">
        <v>2000</v>
      </c>
      <c r="K455" s="17" t="n">
        <v>4.45</v>
      </c>
      <c r="L455" s="15" t="n">
        <v>45098</v>
      </c>
      <c r="M455" s="15" t="n">
        <v>45280</v>
      </c>
      <c r="N455" s="13" t="n">
        <v>2000</v>
      </c>
      <c r="O455" s="16" t="e">
        <f aca="false">IF(AND(N455&lt;&gt;0,I455&gt;),M455-L455+1,M455-L455)</f>
        <v>#N/A</v>
      </c>
      <c r="P455" s="13" t="n">
        <v>903061901</v>
      </c>
      <c r="Q455" s="18" t="n">
        <v>45.24</v>
      </c>
      <c r="R455" s="19" t="s">
        <v>25</v>
      </c>
      <c r="S455" s="19" t="s">
        <v>1045</v>
      </c>
      <c r="T455" s="20"/>
    </row>
    <row r="456" customFormat="false" ht="18" hidden="false" customHeight="true" outlineLevel="0" collapsed="false">
      <c r="A456" s="12" t="n">
        <v>454</v>
      </c>
      <c r="B456" s="13" t="str">
        <f aca="false">VLOOKUP(P456,[1]网点!$B$3:$C$22,2,0)</f>
        <v>曹坊社</v>
      </c>
      <c r="C456" s="13"/>
      <c r="D456" s="14" t="s">
        <v>834</v>
      </c>
      <c r="E456" s="21" t="s">
        <v>1046</v>
      </c>
      <c r="F456" s="14" t="s">
        <v>23</v>
      </c>
      <c r="G456" s="14" t="s">
        <v>24</v>
      </c>
      <c r="H456" s="15" t="n">
        <v>44739</v>
      </c>
      <c r="I456" s="15" t="n">
        <v>45469</v>
      </c>
      <c r="J456" s="16" t="n">
        <v>1000</v>
      </c>
      <c r="K456" s="17" t="n">
        <v>4.45</v>
      </c>
      <c r="L456" s="15" t="n">
        <v>45098</v>
      </c>
      <c r="M456" s="15" t="n">
        <v>45280</v>
      </c>
      <c r="N456" s="13" t="n">
        <v>1000</v>
      </c>
      <c r="O456" s="16" t="e">
        <f aca="false">IF(AND(N456&lt;&gt;0,I456&gt;),M456-L456+1,M456-L456)</f>
        <v>#N/A</v>
      </c>
      <c r="P456" s="13" t="n">
        <v>903061601</v>
      </c>
      <c r="Q456" s="18" t="n">
        <v>22.62</v>
      </c>
      <c r="R456" s="19" t="s">
        <v>25</v>
      </c>
      <c r="S456" s="19" t="s">
        <v>1047</v>
      </c>
      <c r="T456" s="20"/>
    </row>
    <row r="457" customFormat="false" ht="18" hidden="false" customHeight="true" outlineLevel="0" collapsed="false">
      <c r="A457" s="12" t="n">
        <v>455</v>
      </c>
      <c r="B457" s="13" t="str">
        <f aca="false">VLOOKUP(P457,[1]网点!$B$3:$C$22,2,0)</f>
        <v>安远社</v>
      </c>
      <c r="C457" s="13"/>
      <c r="D457" s="14" t="s">
        <v>697</v>
      </c>
      <c r="E457" s="21" t="s">
        <v>1048</v>
      </c>
      <c r="F457" s="14" t="s">
        <v>29</v>
      </c>
      <c r="G457" s="14" t="s">
        <v>24</v>
      </c>
      <c r="H457" s="15" t="n">
        <v>44739</v>
      </c>
      <c r="I457" s="15" t="n">
        <v>45834</v>
      </c>
      <c r="J457" s="16" t="n">
        <v>5000</v>
      </c>
      <c r="K457" s="17" t="n">
        <v>4.45</v>
      </c>
      <c r="L457" s="15" t="n">
        <v>45098</v>
      </c>
      <c r="M457" s="15" t="n">
        <v>45280</v>
      </c>
      <c r="N457" s="13" t="n">
        <v>5000</v>
      </c>
      <c r="O457" s="16" t="e">
        <f aca="false">IF(AND(N457&lt;&gt;0,I457&gt;),M457-L457+1,M457-L457)</f>
        <v>#N/A</v>
      </c>
      <c r="P457" s="13" t="n">
        <v>903061901</v>
      </c>
      <c r="Q457" s="18" t="n">
        <v>113.1</v>
      </c>
      <c r="R457" s="19" t="s">
        <v>25</v>
      </c>
      <c r="S457" s="19" t="s">
        <v>1049</v>
      </c>
      <c r="T457" s="20"/>
    </row>
    <row r="458" customFormat="false" ht="18" hidden="false" customHeight="true" outlineLevel="0" collapsed="false">
      <c r="A458" s="12" t="n">
        <v>456</v>
      </c>
      <c r="B458" s="13" t="str">
        <f aca="false">VLOOKUP(P458,[1]网点!$B$3:$C$22,2,0)</f>
        <v>济村社</v>
      </c>
      <c r="C458" s="13"/>
      <c r="D458" s="14" t="s">
        <v>267</v>
      </c>
      <c r="E458" s="21" t="s">
        <v>1050</v>
      </c>
      <c r="F458" s="14" t="s">
        <v>29</v>
      </c>
      <c r="G458" s="14" t="s">
        <v>24</v>
      </c>
      <c r="H458" s="15" t="n">
        <v>44739</v>
      </c>
      <c r="I458" s="15" t="n">
        <v>45834</v>
      </c>
      <c r="J458" s="16" t="n">
        <v>30000</v>
      </c>
      <c r="K458" s="17" t="n">
        <v>4.45</v>
      </c>
      <c r="L458" s="15" t="n">
        <v>45098</v>
      </c>
      <c r="M458" s="15" t="n">
        <v>45280</v>
      </c>
      <c r="N458" s="13" t="n">
        <v>30000</v>
      </c>
      <c r="O458" s="16" t="e">
        <f aca="false">IF(AND(N458&lt;&gt;0,I458&gt;),M458-L458+1,M458-L458)</f>
        <v>#N/A</v>
      </c>
      <c r="P458" s="13" t="n">
        <v>903062401</v>
      </c>
      <c r="Q458" s="18" t="n">
        <v>678.63</v>
      </c>
      <c r="R458" s="19" t="s">
        <v>25</v>
      </c>
      <c r="S458" s="19" t="s">
        <v>1051</v>
      </c>
      <c r="T458" s="20"/>
    </row>
    <row r="459" customFormat="false" ht="18" hidden="false" customHeight="true" outlineLevel="0" collapsed="false">
      <c r="A459" s="12" t="n">
        <v>457</v>
      </c>
      <c r="B459" s="13" t="str">
        <f aca="false">VLOOKUP(P459,[1]网点!$B$3:$C$22,2,0)</f>
        <v>济村社</v>
      </c>
      <c r="C459" s="13"/>
      <c r="D459" s="14" t="s">
        <v>244</v>
      </c>
      <c r="E459" s="21" t="s">
        <v>1052</v>
      </c>
      <c r="F459" s="14" t="s">
        <v>29</v>
      </c>
      <c r="G459" s="14" t="s">
        <v>24</v>
      </c>
      <c r="H459" s="15" t="n">
        <v>44739</v>
      </c>
      <c r="I459" s="15" t="n">
        <v>45834</v>
      </c>
      <c r="J459" s="16" t="n">
        <v>30000</v>
      </c>
      <c r="K459" s="17" t="n">
        <v>4.45</v>
      </c>
      <c r="L459" s="15" t="n">
        <v>45098</v>
      </c>
      <c r="M459" s="15" t="n">
        <v>45280</v>
      </c>
      <c r="N459" s="13" t="n">
        <v>30000</v>
      </c>
      <c r="O459" s="16" t="e">
        <f aca="false">IF(AND(N459&lt;&gt;0,I459&gt;),M459-L459+1,M459-L459)</f>
        <v>#N/A</v>
      </c>
      <c r="P459" s="13" t="n">
        <v>903062401</v>
      </c>
      <c r="Q459" s="18" t="n">
        <v>678.63</v>
      </c>
      <c r="R459" s="19" t="s">
        <v>25</v>
      </c>
      <c r="S459" s="19" t="s">
        <v>1053</v>
      </c>
      <c r="T459" s="20"/>
    </row>
    <row r="460" customFormat="false" ht="18" hidden="false" customHeight="true" outlineLevel="0" collapsed="false">
      <c r="A460" s="12" t="n">
        <v>458</v>
      </c>
      <c r="B460" s="13" t="str">
        <f aca="false">VLOOKUP(P460,[1]网点!$B$3:$C$22,2,0)</f>
        <v>曹坊社</v>
      </c>
      <c r="C460" s="13"/>
      <c r="D460" s="14" t="s">
        <v>831</v>
      </c>
      <c r="E460" s="21" t="s">
        <v>1054</v>
      </c>
      <c r="F460" s="14" t="s">
        <v>23</v>
      </c>
      <c r="G460" s="14" t="s">
        <v>24</v>
      </c>
      <c r="H460" s="15" t="n">
        <v>44739</v>
      </c>
      <c r="I460" s="15" t="n">
        <v>45834</v>
      </c>
      <c r="J460" s="16" t="n">
        <v>30000</v>
      </c>
      <c r="K460" s="17" t="n">
        <v>4.45</v>
      </c>
      <c r="L460" s="15" t="n">
        <v>45098</v>
      </c>
      <c r="M460" s="15" t="n">
        <v>45280</v>
      </c>
      <c r="N460" s="13" t="n">
        <v>30000</v>
      </c>
      <c r="O460" s="16" t="e">
        <f aca="false">IF(AND(N460&lt;&gt;0,I460&gt;),M460-L460+1,M460-L460)</f>
        <v>#N/A</v>
      </c>
      <c r="P460" s="13" t="n">
        <v>903061601</v>
      </c>
      <c r="Q460" s="18" t="n">
        <v>678.63</v>
      </c>
      <c r="R460" s="19" t="s">
        <v>25</v>
      </c>
      <c r="S460" s="19" t="s">
        <v>1055</v>
      </c>
      <c r="T460" s="20"/>
    </row>
    <row r="461" customFormat="false" ht="18" hidden="false" customHeight="true" outlineLevel="0" collapsed="false">
      <c r="A461" s="12" t="n">
        <v>459</v>
      </c>
      <c r="B461" s="13" t="str">
        <f aca="false">VLOOKUP(P461,[1]网点!$B$3:$C$22,2,0)</f>
        <v>安远社</v>
      </c>
      <c r="C461" s="13"/>
      <c r="D461" s="14" t="s">
        <v>293</v>
      </c>
      <c r="E461" s="21" t="s">
        <v>1056</v>
      </c>
      <c r="F461" s="14" t="s">
        <v>29</v>
      </c>
      <c r="G461" s="14" t="s">
        <v>24</v>
      </c>
      <c r="H461" s="15" t="n">
        <v>44740</v>
      </c>
      <c r="I461" s="15" t="n">
        <v>45835</v>
      </c>
      <c r="J461" s="16" t="n">
        <v>1000</v>
      </c>
      <c r="K461" s="17" t="n">
        <v>4.45</v>
      </c>
      <c r="L461" s="15" t="n">
        <v>45098</v>
      </c>
      <c r="M461" s="15" t="n">
        <v>45280</v>
      </c>
      <c r="N461" s="13" t="n">
        <v>1000</v>
      </c>
      <c r="O461" s="16" t="e">
        <f aca="false">IF(AND(N461&lt;&gt;0,I461&gt;),M461-L461+1,M461-L461)</f>
        <v>#N/A</v>
      </c>
      <c r="P461" s="13" t="n">
        <v>903061901</v>
      </c>
      <c r="Q461" s="18" t="n">
        <v>22.62</v>
      </c>
      <c r="R461" s="19" t="s">
        <v>25</v>
      </c>
      <c r="S461" s="19" t="s">
        <v>1057</v>
      </c>
      <c r="T461" s="20"/>
    </row>
    <row r="462" customFormat="false" ht="18" hidden="false" customHeight="true" outlineLevel="0" collapsed="false">
      <c r="A462" s="12" t="n">
        <v>460</v>
      </c>
      <c r="B462" s="13" t="str">
        <f aca="false">VLOOKUP(P462,[1]网点!$B$3:$C$22,2,0)</f>
        <v>安远社</v>
      </c>
      <c r="C462" s="13"/>
      <c r="D462" s="14" t="s">
        <v>1058</v>
      </c>
      <c r="E462" s="21" t="s">
        <v>1052</v>
      </c>
      <c r="F462" s="14" t="s">
        <v>29</v>
      </c>
      <c r="G462" s="14" t="s">
        <v>24</v>
      </c>
      <c r="H462" s="15" t="n">
        <v>44740</v>
      </c>
      <c r="I462" s="15" t="n">
        <v>45835</v>
      </c>
      <c r="J462" s="16" t="n">
        <v>1000</v>
      </c>
      <c r="K462" s="17" t="n">
        <v>4.45</v>
      </c>
      <c r="L462" s="15" t="n">
        <v>45098</v>
      </c>
      <c r="M462" s="15" t="n">
        <v>45280</v>
      </c>
      <c r="N462" s="13" t="n">
        <v>1000</v>
      </c>
      <c r="O462" s="16" t="e">
        <f aca="false">IF(AND(N462&lt;&gt;0,I462&gt;),M462-L462+1,M462-L462)</f>
        <v>#N/A</v>
      </c>
      <c r="P462" s="13" t="n">
        <v>903061901</v>
      </c>
      <c r="Q462" s="18" t="n">
        <v>22.62</v>
      </c>
      <c r="R462" s="19" t="s">
        <v>25</v>
      </c>
      <c r="S462" s="19" t="s">
        <v>1059</v>
      </c>
      <c r="T462" s="20"/>
    </row>
    <row r="463" customFormat="false" ht="18" hidden="false" customHeight="true" outlineLevel="0" collapsed="false">
      <c r="A463" s="12" t="n">
        <v>461</v>
      </c>
      <c r="B463" s="13" t="str">
        <f aca="false">VLOOKUP(P463,[1]网点!$B$3:$C$22,2,0)</f>
        <v>河龙社</v>
      </c>
      <c r="C463" s="13"/>
      <c r="D463" s="14" t="s">
        <v>725</v>
      </c>
      <c r="E463" s="21" t="s">
        <v>1060</v>
      </c>
      <c r="F463" s="14" t="s">
        <v>23</v>
      </c>
      <c r="G463" s="14" t="s">
        <v>24</v>
      </c>
      <c r="H463" s="15" t="n">
        <v>44740</v>
      </c>
      <c r="I463" s="15" t="n">
        <v>45835</v>
      </c>
      <c r="J463" s="16" t="n">
        <v>2000</v>
      </c>
      <c r="K463" s="17" t="n">
        <v>4.45</v>
      </c>
      <c r="L463" s="15" t="n">
        <v>45098</v>
      </c>
      <c r="M463" s="15" t="n">
        <v>45280</v>
      </c>
      <c r="N463" s="13" t="n">
        <v>2000</v>
      </c>
      <c r="O463" s="16" t="e">
        <f aca="false">IF(AND(N463&lt;&gt;0,I463&gt;),M463-L463+1,M463-L463)</f>
        <v>#N/A</v>
      </c>
      <c r="P463" s="13" t="n">
        <v>903062202</v>
      </c>
      <c r="Q463" s="18" t="n">
        <v>45.24</v>
      </c>
      <c r="R463" s="19" t="s">
        <v>25</v>
      </c>
      <c r="S463" s="19" t="s">
        <v>1061</v>
      </c>
      <c r="T463" s="20"/>
    </row>
    <row r="464" customFormat="false" ht="18" hidden="false" customHeight="true" outlineLevel="0" collapsed="false">
      <c r="A464" s="12" t="n">
        <v>462</v>
      </c>
      <c r="B464" s="13" t="str">
        <f aca="false">VLOOKUP(P464,[1]网点!$B$3:$C$22,2,0)</f>
        <v>水茜社</v>
      </c>
      <c r="C464" s="13"/>
      <c r="D464" s="14" t="s">
        <v>328</v>
      </c>
      <c r="E464" s="21" t="s">
        <v>1062</v>
      </c>
      <c r="F464" s="14" t="s">
        <v>23</v>
      </c>
      <c r="G464" s="14" t="s">
        <v>24</v>
      </c>
      <c r="H464" s="15" t="n">
        <v>44740</v>
      </c>
      <c r="I464" s="15" t="n">
        <v>45470</v>
      </c>
      <c r="J464" s="16" t="n">
        <v>20000</v>
      </c>
      <c r="K464" s="17" t="n">
        <v>4.45</v>
      </c>
      <c r="L464" s="15" t="n">
        <v>45098</v>
      </c>
      <c r="M464" s="15" t="n">
        <v>45280</v>
      </c>
      <c r="N464" s="13" t="n">
        <v>20000</v>
      </c>
      <c r="O464" s="16" t="e">
        <f aca="false">IF(AND(N464&lt;&gt;0,I464&gt;),M464-L464+1,M464-L464)</f>
        <v>#N/A</v>
      </c>
      <c r="P464" s="13" t="n">
        <v>903062001</v>
      </c>
      <c r="Q464" s="18" t="n">
        <v>452.42</v>
      </c>
      <c r="R464" s="19" t="s">
        <v>25</v>
      </c>
      <c r="S464" s="19" t="s">
        <v>1063</v>
      </c>
      <c r="T464" s="20"/>
    </row>
    <row r="465" customFormat="false" ht="18" hidden="false" customHeight="true" outlineLevel="0" collapsed="false">
      <c r="A465" s="12" t="n">
        <v>463</v>
      </c>
      <c r="B465" s="13" t="str">
        <f aca="false">VLOOKUP(P465,[1]网点!$B$3:$C$22,2,0)</f>
        <v>曹坊社</v>
      </c>
      <c r="C465" s="13"/>
      <c r="D465" s="14" t="s">
        <v>604</v>
      </c>
      <c r="E465" s="21" t="s">
        <v>1064</v>
      </c>
      <c r="F465" s="14" t="s">
        <v>23</v>
      </c>
      <c r="G465" s="14" t="s">
        <v>24</v>
      </c>
      <c r="H465" s="15" t="n">
        <v>44740</v>
      </c>
      <c r="I465" s="15" t="n">
        <v>45835</v>
      </c>
      <c r="J465" s="16" t="n">
        <v>30000</v>
      </c>
      <c r="K465" s="17" t="n">
        <v>4.45</v>
      </c>
      <c r="L465" s="15" t="n">
        <v>45098</v>
      </c>
      <c r="M465" s="15" t="n">
        <v>45280</v>
      </c>
      <c r="N465" s="13" t="n">
        <v>30000</v>
      </c>
      <c r="O465" s="16" t="e">
        <f aca="false">IF(AND(N465&lt;&gt;0,I465&gt;),M465-L465+1,M465-L465)</f>
        <v>#N/A</v>
      </c>
      <c r="P465" s="13" t="n">
        <v>903061601</v>
      </c>
      <c r="Q465" s="18" t="n">
        <v>678.63</v>
      </c>
      <c r="R465" s="19" t="s">
        <v>25</v>
      </c>
      <c r="S465" s="19" t="s">
        <v>1065</v>
      </c>
      <c r="T465" s="20"/>
    </row>
    <row r="466" customFormat="false" ht="18" hidden="false" customHeight="true" outlineLevel="0" collapsed="false">
      <c r="A466" s="12" t="n">
        <v>464</v>
      </c>
      <c r="B466" s="13" t="str">
        <f aca="false">VLOOKUP(P466,[1]网点!$B$3:$C$22,2,0)</f>
        <v>水茜社</v>
      </c>
      <c r="C466" s="13"/>
      <c r="D466" s="14" t="s">
        <v>126</v>
      </c>
      <c r="E466" s="21" t="s">
        <v>1066</v>
      </c>
      <c r="F466" s="14" t="s">
        <v>23</v>
      </c>
      <c r="G466" s="14" t="s">
        <v>24</v>
      </c>
      <c r="H466" s="15" t="n">
        <v>44741</v>
      </c>
      <c r="I466" s="15" t="n">
        <v>45471</v>
      </c>
      <c r="J466" s="16" t="n">
        <v>500</v>
      </c>
      <c r="K466" s="17" t="n">
        <v>4.45</v>
      </c>
      <c r="L466" s="15" t="n">
        <v>45098</v>
      </c>
      <c r="M466" s="15" t="n">
        <v>45280</v>
      </c>
      <c r="N466" s="13" t="n">
        <v>500</v>
      </c>
      <c r="O466" s="16" t="e">
        <f aca="false">IF(AND(N466&lt;&gt;0,I466&gt;),M466-L466+1,M466-L466)</f>
        <v>#N/A</v>
      </c>
      <c r="P466" s="13" t="n">
        <v>903062001</v>
      </c>
      <c r="Q466" s="18" t="n">
        <v>11.31</v>
      </c>
      <c r="R466" s="19" t="s">
        <v>25</v>
      </c>
      <c r="S466" s="19" t="s">
        <v>1067</v>
      </c>
      <c r="T466" s="20"/>
    </row>
    <row r="467" customFormat="false" ht="18" hidden="false" customHeight="true" outlineLevel="0" collapsed="false">
      <c r="A467" s="12" t="n">
        <v>465</v>
      </c>
      <c r="B467" s="13" t="str">
        <f aca="false">VLOOKUP(P467,[1]网点!$B$3:$C$22,2,0)</f>
        <v>河龙社</v>
      </c>
      <c r="C467" s="13"/>
      <c r="D467" s="14" t="s">
        <v>1068</v>
      </c>
      <c r="E467" s="21" t="s">
        <v>1069</v>
      </c>
      <c r="F467" s="14" t="s">
        <v>23</v>
      </c>
      <c r="G467" s="14" t="s">
        <v>24</v>
      </c>
      <c r="H467" s="15" t="n">
        <v>44741</v>
      </c>
      <c r="I467" s="15" t="n">
        <v>45836</v>
      </c>
      <c r="J467" s="16" t="n">
        <v>1000</v>
      </c>
      <c r="K467" s="17" t="n">
        <v>4.45</v>
      </c>
      <c r="L467" s="15" t="n">
        <v>45098</v>
      </c>
      <c r="M467" s="15" t="n">
        <v>45280</v>
      </c>
      <c r="N467" s="13" t="n">
        <v>1000</v>
      </c>
      <c r="O467" s="16" t="e">
        <f aca="false">IF(AND(N467&lt;&gt;0,I467&gt;),M467-L467+1,M467-L467)</f>
        <v>#N/A</v>
      </c>
      <c r="P467" s="13" t="n">
        <v>903062202</v>
      </c>
      <c r="Q467" s="18" t="n">
        <v>22.62</v>
      </c>
      <c r="R467" s="19" t="s">
        <v>25</v>
      </c>
      <c r="S467" s="19" t="s">
        <v>1070</v>
      </c>
      <c r="T467" s="20"/>
    </row>
    <row r="468" customFormat="false" ht="18" hidden="false" customHeight="true" outlineLevel="0" collapsed="false">
      <c r="A468" s="12" t="n">
        <v>466</v>
      </c>
      <c r="B468" s="13" t="str">
        <f aca="false">VLOOKUP(P468,[1]网点!$B$3:$C$22,2,0)</f>
        <v>河龙社</v>
      </c>
      <c r="C468" s="13"/>
      <c r="D468" s="14" t="s">
        <v>51</v>
      </c>
      <c r="E468" s="21" t="s">
        <v>1071</v>
      </c>
      <c r="F468" s="14" t="s">
        <v>29</v>
      </c>
      <c r="G468" s="14" t="s">
        <v>24</v>
      </c>
      <c r="H468" s="15" t="n">
        <v>44741</v>
      </c>
      <c r="I468" s="15" t="n">
        <v>45836</v>
      </c>
      <c r="J468" s="16" t="n">
        <v>1000</v>
      </c>
      <c r="K468" s="17" t="n">
        <v>4.45</v>
      </c>
      <c r="L468" s="15" t="n">
        <v>45098</v>
      </c>
      <c r="M468" s="15" t="n">
        <v>45280</v>
      </c>
      <c r="N468" s="13" t="n">
        <v>1000</v>
      </c>
      <c r="O468" s="16" t="e">
        <f aca="false">IF(AND(N468&lt;&gt;0,I468&gt;),M468-L468+1,M468-L468)</f>
        <v>#N/A</v>
      </c>
      <c r="P468" s="13" t="n">
        <v>903062202</v>
      </c>
      <c r="Q468" s="18" t="n">
        <v>22.62</v>
      </c>
      <c r="R468" s="19" t="s">
        <v>25</v>
      </c>
      <c r="S468" s="19" t="s">
        <v>1072</v>
      </c>
      <c r="T468" s="20"/>
    </row>
    <row r="469" customFormat="false" ht="18" hidden="false" customHeight="true" outlineLevel="0" collapsed="false">
      <c r="A469" s="12" t="n">
        <v>467</v>
      </c>
      <c r="B469" s="13" t="str">
        <f aca="false">VLOOKUP(P469,[1]网点!$B$3:$C$22,2,0)</f>
        <v>水茜社</v>
      </c>
      <c r="C469" s="13"/>
      <c r="D469" s="14" t="s">
        <v>208</v>
      </c>
      <c r="E469" s="21" t="s">
        <v>1073</v>
      </c>
      <c r="F469" s="14" t="s">
        <v>29</v>
      </c>
      <c r="G469" s="14" t="s">
        <v>24</v>
      </c>
      <c r="H469" s="15" t="n">
        <v>44741</v>
      </c>
      <c r="I469" s="15" t="n">
        <v>45471</v>
      </c>
      <c r="J469" s="16" t="n">
        <v>1000</v>
      </c>
      <c r="K469" s="17" t="n">
        <v>4.45</v>
      </c>
      <c r="L469" s="15" t="n">
        <v>45098</v>
      </c>
      <c r="M469" s="15" t="n">
        <v>45280</v>
      </c>
      <c r="N469" s="13" t="n">
        <v>1000</v>
      </c>
      <c r="O469" s="16" t="e">
        <f aca="false">IF(AND(N469&lt;&gt;0,I469&gt;),M469-L469+1,M469-L469)</f>
        <v>#N/A</v>
      </c>
      <c r="P469" s="13" t="n">
        <v>903062001</v>
      </c>
      <c r="Q469" s="18" t="n">
        <v>22.62</v>
      </c>
      <c r="R469" s="19" t="s">
        <v>25</v>
      </c>
      <c r="S469" s="19" t="s">
        <v>1074</v>
      </c>
      <c r="T469" s="20"/>
    </row>
    <row r="470" customFormat="false" ht="18" hidden="false" customHeight="true" outlineLevel="0" collapsed="false">
      <c r="A470" s="12" t="n">
        <v>468</v>
      </c>
      <c r="B470" s="13" t="str">
        <f aca="false">VLOOKUP(P470,[1]网点!$B$3:$C$22,2,0)</f>
        <v>安远社</v>
      </c>
      <c r="C470" s="13"/>
      <c r="D470" s="14" t="s">
        <v>140</v>
      </c>
      <c r="E470" s="21" t="s">
        <v>1075</v>
      </c>
      <c r="F470" s="14" t="s">
        <v>23</v>
      </c>
      <c r="G470" s="14" t="s">
        <v>24</v>
      </c>
      <c r="H470" s="15" t="n">
        <v>44741</v>
      </c>
      <c r="I470" s="15" t="n">
        <v>45836</v>
      </c>
      <c r="J470" s="16" t="n">
        <v>2000</v>
      </c>
      <c r="K470" s="17" t="n">
        <v>4.45</v>
      </c>
      <c r="L470" s="15" t="n">
        <v>45098</v>
      </c>
      <c r="M470" s="15" t="n">
        <v>45280</v>
      </c>
      <c r="N470" s="13" t="n">
        <v>2000</v>
      </c>
      <c r="O470" s="16" t="e">
        <f aca="false">IF(AND(N470&lt;&gt;0,I470&gt;),M470-L470+1,M470-L470)</f>
        <v>#N/A</v>
      </c>
      <c r="P470" s="13" t="n">
        <v>903061901</v>
      </c>
      <c r="Q470" s="18" t="n">
        <v>45.24</v>
      </c>
      <c r="R470" s="19" t="s">
        <v>25</v>
      </c>
      <c r="S470" s="19" t="s">
        <v>1076</v>
      </c>
      <c r="T470" s="20"/>
    </row>
    <row r="471" customFormat="false" ht="18" hidden="false" customHeight="true" outlineLevel="0" collapsed="false">
      <c r="A471" s="12" t="n">
        <v>469</v>
      </c>
      <c r="B471" s="13" t="str">
        <f aca="false">VLOOKUP(P471,[1]网点!$B$3:$C$22,2,0)</f>
        <v>水茜社</v>
      </c>
      <c r="C471" s="13"/>
      <c r="D471" s="14" t="s">
        <v>328</v>
      </c>
      <c r="E471" s="21" t="s">
        <v>1077</v>
      </c>
      <c r="F471" s="14" t="s">
        <v>23</v>
      </c>
      <c r="G471" s="14" t="s">
        <v>24</v>
      </c>
      <c r="H471" s="15" t="n">
        <v>44742</v>
      </c>
      <c r="I471" s="15" t="n">
        <v>45472</v>
      </c>
      <c r="J471" s="16" t="n">
        <v>500</v>
      </c>
      <c r="K471" s="17" t="n">
        <v>4.45</v>
      </c>
      <c r="L471" s="15" t="n">
        <v>45098</v>
      </c>
      <c r="M471" s="15" t="n">
        <v>45280</v>
      </c>
      <c r="N471" s="13" t="n">
        <v>500</v>
      </c>
      <c r="O471" s="16" t="e">
        <f aca="false">IF(AND(N471&lt;&gt;0,I471&gt;),M471-L471+1,M471-L471)</f>
        <v>#N/A</v>
      </c>
      <c r="P471" s="13" t="n">
        <v>903062001</v>
      </c>
      <c r="Q471" s="18" t="n">
        <v>11.31</v>
      </c>
      <c r="R471" s="19" t="s">
        <v>25</v>
      </c>
      <c r="S471" s="19" t="s">
        <v>1078</v>
      </c>
      <c r="T471" s="20"/>
    </row>
    <row r="472" customFormat="false" ht="18" hidden="false" customHeight="true" outlineLevel="0" collapsed="false">
      <c r="A472" s="12" t="n">
        <v>470</v>
      </c>
      <c r="B472" s="13" t="str">
        <f aca="false">VLOOKUP(P472,[1]网点!$B$3:$C$22,2,0)</f>
        <v>水茜社</v>
      </c>
      <c r="C472" s="13"/>
      <c r="D472" s="14" t="s">
        <v>129</v>
      </c>
      <c r="E472" s="21" t="s">
        <v>488</v>
      </c>
      <c r="F472" s="14" t="s">
        <v>29</v>
      </c>
      <c r="G472" s="14" t="s">
        <v>24</v>
      </c>
      <c r="H472" s="15" t="n">
        <v>44742</v>
      </c>
      <c r="I472" s="15" t="n">
        <v>45472</v>
      </c>
      <c r="J472" s="16" t="n">
        <v>1000</v>
      </c>
      <c r="K472" s="17" t="n">
        <v>4.45</v>
      </c>
      <c r="L472" s="15" t="n">
        <v>45098</v>
      </c>
      <c r="M472" s="15" t="n">
        <v>45280</v>
      </c>
      <c r="N472" s="13" t="n">
        <v>1000</v>
      </c>
      <c r="O472" s="16" t="e">
        <f aca="false">IF(AND(N472&lt;&gt;0,I472&gt;),M472-L472+1,M472-L472)</f>
        <v>#N/A</v>
      </c>
      <c r="P472" s="13" t="n">
        <v>903062001</v>
      </c>
      <c r="Q472" s="18" t="n">
        <v>22.62</v>
      </c>
      <c r="R472" s="19" t="s">
        <v>25</v>
      </c>
      <c r="S472" s="19" t="s">
        <v>1079</v>
      </c>
      <c r="T472" s="20"/>
    </row>
    <row r="473" customFormat="false" ht="18" hidden="false" customHeight="true" outlineLevel="0" collapsed="false">
      <c r="A473" s="12" t="n">
        <v>471</v>
      </c>
      <c r="B473" s="13" t="str">
        <f aca="false">VLOOKUP(P473,[1]网点!$B$3:$C$22,2,0)</f>
        <v>安远社</v>
      </c>
      <c r="C473" s="13"/>
      <c r="D473" s="14" t="s">
        <v>557</v>
      </c>
      <c r="E473" s="21" t="s">
        <v>1080</v>
      </c>
      <c r="F473" s="14" t="s">
        <v>23</v>
      </c>
      <c r="G473" s="14" t="s">
        <v>24</v>
      </c>
      <c r="H473" s="15" t="n">
        <v>44742</v>
      </c>
      <c r="I473" s="15" t="n">
        <v>45837</v>
      </c>
      <c r="J473" s="16" t="n">
        <v>1000</v>
      </c>
      <c r="K473" s="17" t="n">
        <v>4.45</v>
      </c>
      <c r="L473" s="15" t="n">
        <v>45098</v>
      </c>
      <c r="M473" s="15" t="n">
        <v>45280</v>
      </c>
      <c r="N473" s="13" t="n">
        <v>1000</v>
      </c>
      <c r="O473" s="16" t="e">
        <f aca="false">IF(AND(N473&lt;&gt;0,I473&gt;),M473-L473+1,M473-L473)</f>
        <v>#N/A</v>
      </c>
      <c r="P473" s="13" t="n">
        <v>903061901</v>
      </c>
      <c r="Q473" s="18" t="n">
        <v>22.62</v>
      </c>
      <c r="R473" s="19" t="s">
        <v>25</v>
      </c>
      <c r="S473" s="19" t="s">
        <v>1081</v>
      </c>
      <c r="T473" s="20"/>
    </row>
    <row r="474" customFormat="false" ht="18" hidden="false" customHeight="true" outlineLevel="0" collapsed="false">
      <c r="A474" s="12" t="n">
        <v>472</v>
      </c>
      <c r="B474" s="13" t="str">
        <f aca="false">VLOOKUP(P474,[1]网点!$B$3:$C$22,2,0)</f>
        <v>安远社</v>
      </c>
      <c r="C474" s="13"/>
      <c r="D474" s="14" t="s">
        <v>220</v>
      </c>
      <c r="E474" s="21" t="s">
        <v>1082</v>
      </c>
      <c r="F474" s="14" t="s">
        <v>29</v>
      </c>
      <c r="G474" s="14" t="s">
        <v>24</v>
      </c>
      <c r="H474" s="15" t="n">
        <v>44742</v>
      </c>
      <c r="I474" s="15" t="n">
        <v>45837</v>
      </c>
      <c r="J474" s="16" t="n">
        <v>2000</v>
      </c>
      <c r="K474" s="17" t="n">
        <v>4.45</v>
      </c>
      <c r="L474" s="15" t="n">
        <v>45098</v>
      </c>
      <c r="M474" s="15" t="n">
        <v>45280</v>
      </c>
      <c r="N474" s="13" t="n">
        <v>2000</v>
      </c>
      <c r="O474" s="16" t="e">
        <f aca="false">IF(AND(N474&lt;&gt;0,I474&gt;),M474-L474+1,M474-L474)</f>
        <v>#N/A</v>
      </c>
      <c r="P474" s="13" t="n">
        <v>903061901</v>
      </c>
      <c r="Q474" s="18" t="n">
        <v>45.24</v>
      </c>
      <c r="R474" s="19" t="s">
        <v>25</v>
      </c>
      <c r="S474" s="19" t="s">
        <v>1083</v>
      </c>
      <c r="T474" s="20"/>
    </row>
    <row r="475" customFormat="false" ht="18" hidden="false" customHeight="true" outlineLevel="0" collapsed="false">
      <c r="A475" s="12" t="n">
        <v>473</v>
      </c>
      <c r="B475" s="13" t="str">
        <f aca="false">VLOOKUP(P475,[1]网点!$B$3:$C$22,2,0)</f>
        <v>河龙社</v>
      </c>
      <c r="C475" s="13"/>
      <c r="D475" s="14" t="s">
        <v>725</v>
      </c>
      <c r="E475" s="21" t="s">
        <v>1084</v>
      </c>
      <c r="F475" s="14" t="s">
        <v>23</v>
      </c>
      <c r="G475" s="14" t="s">
        <v>24</v>
      </c>
      <c r="H475" s="15" t="n">
        <v>44742</v>
      </c>
      <c r="I475" s="15" t="n">
        <v>45837</v>
      </c>
      <c r="J475" s="16" t="n">
        <v>2000</v>
      </c>
      <c r="K475" s="17" t="n">
        <v>4.45</v>
      </c>
      <c r="L475" s="15" t="n">
        <v>45098</v>
      </c>
      <c r="M475" s="15" t="n">
        <v>45280</v>
      </c>
      <c r="N475" s="13" t="n">
        <v>2000</v>
      </c>
      <c r="O475" s="16" t="e">
        <f aca="false">IF(AND(N475&lt;&gt;0,I475&gt;),M475-L475+1,M475-L475)</f>
        <v>#N/A</v>
      </c>
      <c r="P475" s="13" t="n">
        <v>903062202</v>
      </c>
      <c r="Q475" s="18" t="n">
        <v>45.24</v>
      </c>
      <c r="R475" s="19" t="s">
        <v>25</v>
      </c>
      <c r="S475" s="19" t="s">
        <v>1085</v>
      </c>
      <c r="T475" s="20"/>
    </row>
    <row r="476" customFormat="false" ht="18" hidden="false" customHeight="true" outlineLevel="0" collapsed="false">
      <c r="A476" s="12" t="n">
        <v>474</v>
      </c>
      <c r="B476" s="13" t="str">
        <f aca="false">VLOOKUP(P476,[1]网点!$B$3:$C$22,2,0)</f>
        <v>河龙社</v>
      </c>
      <c r="C476" s="13"/>
      <c r="D476" s="14" t="s">
        <v>815</v>
      </c>
      <c r="E476" s="21" t="s">
        <v>1086</v>
      </c>
      <c r="F476" s="14" t="s">
        <v>23</v>
      </c>
      <c r="G476" s="14" t="s">
        <v>24</v>
      </c>
      <c r="H476" s="15" t="n">
        <v>44742</v>
      </c>
      <c r="I476" s="15" t="n">
        <v>45837</v>
      </c>
      <c r="J476" s="16" t="n">
        <v>2000</v>
      </c>
      <c r="K476" s="17" t="n">
        <v>4.45</v>
      </c>
      <c r="L476" s="15" t="n">
        <v>45098</v>
      </c>
      <c r="M476" s="15" t="n">
        <v>45257</v>
      </c>
      <c r="N476" s="13" t="n">
        <v>0</v>
      </c>
      <c r="O476" s="16" t="e">
        <f aca="false">IF(AND(N476&lt;&gt;0,I476&gt;),M476-L476+1,M476-L476)</f>
        <v>#N/A</v>
      </c>
      <c r="P476" s="13" t="n">
        <v>903062202</v>
      </c>
      <c r="Q476" s="18" t="n">
        <v>39.31</v>
      </c>
      <c r="R476" s="19" t="s">
        <v>25</v>
      </c>
      <c r="S476" s="19" t="s">
        <v>1087</v>
      </c>
      <c r="T476" s="20"/>
    </row>
    <row r="477" customFormat="false" ht="18" hidden="false" customHeight="true" outlineLevel="0" collapsed="false">
      <c r="A477" s="12" t="n">
        <v>475</v>
      </c>
      <c r="B477" s="13" t="str">
        <f aca="false">VLOOKUP(P477,[1]网点!$B$3:$C$22,2,0)</f>
        <v>安远社</v>
      </c>
      <c r="C477" s="13"/>
      <c r="D477" s="14" t="s">
        <v>227</v>
      </c>
      <c r="E477" s="21" t="s">
        <v>529</v>
      </c>
      <c r="F477" s="14" t="s">
        <v>29</v>
      </c>
      <c r="G477" s="14" t="s">
        <v>24</v>
      </c>
      <c r="H477" s="15" t="n">
        <v>44742</v>
      </c>
      <c r="I477" s="15" t="n">
        <v>45837</v>
      </c>
      <c r="J477" s="16" t="n">
        <v>10000</v>
      </c>
      <c r="K477" s="17" t="n">
        <v>4.45</v>
      </c>
      <c r="L477" s="15" t="n">
        <v>45098</v>
      </c>
      <c r="M477" s="15" t="n">
        <v>45280</v>
      </c>
      <c r="N477" s="13" t="n">
        <v>10000</v>
      </c>
      <c r="O477" s="16" t="e">
        <f aca="false">IF(AND(N477&lt;&gt;0,I477&gt;),M477-L477+1,M477-L477)</f>
        <v>#N/A</v>
      </c>
      <c r="P477" s="13" t="n">
        <v>903061901</v>
      </c>
      <c r="Q477" s="18" t="n">
        <v>226.21</v>
      </c>
      <c r="R477" s="19" t="s">
        <v>25</v>
      </c>
      <c r="S477" s="19" t="s">
        <v>1088</v>
      </c>
      <c r="T477" s="20"/>
    </row>
    <row r="478" customFormat="false" ht="18" hidden="false" customHeight="true" outlineLevel="0" collapsed="false">
      <c r="A478" s="12" t="n">
        <v>476</v>
      </c>
      <c r="B478" s="13" t="str">
        <f aca="false">VLOOKUP(P478,[1]网点!$B$3:$C$22,2,0)</f>
        <v>方田社</v>
      </c>
      <c r="C478" s="13"/>
      <c r="D478" s="14" t="s">
        <v>1089</v>
      </c>
      <c r="E478" s="21" t="s">
        <v>899</v>
      </c>
      <c r="F478" s="14" t="s">
        <v>29</v>
      </c>
      <c r="G478" s="14" t="s">
        <v>24</v>
      </c>
      <c r="H478" s="15" t="n">
        <v>44742</v>
      </c>
      <c r="I478" s="15" t="n">
        <v>45837</v>
      </c>
      <c r="J478" s="16" t="n">
        <v>10000</v>
      </c>
      <c r="K478" s="17" t="n">
        <v>4.45</v>
      </c>
      <c r="L478" s="15" t="n">
        <v>45098</v>
      </c>
      <c r="M478" s="15" t="n">
        <v>45280</v>
      </c>
      <c r="N478" s="13" t="n">
        <v>10000</v>
      </c>
      <c r="O478" s="16" t="e">
        <f aca="false">IF(AND(N478&lt;&gt;0,I478&gt;),M478-L478+1,M478-L478)</f>
        <v>#N/A</v>
      </c>
      <c r="P478" s="13" t="n">
        <v>903061203</v>
      </c>
      <c r="Q478" s="18" t="n">
        <v>226.21</v>
      </c>
      <c r="R478" s="19" t="s">
        <v>25</v>
      </c>
      <c r="S478" s="19" t="s">
        <v>1090</v>
      </c>
      <c r="T478" s="20"/>
    </row>
    <row r="479" customFormat="false" ht="18" hidden="false" customHeight="true" outlineLevel="0" collapsed="false">
      <c r="A479" s="12" t="n">
        <v>477</v>
      </c>
      <c r="B479" s="13" t="str">
        <f aca="false">VLOOKUP(P479,[1]网点!$B$3:$C$22,2,0)</f>
        <v>淮土社</v>
      </c>
      <c r="C479" s="13"/>
      <c r="D479" s="14" t="s">
        <v>184</v>
      </c>
      <c r="E479" s="21" t="s">
        <v>1091</v>
      </c>
      <c r="F479" s="14" t="s">
        <v>23</v>
      </c>
      <c r="G479" s="14" t="s">
        <v>24</v>
      </c>
      <c r="H479" s="15" t="n">
        <v>44746</v>
      </c>
      <c r="I479" s="15" t="n">
        <v>45110</v>
      </c>
      <c r="J479" s="16" t="n">
        <v>1000</v>
      </c>
      <c r="K479" s="17" t="n">
        <v>3.7</v>
      </c>
      <c r="L479" s="15" t="n">
        <v>45098</v>
      </c>
      <c r="M479" s="15" t="n">
        <v>45110</v>
      </c>
      <c r="N479" s="13" t="n">
        <v>0</v>
      </c>
      <c r="O479" s="16" t="e">
        <f aca="false">IF(AND(N479&lt;&gt;0,I479&gt;),M479-L479+1,M479-L479)</f>
        <v>#N/A</v>
      </c>
      <c r="P479" s="13" t="n">
        <v>903061701</v>
      </c>
      <c r="Q479" s="18" t="n">
        <v>1.23</v>
      </c>
      <c r="R479" s="19" t="s">
        <v>25</v>
      </c>
      <c r="S479" s="19" t="s">
        <v>1092</v>
      </c>
      <c r="T479" s="20"/>
    </row>
    <row r="480" customFormat="false" ht="18" hidden="false" customHeight="true" outlineLevel="0" collapsed="false">
      <c r="A480" s="12" t="n">
        <v>478</v>
      </c>
      <c r="B480" s="13" t="str">
        <f aca="false">VLOOKUP(P480,[1]网点!$B$3:$C$22,2,0)</f>
        <v>石壁社</v>
      </c>
      <c r="C480" s="13"/>
      <c r="D480" s="14" t="s">
        <v>464</v>
      </c>
      <c r="E480" s="21" t="s">
        <v>465</v>
      </c>
      <c r="F480" s="14" t="s">
        <v>23</v>
      </c>
      <c r="G480" s="14" t="s">
        <v>24</v>
      </c>
      <c r="H480" s="15" t="n">
        <v>44752</v>
      </c>
      <c r="I480" s="15" t="n">
        <v>45847</v>
      </c>
      <c r="J480" s="16" t="n">
        <v>2000</v>
      </c>
      <c r="K480" s="17" t="n">
        <v>4.45</v>
      </c>
      <c r="L480" s="15" t="n">
        <v>45098</v>
      </c>
      <c r="M480" s="15" t="n">
        <v>45280</v>
      </c>
      <c r="N480" s="13" t="n">
        <v>2000</v>
      </c>
      <c r="O480" s="16" t="e">
        <f aca="false">IF(AND(N480&lt;&gt;0,I480&gt;),M480-L480+1,M480-L480)</f>
        <v>#N/A</v>
      </c>
      <c r="P480" s="13" t="n">
        <v>903061201</v>
      </c>
      <c r="Q480" s="18" t="n">
        <v>45.24</v>
      </c>
      <c r="R480" s="19" t="s">
        <v>25</v>
      </c>
      <c r="S480" s="19" t="s">
        <v>1093</v>
      </c>
      <c r="T480" s="20"/>
    </row>
    <row r="481" customFormat="false" ht="18" hidden="false" customHeight="true" outlineLevel="0" collapsed="false">
      <c r="A481" s="12" t="n">
        <v>479</v>
      </c>
      <c r="B481" s="13" t="str">
        <f aca="false">VLOOKUP(P481,[1]网点!$B$3:$C$22,2,0)</f>
        <v>曹坊社</v>
      </c>
      <c r="C481" s="13"/>
      <c r="D481" s="14" t="s">
        <v>834</v>
      </c>
      <c r="E481" s="21" t="s">
        <v>1094</v>
      </c>
      <c r="F481" s="14" t="s">
        <v>23</v>
      </c>
      <c r="G481" s="14" t="s">
        <v>24</v>
      </c>
      <c r="H481" s="15" t="n">
        <v>44755</v>
      </c>
      <c r="I481" s="15" t="n">
        <v>45850</v>
      </c>
      <c r="J481" s="16" t="n">
        <v>50000</v>
      </c>
      <c r="K481" s="17" t="n">
        <v>4.45</v>
      </c>
      <c r="L481" s="15" t="n">
        <v>45098</v>
      </c>
      <c r="M481" s="15" t="n">
        <v>45280</v>
      </c>
      <c r="N481" s="13" t="n">
        <v>50000</v>
      </c>
      <c r="O481" s="16" t="e">
        <f aca="false">IF(AND(N481&lt;&gt;0,I481&gt;),M481-L481+1,M481-L481)</f>
        <v>#N/A</v>
      </c>
      <c r="P481" s="13" t="n">
        <v>903061601</v>
      </c>
      <c r="Q481" s="18" t="n">
        <v>1131.04</v>
      </c>
      <c r="R481" s="19" t="s">
        <v>25</v>
      </c>
      <c r="S481" s="19" t="s">
        <v>1095</v>
      </c>
      <c r="T481" s="20"/>
    </row>
    <row r="482" customFormat="false" ht="18" hidden="false" customHeight="true" outlineLevel="0" collapsed="false">
      <c r="A482" s="12" t="n">
        <v>480</v>
      </c>
      <c r="B482" s="13" t="str">
        <f aca="false">VLOOKUP(P482,[1]网点!$B$3:$C$22,2,0)</f>
        <v>石壁社</v>
      </c>
      <c r="C482" s="13"/>
      <c r="D482" s="14" t="s">
        <v>514</v>
      </c>
      <c r="E482" s="21" t="s">
        <v>1096</v>
      </c>
      <c r="F482" s="14" t="s">
        <v>23</v>
      </c>
      <c r="G482" s="14" t="s">
        <v>24</v>
      </c>
      <c r="H482" s="15" t="n">
        <v>44912</v>
      </c>
      <c r="I482" s="15" t="n">
        <v>45276</v>
      </c>
      <c r="J482" s="16" t="n">
        <v>50000</v>
      </c>
      <c r="K482" s="17" t="n">
        <v>3.65</v>
      </c>
      <c r="L482" s="15" t="n">
        <v>45098</v>
      </c>
      <c r="M482" s="15" t="n">
        <v>45276</v>
      </c>
      <c r="N482" s="13" t="n">
        <v>50000</v>
      </c>
      <c r="O482" s="16" t="e">
        <f aca="false">IF(AND(N482&lt;&gt;0,I482&gt;),M482-L482+1,M482-L482)</f>
        <v>#N/A</v>
      </c>
      <c r="P482" s="13" t="n">
        <v>903061201</v>
      </c>
      <c r="Q482" s="18" t="n">
        <v>902.36</v>
      </c>
      <c r="R482" s="19" t="s">
        <v>25</v>
      </c>
      <c r="S482" s="19" t="s">
        <v>1097</v>
      </c>
      <c r="T482" s="20"/>
    </row>
    <row r="483" customFormat="false" ht="18" hidden="false" customHeight="true" outlineLevel="0" collapsed="false">
      <c r="A483" s="12" t="n">
        <v>481</v>
      </c>
      <c r="B483" s="13" t="str">
        <f aca="false">VLOOKUP(P483,[1]网点!$B$3:$C$22,2,0)</f>
        <v>石壁社</v>
      </c>
      <c r="C483" s="13"/>
      <c r="D483" s="14" t="s">
        <v>464</v>
      </c>
      <c r="E483" s="21" t="s">
        <v>1098</v>
      </c>
      <c r="F483" s="14" t="s">
        <v>23</v>
      </c>
      <c r="G483" s="14" t="s">
        <v>24</v>
      </c>
      <c r="H483" s="15" t="n">
        <v>44914</v>
      </c>
      <c r="I483" s="15" t="n">
        <v>45644</v>
      </c>
      <c r="J483" s="16" t="n">
        <v>50000</v>
      </c>
      <c r="K483" s="17" t="n">
        <v>4.3</v>
      </c>
      <c r="L483" s="15" t="n">
        <v>45098</v>
      </c>
      <c r="M483" s="15" t="n">
        <v>45280</v>
      </c>
      <c r="N483" s="13" t="n">
        <v>50000</v>
      </c>
      <c r="O483" s="16" t="e">
        <f aca="false">IF(AND(N483&lt;&gt;0,I483&gt;),M483-L483+1,M483-L483)</f>
        <v>#N/A</v>
      </c>
      <c r="P483" s="13" t="n">
        <v>903061201</v>
      </c>
      <c r="Q483" s="18" t="n">
        <v>1092.92</v>
      </c>
      <c r="R483" s="19" t="s">
        <v>25</v>
      </c>
      <c r="S483" s="19" t="s">
        <v>1099</v>
      </c>
      <c r="T483" s="20"/>
    </row>
    <row r="484" customFormat="false" ht="18" hidden="false" customHeight="true" outlineLevel="0" collapsed="false">
      <c r="A484" s="12" t="n">
        <v>482</v>
      </c>
      <c r="B484" s="13" t="str">
        <f aca="false">VLOOKUP(P484,[1]网点!$B$3:$C$22,2,0)</f>
        <v>石壁社</v>
      </c>
      <c r="C484" s="13"/>
      <c r="D484" s="14" t="s">
        <v>374</v>
      </c>
      <c r="E484" s="21" t="s">
        <v>525</v>
      </c>
      <c r="F484" s="14" t="s">
        <v>23</v>
      </c>
      <c r="G484" s="14" t="s">
        <v>24</v>
      </c>
      <c r="H484" s="15" t="n">
        <v>44915</v>
      </c>
      <c r="I484" s="15" t="n">
        <v>45644</v>
      </c>
      <c r="J484" s="16" t="n">
        <v>50000</v>
      </c>
      <c r="K484" s="17" t="n">
        <v>4.3</v>
      </c>
      <c r="L484" s="15" t="n">
        <v>45098</v>
      </c>
      <c r="M484" s="15" t="n">
        <v>45280</v>
      </c>
      <c r="N484" s="13" t="n">
        <v>50000</v>
      </c>
      <c r="O484" s="16" t="e">
        <f aca="false">IF(AND(N484&lt;&gt;0,I484&gt;),M484-L484+1,M484-L484)</f>
        <v>#N/A</v>
      </c>
      <c r="P484" s="13" t="n">
        <v>903061201</v>
      </c>
      <c r="Q484" s="18" t="n">
        <v>1092.92</v>
      </c>
      <c r="R484" s="19" t="s">
        <v>25</v>
      </c>
      <c r="S484" s="19" t="s">
        <v>1100</v>
      </c>
      <c r="T484" s="20"/>
    </row>
    <row r="485" customFormat="false" ht="18" hidden="false" customHeight="true" outlineLevel="0" collapsed="false">
      <c r="A485" s="12" t="n">
        <v>483</v>
      </c>
      <c r="B485" s="13" t="str">
        <f aca="false">VLOOKUP(P485,[1]网点!$B$3:$C$22,2,0)</f>
        <v>石壁社</v>
      </c>
      <c r="C485" s="13"/>
      <c r="D485" s="14" t="s">
        <v>728</v>
      </c>
      <c r="E485" s="21" t="s">
        <v>1101</v>
      </c>
      <c r="F485" s="14" t="s">
        <v>23</v>
      </c>
      <c r="G485" s="14" t="s">
        <v>24</v>
      </c>
      <c r="H485" s="15" t="n">
        <v>44915</v>
      </c>
      <c r="I485" s="15" t="n">
        <v>45645</v>
      </c>
      <c r="J485" s="16" t="n">
        <v>50000</v>
      </c>
      <c r="K485" s="17" t="n">
        <v>4.3</v>
      </c>
      <c r="L485" s="15" t="n">
        <v>45098</v>
      </c>
      <c r="M485" s="15" t="n">
        <v>45280</v>
      </c>
      <c r="N485" s="13" t="n">
        <v>50000</v>
      </c>
      <c r="O485" s="16" t="e">
        <f aca="false">IF(AND(N485&lt;&gt;0,I485&gt;),M485-L485+1,M485-L485)</f>
        <v>#N/A</v>
      </c>
      <c r="P485" s="13" t="n">
        <v>903061201</v>
      </c>
      <c r="Q485" s="18" t="n">
        <v>1092.92</v>
      </c>
      <c r="R485" s="19" t="s">
        <v>25</v>
      </c>
      <c r="S485" s="19" t="s">
        <v>1102</v>
      </c>
      <c r="T485" s="20"/>
    </row>
    <row r="486" customFormat="false" ht="18" hidden="false" customHeight="true" outlineLevel="0" collapsed="false">
      <c r="A486" s="12" t="n">
        <v>484</v>
      </c>
      <c r="B486" s="13" t="str">
        <f aca="false">VLOOKUP(P486,[1]网点!$B$3:$C$22,2,0)</f>
        <v>淮土社</v>
      </c>
      <c r="C486" s="13"/>
      <c r="D486" s="14" t="s">
        <v>1103</v>
      </c>
      <c r="E486" s="21" t="s">
        <v>1104</v>
      </c>
      <c r="F486" s="14" t="s">
        <v>23</v>
      </c>
      <c r="G486" s="14" t="s">
        <v>24</v>
      </c>
      <c r="H486" s="15" t="n">
        <v>44916</v>
      </c>
      <c r="I486" s="15" t="n">
        <v>45646</v>
      </c>
      <c r="J486" s="16" t="n">
        <v>1000</v>
      </c>
      <c r="K486" s="17" t="n">
        <v>4.3</v>
      </c>
      <c r="L486" s="15" t="n">
        <v>45098</v>
      </c>
      <c r="M486" s="15" t="n">
        <v>45280</v>
      </c>
      <c r="N486" s="13" t="n">
        <v>1000</v>
      </c>
      <c r="O486" s="16" t="e">
        <f aca="false">IF(AND(N486&lt;&gt;0,I486&gt;),M486-L486+1,M486-L486)</f>
        <v>#N/A</v>
      </c>
      <c r="P486" s="13" t="n">
        <v>903061701</v>
      </c>
      <c r="Q486" s="18" t="n">
        <v>21.86</v>
      </c>
      <c r="R486" s="19" t="s">
        <v>25</v>
      </c>
      <c r="S486" s="19" t="s">
        <v>1105</v>
      </c>
      <c r="T486" s="20"/>
    </row>
    <row r="487" customFormat="false" ht="18" hidden="false" customHeight="true" outlineLevel="0" collapsed="false">
      <c r="A487" s="12" t="n">
        <v>485</v>
      </c>
      <c r="B487" s="13" t="str">
        <f aca="false">VLOOKUP(P487,[1]网点!$B$3:$C$22,2,0)</f>
        <v>石壁社</v>
      </c>
      <c r="C487" s="13"/>
      <c r="D487" s="14" t="s">
        <v>728</v>
      </c>
      <c r="E487" s="21" t="s">
        <v>1106</v>
      </c>
      <c r="F487" s="14" t="s">
        <v>23</v>
      </c>
      <c r="G487" s="14" t="s">
        <v>24</v>
      </c>
      <c r="H487" s="15" t="n">
        <v>44916</v>
      </c>
      <c r="I487" s="15" t="n">
        <v>45646</v>
      </c>
      <c r="J487" s="16" t="n">
        <v>10000</v>
      </c>
      <c r="K487" s="17" t="n">
        <v>4.3</v>
      </c>
      <c r="L487" s="15" t="n">
        <v>45098</v>
      </c>
      <c r="M487" s="15" t="n">
        <v>45153</v>
      </c>
      <c r="N487" s="13" t="n">
        <v>0</v>
      </c>
      <c r="O487" s="16" t="e">
        <f aca="false">IF(AND(N487&lt;&gt;0,I487&gt;),M487-L487+1,M487-L487)</f>
        <v>#N/A</v>
      </c>
      <c r="P487" s="13" t="n">
        <v>903061201</v>
      </c>
      <c r="Q487" s="18" t="n">
        <v>65.69</v>
      </c>
      <c r="R487" s="19" t="s">
        <v>25</v>
      </c>
      <c r="S487" s="19" t="s">
        <v>1107</v>
      </c>
      <c r="T487" s="20"/>
    </row>
    <row r="488" customFormat="false" ht="18" hidden="false" customHeight="true" outlineLevel="0" collapsed="false">
      <c r="A488" s="12" t="n">
        <v>486</v>
      </c>
      <c r="B488" s="13" t="str">
        <f aca="false">VLOOKUP(P488,[1]网点!$B$3:$C$22,2,0)</f>
        <v>石壁社</v>
      </c>
      <c r="C488" s="13"/>
      <c r="D488" s="14" t="s">
        <v>464</v>
      </c>
      <c r="E488" s="21" t="s">
        <v>1023</v>
      </c>
      <c r="F488" s="14" t="s">
        <v>23</v>
      </c>
      <c r="G488" s="14" t="s">
        <v>24</v>
      </c>
      <c r="H488" s="15" t="n">
        <v>44918</v>
      </c>
      <c r="I488" s="15" t="n">
        <v>45648</v>
      </c>
      <c r="J488" s="16" t="n">
        <v>50000</v>
      </c>
      <c r="K488" s="17" t="n">
        <v>4.3</v>
      </c>
      <c r="L488" s="15" t="n">
        <v>45098</v>
      </c>
      <c r="M488" s="15" t="n">
        <v>45280</v>
      </c>
      <c r="N488" s="13" t="n">
        <v>50000</v>
      </c>
      <c r="O488" s="16" t="e">
        <f aca="false">IF(AND(N488&lt;&gt;0,I488&gt;),M488-L488+1,M488-L488)</f>
        <v>#N/A</v>
      </c>
      <c r="P488" s="13" t="n">
        <v>903061201</v>
      </c>
      <c r="Q488" s="18" t="n">
        <v>1092.92</v>
      </c>
      <c r="R488" s="19" t="s">
        <v>25</v>
      </c>
      <c r="S488" s="19" t="s">
        <v>1108</v>
      </c>
      <c r="T488" s="20"/>
    </row>
    <row r="489" customFormat="false" ht="18" hidden="false" customHeight="true" outlineLevel="0" collapsed="false">
      <c r="A489" s="12" t="n">
        <v>487</v>
      </c>
      <c r="B489" s="13" t="str">
        <f aca="false">VLOOKUP(P489,[1]网点!$B$3:$C$22,2,0)</f>
        <v>石壁社</v>
      </c>
      <c r="C489" s="13"/>
      <c r="D489" s="14" t="s">
        <v>392</v>
      </c>
      <c r="E489" s="21" t="s">
        <v>1109</v>
      </c>
      <c r="F489" s="14" t="s">
        <v>23</v>
      </c>
      <c r="G489" s="14" t="s">
        <v>24</v>
      </c>
      <c r="H489" s="15" t="n">
        <v>44919</v>
      </c>
      <c r="I489" s="15" t="n">
        <v>45649</v>
      </c>
      <c r="J489" s="16" t="n">
        <v>50000</v>
      </c>
      <c r="K489" s="17" t="n">
        <v>4.3</v>
      </c>
      <c r="L489" s="15" t="n">
        <v>45098</v>
      </c>
      <c r="M489" s="15" t="n">
        <v>45280</v>
      </c>
      <c r="N489" s="13" t="n">
        <v>50000</v>
      </c>
      <c r="O489" s="16" t="e">
        <f aca="false">IF(AND(N489&lt;&gt;0,I489&gt;),M489-L489+1,M489-L489)</f>
        <v>#N/A</v>
      </c>
      <c r="P489" s="13" t="n">
        <v>903061201</v>
      </c>
      <c r="Q489" s="18" t="n">
        <v>1092.92</v>
      </c>
      <c r="R489" s="19" t="s">
        <v>25</v>
      </c>
      <c r="S489" s="19" t="s">
        <v>1110</v>
      </c>
      <c r="T489" s="20"/>
    </row>
    <row r="490" customFormat="false" ht="18" hidden="false" customHeight="true" outlineLevel="0" collapsed="false">
      <c r="A490" s="12" t="n">
        <v>488</v>
      </c>
      <c r="B490" s="13" t="str">
        <f aca="false">VLOOKUP(P490,[1]网点!$B$3:$C$22,2,0)</f>
        <v>石壁社</v>
      </c>
      <c r="C490" s="13"/>
      <c r="D490" s="14" t="s">
        <v>370</v>
      </c>
      <c r="E490" s="21" t="s">
        <v>1111</v>
      </c>
      <c r="F490" s="14" t="s">
        <v>23</v>
      </c>
      <c r="G490" s="14" t="s">
        <v>24</v>
      </c>
      <c r="H490" s="15" t="n">
        <v>44923</v>
      </c>
      <c r="I490" s="15" t="n">
        <v>45653</v>
      </c>
      <c r="J490" s="16" t="n">
        <v>5000</v>
      </c>
      <c r="K490" s="17" t="n">
        <v>4.3</v>
      </c>
      <c r="L490" s="15" t="n">
        <v>45098</v>
      </c>
      <c r="M490" s="15" t="n">
        <v>45280</v>
      </c>
      <c r="N490" s="13" t="n">
        <v>5000</v>
      </c>
      <c r="O490" s="16" t="e">
        <f aca="false">IF(AND(N490&lt;&gt;0,I490&gt;),M490-L490+1,M490-L490)</f>
        <v>#N/A</v>
      </c>
      <c r="P490" s="13" t="n">
        <v>903061201</v>
      </c>
      <c r="Q490" s="18" t="n">
        <v>109.29</v>
      </c>
      <c r="R490" s="19" t="s">
        <v>25</v>
      </c>
      <c r="S490" s="19" t="s">
        <v>1112</v>
      </c>
      <c r="T490" s="20"/>
    </row>
    <row r="491" customFormat="false" ht="18" hidden="false" customHeight="true" outlineLevel="0" collapsed="false">
      <c r="A491" s="12" t="n">
        <v>489</v>
      </c>
      <c r="B491" s="13" t="str">
        <f aca="false">VLOOKUP(P491,[1]网点!$B$3:$C$22,2,0)</f>
        <v>石壁社</v>
      </c>
      <c r="C491" s="13"/>
      <c r="D491" s="14" t="s">
        <v>396</v>
      </c>
      <c r="E491" s="21" t="s">
        <v>649</v>
      </c>
      <c r="F491" s="14" t="s">
        <v>23</v>
      </c>
      <c r="G491" s="14" t="s">
        <v>24</v>
      </c>
      <c r="H491" s="15" t="n">
        <v>44923</v>
      </c>
      <c r="I491" s="15" t="n">
        <v>45653</v>
      </c>
      <c r="J491" s="16" t="n">
        <v>30000</v>
      </c>
      <c r="K491" s="17" t="n">
        <v>4.3</v>
      </c>
      <c r="L491" s="15" t="n">
        <v>45098</v>
      </c>
      <c r="M491" s="15" t="n">
        <v>45280</v>
      </c>
      <c r="N491" s="13" t="n">
        <v>30000</v>
      </c>
      <c r="O491" s="16" t="e">
        <f aca="false">IF(AND(N491&lt;&gt;0,I491&gt;),M491-L491+1,M491-L491)</f>
        <v>#N/A</v>
      </c>
      <c r="P491" s="13" t="n">
        <v>903061201</v>
      </c>
      <c r="Q491" s="18" t="n">
        <v>655.75</v>
      </c>
      <c r="R491" s="19" t="s">
        <v>25</v>
      </c>
      <c r="S491" s="19" t="s">
        <v>1113</v>
      </c>
      <c r="T491" s="20"/>
    </row>
    <row r="492" customFormat="false" ht="18" hidden="false" customHeight="true" outlineLevel="0" collapsed="false">
      <c r="A492" s="12" t="n">
        <v>490</v>
      </c>
      <c r="B492" s="13" t="str">
        <f aca="false">VLOOKUP(P492,[1]网点!$B$3:$C$22,2,0)</f>
        <v>客家社</v>
      </c>
      <c r="C492" s="13"/>
      <c r="D492" s="14" t="s">
        <v>565</v>
      </c>
      <c r="E492" s="21" t="s">
        <v>1114</v>
      </c>
      <c r="F492" s="14" t="s">
        <v>23</v>
      </c>
      <c r="G492" s="14" t="s">
        <v>24</v>
      </c>
      <c r="H492" s="15" t="n">
        <v>44930</v>
      </c>
      <c r="I492" s="15" t="n">
        <v>45655</v>
      </c>
      <c r="J492" s="16" t="n">
        <v>50000</v>
      </c>
      <c r="K492" s="17" t="n">
        <v>4.3</v>
      </c>
      <c r="L492" s="15" t="n">
        <v>45098</v>
      </c>
      <c r="M492" s="15" t="n">
        <v>45280</v>
      </c>
      <c r="N492" s="13" t="n">
        <v>50000</v>
      </c>
      <c r="O492" s="16" t="e">
        <f aca="false">IF(AND(N492&lt;&gt;0,I492&gt;),M492-L492+1,M492-L492)</f>
        <v>#N/A</v>
      </c>
      <c r="P492" s="13" t="n">
        <v>903061202</v>
      </c>
      <c r="Q492" s="18" t="n">
        <v>1092.92</v>
      </c>
      <c r="R492" s="19" t="s">
        <v>25</v>
      </c>
      <c r="S492" s="19" t="s">
        <v>1115</v>
      </c>
      <c r="T492" s="20"/>
    </row>
    <row r="493" customFormat="false" ht="18" hidden="false" customHeight="true" outlineLevel="0" collapsed="false">
      <c r="A493" s="12" t="n">
        <v>491</v>
      </c>
      <c r="B493" s="13" t="str">
        <f aca="false">VLOOKUP(P493,[1]网点!$B$3:$C$22,2,0)</f>
        <v>曹坊社</v>
      </c>
      <c r="C493" s="13"/>
      <c r="D493" s="14" t="s">
        <v>926</v>
      </c>
      <c r="E493" s="21" t="s">
        <v>984</v>
      </c>
      <c r="F493" s="14" t="s">
        <v>23</v>
      </c>
      <c r="G493" s="14" t="s">
        <v>24</v>
      </c>
      <c r="H493" s="15" t="n">
        <v>44937</v>
      </c>
      <c r="I493" s="15" t="n">
        <v>45301</v>
      </c>
      <c r="J493" s="16" t="n">
        <v>50000</v>
      </c>
      <c r="K493" s="17" t="n">
        <v>3.65</v>
      </c>
      <c r="L493" s="15" t="n">
        <v>45098</v>
      </c>
      <c r="M493" s="15" t="n">
        <v>45280</v>
      </c>
      <c r="N493" s="13" t="n">
        <v>50000</v>
      </c>
      <c r="O493" s="16" t="e">
        <f aca="false">IF(AND(N493&lt;&gt;0,I493&gt;),M493-L493+1,M493-L493)</f>
        <v>#N/A</v>
      </c>
      <c r="P493" s="13" t="n">
        <v>903061601</v>
      </c>
      <c r="Q493" s="18" t="n">
        <v>927.71</v>
      </c>
      <c r="R493" s="19" t="s">
        <v>25</v>
      </c>
      <c r="S493" s="19" t="s">
        <v>1116</v>
      </c>
      <c r="T493" s="20"/>
    </row>
    <row r="494" customFormat="false" ht="18" hidden="false" customHeight="true" outlineLevel="0" collapsed="false">
      <c r="A494" s="12" t="n">
        <v>492</v>
      </c>
      <c r="B494" s="13" t="str">
        <f aca="false">VLOOKUP(P494,[1]网点!$B$3:$C$22,2,0)</f>
        <v>客家社</v>
      </c>
      <c r="C494" s="13"/>
      <c r="D494" s="14" t="s">
        <v>500</v>
      </c>
      <c r="E494" s="21" t="s">
        <v>176</v>
      </c>
      <c r="F494" s="14" t="s">
        <v>29</v>
      </c>
      <c r="G494" s="14" t="s">
        <v>24</v>
      </c>
      <c r="H494" s="15" t="n">
        <v>44940</v>
      </c>
      <c r="I494" s="15" t="n">
        <v>45670</v>
      </c>
      <c r="J494" s="16" t="n">
        <v>50000</v>
      </c>
      <c r="K494" s="17" t="n">
        <v>4.3</v>
      </c>
      <c r="L494" s="15" t="n">
        <v>45098</v>
      </c>
      <c r="M494" s="15" t="n">
        <v>45280</v>
      </c>
      <c r="N494" s="13" t="n">
        <v>50000</v>
      </c>
      <c r="O494" s="16" t="e">
        <f aca="false">IF(AND(N494&lt;&gt;0,I494&gt;),M494-L494+1,M494-L494)</f>
        <v>#N/A</v>
      </c>
      <c r="P494" s="13" t="n">
        <v>903061202</v>
      </c>
      <c r="Q494" s="18" t="n">
        <v>1092.92</v>
      </c>
      <c r="R494" s="19" t="s">
        <v>25</v>
      </c>
      <c r="S494" s="19" t="s">
        <v>1117</v>
      </c>
      <c r="T494" s="20"/>
    </row>
    <row r="495" customFormat="false" ht="18" hidden="false" customHeight="true" outlineLevel="0" collapsed="false">
      <c r="A495" s="12" t="n">
        <v>493</v>
      </c>
      <c r="B495" s="13" t="str">
        <f aca="false">VLOOKUP(P495,[1]网点!$B$3:$C$22,2,0)</f>
        <v>石壁社</v>
      </c>
      <c r="C495" s="13"/>
      <c r="D495" s="14" t="s">
        <v>396</v>
      </c>
      <c r="E495" s="21" t="s">
        <v>1118</v>
      </c>
      <c r="F495" s="14" t="s">
        <v>23</v>
      </c>
      <c r="G495" s="14" t="s">
        <v>24</v>
      </c>
      <c r="H495" s="15" t="n">
        <v>44942</v>
      </c>
      <c r="I495" s="15" t="n">
        <v>45672</v>
      </c>
      <c r="J495" s="16" t="n">
        <v>20000</v>
      </c>
      <c r="K495" s="17" t="n">
        <v>4.3</v>
      </c>
      <c r="L495" s="15" t="n">
        <v>45098</v>
      </c>
      <c r="M495" s="15" t="n">
        <v>45280</v>
      </c>
      <c r="N495" s="13" t="n">
        <v>20000</v>
      </c>
      <c r="O495" s="16" t="e">
        <f aca="false">IF(AND(N495&lt;&gt;0,I495&gt;),M495-L495+1,M495-L495)</f>
        <v>#N/A</v>
      </c>
      <c r="P495" s="13" t="n">
        <v>903061201</v>
      </c>
      <c r="Q495" s="18" t="n">
        <v>437.17</v>
      </c>
      <c r="R495" s="19" t="s">
        <v>25</v>
      </c>
      <c r="S495" s="19" t="s">
        <v>1119</v>
      </c>
      <c r="T495" s="20"/>
    </row>
    <row r="496" customFormat="false" ht="18" hidden="false" customHeight="true" outlineLevel="0" collapsed="false">
      <c r="A496" s="12" t="n">
        <v>494</v>
      </c>
      <c r="B496" s="13" t="str">
        <f aca="false">VLOOKUP(P496,[1]网点!$B$3:$C$22,2,0)</f>
        <v>石壁社</v>
      </c>
      <c r="C496" s="13"/>
      <c r="D496" s="14" t="s">
        <v>728</v>
      </c>
      <c r="E496" s="21" t="s">
        <v>1120</v>
      </c>
      <c r="F496" s="14" t="s">
        <v>23</v>
      </c>
      <c r="G496" s="14" t="s">
        <v>24</v>
      </c>
      <c r="H496" s="15" t="n">
        <v>44946</v>
      </c>
      <c r="I496" s="15" t="n">
        <v>45645</v>
      </c>
      <c r="J496" s="16" t="n">
        <v>50000</v>
      </c>
      <c r="K496" s="17" t="n">
        <v>4.3</v>
      </c>
      <c r="L496" s="15" t="n">
        <v>45098</v>
      </c>
      <c r="M496" s="15" t="n">
        <v>45280</v>
      </c>
      <c r="N496" s="13" t="n">
        <v>50000</v>
      </c>
      <c r="O496" s="16" t="e">
        <f aca="false">IF(AND(N496&lt;&gt;0,I496&gt;),M496-L496+1,M496-L496)</f>
        <v>#N/A</v>
      </c>
      <c r="P496" s="13" t="n">
        <v>903061201</v>
      </c>
      <c r="Q496" s="18" t="n">
        <v>1092.92</v>
      </c>
      <c r="R496" s="19" t="s">
        <v>25</v>
      </c>
      <c r="S496" s="19" t="s">
        <v>1121</v>
      </c>
      <c r="T496" s="20"/>
    </row>
    <row r="497" customFormat="false" ht="18" hidden="false" customHeight="true" outlineLevel="0" collapsed="false">
      <c r="A497" s="12" t="n">
        <v>495</v>
      </c>
      <c r="B497" s="13" t="str">
        <f aca="false">VLOOKUP(P497,[1]网点!$B$3:$C$22,2,0)</f>
        <v>湖村社</v>
      </c>
      <c r="C497" s="13"/>
      <c r="D497" s="14" t="s">
        <v>500</v>
      </c>
      <c r="E497" s="21" t="s">
        <v>1122</v>
      </c>
      <c r="F497" s="14" t="s">
        <v>29</v>
      </c>
      <c r="G497" s="14" t="s">
        <v>24</v>
      </c>
      <c r="H497" s="15" t="n">
        <v>44956</v>
      </c>
      <c r="I497" s="15" t="n">
        <v>46051</v>
      </c>
      <c r="J497" s="16" t="n">
        <v>30000</v>
      </c>
      <c r="K497" s="17" t="n">
        <v>4.3</v>
      </c>
      <c r="L497" s="15" t="n">
        <v>45098</v>
      </c>
      <c r="M497" s="15" t="n">
        <v>45280</v>
      </c>
      <c r="N497" s="13" t="n">
        <v>30000</v>
      </c>
      <c r="O497" s="16" t="e">
        <f aca="false">IF(AND(N497&lt;&gt;0,I497&gt;),M497-L497+1,M497-L497)</f>
        <v>#N/A</v>
      </c>
      <c r="P497" s="13" t="n">
        <v>903061801</v>
      </c>
      <c r="Q497" s="18" t="n">
        <v>655.75</v>
      </c>
      <c r="R497" s="19" t="s">
        <v>25</v>
      </c>
      <c r="S497" s="19" t="s">
        <v>1123</v>
      </c>
      <c r="T497" s="20"/>
    </row>
    <row r="498" customFormat="false" ht="18" hidden="false" customHeight="true" outlineLevel="0" collapsed="false">
      <c r="A498" s="12" t="n">
        <v>496</v>
      </c>
      <c r="B498" s="13" t="str">
        <f aca="false">VLOOKUP(P498,[1]网点!$B$3:$C$22,2,0)</f>
        <v>河龙社</v>
      </c>
      <c r="C498" s="13"/>
      <c r="D498" s="14" t="s">
        <v>383</v>
      </c>
      <c r="E498" s="21" t="s">
        <v>518</v>
      </c>
      <c r="F498" s="14" t="s">
        <v>29</v>
      </c>
      <c r="G498" s="14" t="s">
        <v>24</v>
      </c>
      <c r="H498" s="15" t="n">
        <v>44964</v>
      </c>
      <c r="I498" s="15" t="n">
        <v>45694</v>
      </c>
      <c r="J498" s="16" t="n">
        <v>30000</v>
      </c>
      <c r="K498" s="17" t="n">
        <v>4.3</v>
      </c>
      <c r="L498" s="15" t="n">
        <v>45098</v>
      </c>
      <c r="M498" s="15" t="n">
        <v>45280</v>
      </c>
      <c r="N498" s="13" t="n">
        <v>30000</v>
      </c>
      <c r="O498" s="16" t="e">
        <f aca="false">IF(AND(N498&lt;&gt;0,I498&gt;),M498-L498+1,M498-L498)</f>
        <v>#N/A</v>
      </c>
      <c r="P498" s="13" t="n">
        <v>903062202</v>
      </c>
      <c r="Q498" s="18" t="n">
        <v>655.75</v>
      </c>
      <c r="R498" s="19" t="s">
        <v>25</v>
      </c>
      <c r="S498" s="19" t="s">
        <v>1124</v>
      </c>
      <c r="T498" s="20"/>
    </row>
    <row r="499" customFormat="false" ht="18" hidden="false" customHeight="true" outlineLevel="0" collapsed="false">
      <c r="A499" s="12" t="n">
        <v>497</v>
      </c>
      <c r="B499" s="13" t="str">
        <f aca="false">VLOOKUP(P499,[1]网点!$B$3:$C$22,2,0)</f>
        <v>济村社</v>
      </c>
      <c r="C499" s="13"/>
      <c r="D499" s="14" t="s">
        <v>1125</v>
      </c>
      <c r="E499" s="21" t="s">
        <v>1052</v>
      </c>
      <c r="F499" s="14" t="s">
        <v>29</v>
      </c>
      <c r="G499" s="14" t="s">
        <v>24</v>
      </c>
      <c r="H499" s="15" t="n">
        <v>44966</v>
      </c>
      <c r="I499" s="15" t="n">
        <v>45330</v>
      </c>
      <c r="J499" s="16" t="n">
        <v>30000</v>
      </c>
      <c r="K499" s="17" t="n">
        <v>3.65</v>
      </c>
      <c r="L499" s="15" t="n">
        <v>45098</v>
      </c>
      <c r="M499" s="15" t="n">
        <v>45280</v>
      </c>
      <c r="N499" s="13" t="n">
        <v>30000</v>
      </c>
      <c r="O499" s="16" t="e">
        <f aca="false">IF(AND(N499&lt;&gt;0,I499&gt;),M499-L499+1,M499-L499)</f>
        <v>#N/A</v>
      </c>
      <c r="P499" s="13" t="n">
        <v>903062401</v>
      </c>
      <c r="Q499" s="18" t="n">
        <v>556.63</v>
      </c>
      <c r="R499" s="19" t="s">
        <v>25</v>
      </c>
      <c r="S499" s="19" t="s">
        <v>1126</v>
      </c>
      <c r="T499" s="20"/>
    </row>
    <row r="500" customFormat="false" ht="18" hidden="false" customHeight="true" outlineLevel="0" collapsed="false">
      <c r="A500" s="12" t="n">
        <v>498</v>
      </c>
      <c r="B500" s="13" t="str">
        <f aca="false">VLOOKUP(P500,[1]网点!$B$3:$C$22,2,0)</f>
        <v>河龙社</v>
      </c>
      <c r="C500" s="13"/>
      <c r="D500" s="14" t="s">
        <v>45</v>
      </c>
      <c r="E500" s="21" t="s">
        <v>837</v>
      </c>
      <c r="F500" s="14" t="s">
        <v>29</v>
      </c>
      <c r="G500" s="14" t="s">
        <v>24</v>
      </c>
      <c r="H500" s="15" t="n">
        <v>44967</v>
      </c>
      <c r="I500" s="15" t="n">
        <v>45697</v>
      </c>
      <c r="J500" s="16" t="n">
        <v>1000</v>
      </c>
      <c r="K500" s="17" t="n">
        <v>4.3</v>
      </c>
      <c r="L500" s="15" t="n">
        <v>45098</v>
      </c>
      <c r="M500" s="15" t="n">
        <v>45280</v>
      </c>
      <c r="N500" s="13" t="n">
        <v>1000</v>
      </c>
      <c r="O500" s="16" t="e">
        <f aca="false">IF(AND(N500&lt;&gt;0,I500&gt;),M500-L500+1,M500-L500)</f>
        <v>#N/A</v>
      </c>
      <c r="P500" s="13" t="n">
        <v>903062202</v>
      </c>
      <c r="Q500" s="18" t="n">
        <v>21.86</v>
      </c>
      <c r="R500" s="19" t="s">
        <v>25</v>
      </c>
      <c r="S500" s="19" t="s">
        <v>1127</v>
      </c>
      <c r="T500" s="20"/>
    </row>
    <row r="501" customFormat="false" ht="18" hidden="false" customHeight="true" outlineLevel="0" collapsed="false">
      <c r="A501" s="12" t="n">
        <v>499</v>
      </c>
      <c r="B501" s="13" t="str">
        <f aca="false">VLOOKUP(P501,[1]网点!$B$3:$C$22,2,0)</f>
        <v>水茜社</v>
      </c>
      <c r="C501" s="13"/>
      <c r="D501" s="14" t="s">
        <v>328</v>
      </c>
      <c r="E501" s="21" t="s">
        <v>515</v>
      </c>
      <c r="F501" s="14" t="s">
        <v>29</v>
      </c>
      <c r="G501" s="14" t="s">
        <v>24</v>
      </c>
      <c r="H501" s="15" t="n">
        <v>44967</v>
      </c>
      <c r="I501" s="15" t="n">
        <v>45697</v>
      </c>
      <c r="J501" s="16" t="n">
        <v>50000</v>
      </c>
      <c r="K501" s="17" t="n">
        <v>4.3</v>
      </c>
      <c r="L501" s="15" t="n">
        <v>45098</v>
      </c>
      <c r="M501" s="15" t="n">
        <v>45280</v>
      </c>
      <c r="N501" s="13" t="n">
        <v>50000</v>
      </c>
      <c r="O501" s="16" t="e">
        <f aca="false">IF(AND(N501&lt;&gt;0,I501&gt;),M501-L501+1,M501-L501)</f>
        <v>#N/A</v>
      </c>
      <c r="P501" s="13" t="n">
        <v>903062001</v>
      </c>
      <c r="Q501" s="18" t="n">
        <v>1092.92</v>
      </c>
      <c r="R501" s="19" t="s">
        <v>25</v>
      </c>
      <c r="S501" s="19" t="s">
        <v>1128</v>
      </c>
      <c r="T501" s="20"/>
    </row>
    <row r="502" customFormat="false" ht="18" hidden="false" customHeight="true" outlineLevel="0" collapsed="false">
      <c r="A502" s="12" t="n">
        <v>500</v>
      </c>
      <c r="B502" s="13" t="str">
        <f aca="false">VLOOKUP(P502,[1]网点!$B$3:$C$22,2,0)</f>
        <v>河龙社</v>
      </c>
      <c r="C502" s="13"/>
      <c r="D502" s="14" t="s">
        <v>725</v>
      </c>
      <c r="E502" s="21" t="s">
        <v>1129</v>
      </c>
      <c r="F502" s="14" t="s">
        <v>23</v>
      </c>
      <c r="G502" s="14" t="s">
        <v>24</v>
      </c>
      <c r="H502" s="15" t="n">
        <v>44968</v>
      </c>
      <c r="I502" s="15" t="n">
        <v>45698</v>
      </c>
      <c r="J502" s="16" t="n">
        <v>1000</v>
      </c>
      <c r="K502" s="17" t="n">
        <v>4.3</v>
      </c>
      <c r="L502" s="15" t="n">
        <v>45098</v>
      </c>
      <c r="M502" s="15" t="n">
        <v>45280</v>
      </c>
      <c r="N502" s="13" t="n">
        <v>1000</v>
      </c>
      <c r="O502" s="16" t="e">
        <f aca="false">IF(AND(N502&lt;&gt;0,I502&gt;),M502-L502+1,M502-L502)</f>
        <v>#N/A</v>
      </c>
      <c r="P502" s="13" t="n">
        <v>903062202</v>
      </c>
      <c r="Q502" s="18" t="n">
        <v>21.86</v>
      </c>
      <c r="R502" s="19" t="s">
        <v>25</v>
      </c>
      <c r="S502" s="19" t="s">
        <v>1130</v>
      </c>
      <c r="T502" s="20"/>
    </row>
    <row r="503" customFormat="false" ht="18" hidden="false" customHeight="true" outlineLevel="0" collapsed="false">
      <c r="A503" s="12" t="n">
        <v>501</v>
      </c>
      <c r="B503" s="13" t="str">
        <f aca="false">VLOOKUP(P503,[1]网点!$B$3:$C$22,2,0)</f>
        <v>曹坊社</v>
      </c>
      <c r="C503" s="13"/>
      <c r="D503" s="14" t="s">
        <v>834</v>
      </c>
      <c r="E503" s="21" t="s">
        <v>1131</v>
      </c>
      <c r="F503" s="14" t="s">
        <v>29</v>
      </c>
      <c r="G503" s="14" t="s">
        <v>24</v>
      </c>
      <c r="H503" s="15" t="n">
        <v>44968</v>
      </c>
      <c r="I503" s="15" t="n">
        <v>45698</v>
      </c>
      <c r="J503" s="16" t="n">
        <v>10000</v>
      </c>
      <c r="K503" s="17" t="n">
        <v>4.3</v>
      </c>
      <c r="L503" s="15" t="n">
        <v>45098</v>
      </c>
      <c r="M503" s="15" t="n">
        <v>45280</v>
      </c>
      <c r="N503" s="13" t="n">
        <v>10000</v>
      </c>
      <c r="O503" s="16" t="e">
        <f aca="false">IF(AND(N503&lt;&gt;0,I503&gt;),M503-L503+1,M503-L503)</f>
        <v>#N/A</v>
      </c>
      <c r="P503" s="13" t="n">
        <v>903061601</v>
      </c>
      <c r="Q503" s="18" t="n">
        <v>218.58</v>
      </c>
      <c r="R503" s="19" t="s">
        <v>25</v>
      </c>
      <c r="S503" s="19" t="s">
        <v>1132</v>
      </c>
      <c r="T503" s="20"/>
    </row>
    <row r="504" customFormat="false" ht="18" hidden="false" customHeight="true" outlineLevel="0" collapsed="false">
      <c r="A504" s="12" t="n">
        <v>502</v>
      </c>
      <c r="B504" s="13" t="str">
        <f aca="false">VLOOKUP(P504,[1]网点!$B$3:$C$22,2,0)</f>
        <v>曹坊社</v>
      </c>
      <c r="C504" s="13"/>
      <c r="D504" s="14" t="s">
        <v>948</v>
      </c>
      <c r="E504" s="21" t="s">
        <v>1133</v>
      </c>
      <c r="F504" s="14" t="s">
        <v>23</v>
      </c>
      <c r="G504" s="14" t="s">
        <v>24</v>
      </c>
      <c r="H504" s="15" t="n">
        <v>44969</v>
      </c>
      <c r="I504" s="15" t="n">
        <v>45698</v>
      </c>
      <c r="J504" s="16" t="n">
        <v>30000</v>
      </c>
      <c r="K504" s="17" t="n">
        <v>4.3</v>
      </c>
      <c r="L504" s="15" t="n">
        <v>45098</v>
      </c>
      <c r="M504" s="15" t="n">
        <v>45280</v>
      </c>
      <c r="N504" s="13" t="n">
        <v>30000</v>
      </c>
      <c r="O504" s="16" t="e">
        <f aca="false">IF(AND(N504&lt;&gt;0,I504&gt;),M504-L504+1,M504-L504)</f>
        <v>#N/A</v>
      </c>
      <c r="P504" s="13" t="n">
        <v>903061601</v>
      </c>
      <c r="Q504" s="18" t="n">
        <v>655.75</v>
      </c>
      <c r="R504" s="19" t="s">
        <v>25</v>
      </c>
      <c r="S504" s="19" t="s">
        <v>1134</v>
      </c>
      <c r="T504" s="20"/>
    </row>
    <row r="505" customFormat="false" ht="18" hidden="false" customHeight="true" outlineLevel="0" collapsed="false">
      <c r="A505" s="12" t="n">
        <v>503</v>
      </c>
      <c r="B505" s="13" t="str">
        <f aca="false">VLOOKUP(P505,[1]网点!$B$3:$C$22,2,0)</f>
        <v>曹坊社</v>
      </c>
      <c r="C505" s="13"/>
      <c r="D505" s="14" t="s">
        <v>831</v>
      </c>
      <c r="E505" s="21" t="s">
        <v>1135</v>
      </c>
      <c r="F505" s="14" t="s">
        <v>23</v>
      </c>
      <c r="G505" s="14" t="s">
        <v>24</v>
      </c>
      <c r="H505" s="15" t="n">
        <v>44969</v>
      </c>
      <c r="I505" s="15" t="n">
        <v>45698</v>
      </c>
      <c r="J505" s="16" t="n">
        <v>30000</v>
      </c>
      <c r="K505" s="17" t="n">
        <v>4.3</v>
      </c>
      <c r="L505" s="15" t="n">
        <v>45098</v>
      </c>
      <c r="M505" s="15" t="n">
        <v>45280</v>
      </c>
      <c r="N505" s="13" t="n">
        <v>30000</v>
      </c>
      <c r="O505" s="16" t="e">
        <f aca="false">IF(AND(N505&lt;&gt;0,I505&gt;),M505-L505+1,M505-L505)</f>
        <v>#N/A</v>
      </c>
      <c r="P505" s="13" t="n">
        <v>903061601</v>
      </c>
      <c r="Q505" s="18" t="n">
        <v>655.75</v>
      </c>
      <c r="R505" s="19" t="s">
        <v>25</v>
      </c>
      <c r="S505" s="19" t="s">
        <v>1136</v>
      </c>
      <c r="T505" s="20"/>
    </row>
    <row r="506" customFormat="false" ht="18" hidden="false" customHeight="true" outlineLevel="0" collapsed="false">
      <c r="A506" s="12" t="n">
        <v>504</v>
      </c>
      <c r="B506" s="13" t="str">
        <f aca="false">VLOOKUP(P506,[1]网点!$B$3:$C$22,2,0)</f>
        <v>湖村社</v>
      </c>
      <c r="C506" s="13"/>
      <c r="D506" s="14" t="s">
        <v>1137</v>
      </c>
      <c r="E506" s="21" t="s">
        <v>40</v>
      </c>
      <c r="F506" s="14" t="s">
        <v>23</v>
      </c>
      <c r="G506" s="14" t="s">
        <v>24</v>
      </c>
      <c r="H506" s="15" t="n">
        <v>44970</v>
      </c>
      <c r="I506" s="15" t="n">
        <v>46065</v>
      </c>
      <c r="J506" s="16" t="n">
        <v>50000</v>
      </c>
      <c r="K506" s="17" t="n">
        <v>4.3</v>
      </c>
      <c r="L506" s="15" t="n">
        <v>45098</v>
      </c>
      <c r="M506" s="15" t="n">
        <v>45280</v>
      </c>
      <c r="N506" s="13" t="n">
        <v>50000</v>
      </c>
      <c r="O506" s="16" t="e">
        <f aca="false">IF(AND(N506&lt;&gt;0,I506&gt;),M506-L506+1,M506-L506)</f>
        <v>#N/A</v>
      </c>
      <c r="P506" s="13" t="n">
        <v>903061801</v>
      </c>
      <c r="Q506" s="18" t="n">
        <v>1092.92</v>
      </c>
      <c r="R506" s="19" t="s">
        <v>25</v>
      </c>
      <c r="S506" s="19" t="s">
        <v>1138</v>
      </c>
      <c r="T506" s="20"/>
    </row>
    <row r="507" customFormat="false" ht="18" hidden="false" customHeight="true" outlineLevel="0" collapsed="false">
      <c r="A507" s="12" t="n">
        <v>505</v>
      </c>
      <c r="B507" s="13" t="str">
        <f aca="false">VLOOKUP(P507,[1]网点!$B$3:$C$22,2,0)</f>
        <v>曹坊社</v>
      </c>
      <c r="C507" s="13"/>
      <c r="D507" s="14" t="s">
        <v>498</v>
      </c>
      <c r="E507" s="21" t="s">
        <v>271</v>
      </c>
      <c r="F507" s="14" t="s">
        <v>23</v>
      </c>
      <c r="G507" s="14" t="s">
        <v>24</v>
      </c>
      <c r="H507" s="15" t="n">
        <v>44971</v>
      </c>
      <c r="I507" s="15" t="n">
        <v>45700</v>
      </c>
      <c r="J507" s="16" t="n">
        <v>3000</v>
      </c>
      <c r="K507" s="17" t="n">
        <v>4.3</v>
      </c>
      <c r="L507" s="15" t="n">
        <v>45098</v>
      </c>
      <c r="M507" s="15" t="n">
        <v>45280</v>
      </c>
      <c r="N507" s="13" t="n">
        <v>3000</v>
      </c>
      <c r="O507" s="16" t="e">
        <f aca="false">IF(AND(N507&lt;&gt;0,I507&gt;),M507-L507+1,M507-L507)</f>
        <v>#N/A</v>
      </c>
      <c r="P507" s="13" t="n">
        <v>903061601</v>
      </c>
      <c r="Q507" s="18" t="n">
        <v>65.58</v>
      </c>
      <c r="R507" s="19" t="s">
        <v>25</v>
      </c>
      <c r="S507" s="19" t="s">
        <v>1139</v>
      </c>
      <c r="T507" s="20"/>
    </row>
    <row r="508" customFormat="false" ht="18" hidden="false" customHeight="true" outlineLevel="0" collapsed="false">
      <c r="A508" s="12" t="n">
        <v>506</v>
      </c>
      <c r="B508" s="13" t="str">
        <f aca="false">VLOOKUP(P508,[1]网点!$B$3:$C$22,2,0)</f>
        <v>曹坊社</v>
      </c>
      <c r="C508" s="13"/>
      <c r="D508" s="14" t="s">
        <v>498</v>
      </c>
      <c r="E508" s="21" t="s">
        <v>1140</v>
      </c>
      <c r="F508" s="14" t="s">
        <v>23</v>
      </c>
      <c r="G508" s="14" t="s">
        <v>24</v>
      </c>
      <c r="H508" s="15" t="n">
        <v>44971</v>
      </c>
      <c r="I508" s="15" t="n">
        <v>45700</v>
      </c>
      <c r="J508" s="16" t="n">
        <v>3000</v>
      </c>
      <c r="K508" s="17" t="n">
        <v>4.3</v>
      </c>
      <c r="L508" s="15" t="n">
        <v>45098</v>
      </c>
      <c r="M508" s="15" t="n">
        <v>45280</v>
      </c>
      <c r="N508" s="13" t="n">
        <v>3000</v>
      </c>
      <c r="O508" s="16" t="e">
        <f aca="false">IF(AND(N508&lt;&gt;0,I508&gt;),M508-L508+1,M508-L508)</f>
        <v>#N/A</v>
      </c>
      <c r="P508" s="13" t="n">
        <v>903061601</v>
      </c>
      <c r="Q508" s="18" t="n">
        <v>65.58</v>
      </c>
      <c r="R508" s="19" t="s">
        <v>25</v>
      </c>
      <c r="S508" s="19" t="s">
        <v>1141</v>
      </c>
      <c r="T508" s="20"/>
    </row>
    <row r="509" customFormat="false" ht="18" hidden="false" customHeight="true" outlineLevel="0" collapsed="false">
      <c r="A509" s="12" t="n">
        <v>507</v>
      </c>
      <c r="B509" s="13" t="str">
        <f aca="false">VLOOKUP(P509,[1]网点!$B$3:$C$22,2,0)</f>
        <v>曹坊社</v>
      </c>
      <c r="C509" s="13"/>
      <c r="D509" s="14" t="s">
        <v>498</v>
      </c>
      <c r="E509" s="21" t="s">
        <v>1142</v>
      </c>
      <c r="F509" s="14" t="s">
        <v>23</v>
      </c>
      <c r="G509" s="14" t="s">
        <v>24</v>
      </c>
      <c r="H509" s="15" t="n">
        <v>44971</v>
      </c>
      <c r="I509" s="15" t="n">
        <v>45700</v>
      </c>
      <c r="J509" s="16" t="n">
        <v>50000</v>
      </c>
      <c r="K509" s="17" t="n">
        <v>4.3</v>
      </c>
      <c r="L509" s="15" t="n">
        <v>45098</v>
      </c>
      <c r="M509" s="15" t="n">
        <v>45280</v>
      </c>
      <c r="N509" s="13" t="n">
        <v>50000</v>
      </c>
      <c r="O509" s="16" t="e">
        <f aca="false">IF(AND(N509&lt;&gt;0,I509&gt;),M509-L509+1,M509-L509)</f>
        <v>#N/A</v>
      </c>
      <c r="P509" s="13" t="n">
        <v>903061601</v>
      </c>
      <c r="Q509" s="18" t="n">
        <v>1092.92</v>
      </c>
      <c r="R509" s="19" t="s">
        <v>25</v>
      </c>
      <c r="S509" s="19" t="s">
        <v>1143</v>
      </c>
      <c r="T509" s="20"/>
    </row>
    <row r="510" customFormat="false" ht="18" hidden="false" customHeight="true" outlineLevel="0" collapsed="false">
      <c r="A510" s="12" t="n">
        <v>508</v>
      </c>
      <c r="B510" s="13" t="str">
        <f aca="false">VLOOKUP(P510,[1]网点!$B$3:$C$22,2,0)</f>
        <v>淮土社</v>
      </c>
      <c r="C510" s="13"/>
      <c r="D510" s="14" t="s">
        <v>184</v>
      </c>
      <c r="E510" s="21" t="s">
        <v>805</v>
      </c>
      <c r="F510" s="14" t="s">
        <v>23</v>
      </c>
      <c r="G510" s="14" t="s">
        <v>24</v>
      </c>
      <c r="H510" s="15" t="n">
        <v>44974</v>
      </c>
      <c r="I510" s="15" t="n">
        <v>45704</v>
      </c>
      <c r="J510" s="16" t="n">
        <v>1000</v>
      </c>
      <c r="K510" s="17" t="n">
        <v>4.3</v>
      </c>
      <c r="L510" s="15" t="n">
        <v>45098</v>
      </c>
      <c r="M510" s="15" t="n">
        <v>45280</v>
      </c>
      <c r="N510" s="13" t="n">
        <v>1000</v>
      </c>
      <c r="O510" s="16" t="e">
        <f aca="false">IF(AND(N510&lt;&gt;0,I510&gt;),M510-L510+1,M510-L510)</f>
        <v>#N/A</v>
      </c>
      <c r="P510" s="13" t="n">
        <v>903061701</v>
      </c>
      <c r="Q510" s="18" t="n">
        <v>21.86</v>
      </c>
      <c r="R510" s="19" t="s">
        <v>25</v>
      </c>
      <c r="S510" s="19" t="s">
        <v>1144</v>
      </c>
      <c r="T510" s="20"/>
    </row>
    <row r="511" customFormat="false" ht="18" hidden="false" customHeight="true" outlineLevel="0" collapsed="false">
      <c r="A511" s="12" t="n">
        <v>509</v>
      </c>
      <c r="B511" s="13" t="str">
        <f aca="false">VLOOKUP(P511,[1]网点!$B$3:$C$22,2,0)</f>
        <v>曹坊社</v>
      </c>
      <c r="C511" s="13"/>
      <c r="D511" s="14" t="s">
        <v>498</v>
      </c>
      <c r="E511" s="21" t="s">
        <v>1064</v>
      </c>
      <c r="F511" s="14" t="s">
        <v>23</v>
      </c>
      <c r="G511" s="14" t="s">
        <v>24</v>
      </c>
      <c r="H511" s="15" t="n">
        <v>44977</v>
      </c>
      <c r="I511" s="15" t="n">
        <v>45700</v>
      </c>
      <c r="J511" s="16" t="n">
        <v>3000</v>
      </c>
      <c r="K511" s="17" t="n">
        <v>4.3</v>
      </c>
      <c r="L511" s="15" t="n">
        <v>45098</v>
      </c>
      <c r="M511" s="15" t="n">
        <v>45280</v>
      </c>
      <c r="N511" s="13" t="n">
        <v>3000</v>
      </c>
      <c r="O511" s="16" t="e">
        <f aca="false">IF(AND(N511&lt;&gt;0,I511&gt;),M511-L511+1,M511-L511)</f>
        <v>#N/A</v>
      </c>
      <c r="P511" s="13" t="n">
        <v>903061601</v>
      </c>
      <c r="Q511" s="18" t="n">
        <v>65.58</v>
      </c>
      <c r="R511" s="19" t="s">
        <v>25</v>
      </c>
      <c r="S511" s="19" t="s">
        <v>1145</v>
      </c>
      <c r="T511" s="20"/>
    </row>
    <row r="512" customFormat="false" ht="18" hidden="false" customHeight="true" outlineLevel="0" collapsed="false">
      <c r="A512" s="12" t="n">
        <v>510</v>
      </c>
      <c r="B512" s="13" t="str">
        <f aca="false">VLOOKUP(P512,[1]网点!$B$3:$C$22,2,0)</f>
        <v>安远社</v>
      </c>
      <c r="C512" s="13"/>
      <c r="D512" s="14" t="s">
        <v>517</v>
      </c>
      <c r="E512" s="21" t="s">
        <v>1146</v>
      </c>
      <c r="F512" s="14" t="s">
        <v>23</v>
      </c>
      <c r="G512" s="14" t="s">
        <v>24</v>
      </c>
      <c r="H512" s="15" t="n">
        <v>44979</v>
      </c>
      <c r="I512" s="15" t="n">
        <v>46074</v>
      </c>
      <c r="J512" s="16" t="n">
        <v>1000</v>
      </c>
      <c r="K512" s="17" t="n">
        <v>4.3</v>
      </c>
      <c r="L512" s="15" t="n">
        <v>45098</v>
      </c>
      <c r="M512" s="15" t="n">
        <v>45280</v>
      </c>
      <c r="N512" s="13" t="n">
        <v>1000</v>
      </c>
      <c r="O512" s="16" t="e">
        <f aca="false">IF(AND(N512&lt;&gt;0,I512&gt;),M512-L512+1,M512-L512)</f>
        <v>#N/A</v>
      </c>
      <c r="P512" s="13" t="n">
        <v>903061901</v>
      </c>
      <c r="Q512" s="18" t="n">
        <v>21.86</v>
      </c>
      <c r="R512" s="19" t="s">
        <v>25</v>
      </c>
      <c r="S512" s="19" t="s">
        <v>1147</v>
      </c>
      <c r="T512" s="20"/>
    </row>
    <row r="513" customFormat="false" ht="18" hidden="false" customHeight="true" outlineLevel="0" collapsed="false">
      <c r="A513" s="12" t="n">
        <v>511</v>
      </c>
      <c r="B513" s="13" t="str">
        <f aca="false">VLOOKUP(P513,[1]网点!$B$3:$C$22,2,0)</f>
        <v>安远社</v>
      </c>
      <c r="C513" s="13"/>
      <c r="D513" s="14" t="s">
        <v>211</v>
      </c>
      <c r="E513" s="21" t="s">
        <v>161</v>
      </c>
      <c r="F513" s="14" t="s">
        <v>23</v>
      </c>
      <c r="G513" s="14" t="s">
        <v>24</v>
      </c>
      <c r="H513" s="15" t="n">
        <v>44979</v>
      </c>
      <c r="I513" s="15" t="n">
        <v>46074</v>
      </c>
      <c r="J513" s="16" t="n">
        <v>10000</v>
      </c>
      <c r="K513" s="17" t="n">
        <v>4.3</v>
      </c>
      <c r="L513" s="15" t="n">
        <v>45098</v>
      </c>
      <c r="M513" s="15" t="n">
        <v>45280</v>
      </c>
      <c r="N513" s="13" t="n">
        <v>10000</v>
      </c>
      <c r="O513" s="16" t="e">
        <f aca="false">IF(AND(N513&lt;&gt;0,I513&gt;),M513-L513+1,M513-L513)</f>
        <v>#N/A</v>
      </c>
      <c r="P513" s="13" t="n">
        <v>903061901</v>
      </c>
      <c r="Q513" s="18" t="n">
        <v>218.58</v>
      </c>
      <c r="R513" s="19" t="s">
        <v>25</v>
      </c>
      <c r="S513" s="19" t="s">
        <v>1148</v>
      </c>
      <c r="T513" s="20"/>
    </row>
    <row r="514" customFormat="false" ht="18" hidden="false" customHeight="true" outlineLevel="0" collapsed="false">
      <c r="A514" s="12" t="n">
        <v>512</v>
      </c>
      <c r="B514" s="13" t="str">
        <f aca="false">VLOOKUP(P514,[1]网点!$B$3:$C$22,2,0)</f>
        <v>治平社</v>
      </c>
      <c r="C514" s="13"/>
      <c r="D514" s="14" t="s">
        <v>276</v>
      </c>
      <c r="E514" s="21" t="s">
        <v>1149</v>
      </c>
      <c r="F514" s="14" t="s">
        <v>29</v>
      </c>
      <c r="G514" s="14" t="s">
        <v>24</v>
      </c>
      <c r="H514" s="15" t="n">
        <v>44979</v>
      </c>
      <c r="I514" s="15" t="n">
        <v>45709</v>
      </c>
      <c r="J514" s="16" t="n">
        <v>20000</v>
      </c>
      <c r="K514" s="17" t="n">
        <v>4.3</v>
      </c>
      <c r="L514" s="15" t="n">
        <v>45098</v>
      </c>
      <c r="M514" s="15" t="n">
        <v>45280</v>
      </c>
      <c r="N514" s="13" t="n">
        <v>20000</v>
      </c>
      <c r="O514" s="16" t="e">
        <f aca="false">IF(AND(N514&lt;&gt;0,I514&gt;),M514-L514+1,M514-L514)</f>
        <v>#N/A</v>
      </c>
      <c r="P514" s="13" t="n">
        <v>903061501</v>
      </c>
      <c r="Q514" s="18" t="n">
        <v>437.17</v>
      </c>
      <c r="R514" s="19" t="s">
        <v>25</v>
      </c>
      <c r="S514" s="19" t="s">
        <v>1150</v>
      </c>
      <c r="T514" s="20"/>
    </row>
    <row r="515" customFormat="false" ht="18" hidden="false" customHeight="true" outlineLevel="0" collapsed="false">
      <c r="A515" s="12" t="n">
        <v>513</v>
      </c>
      <c r="B515" s="13" t="str">
        <f aca="false">VLOOKUP(P515,[1]网点!$B$3:$C$22,2,0)</f>
        <v>治平社</v>
      </c>
      <c r="C515" s="13"/>
      <c r="D515" s="14" t="s">
        <v>617</v>
      </c>
      <c r="E515" s="21" t="s">
        <v>1151</v>
      </c>
      <c r="F515" s="14" t="s">
        <v>23</v>
      </c>
      <c r="G515" s="14" t="s">
        <v>24</v>
      </c>
      <c r="H515" s="15" t="n">
        <v>44979</v>
      </c>
      <c r="I515" s="15" t="n">
        <v>45709</v>
      </c>
      <c r="J515" s="16" t="n">
        <v>50000</v>
      </c>
      <c r="K515" s="17" t="n">
        <v>4.3</v>
      </c>
      <c r="L515" s="15" t="n">
        <v>45098</v>
      </c>
      <c r="M515" s="15" t="n">
        <v>45280</v>
      </c>
      <c r="N515" s="13" t="n">
        <v>50000</v>
      </c>
      <c r="O515" s="16" t="e">
        <f aca="false">IF(AND(N515&lt;&gt;0,I515&gt;),M515-L515+1,M515-L515)</f>
        <v>#N/A</v>
      </c>
      <c r="P515" s="13" t="n">
        <v>903061501</v>
      </c>
      <c r="Q515" s="18" t="n">
        <v>1092.92</v>
      </c>
      <c r="R515" s="19" t="s">
        <v>25</v>
      </c>
      <c r="S515" s="19" t="s">
        <v>1152</v>
      </c>
      <c r="T515" s="20"/>
    </row>
    <row r="516" customFormat="false" ht="18" hidden="false" customHeight="true" outlineLevel="0" collapsed="false">
      <c r="A516" s="12" t="n">
        <v>514</v>
      </c>
      <c r="B516" s="13" t="str">
        <f aca="false">VLOOKUP(P516,[1]网点!$B$3:$C$22,2,0)</f>
        <v>湖村社</v>
      </c>
      <c r="C516" s="13"/>
      <c r="D516" s="14" t="s">
        <v>1137</v>
      </c>
      <c r="E516" s="21" t="s">
        <v>1153</v>
      </c>
      <c r="F516" s="14" t="s">
        <v>23</v>
      </c>
      <c r="G516" s="14" t="s">
        <v>24</v>
      </c>
      <c r="H516" s="15" t="n">
        <v>44980</v>
      </c>
      <c r="I516" s="15" t="n">
        <v>46022</v>
      </c>
      <c r="J516" s="16" t="n">
        <v>30000</v>
      </c>
      <c r="K516" s="17" t="n">
        <v>4.3</v>
      </c>
      <c r="L516" s="15" t="n">
        <v>45098</v>
      </c>
      <c r="M516" s="15" t="n">
        <v>45280</v>
      </c>
      <c r="N516" s="13" t="n">
        <v>30000</v>
      </c>
      <c r="O516" s="16" t="e">
        <f aca="false">IF(AND(N516&lt;&gt;0,I516&gt;),M516-L516+1,M516-L516)</f>
        <v>#N/A</v>
      </c>
      <c r="P516" s="13" t="n">
        <v>903061801</v>
      </c>
      <c r="Q516" s="18" t="n">
        <v>655.75</v>
      </c>
      <c r="R516" s="19" t="s">
        <v>25</v>
      </c>
      <c r="S516" s="19" t="s">
        <v>1154</v>
      </c>
      <c r="T516" s="20"/>
    </row>
    <row r="517" customFormat="false" ht="18" hidden="false" customHeight="true" outlineLevel="0" collapsed="false">
      <c r="A517" s="12" t="n">
        <v>515</v>
      </c>
      <c r="B517" s="13" t="str">
        <f aca="false">VLOOKUP(P517,[1]网点!$B$3:$C$22,2,0)</f>
        <v>曹坊社</v>
      </c>
      <c r="C517" s="13"/>
      <c r="D517" s="14" t="s">
        <v>948</v>
      </c>
      <c r="E517" s="21" t="s">
        <v>1155</v>
      </c>
      <c r="F517" s="14" t="s">
        <v>23</v>
      </c>
      <c r="G517" s="14" t="s">
        <v>24</v>
      </c>
      <c r="H517" s="15" t="n">
        <v>44980</v>
      </c>
      <c r="I517" s="15" t="n">
        <v>45710</v>
      </c>
      <c r="J517" s="16" t="n">
        <v>30000</v>
      </c>
      <c r="K517" s="17" t="n">
        <v>4.3</v>
      </c>
      <c r="L517" s="15" t="n">
        <v>45098</v>
      </c>
      <c r="M517" s="15" t="n">
        <v>45280</v>
      </c>
      <c r="N517" s="13" t="n">
        <v>30000</v>
      </c>
      <c r="O517" s="16" t="e">
        <f aca="false">IF(AND(N517&lt;&gt;0,I517&gt;),M517-L517+1,M517-L517)</f>
        <v>#N/A</v>
      </c>
      <c r="P517" s="13" t="n">
        <v>903061601</v>
      </c>
      <c r="Q517" s="18" t="n">
        <v>655.75</v>
      </c>
      <c r="R517" s="19" t="s">
        <v>25</v>
      </c>
      <c r="S517" s="19" t="s">
        <v>1156</v>
      </c>
      <c r="T517" s="20"/>
    </row>
    <row r="518" customFormat="false" ht="18" hidden="false" customHeight="true" outlineLevel="0" collapsed="false">
      <c r="A518" s="12" t="n">
        <v>516</v>
      </c>
      <c r="B518" s="13" t="str">
        <f aca="false">VLOOKUP(P518,[1]网点!$B$3:$C$22,2,0)</f>
        <v>湖村社</v>
      </c>
      <c r="C518" s="13"/>
      <c r="D518" s="14" t="s">
        <v>612</v>
      </c>
      <c r="E518" s="21" t="s">
        <v>1157</v>
      </c>
      <c r="F518" s="14" t="s">
        <v>23</v>
      </c>
      <c r="G518" s="14" t="s">
        <v>24</v>
      </c>
      <c r="H518" s="15" t="n">
        <v>44980</v>
      </c>
      <c r="I518" s="15" t="n">
        <v>46022</v>
      </c>
      <c r="J518" s="16" t="n">
        <v>40000</v>
      </c>
      <c r="K518" s="17" t="n">
        <v>4.3</v>
      </c>
      <c r="L518" s="15" t="n">
        <v>45098</v>
      </c>
      <c r="M518" s="15" t="n">
        <v>45280</v>
      </c>
      <c r="N518" s="13" t="n">
        <v>40000</v>
      </c>
      <c r="O518" s="16" t="e">
        <f aca="false">IF(AND(N518&lt;&gt;0,I518&gt;),M518-L518+1,M518-L518)</f>
        <v>#N/A</v>
      </c>
      <c r="P518" s="13" t="n">
        <v>903061801</v>
      </c>
      <c r="Q518" s="18" t="n">
        <v>874.33</v>
      </c>
      <c r="R518" s="19" t="s">
        <v>25</v>
      </c>
      <c r="S518" s="19" t="s">
        <v>1158</v>
      </c>
      <c r="T518" s="20"/>
    </row>
    <row r="519" customFormat="false" ht="18" hidden="false" customHeight="true" outlineLevel="0" collapsed="false">
      <c r="A519" s="12" t="n">
        <v>517</v>
      </c>
      <c r="B519" s="13" t="str">
        <f aca="false">VLOOKUP(P519,[1]网点!$B$3:$C$22,2,0)</f>
        <v>曹坊社</v>
      </c>
      <c r="C519" s="13"/>
      <c r="D519" s="14" t="s">
        <v>1159</v>
      </c>
      <c r="E519" s="21" t="s">
        <v>1160</v>
      </c>
      <c r="F519" s="14" t="s">
        <v>29</v>
      </c>
      <c r="G519" s="14" t="s">
        <v>24</v>
      </c>
      <c r="H519" s="15" t="n">
        <v>44980</v>
      </c>
      <c r="I519" s="15" t="n">
        <v>45710</v>
      </c>
      <c r="J519" s="16" t="n">
        <v>50000</v>
      </c>
      <c r="K519" s="17" t="n">
        <v>4.3</v>
      </c>
      <c r="L519" s="15" t="n">
        <v>45098</v>
      </c>
      <c r="M519" s="15" t="n">
        <v>45280</v>
      </c>
      <c r="N519" s="13" t="n">
        <v>50000</v>
      </c>
      <c r="O519" s="16" t="e">
        <f aca="false">IF(AND(N519&lt;&gt;0,I519&gt;),M519-L519+1,M519-L519)</f>
        <v>#N/A</v>
      </c>
      <c r="P519" s="13" t="n">
        <v>903061601</v>
      </c>
      <c r="Q519" s="18" t="n">
        <v>1092.92</v>
      </c>
      <c r="R519" s="19" t="s">
        <v>25</v>
      </c>
      <c r="S519" s="19" t="s">
        <v>1161</v>
      </c>
      <c r="T519" s="20"/>
    </row>
    <row r="520" customFormat="false" ht="18" hidden="false" customHeight="true" outlineLevel="0" collapsed="false">
      <c r="A520" s="12" t="n">
        <v>518</v>
      </c>
      <c r="B520" s="13" t="str">
        <f aca="false">VLOOKUP(P520,[1]网点!$B$3:$C$22,2,0)</f>
        <v>治平社</v>
      </c>
      <c r="C520" s="13"/>
      <c r="D520" s="14" t="s">
        <v>965</v>
      </c>
      <c r="E520" s="21" t="s">
        <v>1162</v>
      </c>
      <c r="F520" s="14" t="s">
        <v>29</v>
      </c>
      <c r="G520" s="14" t="s">
        <v>24</v>
      </c>
      <c r="H520" s="15" t="n">
        <v>44980</v>
      </c>
      <c r="I520" s="15" t="n">
        <v>45710</v>
      </c>
      <c r="J520" s="16" t="n">
        <v>50000</v>
      </c>
      <c r="K520" s="17" t="n">
        <v>4.3</v>
      </c>
      <c r="L520" s="15" t="n">
        <v>45098</v>
      </c>
      <c r="M520" s="15" t="n">
        <v>45280</v>
      </c>
      <c r="N520" s="13" t="n">
        <v>50000</v>
      </c>
      <c r="O520" s="16" t="e">
        <f aca="false">IF(AND(N520&lt;&gt;0,I520&gt;),M520-L520+1,M520-L520)</f>
        <v>#N/A</v>
      </c>
      <c r="P520" s="13" t="n">
        <v>903061501</v>
      </c>
      <c r="Q520" s="18" t="n">
        <v>1092.92</v>
      </c>
      <c r="R520" s="19" t="s">
        <v>25</v>
      </c>
      <c r="S520" s="19" t="s">
        <v>1163</v>
      </c>
      <c r="T520" s="20"/>
    </row>
    <row r="521" customFormat="false" ht="18" hidden="false" customHeight="true" outlineLevel="0" collapsed="false">
      <c r="A521" s="12" t="n">
        <v>519</v>
      </c>
      <c r="B521" s="13" t="str">
        <f aca="false">VLOOKUP(P521,[1]网点!$B$3:$C$22,2,0)</f>
        <v>泉上社</v>
      </c>
      <c r="C521" s="13"/>
      <c r="D521" s="14" t="s">
        <v>1164</v>
      </c>
      <c r="E521" s="21" t="s">
        <v>1165</v>
      </c>
      <c r="F521" s="14" t="s">
        <v>23</v>
      </c>
      <c r="G521" s="14" t="s">
        <v>24</v>
      </c>
      <c r="H521" s="15" t="n">
        <v>44981</v>
      </c>
      <c r="I521" s="15" t="n">
        <v>45711</v>
      </c>
      <c r="J521" s="16" t="n">
        <v>1000</v>
      </c>
      <c r="K521" s="17" t="n">
        <v>4.3</v>
      </c>
      <c r="L521" s="15" t="n">
        <v>45098</v>
      </c>
      <c r="M521" s="15" t="n">
        <v>45280</v>
      </c>
      <c r="N521" s="13" t="n">
        <v>1000</v>
      </c>
      <c r="O521" s="16" t="e">
        <f aca="false">IF(AND(N521&lt;&gt;0,I521&gt;),M521-L521+1,M521-L521)</f>
        <v>#N/A</v>
      </c>
      <c r="P521" s="13" t="n">
        <v>903061401</v>
      </c>
      <c r="Q521" s="18" t="n">
        <v>21.86</v>
      </c>
      <c r="R521" s="19" t="s">
        <v>25</v>
      </c>
      <c r="S521" s="19" t="s">
        <v>1166</v>
      </c>
      <c r="T521" s="20"/>
    </row>
    <row r="522" customFormat="false" ht="18" hidden="false" customHeight="true" outlineLevel="0" collapsed="false">
      <c r="A522" s="12" t="n">
        <v>520</v>
      </c>
      <c r="B522" s="13" t="str">
        <f aca="false">VLOOKUP(P522,[1]网点!$B$3:$C$22,2,0)</f>
        <v>安远社</v>
      </c>
      <c r="C522" s="13"/>
      <c r="D522" s="14" t="s">
        <v>227</v>
      </c>
      <c r="E522" s="21" t="s">
        <v>618</v>
      </c>
      <c r="F522" s="14" t="s">
        <v>29</v>
      </c>
      <c r="G522" s="14" t="s">
        <v>24</v>
      </c>
      <c r="H522" s="15" t="n">
        <v>44981</v>
      </c>
      <c r="I522" s="15" t="n">
        <v>46014</v>
      </c>
      <c r="J522" s="16" t="n">
        <v>2000</v>
      </c>
      <c r="K522" s="17" t="n">
        <v>4.3</v>
      </c>
      <c r="L522" s="15" t="n">
        <v>45098</v>
      </c>
      <c r="M522" s="15" t="n">
        <v>45280</v>
      </c>
      <c r="N522" s="13" t="n">
        <v>2000</v>
      </c>
      <c r="O522" s="16" t="e">
        <f aca="false">IF(AND(N522&lt;&gt;0,I522&gt;),M522-L522+1,M522-L522)</f>
        <v>#N/A</v>
      </c>
      <c r="P522" s="13" t="n">
        <v>903061901</v>
      </c>
      <c r="Q522" s="18" t="n">
        <v>43.72</v>
      </c>
      <c r="R522" s="19" t="s">
        <v>25</v>
      </c>
      <c r="S522" s="19" t="s">
        <v>1167</v>
      </c>
      <c r="T522" s="20"/>
    </row>
    <row r="523" customFormat="false" ht="18" hidden="false" customHeight="true" outlineLevel="0" collapsed="false">
      <c r="A523" s="12" t="n">
        <v>521</v>
      </c>
      <c r="B523" s="13" t="str">
        <f aca="false">VLOOKUP(P523,[1]网点!$B$3:$C$22,2,0)</f>
        <v>泉上社</v>
      </c>
      <c r="C523" s="13"/>
      <c r="D523" s="14" t="s">
        <v>1168</v>
      </c>
      <c r="E523" s="21" t="s">
        <v>1169</v>
      </c>
      <c r="F523" s="14" t="s">
        <v>23</v>
      </c>
      <c r="G523" s="14" t="s">
        <v>24</v>
      </c>
      <c r="H523" s="15" t="n">
        <v>44981</v>
      </c>
      <c r="I523" s="15" t="n">
        <v>45345</v>
      </c>
      <c r="J523" s="16" t="n">
        <v>2000</v>
      </c>
      <c r="K523" s="17" t="n">
        <v>3.65</v>
      </c>
      <c r="L523" s="15" t="n">
        <v>45098</v>
      </c>
      <c r="M523" s="15" t="n">
        <v>45280</v>
      </c>
      <c r="N523" s="13" t="n">
        <v>2000</v>
      </c>
      <c r="O523" s="16" t="e">
        <f aca="false">IF(AND(N523&lt;&gt;0,I523&gt;),M523-L523+1,M523-L523)</f>
        <v>#N/A</v>
      </c>
      <c r="P523" s="13" t="n">
        <v>903061401</v>
      </c>
      <c r="Q523" s="18" t="n">
        <v>37.11</v>
      </c>
      <c r="R523" s="19" t="s">
        <v>25</v>
      </c>
      <c r="S523" s="19" t="s">
        <v>1170</v>
      </c>
      <c r="T523" s="20"/>
    </row>
    <row r="524" customFormat="false" ht="18" hidden="false" customHeight="true" outlineLevel="0" collapsed="false">
      <c r="A524" s="12" t="n">
        <v>522</v>
      </c>
      <c r="B524" s="13" t="str">
        <f aca="false">VLOOKUP(P524,[1]网点!$B$3:$C$22,2,0)</f>
        <v>石壁社</v>
      </c>
      <c r="C524" s="13"/>
      <c r="D524" s="14" t="s">
        <v>370</v>
      </c>
      <c r="E524" s="21" t="s">
        <v>1171</v>
      </c>
      <c r="F524" s="14" t="s">
        <v>29</v>
      </c>
      <c r="G524" s="14" t="s">
        <v>24</v>
      </c>
      <c r="H524" s="15" t="n">
        <v>44981</v>
      </c>
      <c r="I524" s="15" t="n">
        <v>45953</v>
      </c>
      <c r="J524" s="16" t="n">
        <v>3000</v>
      </c>
      <c r="K524" s="17" t="n">
        <v>4.3</v>
      </c>
      <c r="L524" s="15" t="n">
        <v>45098</v>
      </c>
      <c r="M524" s="15" t="n">
        <v>45280</v>
      </c>
      <c r="N524" s="13" t="n">
        <v>3000</v>
      </c>
      <c r="O524" s="16" t="e">
        <f aca="false">IF(AND(N524&lt;&gt;0,I524&gt;),M524-L524+1,M524-L524)</f>
        <v>#N/A</v>
      </c>
      <c r="P524" s="13" t="n">
        <v>903061201</v>
      </c>
      <c r="Q524" s="18" t="n">
        <v>65.58</v>
      </c>
      <c r="R524" s="19" t="s">
        <v>25</v>
      </c>
      <c r="S524" s="19" t="s">
        <v>1172</v>
      </c>
      <c r="T524" s="20"/>
    </row>
    <row r="525" customFormat="false" ht="18" hidden="false" customHeight="true" outlineLevel="0" collapsed="false">
      <c r="A525" s="12" t="n">
        <v>523</v>
      </c>
      <c r="B525" s="13" t="str">
        <f aca="false">VLOOKUP(P525,[1]网点!$B$3:$C$22,2,0)</f>
        <v>石壁社</v>
      </c>
      <c r="C525" s="13"/>
      <c r="D525" s="14" t="s">
        <v>514</v>
      </c>
      <c r="E525" s="21" t="s">
        <v>515</v>
      </c>
      <c r="F525" s="14" t="s">
        <v>29</v>
      </c>
      <c r="G525" s="14" t="s">
        <v>24</v>
      </c>
      <c r="H525" s="15" t="n">
        <v>44981</v>
      </c>
      <c r="I525" s="15" t="n">
        <v>45953</v>
      </c>
      <c r="J525" s="16" t="n">
        <v>3000</v>
      </c>
      <c r="K525" s="17" t="n">
        <v>4.3</v>
      </c>
      <c r="L525" s="15" t="n">
        <v>45098</v>
      </c>
      <c r="M525" s="15" t="n">
        <v>45280</v>
      </c>
      <c r="N525" s="13" t="n">
        <v>3000</v>
      </c>
      <c r="O525" s="16" t="e">
        <f aca="false">IF(AND(N525&lt;&gt;0,I525&gt;),M525-L525+1,M525-L525)</f>
        <v>#N/A</v>
      </c>
      <c r="P525" s="13" t="n">
        <v>903061201</v>
      </c>
      <c r="Q525" s="18" t="n">
        <v>65.58</v>
      </c>
      <c r="R525" s="19" t="s">
        <v>25</v>
      </c>
      <c r="S525" s="19" t="s">
        <v>516</v>
      </c>
      <c r="T525" s="20"/>
    </row>
    <row r="526" customFormat="false" ht="18" hidden="false" customHeight="true" outlineLevel="0" collapsed="false">
      <c r="A526" s="12" t="n">
        <v>524</v>
      </c>
      <c r="B526" s="13" t="str">
        <f aca="false">VLOOKUP(P526,[1]网点!$B$3:$C$22,2,0)</f>
        <v>泉上社</v>
      </c>
      <c r="C526" s="13"/>
      <c r="D526" s="14" t="s">
        <v>1173</v>
      </c>
      <c r="E526" s="21" t="s">
        <v>1174</v>
      </c>
      <c r="F526" s="14" t="s">
        <v>23</v>
      </c>
      <c r="G526" s="14" t="s">
        <v>24</v>
      </c>
      <c r="H526" s="15" t="n">
        <v>44981</v>
      </c>
      <c r="I526" s="15" t="n">
        <v>45711</v>
      </c>
      <c r="J526" s="16" t="n">
        <v>20000</v>
      </c>
      <c r="K526" s="17" t="n">
        <v>4.3</v>
      </c>
      <c r="L526" s="15" t="n">
        <v>45098</v>
      </c>
      <c r="M526" s="15" t="n">
        <v>45280</v>
      </c>
      <c r="N526" s="13" t="n">
        <v>20000</v>
      </c>
      <c r="O526" s="16" t="e">
        <f aca="false">IF(AND(N526&lt;&gt;0,I526&gt;),M526-L526+1,M526-L526)</f>
        <v>#N/A</v>
      </c>
      <c r="P526" s="13" t="n">
        <v>903061401</v>
      </c>
      <c r="Q526" s="18" t="n">
        <v>437.17</v>
      </c>
      <c r="R526" s="19" t="s">
        <v>25</v>
      </c>
      <c r="S526" s="19" t="s">
        <v>1175</v>
      </c>
      <c r="T526" s="20"/>
    </row>
    <row r="527" customFormat="false" ht="18" hidden="false" customHeight="true" outlineLevel="0" collapsed="false">
      <c r="A527" s="12" t="n">
        <v>525</v>
      </c>
      <c r="B527" s="13" t="str">
        <f aca="false">VLOOKUP(P527,[1]网点!$B$3:$C$22,2,0)</f>
        <v>石壁社</v>
      </c>
      <c r="C527" s="13"/>
      <c r="D527" s="14" t="s">
        <v>392</v>
      </c>
      <c r="E527" s="21" t="s">
        <v>161</v>
      </c>
      <c r="F527" s="14" t="s">
        <v>29</v>
      </c>
      <c r="G527" s="14" t="s">
        <v>24</v>
      </c>
      <c r="H527" s="15" t="n">
        <v>44981</v>
      </c>
      <c r="I527" s="15" t="n">
        <v>45953</v>
      </c>
      <c r="J527" s="16" t="n">
        <v>50000</v>
      </c>
      <c r="K527" s="17" t="n">
        <v>4.3</v>
      </c>
      <c r="L527" s="15" t="n">
        <v>45098</v>
      </c>
      <c r="M527" s="15" t="n">
        <v>45280</v>
      </c>
      <c r="N527" s="13" t="n">
        <v>50000</v>
      </c>
      <c r="O527" s="16" t="e">
        <f aca="false">IF(AND(N527&lt;&gt;0,I527&gt;),M527-L527+1,M527-L527)</f>
        <v>#N/A</v>
      </c>
      <c r="P527" s="13" t="n">
        <v>903061201</v>
      </c>
      <c r="Q527" s="18" t="n">
        <v>1092.92</v>
      </c>
      <c r="R527" s="19" t="s">
        <v>25</v>
      </c>
      <c r="S527" s="19" t="s">
        <v>1176</v>
      </c>
      <c r="T527" s="20"/>
    </row>
    <row r="528" customFormat="false" ht="18" hidden="false" customHeight="true" outlineLevel="0" collapsed="false">
      <c r="A528" s="12" t="n">
        <v>526</v>
      </c>
      <c r="B528" s="13" t="str">
        <f aca="false">VLOOKUP(P528,[1]网点!$B$3:$C$22,2,0)</f>
        <v>石壁社</v>
      </c>
      <c r="C528" s="13"/>
      <c r="D528" s="14" t="s">
        <v>392</v>
      </c>
      <c r="E528" s="21" t="s">
        <v>1177</v>
      </c>
      <c r="F528" s="14" t="s">
        <v>23</v>
      </c>
      <c r="G528" s="14" t="s">
        <v>24</v>
      </c>
      <c r="H528" s="15" t="n">
        <v>44981</v>
      </c>
      <c r="I528" s="15" t="n">
        <v>45953</v>
      </c>
      <c r="J528" s="16" t="n">
        <v>50000</v>
      </c>
      <c r="K528" s="17" t="n">
        <v>4.3</v>
      </c>
      <c r="L528" s="15" t="n">
        <v>45098</v>
      </c>
      <c r="M528" s="15" t="n">
        <v>45280</v>
      </c>
      <c r="N528" s="13" t="n">
        <v>50000</v>
      </c>
      <c r="O528" s="16" t="e">
        <f aca="false">IF(AND(N528&lt;&gt;0,I528&gt;),M528-L528+1,M528-L528)</f>
        <v>#N/A</v>
      </c>
      <c r="P528" s="13" t="n">
        <v>903061201</v>
      </c>
      <c r="Q528" s="18" t="n">
        <v>1092.92</v>
      </c>
      <c r="R528" s="19" t="s">
        <v>25</v>
      </c>
      <c r="S528" s="19" t="s">
        <v>1178</v>
      </c>
      <c r="T528" s="20"/>
    </row>
    <row r="529" customFormat="false" ht="18" hidden="false" customHeight="true" outlineLevel="0" collapsed="false">
      <c r="A529" s="12" t="n">
        <v>527</v>
      </c>
      <c r="B529" s="13" t="str">
        <f aca="false">VLOOKUP(P529,[1]网点!$B$3:$C$22,2,0)</f>
        <v>泉上社</v>
      </c>
      <c r="C529" s="13"/>
      <c r="D529" s="14" t="s">
        <v>1164</v>
      </c>
      <c r="E529" s="21" t="s">
        <v>1179</v>
      </c>
      <c r="F529" s="14" t="s">
        <v>23</v>
      </c>
      <c r="G529" s="14" t="s">
        <v>24</v>
      </c>
      <c r="H529" s="15" t="n">
        <v>44982</v>
      </c>
      <c r="I529" s="15" t="n">
        <v>45711</v>
      </c>
      <c r="J529" s="16" t="n">
        <v>1000</v>
      </c>
      <c r="K529" s="17" t="n">
        <v>4.3</v>
      </c>
      <c r="L529" s="15" t="n">
        <v>45098</v>
      </c>
      <c r="M529" s="15" t="n">
        <v>45280</v>
      </c>
      <c r="N529" s="13" t="n">
        <v>1000</v>
      </c>
      <c r="O529" s="16" t="e">
        <f aca="false">IF(AND(N529&lt;&gt;0,I529&gt;),M529-L529+1,M529-L529)</f>
        <v>#N/A</v>
      </c>
      <c r="P529" s="13" t="n">
        <v>903061401</v>
      </c>
      <c r="Q529" s="18" t="n">
        <v>21.86</v>
      </c>
      <c r="R529" s="19" t="s">
        <v>25</v>
      </c>
      <c r="S529" s="19" t="s">
        <v>1180</v>
      </c>
      <c r="T529" s="20"/>
    </row>
    <row r="530" customFormat="false" ht="18" hidden="false" customHeight="true" outlineLevel="0" collapsed="false">
      <c r="A530" s="12" t="n">
        <v>528</v>
      </c>
      <c r="B530" s="13" t="str">
        <f aca="false">VLOOKUP(P530,[1]网点!$B$3:$C$22,2,0)</f>
        <v>泉上社</v>
      </c>
      <c r="C530" s="13"/>
      <c r="D530" s="14" t="s">
        <v>1181</v>
      </c>
      <c r="E530" s="21" t="s">
        <v>1182</v>
      </c>
      <c r="F530" s="14" t="s">
        <v>29</v>
      </c>
      <c r="G530" s="14" t="s">
        <v>24</v>
      </c>
      <c r="H530" s="15" t="n">
        <v>44982</v>
      </c>
      <c r="I530" s="15" t="n">
        <v>45345</v>
      </c>
      <c r="J530" s="16" t="n">
        <v>5000</v>
      </c>
      <c r="K530" s="17" t="n">
        <v>3.65</v>
      </c>
      <c r="L530" s="15" t="n">
        <v>45098</v>
      </c>
      <c r="M530" s="15" t="n">
        <v>45280</v>
      </c>
      <c r="N530" s="13" t="n">
        <v>5000</v>
      </c>
      <c r="O530" s="16" t="e">
        <f aca="false">IF(AND(N530&lt;&gt;0,I530&gt;),M530-L530+1,M530-L530)</f>
        <v>#N/A</v>
      </c>
      <c r="P530" s="13" t="n">
        <v>903061401</v>
      </c>
      <c r="Q530" s="18" t="n">
        <v>92.77</v>
      </c>
      <c r="R530" s="19" t="s">
        <v>25</v>
      </c>
      <c r="S530" s="19" t="s">
        <v>1183</v>
      </c>
      <c r="T530" s="20"/>
    </row>
    <row r="531" customFormat="false" ht="18" hidden="false" customHeight="true" outlineLevel="0" collapsed="false">
      <c r="A531" s="12" t="n">
        <v>529</v>
      </c>
      <c r="B531" s="13" t="str">
        <f aca="false">VLOOKUP(P531,[1]网点!$B$3:$C$22,2,0)</f>
        <v>泉上社</v>
      </c>
      <c r="C531" s="13"/>
      <c r="D531" s="14" t="s">
        <v>1173</v>
      </c>
      <c r="E531" s="21" t="s">
        <v>1184</v>
      </c>
      <c r="F531" s="14" t="s">
        <v>23</v>
      </c>
      <c r="G531" s="14" t="s">
        <v>24</v>
      </c>
      <c r="H531" s="15" t="n">
        <v>44982</v>
      </c>
      <c r="I531" s="15" t="n">
        <v>45345</v>
      </c>
      <c r="J531" s="16" t="n">
        <v>30000</v>
      </c>
      <c r="K531" s="17" t="n">
        <v>3.65</v>
      </c>
      <c r="L531" s="15" t="n">
        <v>45098</v>
      </c>
      <c r="M531" s="15" t="n">
        <v>45280</v>
      </c>
      <c r="N531" s="13" t="n">
        <v>30000</v>
      </c>
      <c r="O531" s="16" t="e">
        <f aca="false">IF(AND(N531&lt;&gt;0,I531&gt;),M531-L531+1,M531-L531)</f>
        <v>#N/A</v>
      </c>
      <c r="P531" s="13" t="n">
        <v>903061401</v>
      </c>
      <c r="Q531" s="18" t="n">
        <v>556.63</v>
      </c>
      <c r="R531" s="19" t="s">
        <v>25</v>
      </c>
      <c r="S531" s="19" t="s">
        <v>1185</v>
      </c>
      <c r="T531" s="20"/>
    </row>
    <row r="532" customFormat="false" ht="18" hidden="false" customHeight="true" outlineLevel="0" collapsed="false">
      <c r="A532" s="12" t="n">
        <v>530</v>
      </c>
      <c r="B532" s="13" t="str">
        <f aca="false">VLOOKUP(P532,[1]网点!$B$3:$C$22,2,0)</f>
        <v>泉上社</v>
      </c>
      <c r="C532" s="13"/>
      <c r="D532" s="14" t="s">
        <v>27</v>
      </c>
      <c r="E532" s="21" t="s">
        <v>880</v>
      </c>
      <c r="F532" s="14" t="s">
        <v>29</v>
      </c>
      <c r="G532" s="14" t="s">
        <v>24</v>
      </c>
      <c r="H532" s="15" t="n">
        <v>44983</v>
      </c>
      <c r="I532" s="15" t="n">
        <v>45347</v>
      </c>
      <c r="J532" s="16" t="n">
        <v>30000</v>
      </c>
      <c r="K532" s="17" t="n">
        <v>3.65</v>
      </c>
      <c r="L532" s="15" t="n">
        <v>45098</v>
      </c>
      <c r="M532" s="15" t="n">
        <v>45280</v>
      </c>
      <c r="N532" s="13" t="n">
        <v>30000</v>
      </c>
      <c r="O532" s="16" t="e">
        <f aca="false">IF(AND(N532&lt;&gt;0,I532&gt;),M532-L532+1,M532-L532)</f>
        <v>#N/A</v>
      </c>
      <c r="P532" s="13" t="n">
        <v>903061401</v>
      </c>
      <c r="Q532" s="18" t="n">
        <v>556.63</v>
      </c>
      <c r="R532" s="19" t="s">
        <v>25</v>
      </c>
      <c r="S532" s="19" t="s">
        <v>1186</v>
      </c>
      <c r="T532" s="20"/>
    </row>
    <row r="533" customFormat="false" ht="18" hidden="false" customHeight="true" outlineLevel="0" collapsed="false">
      <c r="A533" s="12" t="n">
        <v>531</v>
      </c>
      <c r="B533" s="13" t="str">
        <f aca="false">VLOOKUP(P533,[1]网点!$B$3:$C$22,2,0)</f>
        <v>安远社</v>
      </c>
      <c r="C533" s="13"/>
      <c r="D533" s="14" t="s">
        <v>293</v>
      </c>
      <c r="E533" s="21" t="s">
        <v>294</v>
      </c>
      <c r="F533" s="14" t="s">
        <v>23</v>
      </c>
      <c r="G533" s="14" t="s">
        <v>24</v>
      </c>
      <c r="H533" s="15" t="n">
        <v>44984</v>
      </c>
      <c r="I533" s="15" t="n">
        <v>46017</v>
      </c>
      <c r="J533" s="16" t="n">
        <v>10000</v>
      </c>
      <c r="K533" s="17" t="n">
        <v>4.3</v>
      </c>
      <c r="L533" s="15" t="n">
        <v>45098</v>
      </c>
      <c r="M533" s="15" t="n">
        <v>45280</v>
      </c>
      <c r="N533" s="13" t="n">
        <v>10000</v>
      </c>
      <c r="O533" s="16" t="e">
        <f aca="false">IF(AND(N533&lt;&gt;0,I533&gt;),M533-L533+1,M533-L533)</f>
        <v>#N/A</v>
      </c>
      <c r="P533" s="13" t="n">
        <v>903061901</v>
      </c>
      <c r="Q533" s="18" t="n">
        <v>218.58</v>
      </c>
      <c r="R533" s="19" t="s">
        <v>25</v>
      </c>
      <c r="S533" s="19" t="s">
        <v>295</v>
      </c>
      <c r="T533" s="20"/>
    </row>
    <row r="534" customFormat="false" ht="18" hidden="false" customHeight="true" outlineLevel="0" collapsed="false">
      <c r="A534" s="12" t="n">
        <v>532</v>
      </c>
      <c r="B534" s="13" t="str">
        <f aca="false">VLOOKUP(P534,[1]网点!$B$3:$C$22,2,0)</f>
        <v>曹坊社</v>
      </c>
      <c r="C534" s="13"/>
      <c r="D534" s="14" t="s">
        <v>831</v>
      </c>
      <c r="E534" s="21" t="s">
        <v>1187</v>
      </c>
      <c r="F534" s="14" t="s">
        <v>23</v>
      </c>
      <c r="G534" s="14" t="s">
        <v>24</v>
      </c>
      <c r="H534" s="15" t="n">
        <v>44984</v>
      </c>
      <c r="I534" s="15" t="n">
        <v>45714</v>
      </c>
      <c r="J534" s="16" t="n">
        <v>10000</v>
      </c>
      <c r="K534" s="17" t="n">
        <v>4.3</v>
      </c>
      <c r="L534" s="15" t="n">
        <v>45098</v>
      </c>
      <c r="M534" s="15" t="n">
        <v>45280</v>
      </c>
      <c r="N534" s="13" t="n">
        <v>10000</v>
      </c>
      <c r="O534" s="16" t="e">
        <f aca="false">IF(AND(N534&lt;&gt;0,I534&gt;),M534-L534+1,M534-L534)</f>
        <v>#N/A</v>
      </c>
      <c r="P534" s="13" t="n">
        <v>903061601</v>
      </c>
      <c r="Q534" s="18" t="n">
        <v>218.58</v>
      </c>
      <c r="R534" s="19" t="s">
        <v>25</v>
      </c>
      <c r="S534" s="19" t="s">
        <v>1188</v>
      </c>
      <c r="T534" s="20"/>
    </row>
    <row r="535" customFormat="false" ht="18" hidden="false" customHeight="true" outlineLevel="0" collapsed="false">
      <c r="A535" s="12" t="n">
        <v>533</v>
      </c>
      <c r="B535" s="13" t="str">
        <f aca="false">VLOOKUP(P535,[1]网点!$B$3:$C$22,2,0)</f>
        <v>治平社</v>
      </c>
      <c r="C535" s="13"/>
      <c r="D535" s="14" t="s">
        <v>340</v>
      </c>
      <c r="E535" s="21" t="s">
        <v>1189</v>
      </c>
      <c r="F535" s="14" t="s">
        <v>23</v>
      </c>
      <c r="G535" s="14" t="s">
        <v>24</v>
      </c>
      <c r="H535" s="15" t="n">
        <v>44984</v>
      </c>
      <c r="I535" s="15" t="n">
        <v>45714</v>
      </c>
      <c r="J535" s="16" t="n">
        <v>50000</v>
      </c>
      <c r="K535" s="17" t="n">
        <v>4.3</v>
      </c>
      <c r="L535" s="15" t="n">
        <v>45098</v>
      </c>
      <c r="M535" s="15" t="n">
        <v>45280</v>
      </c>
      <c r="N535" s="13" t="n">
        <v>50000</v>
      </c>
      <c r="O535" s="16" t="e">
        <f aca="false">IF(AND(N535&lt;&gt;0,I535&gt;),M535-L535+1,M535-L535)</f>
        <v>#N/A</v>
      </c>
      <c r="P535" s="13" t="n">
        <v>903061501</v>
      </c>
      <c r="Q535" s="18" t="n">
        <v>1092.92</v>
      </c>
      <c r="R535" s="19" t="s">
        <v>25</v>
      </c>
      <c r="S535" s="19" t="s">
        <v>1190</v>
      </c>
      <c r="T535" s="20"/>
    </row>
    <row r="536" customFormat="false" ht="18" hidden="false" customHeight="true" outlineLevel="0" collapsed="false">
      <c r="A536" s="12" t="n">
        <v>534</v>
      </c>
      <c r="B536" s="13" t="str">
        <f aca="false">VLOOKUP(P536,[1]网点!$B$3:$C$22,2,0)</f>
        <v>石壁社</v>
      </c>
      <c r="C536" s="13"/>
      <c r="D536" s="14" t="s">
        <v>537</v>
      </c>
      <c r="E536" s="21" t="s">
        <v>1109</v>
      </c>
      <c r="F536" s="14" t="s">
        <v>23</v>
      </c>
      <c r="G536" s="14" t="s">
        <v>24</v>
      </c>
      <c r="H536" s="15" t="n">
        <v>44984</v>
      </c>
      <c r="I536" s="15" t="n">
        <v>45956</v>
      </c>
      <c r="J536" s="16" t="n">
        <v>50000</v>
      </c>
      <c r="K536" s="17" t="n">
        <v>4.3</v>
      </c>
      <c r="L536" s="15" t="n">
        <v>45098</v>
      </c>
      <c r="M536" s="15" t="n">
        <v>45280</v>
      </c>
      <c r="N536" s="13" t="n">
        <v>50000</v>
      </c>
      <c r="O536" s="16" t="e">
        <f aca="false">IF(AND(N536&lt;&gt;0,I536&gt;),M536-L536+1,M536-L536)</f>
        <v>#N/A</v>
      </c>
      <c r="P536" s="13" t="n">
        <v>903061201</v>
      </c>
      <c r="Q536" s="18" t="n">
        <v>1092.92</v>
      </c>
      <c r="R536" s="19" t="s">
        <v>25</v>
      </c>
      <c r="S536" s="19" t="s">
        <v>1191</v>
      </c>
      <c r="T536" s="20"/>
    </row>
    <row r="537" customFormat="false" ht="18" hidden="false" customHeight="true" outlineLevel="0" collapsed="false">
      <c r="A537" s="12" t="n">
        <v>535</v>
      </c>
      <c r="B537" s="13" t="str">
        <f aca="false">VLOOKUP(P537,[1]网点!$B$3:$C$22,2,0)</f>
        <v>淮土社</v>
      </c>
      <c r="C537" s="13"/>
      <c r="D537" s="14" t="s">
        <v>1192</v>
      </c>
      <c r="E537" s="21" t="s">
        <v>1193</v>
      </c>
      <c r="F537" s="14" t="s">
        <v>23</v>
      </c>
      <c r="G537" s="14" t="s">
        <v>24</v>
      </c>
      <c r="H537" s="15" t="n">
        <v>44985</v>
      </c>
      <c r="I537" s="15" t="n">
        <v>45714</v>
      </c>
      <c r="J537" s="16" t="n">
        <v>1000</v>
      </c>
      <c r="K537" s="17" t="n">
        <v>4.3</v>
      </c>
      <c r="L537" s="15" t="n">
        <v>45098</v>
      </c>
      <c r="M537" s="15" t="n">
        <v>45280</v>
      </c>
      <c r="N537" s="13" t="n">
        <v>1000</v>
      </c>
      <c r="O537" s="16" t="e">
        <f aca="false">IF(AND(N537&lt;&gt;0,I537&gt;),M537-L537+1,M537-L537)</f>
        <v>#N/A</v>
      </c>
      <c r="P537" s="13" t="n">
        <v>903061701</v>
      </c>
      <c r="Q537" s="18" t="n">
        <v>21.86</v>
      </c>
      <c r="R537" s="19" t="s">
        <v>25</v>
      </c>
      <c r="S537" s="19" t="s">
        <v>1194</v>
      </c>
      <c r="T537" s="20"/>
    </row>
    <row r="538" customFormat="false" ht="18" hidden="false" customHeight="true" outlineLevel="0" collapsed="false">
      <c r="A538" s="12" t="n">
        <v>536</v>
      </c>
      <c r="B538" s="13" t="str">
        <f aca="false">VLOOKUP(P538,[1]网点!$B$3:$C$22,2,0)</f>
        <v>淮土社</v>
      </c>
      <c r="C538" s="13"/>
      <c r="D538" s="14" t="s">
        <v>1195</v>
      </c>
      <c r="E538" s="21" t="s">
        <v>1196</v>
      </c>
      <c r="F538" s="14" t="s">
        <v>29</v>
      </c>
      <c r="G538" s="14" t="s">
        <v>24</v>
      </c>
      <c r="H538" s="15" t="n">
        <v>44985</v>
      </c>
      <c r="I538" s="15" t="n">
        <v>45714</v>
      </c>
      <c r="J538" s="16" t="n">
        <v>1000</v>
      </c>
      <c r="K538" s="17" t="n">
        <v>4.3</v>
      </c>
      <c r="L538" s="15" t="n">
        <v>45098</v>
      </c>
      <c r="M538" s="15" t="n">
        <v>45280</v>
      </c>
      <c r="N538" s="13" t="n">
        <v>1000</v>
      </c>
      <c r="O538" s="16" t="e">
        <f aca="false">IF(AND(N538&lt;&gt;0,I538&gt;),M538-L538+1,M538-L538)</f>
        <v>#N/A</v>
      </c>
      <c r="P538" s="13" t="n">
        <v>903061701</v>
      </c>
      <c r="Q538" s="18" t="n">
        <v>21.86</v>
      </c>
      <c r="R538" s="19" t="s">
        <v>25</v>
      </c>
      <c r="S538" s="19" t="s">
        <v>1197</v>
      </c>
      <c r="T538" s="20"/>
    </row>
    <row r="539" customFormat="false" ht="18" hidden="false" customHeight="true" outlineLevel="0" collapsed="false">
      <c r="A539" s="12" t="n">
        <v>537</v>
      </c>
      <c r="B539" s="13" t="str">
        <f aca="false">VLOOKUP(P539,[1]网点!$B$3:$C$22,2,0)</f>
        <v>淮土社</v>
      </c>
      <c r="C539" s="13"/>
      <c r="D539" s="14" t="s">
        <v>1195</v>
      </c>
      <c r="E539" s="21" t="s">
        <v>124</v>
      </c>
      <c r="F539" s="14" t="s">
        <v>23</v>
      </c>
      <c r="G539" s="14" t="s">
        <v>24</v>
      </c>
      <c r="H539" s="15" t="n">
        <v>44985</v>
      </c>
      <c r="I539" s="15" t="n">
        <v>45714</v>
      </c>
      <c r="J539" s="16" t="n">
        <v>1000</v>
      </c>
      <c r="K539" s="17" t="n">
        <v>4.3</v>
      </c>
      <c r="L539" s="15" t="n">
        <v>45098</v>
      </c>
      <c r="M539" s="15" t="n">
        <v>45280</v>
      </c>
      <c r="N539" s="13" t="n">
        <v>1000</v>
      </c>
      <c r="O539" s="16" t="e">
        <f aca="false">IF(AND(N539&lt;&gt;0,I539&gt;),M539-L539+1,M539-L539)</f>
        <v>#N/A</v>
      </c>
      <c r="P539" s="13" t="n">
        <v>903061701</v>
      </c>
      <c r="Q539" s="18" t="n">
        <v>21.86</v>
      </c>
      <c r="R539" s="19" t="s">
        <v>25</v>
      </c>
      <c r="S539" s="19" t="s">
        <v>1198</v>
      </c>
      <c r="T539" s="20"/>
    </row>
    <row r="540" customFormat="false" ht="18" hidden="false" customHeight="true" outlineLevel="0" collapsed="false">
      <c r="A540" s="12" t="n">
        <v>538</v>
      </c>
      <c r="B540" s="13" t="str">
        <f aca="false">VLOOKUP(P540,[1]网点!$B$3:$C$22,2,0)</f>
        <v>淮土社</v>
      </c>
      <c r="C540" s="13"/>
      <c r="D540" s="14" t="s">
        <v>953</v>
      </c>
      <c r="E540" s="21" t="s">
        <v>1199</v>
      </c>
      <c r="F540" s="14" t="s">
        <v>23</v>
      </c>
      <c r="G540" s="14" t="s">
        <v>24</v>
      </c>
      <c r="H540" s="15" t="n">
        <v>44985</v>
      </c>
      <c r="I540" s="15" t="n">
        <v>45706</v>
      </c>
      <c r="J540" s="16" t="n">
        <v>2000</v>
      </c>
      <c r="K540" s="17" t="n">
        <v>4.3</v>
      </c>
      <c r="L540" s="15" t="n">
        <v>45098</v>
      </c>
      <c r="M540" s="15" t="n">
        <v>45280</v>
      </c>
      <c r="N540" s="13" t="n">
        <v>2000</v>
      </c>
      <c r="O540" s="16" t="e">
        <f aca="false">IF(AND(N540&lt;&gt;0,I540&gt;),M540-L540+1,M540-L540)</f>
        <v>#N/A</v>
      </c>
      <c r="P540" s="13" t="n">
        <v>903061701</v>
      </c>
      <c r="Q540" s="18" t="n">
        <v>43.72</v>
      </c>
      <c r="R540" s="19" t="s">
        <v>25</v>
      </c>
      <c r="S540" s="19" t="s">
        <v>1200</v>
      </c>
      <c r="T540" s="20"/>
    </row>
    <row r="541" customFormat="false" ht="18" hidden="false" customHeight="true" outlineLevel="0" collapsed="false">
      <c r="A541" s="12" t="n">
        <v>539</v>
      </c>
      <c r="B541" s="13" t="str">
        <f aca="false">VLOOKUP(P541,[1]网点!$B$3:$C$22,2,0)</f>
        <v>安远社</v>
      </c>
      <c r="C541" s="13"/>
      <c r="D541" s="14" t="s">
        <v>293</v>
      </c>
      <c r="E541" s="21" t="s">
        <v>1201</v>
      </c>
      <c r="F541" s="14" t="s">
        <v>23</v>
      </c>
      <c r="G541" s="14" t="s">
        <v>24</v>
      </c>
      <c r="H541" s="15" t="n">
        <v>44985</v>
      </c>
      <c r="I541" s="15" t="n">
        <v>46018</v>
      </c>
      <c r="J541" s="16" t="n">
        <v>5000</v>
      </c>
      <c r="K541" s="17" t="n">
        <v>4.3</v>
      </c>
      <c r="L541" s="15" t="n">
        <v>45098</v>
      </c>
      <c r="M541" s="15" t="n">
        <v>45280</v>
      </c>
      <c r="N541" s="13" t="n">
        <v>5000</v>
      </c>
      <c r="O541" s="16" t="e">
        <f aca="false">IF(AND(N541&lt;&gt;0,I541&gt;),M541-L541+1,M541-L541)</f>
        <v>#N/A</v>
      </c>
      <c r="P541" s="13" t="n">
        <v>903061901</v>
      </c>
      <c r="Q541" s="18" t="n">
        <v>109.29</v>
      </c>
      <c r="R541" s="19" t="s">
        <v>25</v>
      </c>
      <c r="S541" s="19" t="s">
        <v>1202</v>
      </c>
      <c r="T541" s="20"/>
    </row>
    <row r="542" customFormat="false" ht="18" hidden="false" customHeight="true" outlineLevel="0" collapsed="false">
      <c r="A542" s="12" t="n">
        <v>540</v>
      </c>
      <c r="B542" s="13" t="str">
        <f aca="false">VLOOKUP(P542,[1]网点!$B$3:$C$22,2,0)</f>
        <v>翠江社</v>
      </c>
      <c r="C542" s="13"/>
      <c r="D542" s="14" t="s">
        <v>178</v>
      </c>
      <c r="E542" s="21" t="s">
        <v>1203</v>
      </c>
      <c r="F542" s="14" t="s">
        <v>29</v>
      </c>
      <c r="G542" s="14" t="s">
        <v>24</v>
      </c>
      <c r="H542" s="15" t="n">
        <v>44985</v>
      </c>
      <c r="I542" s="15" t="n">
        <v>45715</v>
      </c>
      <c r="J542" s="16" t="n">
        <v>30000</v>
      </c>
      <c r="K542" s="17" t="n">
        <v>4.3</v>
      </c>
      <c r="L542" s="15" t="n">
        <v>45098</v>
      </c>
      <c r="M542" s="15" t="n">
        <v>45280</v>
      </c>
      <c r="N542" s="13" t="n">
        <v>30000</v>
      </c>
      <c r="O542" s="16" t="e">
        <f aca="false">IF(AND(N542&lt;&gt;0,I542&gt;),M542-L542+1,M542-L542)</f>
        <v>#N/A</v>
      </c>
      <c r="P542" s="13" t="n">
        <v>903062101</v>
      </c>
      <c r="Q542" s="18" t="n">
        <v>655.75</v>
      </c>
      <c r="R542" s="19" t="s">
        <v>25</v>
      </c>
      <c r="S542" s="19" t="s">
        <v>1204</v>
      </c>
      <c r="T542" s="20"/>
    </row>
    <row r="543" customFormat="false" ht="18" hidden="false" customHeight="true" outlineLevel="0" collapsed="false">
      <c r="A543" s="12" t="n">
        <v>541</v>
      </c>
      <c r="B543" s="13" t="str">
        <f aca="false">VLOOKUP(P543,[1]网点!$B$3:$C$22,2,0)</f>
        <v>翠江社</v>
      </c>
      <c r="C543" s="13"/>
      <c r="D543" s="14" t="s">
        <v>981</v>
      </c>
      <c r="E543" s="21" t="s">
        <v>97</v>
      </c>
      <c r="F543" s="14" t="s">
        <v>23</v>
      </c>
      <c r="G543" s="14" t="s">
        <v>24</v>
      </c>
      <c r="H543" s="15" t="n">
        <v>44985</v>
      </c>
      <c r="I543" s="15" t="n">
        <v>45715</v>
      </c>
      <c r="J543" s="16" t="n">
        <v>50000</v>
      </c>
      <c r="K543" s="17" t="n">
        <v>4.3</v>
      </c>
      <c r="L543" s="15" t="n">
        <v>45098</v>
      </c>
      <c r="M543" s="15" t="n">
        <v>45280</v>
      </c>
      <c r="N543" s="13" t="n">
        <v>50000</v>
      </c>
      <c r="O543" s="16" t="e">
        <f aca="false">IF(AND(N543&lt;&gt;0,I543&gt;),M543-L543+1,M543-L543)</f>
        <v>#N/A</v>
      </c>
      <c r="P543" s="13" t="n">
        <v>903062101</v>
      </c>
      <c r="Q543" s="18" t="n">
        <v>1092.92</v>
      </c>
      <c r="R543" s="19" t="s">
        <v>25</v>
      </c>
      <c r="S543" s="19" t="s">
        <v>1205</v>
      </c>
      <c r="T543" s="20"/>
    </row>
    <row r="544" customFormat="false" ht="18" hidden="false" customHeight="true" outlineLevel="0" collapsed="false">
      <c r="A544" s="12" t="n">
        <v>542</v>
      </c>
      <c r="B544" s="13" t="str">
        <f aca="false">VLOOKUP(P544,[1]网点!$B$3:$C$22,2,0)</f>
        <v>翠江社</v>
      </c>
      <c r="C544" s="13"/>
      <c r="D544" s="14" t="s">
        <v>981</v>
      </c>
      <c r="E544" s="21" t="s">
        <v>660</v>
      </c>
      <c r="F544" s="14" t="s">
        <v>29</v>
      </c>
      <c r="G544" s="14" t="s">
        <v>24</v>
      </c>
      <c r="H544" s="15" t="n">
        <v>44985</v>
      </c>
      <c r="I544" s="15" t="n">
        <v>45715</v>
      </c>
      <c r="J544" s="16" t="n">
        <v>50000</v>
      </c>
      <c r="K544" s="17" t="n">
        <v>4.3</v>
      </c>
      <c r="L544" s="15" t="n">
        <v>45098</v>
      </c>
      <c r="M544" s="15" t="n">
        <v>45280</v>
      </c>
      <c r="N544" s="13" t="n">
        <v>50000</v>
      </c>
      <c r="O544" s="16" t="e">
        <f aca="false">IF(AND(N544&lt;&gt;0,I544&gt;),M544-L544+1,M544-L544)</f>
        <v>#N/A</v>
      </c>
      <c r="P544" s="13" t="n">
        <v>903062101</v>
      </c>
      <c r="Q544" s="18" t="n">
        <v>1092.92</v>
      </c>
      <c r="R544" s="19" t="s">
        <v>25</v>
      </c>
      <c r="S544" s="19" t="s">
        <v>1206</v>
      </c>
      <c r="T544" s="20"/>
    </row>
    <row r="545" customFormat="false" ht="18" hidden="false" customHeight="true" outlineLevel="0" collapsed="false">
      <c r="A545" s="12" t="n">
        <v>543</v>
      </c>
      <c r="B545" s="13" t="str">
        <f aca="false">VLOOKUP(P545,[1]网点!$B$3:$C$22,2,0)</f>
        <v>安远社</v>
      </c>
      <c r="C545" s="13"/>
      <c r="D545" s="14" t="s">
        <v>227</v>
      </c>
      <c r="E545" s="21" t="s">
        <v>1207</v>
      </c>
      <c r="F545" s="14" t="s">
        <v>23</v>
      </c>
      <c r="G545" s="14" t="s">
        <v>24</v>
      </c>
      <c r="H545" s="15" t="n">
        <v>44986</v>
      </c>
      <c r="I545" s="15" t="n">
        <v>45991</v>
      </c>
      <c r="J545" s="16" t="n">
        <v>1000</v>
      </c>
      <c r="K545" s="17" t="n">
        <v>4.3</v>
      </c>
      <c r="L545" s="15" t="n">
        <v>45098</v>
      </c>
      <c r="M545" s="15" t="n">
        <v>45280</v>
      </c>
      <c r="N545" s="13" t="n">
        <v>1000</v>
      </c>
      <c r="O545" s="16" t="e">
        <f aca="false">IF(AND(N545&lt;&gt;0,I545&gt;),M545-L545+1,M545-L545)</f>
        <v>#N/A</v>
      </c>
      <c r="P545" s="13" t="n">
        <v>903061901</v>
      </c>
      <c r="Q545" s="18" t="n">
        <v>21.86</v>
      </c>
      <c r="R545" s="19" t="s">
        <v>25</v>
      </c>
      <c r="S545" s="19" t="s">
        <v>1208</v>
      </c>
      <c r="T545" s="20"/>
    </row>
    <row r="546" customFormat="false" ht="18" hidden="false" customHeight="true" outlineLevel="0" collapsed="false">
      <c r="A546" s="12" t="n">
        <v>544</v>
      </c>
      <c r="B546" s="13" t="str">
        <f aca="false">VLOOKUP(P546,[1]网点!$B$3:$C$22,2,0)</f>
        <v>安远社</v>
      </c>
      <c r="C546" s="13"/>
      <c r="D546" s="14" t="s">
        <v>227</v>
      </c>
      <c r="E546" s="21" t="s">
        <v>1209</v>
      </c>
      <c r="F546" s="14" t="s">
        <v>29</v>
      </c>
      <c r="G546" s="14" t="s">
        <v>24</v>
      </c>
      <c r="H546" s="15" t="n">
        <v>44986</v>
      </c>
      <c r="I546" s="15" t="n">
        <v>45991</v>
      </c>
      <c r="J546" s="16" t="n">
        <v>2000</v>
      </c>
      <c r="K546" s="17" t="n">
        <v>4.3</v>
      </c>
      <c r="L546" s="15" t="n">
        <v>45098</v>
      </c>
      <c r="M546" s="15" t="n">
        <v>45280</v>
      </c>
      <c r="N546" s="13" t="n">
        <v>2000</v>
      </c>
      <c r="O546" s="16" t="e">
        <f aca="false">IF(AND(N546&lt;&gt;0,I546&gt;),M546-L546+1,M546-L546)</f>
        <v>#N/A</v>
      </c>
      <c r="P546" s="13" t="n">
        <v>903061901</v>
      </c>
      <c r="Q546" s="18" t="n">
        <v>43.72</v>
      </c>
      <c r="R546" s="19" t="s">
        <v>25</v>
      </c>
      <c r="S546" s="19" t="s">
        <v>1210</v>
      </c>
      <c r="T546" s="20"/>
    </row>
    <row r="547" customFormat="false" ht="18" hidden="false" customHeight="true" outlineLevel="0" collapsed="false">
      <c r="A547" s="12" t="n">
        <v>545</v>
      </c>
      <c r="B547" s="13" t="str">
        <f aca="false">VLOOKUP(P547,[1]网点!$B$3:$C$22,2,0)</f>
        <v>安远社</v>
      </c>
      <c r="C547" s="13"/>
      <c r="D547" s="14" t="s">
        <v>140</v>
      </c>
      <c r="E547" s="21" t="s">
        <v>1075</v>
      </c>
      <c r="F547" s="14" t="s">
        <v>23</v>
      </c>
      <c r="G547" s="14" t="s">
        <v>24</v>
      </c>
      <c r="H547" s="15" t="n">
        <v>44986</v>
      </c>
      <c r="I547" s="15" t="n">
        <v>45991</v>
      </c>
      <c r="J547" s="16" t="n">
        <v>5000</v>
      </c>
      <c r="K547" s="17" t="n">
        <v>4.3</v>
      </c>
      <c r="L547" s="15" t="n">
        <v>45098</v>
      </c>
      <c r="M547" s="15" t="n">
        <v>45280</v>
      </c>
      <c r="N547" s="13" t="n">
        <v>5000</v>
      </c>
      <c r="O547" s="16" t="e">
        <f aca="false">IF(AND(N547&lt;&gt;0,I547&gt;),M547-L547+1,M547-L547)</f>
        <v>#N/A</v>
      </c>
      <c r="P547" s="13" t="n">
        <v>903061901</v>
      </c>
      <c r="Q547" s="18" t="n">
        <v>109.29</v>
      </c>
      <c r="R547" s="19" t="s">
        <v>25</v>
      </c>
      <c r="S547" s="19" t="s">
        <v>1211</v>
      </c>
      <c r="T547" s="20"/>
    </row>
    <row r="548" customFormat="false" ht="18" hidden="false" customHeight="true" outlineLevel="0" collapsed="false">
      <c r="A548" s="12" t="n">
        <v>546</v>
      </c>
      <c r="B548" s="13" t="str">
        <f aca="false">VLOOKUP(P548,[1]网点!$B$3:$C$22,2,0)</f>
        <v>客家社</v>
      </c>
      <c r="C548" s="13"/>
      <c r="D548" s="14" t="s">
        <v>540</v>
      </c>
      <c r="E548" s="21" t="s">
        <v>375</v>
      </c>
      <c r="F548" s="14" t="s">
        <v>23</v>
      </c>
      <c r="G548" s="14" t="s">
        <v>24</v>
      </c>
      <c r="H548" s="15" t="n">
        <v>44986</v>
      </c>
      <c r="I548" s="15" t="n">
        <v>45951</v>
      </c>
      <c r="J548" s="16" t="n">
        <v>20000</v>
      </c>
      <c r="K548" s="17" t="n">
        <v>4.3</v>
      </c>
      <c r="L548" s="15" t="n">
        <v>45098</v>
      </c>
      <c r="M548" s="15" t="n">
        <v>45280</v>
      </c>
      <c r="N548" s="13" t="n">
        <v>20000</v>
      </c>
      <c r="O548" s="16" t="e">
        <f aca="false">IF(AND(N548&lt;&gt;0,I548&gt;),M548-L548+1,M548-L548)</f>
        <v>#N/A</v>
      </c>
      <c r="P548" s="13" t="n">
        <v>903061202</v>
      </c>
      <c r="Q548" s="18" t="n">
        <v>437.17</v>
      </c>
      <c r="R548" s="19" t="s">
        <v>25</v>
      </c>
      <c r="S548" s="19" t="s">
        <v>1212</v>
      </c>
      <c r="T548" s="20"/>
    </row>
    <row r="549" customFormat="false" ht="18" hidden="false" customHeight="true" outlineLevel="0" collapsed="false">
      <c r="A549" s="12" t="n">
        <v>547</v>
      </c>
      <c r="B549" s="13" t="str">
        <f aca="false">VLOOKUP(P549,[1]网点!$B$3:$C$22,2,0)</f>
        <v>客家社</v>
      </c>
      <c r="C549" s="13"/>
      <c r="D549" s="14" t="s">
        <v>716</v>
      </c>
      <c r="E549" s="21" t="s">
        <v>311</v>
      </c>
      <c r="F549" s="14" t="s">
        <v>29</v>
      </c>
      <c r="G549" s="14" t="s">
        <v>24</v>
      </c>
      <c r="H549" s="15" t="n">
        <v>44987</v>
      </c>
      <c r="I549" s="15" t="n">
        <v>45951</v>
      </c>
      <c r="J549" s="16" t="n">
        <v>50000</v>
      </c>
      <c r="K549" s="17" t="n">
        <v>4.3</v>
      </c>
      <c r="L549" s="15" t="n">
        <v>45098</v>
      </c>
      <c r="M549" s="15" t="n">
        <v>45280</v>
      </c>
      <c r="N549" s="13" t="n">
        <v>50000</v>
      </c>
      <c r="O549" s="16" t="e">
        <f aca="false">IF(AND(N549&lt;&gt;0,I549&gt;),M549-L549+1,M549-L549)</f>
        <v>#N/A</v>
      </c>
      <c r="P549" s="13" t="n">
        <v>903061202</v>
      </c>
      <c r="Q549" s="18" t="n">
        <v>1092.92</v>
      </c>
      <c r="R549" s="19" t="s">
        <v>25</v>
      </c>
      <c r="S549" s="19" t="s">
        <v>1213</v>
      </c>
      <c r="T549" s="20"/>
    </row>
    <row r="550" customFormat="false" ht="18" hidden="false" customHeight="true" outlineLevel="0" collapsed="false">
      <c r="A550" s="12" t="n">
        <v>548</v>
      </c>
      <c r="B550" s="13" t="str">
        <f aca="false">VLOOKUP(P550,[1]网点!$B$3:$C$22,2,0)</f>
        <v>曹坊社</v>
      </c>
      <c r="C550" s="13"/>
      <c r="D550" s="14" t="s">
        <v>846</v>
      </c>
      <c r="E550" s="21" t="s">
        <v>1214</v>
      </c>
      <c r="F550" s="14" t="s">
        <v>23</v>
      </c>
      <c r="G550" s="14" t="s">
        <v>24</v>
      </c>
      <c r="H550" s="15" t="n">
        <v>44988</v>
      </c>
      <c r="I550" s="15" t="n">
        <v>45717</v>
      </c>
      <c r="J550" s="16" t="n">
        <v>2000</v>
      </c>
      <c r="K550" s="17" t="n">
        <v>4.3</v>
      </c>
      <c r="L550" s="15" t="n">
        <v>45098</v>
      </c>
      <c r="M550" s="15" t="n">
        <v>45280</v>
      </c>
      <c r="N550" s="13" t="n">
        <v>2000</v>
      </c>
      <c r="O550" s="16" t="e">
        <f aca="false">IF(AND(N550&lt;&gt;0,I550&gt;),M550-L550+1,M550-L550)</f>
        <v>#N/A</v>
      </c>
      <c r="P550" s="13" t="n">
        <v>903061601</v>
      </c>
      <c r="Q550" s="18" t="n">
        <v>43.72</v>
      </c>
      <c r="R550" s="19" t="s">
        <v>25</v>
      </c>
      <c r="S550" s="19" t="s">
        <v>1215</v>
      </c>
      <c r="T550" s="20"/>
    </row>
    <row r="551" customFormat="false" ht="18" hidden="false" customHeight="true" outlineLevel="0" collapsed="false">
      <c r="A551" s="12" t="n">
        <v>549</v>
      </c>
      <c r="B551" s="13" t="str">
        <f aca="false">VLOOKUP(P551,[1]网点!$B$3:$C$22,2,0)</f>
        <v>曹坊社</v>
      </c>
      <c r="C551" s="13"/>
      <c r="D551" s="14" t="s">
        <v>846</v>
      </c>
      <c r="E551" s="21" t="s">
        <v>945</v>
      </c>
      <c r="F551" s="14" t="s">
        <v>23</v>
      </c>
      <c r="G551" s="14" t="s">
        <v>24</v>
      </c>
      <c r="H551" s="15" t="n">
        <v>44988</v>
      </c>
      <c r="I551" s="15" t="n">
        <v>45717</v>
      </c>
      <c r="J551" s="16" t="n">
        <v>2000</v>
      </c>
      <c r="K551" s="17" t="n">
        <v>4.3</v>
      </c>
      <c r="L551" s="15" t="n">
        <v>45098</v>
      </c>
      <c r="M551" s="15" t="n">
        <v>45280</v>
      </c>
      <c r="N551" s="13" t="n">
        <v>2000</v>
      </c>
      <c r="O551" s="16" t="e">
        <f aca="false">IF(AND(N551&lt;&gt;0,I551&gt;),M551-L551+1,M551-L551)</f>
        <v>#N/A</v>
      </c>
      <c r="P551" s="13" t="n">
        <v>903061601</v>
      </c>
      <c r="Q551" s="18" t="n">
        <v>43.72</v>
      </c>
      <c r="R551" s="19" t="s">
        <v>25</v>
      </c>
      <c r="S551" s="19" t="s">
        <v>946</v>
      </c>
      <c r="T551" s="20"/>
    </row>
    <row r="552" customFormat="false" ht="18" hidden="false" customHeight="true" outlineLevel="0" collapsed="false">
      <c r="A552" s="12" t="n">
        <v>550</v>
      </c>
      <c r="B552" s="13" t="str">
        <f aca="false">VLOOKUP(P552,[1]网点!$B$3:$C$22,2,0)</f>
        <v>曹坊社</v>
      </c>
      <c r="C552" s="13"/>
      <c r="D552" s="14" t="s">
        <v>604</v>
      </c>
      <c r="E552" s="21" t="s">
        <v>1216</v>
      </c>
      <c r="F552" s="14" t="s">
        <v>23</v>
      </c>
      <c r="G552" s="14" t="s">
        <v>24</v>
      </c>
      <c r="H552" s="15" t="n">
        <v>44988</v>
      </c>
      <c r="I552" s="15" t="n">
        <v>45717</v>
      </c>
      <c r="J552" s="16" t="n">
        <v>15000</v>
      </c>
      <c r="K552" s="17" t="n">
        <v>4.3</v>
      </c>
      <c r="L552" s="15" t="n">
        <v>45098</v>
      </c>
      <c r="M552" s="15" t="n">
        <v>45280</v>
      </c>
      <c r="N552" s="13" t="n">
        <v>15000</v>
      </c>
      <c r="O552" s="16" t="e">
        <f aca="false">IF(AND(N552&lt;&gt;0,I552&gt;),M552-L552+1,M552-L552)</f>
        <v>#N/A</v>
      </c>
      <c r="P552" s="13" t="n">
        <v>903061601</v>
      </c>
      <c r="Q552" s="18" t="n">
        <v>327.88</v>
      </c>
      <c r="R552" s="19" t="s">
        <v>25</v>
      </c>
      <c r="S552" s="19" t="s">
        <v>1217</v>
      </c>
      <c r="T552" s="20"/>
    </row>
    <row r="553" customFormat="false" ht="18" hidden="false" customHeight="true" outlineLevel="0" collapsed="false">
      <c r="A553" s="12" t="n">
        <v>551</v>
      </c>
      <c r="B553" s="13" t="str">
        <f aca="false">VLOOKUP(P553,[1]网点!$B$3:$C$22,2,0)</f>
        <v>曹坊社</v>
      </c>
      <c r="C553" s="13"/>
      <c r="D553" s="14" t="s">
        <v>846</v>
      </c>
      <c r="E553" s="21" t="s">
        <v>1218</v>
      </c>
      <c r="F553" s="14" t="s">
        <v>23</v>
      </c>
      <c r="G553" s="14" t="s">
        <v>24</v>
      </c>
      <c r="H553" s="15" t="n">
        <v>44988</v>
      </c>
      <c r="I553" s="15" t="n">
        <v>45717</v>
      </c>
      <c r="J553" s="16" t="n">
        <v>50000</v>
      </c>
      <c r="K553" s="17" t="n">
        <v>4.3</v>
      </c>
      <c r="L553" s="15" t="n">
        <v>45098</v>
      </c>
      <c r="M553" s="15" t="n">
        <v>45280</v>
      </c>
      <c r="N553" s="13" t="n">
        <v>50000</v>
      </c>
      <c r="O553" s="16" t="e">
        <f aca="false">IF(AND(N553&lt;&gt;0,I553&gt;),M553-L553+1,M553-L553)</f>
        <v>#N/A</v>
      </c>
      <c r="P553" s="13" t="n">
        <v>903061601</v>
      </c>
      <c r="Q553" s="18" t="n">
        <v>1092.92</v>
      </c>
      <c r="R553" s="19" t="s">
        <v>25</v>
      </c>
      <c r="S553" s="19" t="s">
        <v>1219</v>
      </c>
      <c r="T553" s="20"/>
    </row>
    <row r="554" customFormat="false" ht="18" hidden="false" customHeight="true" outlineLevel="0" collapsed="false">
      <c r="A554" s="12" t="n">
        <v>552</v>
      </c>
      <c r="B554" s="13" t="str">
        <f aca="false">VLOOKUP(P554,[1]网点!$B$3:$C$22,2,0)</f>
        <v>淮土社</v>
      </c>
      <c r="C554" s="13"/>
      <c r="D554" s="14" t="s">
        <v>812</v>
      </c>
      <c r="E554" s="21" t="s">
        <v>1220</v>
      </c>
      <c r="F554" s="14" t="s">
        <v>29</v>
      </c>
      <c r="G554" s="14" t="s">
        <v>24</v>
      </c>
      <c r="H554" s="15" t="n">
        <v>44989</v>
      </c>
      <c r="I554" s="15" t="n">
        <v>45715</v>
      </c>
      <c r="J554" s="16" t="n">
        <v>1000</v>
      </c>
      <c r="K554" s="17" t="n">
        <v>4.3</v>
      </c>
      <c r="L554" s="15" t="n">
        <v>45098</v>
      </c>
      <c r="M554" s="15" t="n">
        <v>45280</v>
      </c>
      <c r="N554" s="13" t="n">
        <v>1000</v>
      </c>
      <c r="O554" s="16" t="e">
        <f aca="false">IF(AND(N554&lt;&gt;0,I554&gt;),M554-L554+1,M554-L554)</f>
        <v>#N/A</v>
      </c>
      <c r="P554" s="13" t="n">
        <v>903061701</v>
      </c>
      <c r="Q554" s="18" t="n">
        <v>21.86</v>
      </c>
      <c r="R554" s="19" t="s">
        <v>25</v>
      </c>
      <c r="S554" s="19" t="s">
        <v>1221</v>
      </c>
      <c r="T554" s="20"/>
    </row>
    <row r="555" customFormat="false" ht="18" hidden="false" customHeight="true" outlineLevel="0" collapsed="false">
      <c r="A555" s="12" t="n">
        <v>553</v>
      </c>
      <c r="B555" s="13" t="str">
        <f aca="false">VLOOKUP(P555,[1]网点!$B$3:$C$22,2,0)</f>
        <v>淮土社</v>
      </c>
      <c r="C555" s="13"/>
      <c r="D555" s="14" t="s">
        <v>313</v>
      </c>
      <c r="E555" s="21" t="s">
        <v>311</v>
      </c>
      <c r="F555" s="14" t="s">
        <v>23</v>
      </c>
      <c r="G555" s="14" t="s">
        <v>24</v>
      </c>
      <c r="H555" s="15" t="n">
        <v>44989</v>
      </c>
      <c r="I555" s="15" t="n">
        <v>45703</v>
      </c>
      <c r="J555" s="16" t="n">
        <v>1000</v>
      </c>
      <c r="K555" s="17" t="n">
        <v>4.3</v>
      </c>
      <c r="L555" s="15" t="n">
        <v>45098</v>
      </c>
      <c r="M555" s="15" t="n">
        <v>45280</v>
      </c>
      <c r="N555" s="13" t="n">
        <v>1000</v>
      </c>
      <c r="O555" s="16" t="e">
        <f aca="false">IF(AND(N555&lt;&gt;0,I555&gt;),M555-L555+1,M555-L555)</f>
        <v>#N/A</v>
      </c>
      <c r="P555" s="13" t="n">
        <v>903061701</v>
      </c>
      <c r="Q555" s="18" t="n">
        <v>21.86</v>
      </c>
      <c r="R555" s="19" t="s">
        <v>25</v>
      </c>
      <c r="S555" s="19" t="s">
        <v>1222</v>
      </c>
      <c r="T555" s="20"/>
    </row>
    <row r="556" customFormat="false" ht="18" hidden="false" customHeight="true" outlineLevel="0" collapsed="false">
      <c r="A556" s="12" t="n">
        <v>554</v>
      </c>
      <c r="B556" s="13" t="str">
        <f aca="false">VLOOKUP(P556,[1]网点!$B$3:$C$22,2,0)</f>
        <v>淮土社</v>
      </c>
      <c r="C556" s="13"/>
      <c r="D556" s="14" t="s">
        <v>315</v>
      </c>
      <c r="E556" s="21" t="s">
        <v>1223</v>
      </c>
      <c r="F556" s="14" t="s">
        <v>23</v>
      </c>
      <c r="G556" s="14" t="s">
        <v>24</v>
      </c>
      <c r="H556" s="15" t="n">
        <v>44989</v>
      </c>
      <c r="I556" s="15" t="n">
        <v>45715</v>
      </c>
      <c r="J556" s="16" t="n">
        <v>1000</v>
      </c>
      <c r="K556" s="17" t="n">
        <v>4.3</v>
      </c>
      <c r="L556" s="15" t="n">
        <v>45098</v>
      </c>
      <c r="M556" s="15" t="n">
        <v>45280</v>
      </c>
      <c r="N556" s="13" t="n">
        <v>1000</v>
      </c>
      <c r="O556" s="16" t="e">
        <f aca="false">IF(AND(N556&lt;&gt;0,I556&gt;),M556-L556+1,M556-L556)</f>
        <v>#N/A</v>
      </c>
      <c r="P556" s="13" t="n">
        <v>903061701</v>
      </c>
      <c r="Q556" s="18" t="n">
        <v>21.86</v>
      </c>
      <c r="R556" s="19" t="s">
        <v>25</v>
      </c>
      <c r="S556" s="19" t="s">
        <v>1224</v>
      </c>
      <c r="T556" s="20"/>
    </row>
    <row r="557" customFormat="false" ht="18" hidden="false" customHeight="true" outlineLevel="0" collapsed="false">
      <c r="A557" s="12" t="n">
        <v>555</v>
      </c>
      <c r="B557" s="13" t="str">
        <f aca="false">VLOOKUP(P557,[1]网点!$B$3:$C$22,2,0)</f>
        <v>淮土社</v>
      </c>
      <c r="C557" s="13"/>
      <c r="D557" s="14" t="s">
        <v>812</v>
      </c>
      <c r="E557" s="21" t="s">
        <v>1225</v>
      </c>
      <c r="F557" s="14" t="s">
        <v>23</v>
      </c>
      <c r="G557" s="14" t="s">
        <v>24</v>
      </c>
      <c r="H557" s="15" t="n">
        <v>44989</v>
      </c>
      <c r="I557" s="15" t="n">
        <v>45715</v>
      </c>
      <c r="J557" s="16" t="n">
        <v>1000</v>
      </c>
      <c r="K557" s="17" t="n">
        <v>4.3</v>
      </c>
      <c r="L557" s="15" t="n">
        <v>45098</v>
      </c>
      <c r="M557" s="15" t="n">
        <v>45280</v>
      </c>
      <c r="N557" s="13" t="n">
        <v>1000</v>
      </c>
      <c r="O557" s="16" t="e">
        <f aca="false">IF(AND(N557&lt;&gt;0,I557&gt;),M557-L557+1,M557-L557)</f>
        <v>#N/A</v>
      </c>
      <c r="P557" s="13" t="n">
        <v>903061701</v>
      </c>
      <c r="Q557" s="18" t="n">
        <v>21.86</v>
      </c>
      <c r="R557" s="19" t="s">
        <v>25</v>
      </c>
      <c r="S557" s="19" t="s">
        <v>1226</v>
      </c>
      <c r="T557" s="20"/>
    </row>
    <row r="558" customFormat="false" ht="18" hidden="false" customHeight="true" outlineLevel="0" collapsed="false">
      <c r="A558" s="12" t="n">
        <v>556</v>
      </c>
      <c r="B558" s="13" t="str">
        <f aca="false">VLOOKUP(P558,[1]网点!$B$3:$C$22,2,0)</f>
        <v>安远社</v>
      </c>
      <c r="C558" s="13"/>
      <c r="D558" s="14" t="s">
        <v>296</v>
      </c>
      <c r="E558" s="21" t="s">
        <v>1227</v>
      </c>
      <c r="F558" s="14" t="s">
        <v>23</v>
      </c>
      <c r="G558" s="14" t="s">
        <v>24</v>
      </c>
      <c r="H558" s="15" t="n">
        <v>44989</v>
      </c>
      <c r="I558" s="15" t="n">
        <v>45994</v>
      </c>
      <c r="J558" s="16" t="n">
        <v>10000</v>
      </c>
      <c r="K558" s="17" t="n">
        <v>4.3</v>
      </c>
      <c r="L558" s="15" t="n">
        <v>45098</v>
      </c>
      <c r="M558" s="15" t="n">
        <v>45280</v>
      </c>
      <c r="N558" s="13" t="n">
        <v>10000</v>
      </c>
      <c r="O558" s="16" t="e">
        <f aca="false">IF(AND(N558&lt;&gt;0,I558&gt;),M558-L558+1,M558-L558)</f>
        <v>#N/A</v>
      </c>
      <c r="P558" s="13" t="n">
        <v>903061901</v>
      </c>
      <c r="Q558" s="18" t="n">
        <v>218.58</v>
      </c>
      <c r="R558" s="19" t="s">
        <v>25</v>
      </c>
      <c r="S558" s="19" t="s">
        <v>1228</v>
      </c>
      <c r="T558" s="20"/>
    </row>
    <row r="559" customFormat="false" ht="18" hidden="false" customHeight="true" outlineLevel="0" collapsed="false">
      <c r="A559" s="12" t="n">
        <v>557</v>
      </c>
      <c r="B559" s="13" t="str">
        <f aca="false">VLOOKUP(P559,[1]网点!$B$3:$C$22,2,0)</f>
        <v>淮土社</v>
      </c>
      <c r="C559" s="13"/>
      <c r="D559" s="14" t="s">
        <v>1195</v>
      </c>
      <c r="E559" s="21" t="s">
        <v>1229</v>
      </c>
      <c r="F559" s="14" t="s">
        <v>29</v>
      </c>
      <c r="G559" s="14" t="s">
        <v>24</v>
      </c>
      <c r="H559" s="15" t="n">
        <v>44991</v>
      </c>
      <c r="I559" s="15" t="n">
        <v>45721</v>
      </c>
      <c r="J559" s="16" t="n">
        <v>1000</v>
      </c>
      <c r="K559" s="17" t="n">
        <v>4.3</v>
      </c>
      <c r="L559" s="15" t="n">
        <v>45098</v>
      </c>
      <c r="M559" s="15" t="n">
        <v>45280</v>
      </c>
      <c r="N559" s="13" t="n">
        <v>1000</v>
      </c>
      <c r="O559" s="16" t="e">
        <f aca="false">IF(AND(N559&lt;&gt;0,I559&gt;),M559-L559+1,M559-L559)</f>
        <v>#N/A</v>
      </c>
      <c r="P559" s="13" t="n">
        <v>903061701</v>
      </c>
      <c r="Q559" s="18" t="n">
        <v>21.86</v>
      </c>
      <c r="R559" s="19" t="s">
        <v>25</v>
      </c>
      <c r="S559" s="19" t="s">
        <v>1230</v>
      </c>
      <c r="T559" s="20"/>
    </row>
    <row r="560" customFormat="false" ht="18" hidden="false" customHeight="true" outlineLevel="0" collapsed="false">
      <c r="A560" s="12" t="n">
        <v>558</v>
      </c>
      <c r="B560" s="13" t="str">
        <f aca="false">VLOOKUP(P560,[1]网点!$B$3:$C$22,2,0)</f>
        <v>石壁社</v>
      </c>
      <c r="C560" s="13"/>
      <c r="D560" s="14" t="s">
        <v>423</v>
      </c>
      <c r="E560" s="21" t="s">
        <v>1231</v>
      </c>
      <c r="F560" s="14" t="s">
        <v>23</v>
      </c>
      <c r="G560" s="14" t="s">
        <v>24</v>
      </c>
      <c r="H560" s="15" t="n">
        <v>44992</v>
      </c>
      <c r="I560" s="15" t="n">
        <v>45966</v>
      </c>
      <c r="J560" s="16" t="n">
        <v>1000</v>
      </c>
      <c r="K560" s="17" t="n">
        <v>4.3</v>
      </c>
      <c r="L560" s="15" t="n">
        <v>45098</v>
      </c>
      <c r="M560" s="15" t="n">
        <v>45280</v>
      </c>
      <c r="N560" s="13" t="n">
        <v>1000</v>
      </c>
      <c r="O560" s="16" t="e">
        <f aca="false">IF(AND(N560&lt;&gt;0,I560&gt;),M560-L560+1,M560-L560)</f>
        <v>#N/A</v>
      </c>
      <c r="P560" s="13" t="n">
        <v>903061201</v>
      </c>
      <c r="Q560" s="18" t="n">
        <v>21.86</v>
      </c>
      <c r="R560" s="19" t="s">
        <v>25</v>
      </c>
      <c r="S560" s="19" t="s">
        <v>1232</v>
      </c>
      <c r="T560" s="20"/>
    </row>
    <row r="561" customFormat="false" ht="18" hidden="false" customHeight="true" outlineLevel="0" collapsed="false">
      <c r="A561" s="12" t="n">
        <v>559</v>
      </c>
      <c r="B561" s="13" t="str">
        <f aca="false">VLOOKUP(P561,[1]网点!$B$3:$C$22,2,0)</f>
        <v>曹坊社</v>
      </c>
      <c r="C561" s="13"/>
      <c r="D561" s="14" t="s">
        <v>926</v>
      </c>
      <c r="E561" s="21" t="s">
        <v>1233</v>
      </c>
      <c r="F561" s="14" t="s">
        <v>23</v>
      </c>
      <c r="G561" s="14" t="s">
        <v>24</v>
      </c>
      <c r="H561" s="15" t="n">
        <v>44993</v>
      </c>
      <c r="I561" s="15" t="n">
        <v>45723</v>
      </c>
      <c r="J561" s="16" t="n">
        <v>10000</v>
      </c>
      <c r="K561" s="17" t="n">
        <v>4.3</v>
      </c>
      <c r="L561" s="15" t="n">
        <v>45098</v>
      </c>
      <c r="M561" s="15" t="n">
        <v>45280</v>
      </c>
      <c r="N561" s="13" t="n">
        <v>10000</v>
      </c>
      <c r="O561" s="16" t="e">
        <f aca="false">IF(AND(N561&lt;&gt;0,I561&gt;),M561-L561+1,M561-L561)</f>
        <v>#N/A</v>
      </c>
      <c r="P561" s="13" t="n">
        <v>903061601</v>
      </c>
      <c r="Q561" s="18" t="n">
        <v>218.58</v>
      </c>
      <c r="R561" s="19" t="s">
        <v>25</v>
      </c>
      <c r="S561" s="19" t="s">
        <v>1234</v>
      </c>
      <c r="T561" s="20"/>
    </row>
    <row r="562" customFormat="false" ht="18" hidden="false" customHeight="true" outlineLevel="0" collapsed="false">
      <c r="A562" s="12" t="n">
        <v>560</v>
      </c>
      <c r="B562" s="13" t="str">
        <f aca="false">VLOOKUP(P562,[1]网点!$B$3:$C$22,2,0)</f>
        <v>客家社</v>
      </c>
      <c r="C562" s="13"/>
      <c r="D562" s="14" t="s">
        <v>462</v>
      </c>
      <c r="E562" s="21" t="s">
        <v>173</v>
      </c>
      <c r="F562" s="14" t="s">
        <v>23</v>
      </c>
      <c r="G562" s="14" t="s">
        <v>24</v>
      </c>
      <c r="H562" s="15" t="n">
        <v>44994</v>
      </c>
      <c r="I562" s="15" t="n">
        <v>45957</v>
      </c>
      <c r="J562" s="16" t="n">
        <v>3000</v>
      </c>
      <c r="K562" s="17" t="n">
        <v>4.3</v>
      </c>
      <c r="L562" s="15" t="n">
        <v>45098</v>
      </c>
      <c r="M562" s="15" t="n">
        <v>45280</v>
      </c>
      <c r="N562" s="13" t="n">
        <v>3000</v>
      </c>
      <c r="O562" s="16" t="e">
        <f aca="false">IF(AND(N562&lt;&gt;0,I562&gt;),M562-L562+1,M562-L562)</f>
        <v>#N/A</v>
      </c>
      <c r="P562" s="13" t="n">
        <v>903061202</v>
      </c>
      <c r="Q562" s="18" t="n">
        <v>65.58</v>
      </c>
      <c r="R562" s="19" t="s">
        <v>25</v>
      </c>
      <c r="S562" s="19" t="s">
        <v>1235</v>
      </c>
      <c r="T562" s="20"/>
    </row>
    <row r="563" customFormat="false" ht="18" hidden="false" customHeight="true" outlineLevel="0" collapsed="false">
      <c r="A563" s="12" t="n">
        <v>561</v>
      </c>
      <c r="B563" s="13" t="str">
        <f aca="false">VLOOKUP(P563,[1]网点!$B$3:$C$22,2,0)</f>
        <v>泉上社</v>
      </c>
      <c r="C563" s="13"/>
      <c r="D563" s="14" t="s">
        <v>1236</v>
      </c>
      <c r="E563" s="21" t="s">
        <v>1237</v>
      </c>
      <c r="F563" s="14" t="s">
        <v>23</v>
      </c>
      <c r="G563" s="14" t="s">
        <v>24</v>
      </c>
      <c r="H563" s="15" t="n">
        <v>44994</v>
      </c>
      <c r="I563" s="15" t="n">
        <v>46089</v>
      </c>
      <c r="J563" s="16" t="n">
        <v>50000</v>
      </c>
      <c r="K563" s="17" t="n">
        <v>4.3</v>
      </c>
      <c r="L563" s="15" t="n">
        <v>45098</v>
      </c>
      <c r="M563" s="15" t="n">
        <v>45280</v>
      </c>
      <c r="N563" s="13" t="n">
        <v>50000</v>
      </c>
      <c r="O563" s="16" t="e">
        <f aca="false">IF(AND(N563&lt;&gt;0,I563&gt;),M563-L563+1,M563-L563)</f>
        <v>#N/A</v>
      </c>
      <c r="P563" s="13" t="n">
        <v>903061401</v>
      </c>
      <c r="Q563" s="18" t="n">
        <v>1092.92</v>
      </c>
      <c r="R563" s="19" t="s">
        <v>25</v>
      </c>
      <c r="S563" s="19" t="s">
        <v>1238</v>
      </c>
      <c r="T563" s="20"/>
    </row>
    <row r="564" customFormat="false" ht="18" hidden="false" customHeight="true" outlineLevel="0" collapsed="false">
      <c r="A564" s="12" t="n">
        <v>562</v>
      </c>
      <c r="B564" s="13" t="str">
        <f aca="false">VLOOKUP(P564,[1]网点!$B$3:$C$22,2,0)</f>
        <v>安远社</v>
      </c>
      <c r="C564" s="13"/>
      <c r="D564" s="14" t="s">
        <v>668</v>
      </c>
      <c r="E564" s="21" t="s">
        <v>1239</v>
      </c>
      <c r="F564" s="14" t="s">
        <v>29</v>
      </c>
      <c r="G564" s="14" t="s">
        <v>24</v>
      </c>
      <c r="H564" s="15" t="n">
        <v>44995</v>
      </c>
      <c r="I564" s="15" t="n">
        <v>46000</v>
      </c>
      <c r="J564" s="16" t="n">
        <v>10000</v>
      </c>
      <c r="K564" s="17" t="n">
        <v>4.3</v>
      </c>
      <c r="L564" s="15" t="n">
        <v>45098</v>
      </c>
      <c r="M564" s="15" t="n">
        <v>45280</v>
      </c>
      <c r="N564" s="13" t="n">
        <v>10000</v>
      </c>
      <c r="O564" s="16" t="e">
        <f aca="false">IF(AND(N564&lt;&gt;0,I564&gt;),M564-L564+1,M564-L564)</f>
        <v>#N/A</v>
      </c>
      <c r="P564" s="13" t="n">
        <v>903061901</v>
      </c>
      <c r="Q564" s="18" t="n">
        <v>218.58</v>
      </c>
      <c r="R564" s="19" t="s">
        <v>25</v>
      </c>
      <c r="S564" s="19" t="s">
        <v>1240</v>
      </c>
      <c r="T564" s="20"/>
    </row>
    <row r="565" customFormat="false" ht="18" hidden="false" customHeight="true" outlineLevel="0" collapsed="false">
      <c r="A565" s="12" t="n">
        <v>563</v>
      </c>
      <c r="B565" s="13" t="str">
        <f aca="false">VLOOKUP(P565,[1]网点!$B$3:$C$22,2,0)</f>
        <v>淮土社</v>
      </c>
      <c r="C565" s="13"/>
      <c r="D565" s="14" t="s">
        <v>192</v>
      </c>
      <c r="E565" s="21" t="s">
        <v>1241</v>
      </c>
      <c r="F565" s="14" t="s">
        <v>23</v>
      </c>
      <c r="G565" s="14" t="s">
        <v>24</v>
      </c>
      <c r="H565" s="15" t="n">
        <v>44999</v>
      </c>
      <c r="I565" s="15" t="n">
        <v>45729</v>
      </c>
      <c r="J565" s="16" t="n">
        <v>1000</v>
      </c>
      <c r="K565" s="17" t="n">
        <v>4.3</v>
      </c>
      <c r="L565" s="15" t="n">
        <v>45098</v>
      </c>
      <c r="M565" s="15" t="n">
        <v>45280</v>
      </c>
      <c r="N565" s="13" t="n">
        <v>1000</v>
      </c>
      <c r="O565" s="16" t="e">
        <f aca="false">IF(AND(N565&lt;&gt;0,I565&gt;),M565-L565+1,M565-L565)</f>
        <v>#N/A</v>
      </c>
      <c r="P565" s="13" t="n">
        <v>903061701</v>
      </c>
      <c r="Q565" s="18" t="n">
        <v>21.86</v>
      </c>
      <c r="R565" s="19" t="s">
        <v>25</v>
      </c>
      <c r="S565" s="19" t="s">
        <v>1242</v>
      </c>
      <c r="T565" s="20"/>
    </row>
    <row r="566" customFormat="false" ht="18" hidden="false" customHeight="true" outlineLevel="0" collapsed="false">
      <c r="A566" s="12" t="n">
        <v>564</v>
      </c>
      <c r="B566" s="13" t="str">
        <f aca="false">VLOOKUP(P566,[1]网点!$B$3:$C$22,2,0)</f>
        <v>安远社</v>
      </c>
      <c r="C566" s="13"/>
      <c r="D566" s="14" t="s">
        <v>645</v>
      </c>
      <c r="E566" s="21" t="s">
        <v>1243</v>
      </c>
      <c r="F566" s="14" t="s">
        <v>23</v>
      </c>
      <c r="G566" s="14" t="s">
        <v>24</v>
      </c>
      <c r="H566" s="15" t="n">
        <v>45000</v>
      </c>
      <c r="I566" s="15" t="n">
        <v>46005</v>
      </c>
      <c r="J566" s="16" t="n">
        <v>1000</v>
      </c>
      <c r="K566" s="17" t="n">
        <v>4.3</v>
      </c>
      <c r="L566" s="15" t="n">
        <v>45098</v>
      </c>
      <c r="M566" s="15" t="n">
        <v>45280</v>
      </c>
      <c r="N566" s="13" t="n">
        <v>1000</v>
      </c>
      <c r="O566" s="16" t="e">
        <f aca="false">IF(AND(N566&lt;&gt;0,I566&gt;),M566-L566+1,M566-L566)</f>
        <v>#N/A</v>
      </c>
      <c r="P566" s="13" t="n">
        <v>903061901</v>
      </c>
      <c r="Q566" s="18" t="n">
        <v>21.86</v>
      </c>
      <c r="R566" s="19" t="s">
        <v>25</v>
      </c>
      <c r="S566" s="19" t="s">
        <v>1244</v>
      </c>
      <c r="T566" s="20"/>
    </row>
    <row r="567" customFormat="false" ht="18" hidden="false" customHeight="true" outlineLevel="0" collapsed="false">
      <c r="A567" s="12" t="n">
        <v>565</v>
      </c>
      <c r="B567" s="13" t="str">
        <f aca="false">VLOOKUP(P567,[1]网点!$B$3:$C$22,2,0)</f>
        <v>城关社</v>
      </c>
      <c r="C567" s="13"/>
      <c r="D567" s="14" t="s">
        <v>54</v>
      </c>
      <c r="E567" s="21" t="s">
        <v>105</v>
      </c>
      <c r="F567" s="14" t="s">
        <v>23</v>
      </c>
      <c r="G567" s="14" t="s">
        <v>24</v>
      </c>
      <c r="H567" s="15" t="n">
        <v>45000</v>
      </c>
      <c r="I567" s="15" t="n">
        <v>45724</v>
      </c>
      <c r="J567" s="16" t="n">
        <v>20000</v>
      </c>
      <c r="K567" s="17" t="n">
        <v>4.3</v>
      </c>
      <c r="L567" s="15" t="n">
        <v>45098</v>
      </c>
      <c r="M567" s="15" t="n">
        <v>45280</v>
      </c>
      <c r="N567" s="13" t="n">
        <v>20000</v>
      </c>
      <c r="O567" s="16" t="e">
        <f aca="false">IF(AND(N567&lt;&gt;0,I567&gt;),M567-L567+1,M567-L567)</f>
        <v>#N/A</v>
      </c>
      <c r="P567" s="13" t="n">
        <v>903061101</v>
      </c>
      <c r="Q567" s="18" t="n">
        <v>437.17</v>
      </c>
      <c r="R567" s="19" t="s">
        <v>25</v>
      </c>
      <c r="S567" s="19" t="s">
        <v>1245</v>
      </c>
      <c r="T567" s="20"/>
    </row>
    <row r="568" customFormat="false" ht="18" hidden="false" customHeight="true" outlineLevel="0" collapsed="false">
      <c r="A568" s="12" t="n">
        <v>566</v>
      </c>
      <c r="B568" s="13" t="str">
        <f aca="false">VLOOKUP(P568,[1]网点!$B$3:$C$22,2,0)</f>
        <v>翠江社</v>
      </c>
      <c r="C568" s="13"/>
      <c r="D568" s="14" t="s">
        <v>981</v>
      </c>
      <c r="E568" s="21" t="s">
        <v>1246</v>
      </c>
      <c r="F568" s="14" t="s">
        <v>23</v>
      </c>
      <c r="G568" s="14" t="s">
        <v>24</v>
      </c>
      <c r="H568" s="15" t="n">
        <v>45001</v>
      </c>
      <c r="I568" s="15" t="n">
        <v>45731</v>
      </c>
      <c r="J568" s="16" t="n">
        <v>50000</v>
      </c>
      <c r="K568" s="17" t="n">
        <v>4.3</v>
      </c>
      <c r="L568" s="15" t="n">
        <v>45098</v>
      </c>
      <c r="M568" s="15" t="n">
        <v>45280</v>
      </c>
      <c r="N568" s="13" t="n">
        <v>50000</v>
      </c>
      <c r="O568" s="16" t="e">
        <f aca="false">IF(AND(N568&lt;&gt;0,I568&gt;),M568-L568+1,M568-L568)</f>
        <v>#N/A</v>
      </c>
      <c r="P568" s="13" t="n">
        <v>903062101</v>
      </c>
      <c r="Q568" s="18" t="n">
        <v>1092.92</v>
      </c>
      <c r="R568" s="19" t="s">
        <v>25</v>
      </c>
      <c r="S568" s="19" t="s">
        <v>1247</v>
      </c>
      <c r="T568" s="20"/>
    </row>
    <row r="569" customFormat="false" ht="18" hidden="false" customHeight="true" outlineLevel="0" collapsed="false">
      <c r="A569" s="12" t="n">
        <v>567</v>
      </c>
      <c r="B569" s="13" t="str">
        <f aca="false">VLOOKUP(P569,[1]网点!$B$3:$C$22,2,0)</f>
        <v>客家社</v>
      </c>
      <c r="C569" s="13"/>
      <c r="D569" s="14" t="s">
        <v>543</v>
      </c>
      <c r="E569" s="21" t="s">
        <v>1248</v>
      </c>
      <c r="F569" s="14" t="s">
        <v>29</v>
      </c>
      <c r="G569" s="14" t="s">
        <v>24</v>
      </c>
      <c r="H569" s="15" t="n">
        <v>45002</v>
      </c>
      <c r="I569" s="15" t="n">
        <v>45969</v>
      </c>
      <c r="J569" s="16" t="n">
        <v>10000</v>
      </c>
      <c r="K569" s="17" t="n">
        <v>4.3</v>
      </c>
      <c r="L569" s="15" t="n">
        <v>45098</v>
      </c>
      <c r="M569" s="15" t="n">
        <v>45280</v>
      </c>
      <c r="N569" s="13" t="n">
        <v>10000</v>
      </c>
      <c r="O569" s="16" t="e">
        <f aca="false">IF(AND(N569&lt;&gt;0,I569&gt;),M569-L569+1,M569-L569)</f>
        <v>#N/A</v>
      </c>
      <c r="P569" s="13" t="n">
        <v>903061202</v>
      </c>
      <c r="Q569" s="18" t="n">
        <v>218.58</v>
      </c>
      <c r="R569" s="19" t="s">
        <v>25</v>
      </c>
      <c r="S569" s="19" t="s">
        <v>1249</v>
      </c>
      <c r="T569" s="20"/>
    </row>
    <row r="570" customFormat="false" ht="18" hidden="false" customHeight="true" outlineLevel="0" collapsed="false">
      <c r="A570" s="12" t="n">
        <v>568</v>
      </c>
      <c r="B570" s="13" t="str">
        <f aca="false">VLOOKUP(P570,[1]网点!$B$3:$C$22,2,0)</f>
        <v>泉上社</v>
      </c>
      <c r="C570" s="13"/>
      <c r="D570" s="14" t="s">
        <v>1236</v>
      </c>
      <c r="E570" s="21" t="s">
        <v>1250</v>
      </c>
      <c r="F570" s="14" t="s">
        <v>23</v>
      </c>
      <c r="G570" s="14" t="s">
        <v>24</v>
      </c>
      <c r="H570" s="15" t="n">
        <v>45002</v>
      </c>
      <c r="I570" s="15" t="n">
        <v>45366</v>
      </c>
      <c r="J570" s="16" t="n">
        <v>30000</v>
      </c>
      <c r="K570" s="17" t="n">
        <v>3.65</v>
      </c>
      <c r="L570" s="15" t="n">
        <v>45098</v>
      </c>
      <c r="M570" s="15" t="n">
        <v>45280</v>
      </c>
      <c r="N570" s="13" t="n">
        <v>30000</v>
      </c>
      <c r="O570" s="16" t="e">
        <f aca="false">IF(AND(N570&lt;&gt;0,I570&gt;),M570-L570+1,M570-L570)</f>
        <v>#N/A</v>
      </c>
      <c r="P570" s="13" t="n">
        <v>903061401</v>
      </c>
      <c r="Q570" s="18" t="n">
        <v>556.63</v>
      </c>
      <c r="R570" s="19" t="s">
        <v>25</v>
      </c>
      <c r="S570" s="19" t="s">
        <v>1251</v>
      </c>
      <c r="T570" s="20"/>
    </row>
    <row r="571" customFormat="false" ht="18" hidden="false" customHeight="true" outlineLevel="0" collapsed="false">
      <c r="A571" s="12" t="n">
        <v>569</v>
      </c>
      <c r="B571" s="13" t="str">
        <f aca="false">VLOOKUP(P571,[1]网点!$B$3:$C$22,2,0)</f>
        <v>济村社</v>
      </c>
      <c r="C571" s="13"/>
      <c r="D571" s="14" t="s">
        <v>705</v>
      </c>
      <c r="E571" s="21" t="s">
        <v>1252</v>
      </c>
      <c r="F571" s="14" t="s">
        <v>23</v>
      </c>
      <c r="G571" s="14" t="s">
        <v>24</v>
      </c>
      <c r="H571" s="15" t="n">
        <v>45004</v>
      </c>
      <c r="I571" s="15" t="n">
        <v>45369</v>
      </c>
      <c r="J571" s="16" t="n">
        <v>50000</v>
      </c>
      <c r="K571" s="17" t="n">
        <v>3.65</v>
      </c>
      <c r="L571" s="15" t="n">
        <v>45098</v>
      </c>
      <c r="M571" s="15" t="n">
        <v>45280</v>
      </c>
      <c r="N571" s="13" t="n">
        <v>50000</v>
      </c>
      <c r="O571" s="16" t="e">
        <f aca="false">IF(AND(N571&lt;&gt;0,I571&gt;),M571-L571+1,M571-L571)</f>
        <v>#N/A</v>
      </c>
      <c r="P571" s="13" t="n">
        <v>903062401</v>
      </c>
      <c r="Q571" s="18" t="n">
        <v>927.71</v>
      </c>
      <c r="R571" s="19" t="s">
        <v>25</v>
      </c>
      <c r="S571" s="19" t="s">
        <v>1253</v>
      </c>
      <c r="T571" s="20"/>
    </row>
    <row r="572" customFormat="false" ht="18" hidden="false" customHeight="true" outlineLevel="0" collapsed="false">
      <c r="A572" s="12" t="n">
        <v>570</v>
      </c>
      <c r="B572" s="13" t="str">
        <f aca="false">VLOOKUP(P572,[1]网点!$B$3:$C$22,2,0)</f>
        <v>客家社</v>
      </c>
      <c r="C572" s="13"/>
      <c r="D572" s="14" t="s">
        <v>543</v>
      </c>
      <c r="E572" s="21" t="s">
        <v>1254</v>
      </c>
      <c r="F572" s="14" t="s">
        <v>23</v>
      </c>
      <c r="G572" s="14" t="s">
        <v>24</v>
      </c>
      <c r="H572" s="15" t="n">
        <v>45005</v>
      </c>
      <c r="I572" s="15" t="n">
        <v>45969</v>
      </c>
      <c r="J572" s="16" t="n">
        <v>20000</v>
      </c>
      <c r="K572" s="17" t="n">
        <v>4.3</v>
      </c>
      <c r="L572" s="15" t="n">
        <v>45098</v>
      </c>
      <c r="M572" s="15" t="n">
        <v>45280</v>
      </c>
      <c r="N572" s="13" t="n">
        <v>20000</v>
      </c>
      <c r="O572" s="16" t="e">
        <f aca="false">IF(AND(N572&lt;&gt;0,I572&gt;),M572-L572+1,M572-L572)</f>
        <v>#N/A</v>
      </c>
      <c r="P572" s="13" t="n">
        <v>903061202</v>
      </c>
      <c r="Q572" s="18" t="n">
        <v>437.17</v>
      </c>
      <c r="R572" s="19" t="s">
        <v>25</v>
      </c>
      <c r="S572" s="19" t="s">
        <v>1255</v>
      </c>
      <c r="T572" s="20"/>
    </row>
    <row r="573" customFormat="false" ht="18" hidden="false" customHeight="true" outlineLevel="0" collapsed="false">
      <c r="A573" s="12" t="n">
        <v>571</v>
      </c>
      <c r="B573" s="13" t="str">
        <f aca="false">VLOOKUP(P573,[1]网点!$B$3:$C$22,2,0)</f>
        <v>泉上社</v>
      </c>
      <c r="C573" s="13"/>
      <c r="D573" s="14" t="s">
        <v>1181</v>
      </c>
      <c r="E573" s="21" t="s">
        <v>1256</v>
      </c>
      <c r="F573" s="14" t="s">
        <v>23</v>
      </c>
      <c r="G573" s="14" t="s">
        <v>24</v>
      </c>
      <c r="H573" s="15" t="n">
        <v>45009</v>
      </c>
      <c r="I573" s="15" t="n">
        <v>45739</v>
      </c>
      <c r="J573" s="16" t="n">
        <v>50000</v>
      </c>
      <c r="K573" s="17" t="n">
        <v>4.3</v>
      </c>
      <c r="L573" s="15" t="n">
        <v>45098</v>
      </c>
      <c r="M573" s="15" t="n">
        <v>45280</v>
      </c>
      <c r="N573" s="13" t="n">
        <v>50000</v>
      </c>
      <c r="O573" s="16" t="e">
        <f aca="false">IF(AND(N573&lt;&gt;0,I573&gt;),M573-L573+1,M573-L573)</f>
        <v>#N/A</v>
      </c>
      <c r="P573" s="13" t="n">
        <v>903061401</v>
      </c>
      <c r="Q573" s="18" t="n">
        <v>1092.92</v>
      </c>
      <c r="R573" s="19" t="s">
        <v>25</v>
      </c>
      <c r="S573" s="19" t="s">
        <v>1257</v>
      </c>
      <c r="T573" s="20"/>
    </row>
    <row r="574" customFormat="false" ht="18" hidden="false" customHeight="true" outlineLevel="0" collapsed="false">
      <c r="A574" s="12" t="n">
        <v>572</v>
      </c>
      <c r="B574" s="13" t="str">
        <f aca="false">VLOOKUP(P574,[1]网点!$B$3:$C$22,2,0)</f>
        <v>石壁社</v>
      </c>
      <c r="C574" s="13"/>
      <c r="D574" s="14" t="s">
        <v>374</v>
      </c>
      <c r="E574" s="21" t="s">
        <v>1258</v>
      </c>
      <c r="F574" s="14" t="s">
        <v>23</v>
      </c>
      <c r="G574" s="14" t="s">
        <v>24</v>
      </c>
      <c r="H574" s="15" t="n">
        <v>45012</v>
      </c>
      <c r="I574" s="15" t="n">
        <v>45987</v>
      </c>
      <c r="J574" s="16" t="n">
        <v>50000</v>
      </c>
      <c r="K574" s="17" t="n">
        <v>4.3</v>
      </c>
      <c r="L574" s="15" t="n">
        <v>45098</v>
      </c>
      <c r="M574" s="15" t="n">
        <v>45280</v>
      </c>
      <c r="N574" s="13" t="n">
        <v>50000</v>
      </c>
      <c r="O574" s="16" t="e">
        <f aca="false">IF(AND(N574&lt;&gt;0,I574&gt;),M574-L574+1,M574-L574)</f>
        <v>#N/A</v>
      </c>
      <c r="P574" s="13" t="n">
        <v>903061201</v>
      </c>
      <c r="Q574" s="18" t="n">
        <v>1092.92</v>
      </c>
      <c r="R574" s="19" t="s">
        <v>25</v>
      </c>
      <c r="S574" s="19" t="s">
        <v>1259</v>
      </c>
      <c r="T574" s="20"/>
    </row>
    <row r="575" customFormat="false" ht="18" hidden="false" customHeight="true" outlineLevel="0" collapsed="false">
      <c r="A575" s="12" t="n">
        <v>573</v>
      </c>
      <c r="B575" s="13" t="str">
        <f aca="false">VLOOKUP(P575,[1]网点!$B$3:$C$22,2,0)</f>
        <v>石壁社</v>
      </c>
      <c r="C575" s="13"/>
      <c r="D575" s="14" t="s">
        <v>374</v>
      </c>
      <c r="E575" s="21" t="s">
        <v>1260</v>
      </c>
      <c r="F575" s="14" t="s">
        <v>23</v>
      </c>
      <c r="G575" s="14" t="s">
        <v>24</v>
      </c>
      <c r="H575" s="15" t="n">
        <v>45012</v>
      </c>
      <c r="I575" s="15" t="n">
        <v>45987</v>
      </c>
      <c r="J575" s="16" t="n">
        <v>50000</v>
      </c>
      <c r="K575" s="17" t="n">
        <v>4.3</v>
      </c>
      <c r="L575" s="15" t="n">
        <v>45098</v>
      </c>
      <c r="M575" s="15" t="n">
        <v>45280</v>
      </c>
      <c r="N575" s="13" t="n">
        <v>50000</v>
      </c>
      <c r="O575" s="16" t="e">
        <f aca="false">IF(AND(N575&lt;&gt;0,I575&gt;),M575-L575+1,M575-L575)</f>
        <v>#N/A</v>
      </c>
      <c r="P575" s="13" t="n">
        <v>903061201</v>
      </c>
      <c r="Q575" s="18" t="n">
        <v>1092.92</v>
      </c>
      <c r="R575" s="19" t="s">
        <v>25</v>
      </c>
      <c r="S575" s="19" t="s">
        <v>1261</v>
      </c>
      <c r="T575" s="20"/>
    </row>
    <row r="576" customFormat="false" ht="18" hidden="false" customHeight="true" outlineLevel="0" collapsed="false">
      <c r="A576" s="12" t="n">
        <v>574</v>
      </c>
      <c r="B576" s="13" t="str">
        <f aca="false">VLOOKUP(P576,[1]网点!$B$3:$C$22,2,0)</f>
        <v>客家社</v>
      </c>
      <c r="C576" s="13"/>
      <c r="D576" s="14" t="s">
        <v>565</v>
      </c>
      <c r="E576" s="21" t="s">
        <v>1262</v>
      </c>
      <c r="F576" s="14" t="s">
        <v>23</v>
      </c>
      <c r="G576" s="14" t="s">
        <v>24</v>
      </c>
      <c r="H576" s="15" t="n">
        <v>45014</v>
      </c>
      <c r="I576" s="15" t="n">
        <v>45977</v>
      </c>
      <c r="J576" s="16" t="n">
        <v>50000</v>
      </c>
      <c r="K576" s="17" t="n">
        <v>4.3</v>
      </c>
      <c r="L576" s="15" t="n">
        <v>45098</v>
      </c>
      <c r="M576" s="15" t="n">
        <v>45280</v>
      </c>
      <c r="N576" s="13" t="n">
        <v>50000</v>
      </c>
      <c r="O576" s="16" t="e">
        <f aca="false">IF(AND(N576&lt;&gt;0,I576&gt;),M576-L576+1,M576-L576)</f>
        <v>#N/A</v>
      </c>
      <c r="P576" s="13" t="n">
        <v>903061202</v>
      </c>
      <c r="Q576" s="18" t="n">
        <v>1092.92</v>
      </c>
      <c r="R576" s="19" t="s">
        <v>25</v>
      </c>
      <c r="S576" s="19" t="s">
        <v>1263</v>
      </c>
      <c r="T576" s="20"/>
    </row>
    <row r="577" customFormat="false" ht="18" hidden="false" customHeight="true" outlineLevel="0" collapsed="false">
      <c r="A577" s="12" t="n">
        <v>575</v>
      </c>
      <c r="B577" s="13" t="str">
        <f aca="false">VLOOKUP(P577,[1]网点!$B$3:$C$22,2,0)</f>
        <v>客家社</v>
      </c>
      <c r="C577" s="13"/>
      <c r="D577" s="14" t="s">
        <v>462</v>
      </c>
      <c r="E577" s="21" t="s">
        <v>1264</v>
      </c>
      <c r="F577" s="14" t="s">
        <v>29</v>
      </c>
      <c r="G577" s="14" t="s">
        <v>24</v>
      </c>
      <c r="H577" s="15" t="n">
        <v>44936</v>
      </c>
      <c r="I577" s="15" t="n">
        <v>45635</v>
      </c>
      <c r="J577" s="16" t="n">
        <v>50000</v>
      </c>
      <c r="K577" s="17" t="n">
        <v>4.3</v>
      </c>
      <c r="L577" s="15" t="n">
        <v>45098</v>
      </c>
      <c r="M577" s="15" t="n">
        <v>45280</v>
      </c>
      <c r="N577" s="13" t="n">
        <v>50000</v>
      </c>
      <c r="O577" s="16" t="e">
        <f aca="false">IF(AND(N577&lt;&gt;0,I577&gt;),M577-L577+1,M577-L577)</f>
        <v>#N/A</v>
      </c>
      <c r="P577" s="13" t="n">
        <v>903061202</v>
      </c>
      <c r="Q577" s="18" t="n">
        <v>1092.92</v>
      </c>
      <c r="R577" s="19" t="s">
        <v>25</v>
      </c>
      <c r="S577" s="19" t="s">
        <v>1265</v>
      </c>
      <c r="T577" s="20"/>
    </row>
    <row r="578" customFormat="false" ht="18" hidden="false" customHeight="true" outlineLevel="0" collapsed="false">
      <c r="A578" s="12" t="n">
        <v>576</v>
      </c>
      <c r="B578" s="13" t="str">
        <f aca="false">VLOOKUP(P578,[1]网点!$B$3:$C$22,2,0)</f>
        <v>泉上社</v>
      </c>
      <c r="C578" s="13"/>
      <c r="D578" s="14" t="s">
        <v>1266</v>
      </c>
      <c r="E578" s="21" t="s">
        <v>1267</v>
      </c>
      <c r="F578" s="14" t="s">
        <v>23</v>
      </c>
      <c r="G578" s="14" t="s">
        <v>24</v>
      </c>
      <c r="H578" s="15" t="n">
        <v>44992</v>
      </c>
      <c r="I578" s="15" t="n">
        <v>45356</v>
      </c>
      <c r="J578" s="16" t="n">
        <v>10000</v>
      </c>
      <c r="K578" s="17" t="n">
        <v>3.65</v>
      </c>
      <c r="L578" s="15" t="n">
        <v>45098</v>
      </c>
      <c r="M578" s="15" t="n">
        <v>45280</v>
      </c>
      <c r="N578" s="13" t="n">
        <v>10000</v>
      </c>
      <c r="O578" s="16" t="e">
        <f aca="false">IF(AND(N578&lt;&gt;0,I578&gt;),M578-L578+1,M578-L578)</f>
        <v>#N/A</v>
      </c>
      <c r="P578" s="13" t="n">
        <v>903061401</v>
      </c>
      <c r="Q578" s="18" t="n">
        <v>185.54</v>
      </c>
      <c r="R578" s="19" t="s">
        <v>25</v>
      </c>
      <c r="S578" s="19" t="s">
        <v>1268</v>
      </c>
      <c r="T578" s="20"/>
    </row>
    <row r="579" customFormat="false" ht="18" hidden="false" customHeight="true" outlineLevel="0" collapsed="false">
      <c r="A579" s="12" t="n">
        <v>577</v>
      </c>
      <c r="B579" s="13" t="str">
        <f aca="false">VLOOKUP(P579,[1]网点!$B$3:$C$22,2,0)</f>
        <v>泉上社</v>
      </c>
      <c r="C579" s="13"/>
      <c r="D579" s="14" t="s">
        <v>1269</v>
      </c>
      <c r="E579" s="21" t="s">
        <v>1270</v>
      </c>
      <c r="F579" s="14" t="s">
        <v>29</v>
      </c>
      <c r="G579" s="14" t="s">
        <v>24</v>
      </c>
      <c r="H579" s="15" t="n">
        <v>45009</v>
      </c>
      <c r="I579" s="15" t="n">
        <v>45374</v>
      </c>
      <c r="J579" s="16" t="n">
        <v>2000</v>
      </c>
      <c r="K579" s="17" t="n">
        <v>3.65</v>
      </c>
      <c r="L579" s="15" t="n">
        <v>45098</v>
      </c>
      <c r="M579" s="15" t="n">
        <v>45280</v>
      </c>
      <c r="N579" s="13" t="n">
        <v>2000</v>
      </c>
      <c r="O579" s="16" t="e">
        <f aca="false">IF(AND(N579&lt;&gt;0,I579&gt;),M579-L579+1,M579-L579)</f>
        <v>#N/A</v>
      </c>
      <c r="P579" s="13" t="n">
        <v>903061401</v>
      </c>
      <c r="Q579" s="18" t="n">
        <v>37.11</v>
      </c>
      <c r="R579" s="19" t="s">
        <v>25</v>
      </c>
      <c r="S579" s="19" t="s">
        <v>1271</v>
      </c>
      <c r="T579" s="20"/>
    </row>
    <row r="580" customFormat="false" ht="18" hidden="false" customHeight="true" outlineLevel="0" collapsed="false">
      <c r="A580" s="12" t="n">
        <v>578</v>
      </c>
      <c r="B580" s="13" t="str">
        <f aca="false">VLOOKUP(P580,[1]网点!$B$3:$C$22,2,0)</f>
        <v>湖村社</v>
      </c>
      <c r="C580" s="13"/>
      <c r="D580" s="14" t="s">
        <v>601</v>
      </c>
      <c r="E580" s="21" t="s">
        <v>1272</v>
      </c>
      <c r="F580" s="14" t="s">
        <v>23</v>
      </c>
      <c r="G580" s="14" t="s">
        <v>24</v>
      </c>
      <c r="H580" s="15" t="n">
        <v>44943</v>
      </c>
      <c r="I580" s="15" t="n">
        <v>46018</v>
      </c>
      <c r="J580" s="16" t="n">
        <v>50000</v>
      </c>
      <c r="K580" s="17" t="n">
        <v>4.3</v>
      </c>
      <c r="L580" s="15" t="n">
        <v>45098</v>
      </c>
      <c r="M580" s="15" t="n">
        <v>45280</v>
      </c>
      <c r="N580" s="13" t="n">
        <v>50000</v>
      </c>
      <c r="O580" s="16" t="e">
        <f aca="false">IF(AND(N580&lt;&gt;0,I580&gt;),M580-L580+1,M580-L580)</f>
        <v>#N/A</v>
      </c>
      <c r="P580" s="13" t="n">
        <v>903061801</v>
      </c>
      <c r="Q580" s="18" t="n">
        <v>1092.92</v>
      </c>
      <c r="R580" s="19" t="s">
        <v>25</v>
      </c>
      <c r="S580" s="19" t="s">
        <v>1273</v>
      </c>
      <c r="T580" s="20"/>
    </row>
    <row r="581" customFormat="false" ht="18" hidden="false" customHeight="true" outlineLevel="0" collapsed="false">
      <c r="A581" s="12" t="n">
        <v>579</v>
      </c>
      <c r="B581" s="13" t="str">
        <f aca="false">VLOOKUP(P581,[1]网点!$B$3:$C$22,2,0)</f>
        <v>城关社</v>
      </c>
      <c r="C581" s="13"/>
      <c r="D581" s="14" t="s">
        <v>406</v>
      </c>
      <c r="E581" s="21" t="s">
        <v>1274</v>
      </c>
      <c r="F581" s="14" t="s">
        <v>23</v>
      </c>
      <c r="G581" s="14" t="s">
        <v>24</v>
      </c>
      <c r="H581" s="15" t="n">
        <v>45020</v>
      </c>
      <c r="I581" s="15" t="n">
        <v>45747</v>
      </c>
      <c r="J581" s="16" t="n">
        <v>20000</v>
      </c>
      <c r="K581" s="17" t="n">
        <v>4.3</v>
      </c>
      <c r="L581" s="15" t="n">
        <v>45098</v>
      </c>
      <c r="M581" s="15" t="n">
        <v>45280</v>
      </c>
      <c r="N581" s="13" t="n">
        <v>20000</v>
      </c>
      <c r="O581" s="16" t="e">
        <f aca="false">IF(AND(N581&lt;&gt;0,I581&gt;),M581-L581+1,M581-L581)</f>
        <v>#N/A</v>
      </c>
      <c r="P581" s="13" t="n">
        <v>903061101</v>
      </c>
      <c r="Q581" s="18" t="n">
        <v>437.17</v>
      </c>
      <c r="R581" s="19" t="s">
        <v>25</v>
      </c>
      <c r="S581" s="19" t="s">
        <v>1275</v>
      </c>
      <c r="T581" s="20"/>
    </row>
    <row r="582" customFormat="false" ht="18" hidden="false" customHeight="true" outlineLevel="0" collapsed="false">
      <c r="A582" s="12" t="n">
        <v>580</v>
      </c>
      <c r="B582" s="13" t="str">
        <f aca="false">VLOOKUP(P582,[1]网点!$B$3:$C$22,2,0)</f>
        <v>客家社</v>
      </c>
      <c r="C582" s="13"/>
      <c r="D582" s="14" t="s">
        <v>540</v>
      </c>
      <c r="E582" s="21" t="s">
        <v>1276</v>
      </c>
      <c r="F582" s="14" t="s">
        <v>23</v>
      </c>
      <c r="G582" s="14" t="s">
        <v>24</v>
      </c>
      <c r="H582" s="15" t="n">
        <v>45022</v>
      </c>
      <c r="I582" s="15" t="n">
        <v>45988</v>
      </c>
      <c r="J582" s="16" t="n">
        <v>30000</v>
      </c>
      <c r="K582" s="17" t="n">
        <v>4.3</v>
      </c>
      <c r="L582" s="15" t="n">
        <v>45098</v>
      </c>
      <c r="M582" s="15" t="n">
        <v>45280</v>
      </c>
      <c r="N582" s="13" t="n">
        <v>30000</v>
      </c>
      <c r="O582" s="16" t="e">
        <f aca="false">IF(AND(N582&lt;&gt;0,I582&gt;),M582-L582+1,M582-L582)</f>
        <v>#N/A</v>
      </c>
      <c r="P582" s="13" t="n">
        <v>903061202</v>
      </c>
      <c r="Q582" s="18" t="n">
        <v>655.75</v>
      </c>
      <c r="R582" s="19" t="s">
        <v>25</v>
      </c>
      <c r="S582" s="19" t="s">
        <v>1277</v>
      </c>
      <c r="T582" s="20"/>
    </row>
    <row r="583" customFormat="false" ht="18" hidden="false" customHeight="true" outlineLevel="0" collapsed="false">
      <c r="A583" s="12" t="n">
        <v>581</v>
      </c>
      <c r="B583" s="13" t="str">
        <f aca="false">VLOOKUP(P583,[1]网点!$B$3:$C$22,2,0)</f>
        <v>淮土社</v>
      </c>
      <c r="C583" s="13"/>
      <c r="D583" s="14" t="s">
        <v>279</v>
      </c>
      <c r="E583" s="21" t="s">
        <v>1278</v>
      </c>
      <c r="F583" s="14" t="s">
        <v>23</v>
      </c>
      <c r="G583" s="14" t="s">
        <v>24</v>
      </c>
      <c r="H583" s="15" t="n">
        <v>45034</v>
      </c>
      <c r="I583" s="15" t="n">
        <v>45764</v>
      </c>
      <c r="J583" s="16" t="n">
        <v>1000</v>
      </c>
      <c r="K583" s="17" t="n">
        <v>4.3</v>
      </c>
      <c r="L583" s="15" t="n">
        <v>45098</v>
      </c>
      <c r="M583" s="15" t="n">
        <v>45280</v>
      </c>
      <c r="N583" s="13" t="n">
        <v>1000</v>
      </c>
      <c r="O583" s="16" t="e">
        <f aca="false">IF(AND(N583&lt;&gt;0,I583&gt;),M583-L583+1,M583-L583)</f>
        <v>#N/A</v>
      </c>
      <c r="P583" s="13" t="n">
        <v>903061701</v>
      </c>
      <c r="Q583" s="18" t="n">
        <v>21.86</v>
      </c>
      <c r="R583" s="19" t="s">
        <v>25</v>
      </c>
      <c r="S583" s="19" t="s">
        <v>1279</v>
      </c>
      <c r="T583" s="20"/>
    </row>
    <row r="584" customFormat="false" ht="18" hidden="false" customHeight="true" outlineLevel="0" collapsed="false">
      <c r="A584" s="12" t="n">
        <v>582</v>
      </c>
      <c r="B584" s="13" t="str">
        <f aca="false">VLOOKUP(P584,[1]网点!$B$3:$C$22,2,0)</f>
        <v>淮土社</v>
      </c>
      <c r="C584" s="13"/>
      <c r="D584" s="14" t="s">
        <v>1280</v>
      </c>
      <c r="E584" s="21" t="s">
        <v>311</v>
      </c>
      <c r="F584" s="14" t="s">
        <v>23</v>
      </c>
      <c r="G584" s="14" t="s">
        <v>24</v>
      </c>
      <c r="H584" s="15" t="n">
        <v>45034</v>
      </c>
      <c r="I584" s="15" t="n">
        <v>45764</v>
      </c>
      <c r="J584" s="16" t="n">
        <v>2000</v>
      </c>
      <c r="K584" s="17" t="n">
        <v>4.3</v>
      </c>
      <c r="L584" s="15" t="n">
        <v>45098</v>
      </c>
      <c r="M584" s="15" t="n">
        <v>45280</v>
      </c>
      <c r="N584" s="13" t="n">
        <v>2000</v>
      </c>
      <c r="O584" s="16" t="e">
        <f aca="false">IF(AND(N584&lt;&gt;0,I584&gt;),M584-L584+1,M584-L584)</f>
        <v>#N/A</v>
      </c>
      <c r="P584" s="13" t="n">
        <v>903061701</v>
      </c>
      <c r="Q584" s="18" t="n">
        <v>43.72</v>
      </c>
      <c r="R584" s="19" t="s">
        <v>25</v>
      </c>
      <c r="S584" s="19" t="s">
        <v>1281</v>
      </c>
      <c r="T584" s="20"/>
    </row>
    <row r="585" customFormat="false" ht="18" hidden="false" customHeight="true" outlineLevel="0" collapsed="false">
      <c r="A585" s="12" t="n">
        <v>583</v>
      </c>
      <c r="B585" s="13" t="str">
        <f aca="false">VLOOKUP(P585,[1]网点!$B$3:$C$22,2,0)</f>
        <v>淮土社</v>
      </c>
      <c r="C585" s="13"/>
      <c r="D585" s="14" t="s">
        <v>1282</v>
      </c>
      <c r="E585" s="21" t="s">
        <v>1283</v>
      </c>
      <c r="F585" s="14" t="s">
        <v>29</v>
      </c>
      <c r="G585" s="14" t="s">
        <v>24</v>
      </c>
      <c r="H585" s="15" t="n">
        <v>45034</v>
      </c>
      <c r="I585" s="15" t="n">
        <v>45764</v>
      </c>
      <c r="J585" s="16" t="n">
        <v>1000</v>
      </c>
      <c r="K585" s="17" t="n">
        <v>4.3</v>
      </c>
      <c r="L585" s="15" t="n">
        <v>45098</v>
      </c>
      <c r="M585" s="15" t="n">
        <v>45280</v>
      </c>
      <c r="N585" s="13" t="n">
        <v>1000</v>
      </c>
      <c r="O585" s="16" t="e">
        <f aca="false">IF(AND(N585&lt;&gt;0,I585&gt;),M585-L585+1,M585-L585)</f>
        <v>#N/A</v>
      </c>
      <c r="P585" s="13" t="n">
        <v>903061701</v>
      </c>
      <c r="Q585" s="18" t="n">
        <v>21.86</v>
      </c>
      <c r="R585" s="19" t="s">
        <v>25</v>
      </c>
      <c r="S585" s="19" t="s">
        <v>1284</v>
      </c>
      <c r="T585" s="20"/>
    </row>
    <row r="586" customFormat="false" ht="18" hidden="false" customHeight="true" outlineLevel="0" collapsed="false">
      <c r="A586" s="12" t="n">
        <v>584</v>
      </c>
      <c r="B586" s="13" t="str">
        <f aca="false">VLOOKUP(P586,[1]网点!$B$3:$C$22,2,0)</f>
        <v>淮土社</v>
      </c>
      <c r="C586" s="13"/>
      <c r="D586" s="14" t="s">
        <v>1285</v>
      </c>
      <c r="E586" s="21" t="s">
        <v>372</v>
      </c>
      <c r="F586" s="14" t="s">
        <v>23</v>
      </c>
      <c r="G586" s="14" t="s">
        <v>24</v>
      </c>
      <c r="H586" s="15" t="n">
        <v>45035</v>
      </c>
      <c r="I586" s="15" t="n">
        <v>45765</v>
      </c>
      <c r="J586" s="16" t="n">
        <v>1000</v>
      </c>
      <c r="K586" s="17" t="n">
        <v>4.3</v>
      </c>
      <c r="L586" s="15" t="n">
        <v>45098</v>
      </c>
      <c r="M586" s="15" t="n">
        <v>45280</v>
      </c>
      <c r="N586" s="13" t="n">
        <v>1000</v>
      </c>
      <c r="O586" s="16" t="e">
        <f aca="false">IF(AND(N586&lt;&gt;0,I586&gt;),M586-L586+1,M586-L586)</f>
        <v>#N/A</v>
      </c>
      <c r="P586" s="13" t="n">
        <v>903061701</v>
      </c>
      <c r="Q586" s="18" t="n">
        <v>21.86</v>
      </c>
      <c r="R586" s="19" t="s">
        <v>25</v>
      </c>
      <c r="S586" s="19" t="s">
        <v>1286</v>
      </c>
      <c r="T586" s="20"/>
    </row>
    <row r="587" customFormat="false" ht="18" hidden="false" customHeight="true" outlineLevel="0" collapsed="false">
      <c r="A587" s="12" t="n">
        <v>585</v>
      </c>
      <c r="B587" s="13" t="str">
        <f aca="false">VLOOKUP(P587,[1]网点!$B$3:$C$22,2,0)</f>
        <v>湖村社</v>
      </c>
      <c r="C587" s="13"/>
      <c r="D587" s="14" t="s">
        <v>1137</v>
      </c>
      <c r="E587" s="21" t="s">
        <v>1287</v>
      </c>
      <c r="F587" s="14" t="s">
        <v>23</v>
      </c>
      <c r="G587" s="14" t="s">
        <v>24</v>
      </c>
      <c r="H587" s="15" t="n">
        <v>45035</v>
      </c>
      <c r="I587" s="15" t="n">
        <v>46022</v>
      </c>
      <c r="J587" s="16" t="n">
        <v>30000</v>
      </c>
      <c r="K587" s="17" t="n">
        <v>4.3</v>
      </c>
      <c r="L587" s="15" t="n">
        <v>45098</v>
      </c>
      <c r="M587" s="15" t="n">
        <v>45280</v>
      </c>
      <c r="N587" s="13" t="n">
        <v>30000</v>
      </c>
      <c r="O587" s="16" t="e">
        <f aca="false">IF(AND(N587&lt;&gt;0,I587&gt;),M587-L587+1,M587-L587)</f>
        <v>#N/A</v>
      </c>
      <c r="P587" s="13" t="n">
        <v>903061801</v>
      </c>
      <c r="Q587" s="18" t="n">
        <v>655.75</v>
      </c>
      <c r="R587" s="19" t="s">
        <v>25</v>
      </c>
      <c r="S587" s="19" t="s">
        <v>1288</v>
      </c>
      <c r="T587" s="20"/>
    </row>
    <row r="588" customFormat="false" ht="18" hidden="false" customHeight="true" outlineLevel="0" collapsed="false">
      <c r="A588" s="12" t="n">
        <v>586</v>
      </c>
      <c r="B588" s="13" t="str">
        <f aca="false">VLOOKUP(P588,[1]网点!$B$3:$C$22,2,0)</f>
        <v>淮土社</v>
      </c>
      <c r="C588" s="13"/>
      <c r="D588" s="14" t="s">
        <v>1285</v>
      </c>
      <c r="E588" s="21" t="s">
        <v>1289</v>
      </c>
      <c r="F588" s="14" t="s">
        <v>23</v>
      </c>
      <c r="G588" s="14" t="s">
        <v>24</v>
      </c>
      <c r="H588" s="15" t="n">
        <v>45035</v>
      </c>
      <c r="I588" s="15" t="n">
        <v>45765</v>
      </c>
      <c r="J588" s="16" t="n">
        <v>1000</v>
      </c>
      <c r="K588" s="17" t="n">
        <v>4.3</v>
      </c>
      <c r="L588" s="15" t="n">
        <v>45098</v>
      </c>
      <c r="M588" s="15" t="n">
        <v>45280</v>
      </c>
      <c r="N588" s="13" t="n">
        <v>1000</v>
      </c>
      <c r="O588" s="16" t="e">
        <f aca="false">IF(AND(N588&lt;&gt;0,I588&gt;),M588-L588+1,M588-L588)</f>
        <v>#N/A</v>
      </c>
      <c r="P588" s="13" t="n">
        <v>903061701</v>
      </c>
      <c r="Q588" s="18" t="n">
        <v>21.86</v>
      </c>
      <c r="R588" s="19" t="s">
        <v>25</v>
      </c>
      <c r="S588" s="19" t="s">
        <v>1290</v>
      </c>
      <c r="T588" s="20"/>
    </row>
    <row r="589" customFormat="false" ht="18" hidden="false" customHeight="true" outlineLevel="0" collapsed="false">
      <c r="A589" s="12" t="n">
        <v>587</v>
      </c>
      <c r="B589" s="13" t="str">
        <f aca="false">VLOOKUP(P589,[1]网点!$B$3:$C$22,2,0)</f>
        <v>淮土社</v>
      </c>
      <c r="C589" s="13"/>
      <c r="D589" s="14" t="s">
        <v>1291</v>
      </c>
      <c r="E589" s="21" t="s">
        <v>1292</v>
      </c>
      <c r="F589" s="14" t="s">
        <v>23</v>
      </c>
      <c r="G589" s="14" t="s">
        <v>24</v>
      </c>
      <c r="H589" s="15" t="n">
        <v>45035</v>
      </c>
      <c r="I589" s="15" t="n">
        <v>45765</v>
      </c>
      <c r="J589" s="16" t="n">
        <v>1000</v>
      </c>
      <c r="K589" s="17" t="n">
        <v>4.3</v>
      </c>
      <c r="L589" s="15" t="n">
        <v>45098</v>
      </c>
      <c r="M589" s="15" t="n">
        <v>45280</v>
      </c>
      <c r="N589" s="13" t="n">
        <v>1000</v>
      </c>
      <c r="O589" s="16" t="e">
        <f aca="false">IF(AND(N589&lt;&gt;0,I589&gt;),M589-L589+1,M589-L589)</f>
        <v>#N/A</v>
      </c>
      <c r="P589" s="13" t="n">
        <v>903061701</v>
      </c>
      <c r="Q589" s="18" t="n">
        <v>21.86</v>
      </c>
      <c r="R589" s="19" t="s">
        <v>25</v>
      </c>
      <c r="S589" s="19" t="s">
        <v>1293</v>
      </c>
      <c r="T589" s="20"/>
    </row>
    <row r="590" customFormat="false" ht="18" hidden="false" customHeight="true" outlineLevel="0" collapsed="false">
      <c r="A590" s="12" t="n">
        <v>588</v>
      </c>
      <c r="B590" s="13" t="str">
        <f aca="false">VLOOKUP(P590,[1]网点!$B$3:$C$22,2,0)</f>
        <v>淮土社</v>
      </c>
      <c r="C590" s="13"/>
      <c r="D590" s="14" t="s">
        <v>1285</v>
      </c>
      <c r="E590" s="21" t="s">
        <v>1294</v>
      </c>
      <c r="F590" s="14" t="s">
        <v>23</v>
      </c>
      <c r="G590" s="14" t="s">
        <v>24</v>
      </c>
      <c r="H590" s="15" t="n">
        <v>45035</v>
      </c>
      <c r="I590" s="15" t="n">
        <v>45765</v>
      </c>
      <c r="J590" s="16" t="n">
        <v>1000</v>
      </c>
      <c r="K590" s="17" t="n">
        <v>4.3</v>
      </c>
      <c r="L590" s="15" t="n">
        <v>45098</v>
      </c>
      <c r="M590" s="15" t="n">
        <v>45280</v>
      </c>
      <c r="N590" s="13" t="n">
        <v>1000</v>
      </c>
      <c r="O590" s="16" t="e">
        <f aca="false">IF(AND(N590&lt;&gt;0,I590&gt;),M590-L590+1,M590-L590)</f>
        <v>#N/A</v>
      </c>
      <c r="P590" s="13" t="n">
        <v>903061701</v>
      </c>
      <c r="Q590" s="18" t="n">
        <v>21.86</v>
      </c>
      <c r="R590" s="19" t="s">
        <v>25</v>
      </c>
      <c r="S590" s="19" t="s">
        <v>1295</v>
      </c>
      <c r="T590" s="20"/>
    </row>
    <row r="591" customFormat="false" ht="18" hidden="false" customHeight="true" outlineLevel="0" collapsed="false">
      <c r="A591" s="12" t="n">
        <v>589</v>
      </c>
      <c r="B591" s="13" t="str">
        <f aca="false">VLOOKUP(P591,[1]网点!$B$3:$C$22,2,0)</f>
        <v>客家社</v>
      </c>
      <c r="C591" s="13"/>
      <c r="D591" s="14" t="s">
        <v>540</v>
      </c>
      <c r="E591" s="21" t="s">
        <v>1296</v>
      </c>
      <c r="F591" s="14" t="s">
        <v>23</v>
      </c>
      <c r="G591" s="14" t="s">
        <v>24</v>
      </c>
      <c r="H591" s="15" t="n">
        <v>45035</v>
      </c>
      <c r="I591" s="15" t="n">
        <v>46008</v>
      </c>
      <c r="J591" s="16" t="n">
        <v>50000</v>
      </c>
      <c r="K591" s="17" t="n">
        <v>4.3</v>
      </c>
      <c r="L591" s="15" t="n">
        <v>45098</v>
      </c>
      <c r="M591" s="15" t="n">
        <v>45280</v>
      </c>
      <c r="N591" s="13" t="n">
        <v>50000</v>
      </c>
      <c r="O591" s="16" t="e">
        <f aca="false">IF(AND(N591&lt;&gt;0,I591&gt;),M591-L591+1,M591-L591)</f>
        <v>#N/A</v>
      </c>
      <c r="P591" s="13" t="n">
        <v>903061202</v>
      </c>
      <c r="Q591" s="18" t="n">
        <v>1092.92</v>
      </c>
      <c r="R591" s="19" t="s">
        <v>25</v>
      </c>
      <c r="S591" s="19" t="s">
        <v>1297</v>
      </c>
      <c r="T591" s="20"/>
    </row>
    <row r="592" customFormat="false" ht="18" hidden="false" customHeight="true" outlineLevel="0" collapsed="false">
      <c r="A592" s="12" t="n">
        <v>590</v>
      </c>
      <c r="B592" s="13" t="str">
        <f aca="false">VLOOKUP(P592,[1]网点!$B$3:$C$22,2,0)</f>
        <v>淮土社</v>
      </c>
      <c r="C592" s="13"/>
      <c r="D592" s="14" t="s">
        <v>315</v>
      </c>
      <c r="E592" s="21" t="s">
        <v>1298</v>
      </c>
      <c r="F592" s="14" t="s">
        <v>23</v>
      </c>
      <c r="G592" s="14" t="s">
        <v>24</v>
      </c>
      <c r="H592" s="15" t="n">
        <v>45035</v>
      </c>
      <c r="I592" s="15" t="n">
        <v>45706</v>
      </c>
      <c r="J592" s="16" t="n">
        <v>1000</v>
      </c>
      <c r="K592" s="17" t="n">
        <v>4.3</v>
      </c>
      <c r="L592" s="15" t="n">
        <v>45098</v>
      </c>
      <c r="M592" s="15" t="n">
        <v>45280</v>
      </c>
      <c r="N592" s="13" t="n">
        <v>1000</v>
      </c>
      <c r="O592" s="16" t="e">
        <f aca="false">IF(AND(N592&lt;&gt;0,I592&gt;),M592-L592+1,M592-L592)</f>
        <v>#N/A</v>
      </c>
      <c r="P592" s="13" t="n">
        <v>903061701</v>
      </c>
      <c r="Q592" s="18" t="n">
        <v>21.86</v>
      </c>
      <c r="R592" s="19" t="s">
        <v>25</v>
      </c>
      <c r="S592" s="19" t="s">
        <v>1299</v>
      </c>
      <c r="T592" s="20"/>
    </row>
    <row r="593" customFormat="false" ht="18" hidden="false" customHeight="true" outlineLevel="0" collapsed="false">
      <c r="A593" s="12" t="n">
        <v>591</v>
      </c>
      <c r="B593" s="13" t="str">
        <f aca="false">VLOOKUP(P593,[1]网点!$B$3:$C$22,2,0)</f>
        <v>淮土社</v>
      </c>
      <c r="C593" s="13"/>
      <c r="D593" s="14" t="s">
        <v>1291</v>
      </c>
      <c r="E593" s="21" t="s">
        <v>1300</v>
      </c>
      <c r="F593" s="14" t="s">
        <v>23</v>
      </c>
      <c r="G593" s="14" t="s">
        <v>24</v>
      </c>
      <c r="H593" s="15" t="n">
        <v>45037</v>
      </c>
      <c r="I593" s="15" t="n">
        <v>45767</v>
      </c>
      <c r="J593" s="16" t="n">
        <v>1000</v>
      </c>
      <c r="K593" s="17" t="n">
        <v>4.3</v>
      </c>
      <c r="L593" s="15" t="n">
        <v>45098</v>
      </c>
      <c r="M593" s="15" t="n">
        <v>45280</v>
      </c>
      <c r="N593" s="13" t="n">
        <v>1000</v>
      </c>
      <c r="O593" s="16" t="e">
        <f aca="false">IF(AND(N593&lt;&gt;0,I593&gt;),M593-L593+1,M593-L593)</f>
        <v>#N/A</v>
      </c>
      <c r="P593" s="13" t="n">
        <v>903061701</v>
      </c>
      <c r="Q593" s="18" t="n">
        <v>21.86</v>
      </c>
      <c r="R593" s="19" t="s">
        <v>25</v>
      </c>
      <c r="S593" s="19" t="s">
        <v>1301</v>
      </c>
      <c r="T593" s="20"/>
    </row>
    <row r="594" customFormat="false" ht="18" hidden="false" customHeight="true" outlineLevel="0" collapsed="false">
      <c r="A594" s="12" t="n">
        <v>592</v>
      </c>
      <c r="B594" s="13" t="str">
        <f aca="false">VLOOKUP(P594,[1]网点!$B$3:$C$22,2,0)</f>
        <v>淮土社</v>
      </c>
      <c r="C594" s="13"/>
      <c r="D594" s="14" t="s">
        <v>189</v>
      </c>
      <c r="E594" s="21" t="s">
        <v>1302</v>
      </c>
      <c r="F594" s="14" t="s">
        <v>23</v>
      </c>
      <c r="G594" s="14" t="s">
        <v>24</v>
      </c>
      <c r="H594" s="15" t="n">
        <v>45038</v>
      </c>
      <c r="I594" s="15" t="n">
        <v>45768</v>
      </c>
      <c r="J594" s="16" t="n">
        <v>1000</v>
      </c>
      <c r="K594" s="17" t="n">
        <v>4.3</v>
      </c>
      <c r="L594" s="15" t="n">
        <v>45098</v>
      </c>
      <c r="M594" s="15" t="n">
        <v>45280</v>
      </c>
      <c r="N594" s="13" t="n">
        <v>1000</v>
      </c>
      <c r="O594" s="16" t="e">
        <f aca="false">IF(AND(N594&lt;&gt;0,I594&gt;),M594-L594+1,M594-L594)</f>
        <v>#N/A</v>
      </c>
      <c r="P594" s="13" t="n">
        <v>903061701</v>
      </c>
      <c r="Q594" s="18" t="n">
        <v>21.86</v>
      </c>
      <c r="R594" s="19" t="s">
        <v>25</v>
      </c>
      <c r="S594" s="19" t="s">
        <v>1303</v>
      </c>
      <c r="T594" s="20"/>
    </row>
    <row r="595" customFormat="false" ht="18" hidden="false" customHeight="true" outlineLevel="0" collapsed="false">
      <c r="A595" s="12" t="n">
        <v>593</v>
      </c>
      <c r="B595" s="13" t="str">
        <f aca="false">VLOOKUP(P595,[1]网点!$B$3:$C$22,2,0)</f>
        <v>淮土社</v>
      </c>
      <c r="C595" s="13"/>
      <c r="D595" s="14" t="s">
        <v>279</v>
      </c>
      <c r="E595" s="21" t="s">
        <v>359</v>
      </c>
      <c r="F595" s="14" t="s">
        <v>23</v>
      </c>
      <c r="G595" s="14" t="s">
        <v>24</v>
      </c>
      <c r="H595" s="15" t="n">
        <v>45038</v>
      </c>
      <c r="I595" s="15" t="n">
        <v>45768</v>
      </c>
      <c r="J595" s="16" t="n">
        <v>1000</v>
      </c>
      <c r="K595" s="17" t="n">
        <v>4.3</v>
      </c>
      <c r="L595" s="15" t="n">
        <v>45098</v>
      </c>
      <c r="M595" s="15" t="n">
        <v>45280</v>
      </c>
      <c r="N595" s="13" t="n">
        <v>1000</v>
      </c>
      <c r="O595" s="16" t="e">
        <f aca="false">IF(AND(N595&lt;&gt;0,I595&gt;),M595-L595+1,M595-L595)</f>
        <v>#N/A</v>
      </c>
      <c r="P595" s="13" t="n">
        <v>903061701</v>
      </c>
      <c r="Q595" s="18" t="n">
        <v>21.86</v>
      </c>
      <c r="R595" s="19" t="s">
        <v>25</v>
      </c>
      <c r="S595" s="19" t="s">
        <v>1304</v>
      </c>
      <c r="T595" s="20"/>
    </row>
    <row r="596" customFormat="false" ht="18" hidden="false" customHeight="true" outlineLevel="0" collapsed="false">
      <c r="A596" s="12" t="n">
        <v>594</v>
      </c>
      <c r="B596" s="13" t="str">
        <f aca="false">VLOOKUP(P596,[1]网点!$B$3:$C$22,2,0)</f>
        <v>石壁社</v>
      </c>
      <c r="C596" s="13"/>
      <c r="D596" s="14" t="s">
        <v>464</v>
      </c>
      <c r="E596" s="21" t="s">
        <v>110</v>
      </c>
      <c r="F596" s="14" t="s">
        <v>23</v>
      </c>
      <c r="G596" s="14" t="s">
        <v>24</v>
      </c>
      <c r="H596" s="15" t="n">
        <v>45039</v>
      </c>
      <c r="I596" s="15" t="n">
        <v>46013</v>
      </c>
      <c r="J596" s="16" t="n">
        <v>2000</v>
      </c>
      <c r="K596" s="17" t="n">
        <v>4.3</v>
      </c>
      <c r="L596" s="15" t="n">
        <v>45098</v>
      </c>
      <c r="M596" s="15" t="n">
        <v>45280</v>
      </c>
      <c r="N596" s="13" t="n">
        <v>2000</v>
      </c>
      <c r="O596" s="16" t="e">
        <f aca="false">IF(AND(N596&lt;&gt;0,I596&gt;),M596-L596+1,M596-L596)</f>
        <v>#N/A</v>
      </c>
      <c r="P596" s="13" t="n">
        <v>903061201</v>
      </c>
      <c r="Q596" s="18" t="n">
        <v>43.72</v>
      </c>
      <c r="R596" s="19" t="s">
        <v>25</v>
      </c>
      <c r="S596" s="19" t="s">
        <v>1305</v>
      </c>
      <c r="T596" s="20"/>
    </row>
    <row r="597" customFormat="false" ht="18" hidden="false" customHeight="true" outlineLevel="0" collapsed="false">
      <c r="A597" s="12" t="n">
        <v>595</v>
      </c>
      <c r="B597" s="13" t="str">
        <f aca="false">VLOOKUP(P597,[1]网点!$B$3:$C$22,2,0)</f>
        <v>河龙社</v>
      </c>
      <c r="C597" s="13"/>
      <c r="D597" s="14" t="s">
        <v>383</v>
      </c>
      <c r="E597" s="21" t="s">
        <v>1306</v>
      </c>
      <c r="F597" s="14" t="s">
        <v>23</v>
      </c>
      <c r="G597" s="14" t="s">
        <v>24</v>
      </c>
      <c r="H597" s="15" t="n">
        <v>45040</v>
      </c>
      <c r="I597" s="15" t="n">
        <v>45770</v>
      </c>
      <c r="J597" s="16" t="n">
        <v>1000</v>
      </c>
      <c r="K597" s="17" t="n">
        <v>4.3</v>
      </c>
      <c r="L597" s="15" t="n">
        <v>45098</v>
      </c>
      <c r="M597" s="15" t="n">
        <v>45280</v>
      </c>
      <c r="N597" s="13" t="n">
        <v>1000</v>
      </c>
      <c r="O597" s="16" t="e">
        <f aca="false">IF(AND(N597&lt;&gt;0,I597&gt;),M597-L597+1,M597-L597)</f>
        <v>#N/A</v>
      </c>
      <c r="P597" s="13" t="n">
        <v>903062202</v>
      </c>
      <c r="Q597" s="18" t="n">
        <v>21.86</v>
      </c>
      <c r="R597" s="19" t="s">
        <v>25</v>
      </c>
      <c r="S597" s="19" t="s">
        <v>1307</v>
      </c>
      <c r="T597" s="20"/>
    </row>
    <row r="598" customFormat="false" ht="18" hidden="false" customHeight="true" outlineLevel="0" collapsed="false">
      <c r="A598" s="12" t="n">
        <v>596</v>
      </c>
      <c r="B598" s="13" t="str">
        <f aca="false">VLOOKUP(P598,[1]网点!$B$3:$C$22,2,0)</f>
        <v>城关社</v>
      </c>
      <c r="C598" s="13"/>
      <c r="D598" s="14" t="s">
        <v>793</v>
      </c>
      <c r="E598" s="21" t="s">
        <v>1308</v>
      </c>
      <c r="F598" s="14" t="s">
        <v>23</v>
      </c>
      <c r="G598" s="14" t="s">
        <v>24</v>
      </c>
      <c r="H598" s="15" t="n">
        <v>45040</v>
      </c>
      <c r="I598" s="15" t="n">
        <v>45770</v>
      </c>
      <c r="J598" s="16" t="n">
        <v>20000</v>
      </c>
      <c r="K598" s="17" t="n">
        <v>4.3</v>
      </c>
      <c r="L598" s="15" t="n">
        <v>45098</v>
      </c>
      <c r="M598" s="15" t="n">
        <v>45280</v>
      </c>
      <c r="N598" s="13" t="n">
        <v>20000</v>
      </c>
      <c r="O598" s="16" t="e">
        <f aca="false">IF(AND(N598&lt;&gt;0,I598&gt;),M598-L598+1,M598-L598)</f>
        <v>#N/A</v>
      </c>
      <c r="P598" s="13" t="n">
        <v>903061101</v>
      </c>
      <c r="Q598" s="18" t="n">
        <v>437.17</v>
      </c>
      <c r="R598" s="19" t="s">
        <v>25</v>
      </c>
      <c r="S598" s="19" t="s">
        <v>1309</v>
      </c>
      <c r="T598" s="20"/>
    </row>
    <row r="599" customFormat="false" ht="18" hidden="false" customHeight="true" outlineLevel="0" collapsed="false">
      <c r="A599" s="12" t="n">
        <v>597</v>
      </c>
      <c r="B599" s="13" t="str">
        <f aca="false">VLOOKUP(P599,[1]网点!$B$3:$C$22,2,0)</f>
        <v>城关社</v>
      </c>
      <c r="C599" s="13"/>
      <c r="D599" s="14" t="s">
        <v>793</v>
      </c>
      <c r="E599" s="21" t="s">
        <v>1310</v>
      </c>
      <c r="F599" s="14" t="s">
        <v>29</v>
      </c>
      <c r="G599" s="14" t="s">
        <v>24</v>
      </c>
      <c r="H599" s="15" t="n">
        <v>45040</v>
      </c>
      <c r="I599" s="15" t="n">
        <v>45770</v>
      </c>
      <c r="J599" s="16" t="n">
        <v>10000</v>
      </c>
      <c r="K599" s="17" t="n">
        <v>4.3</v>
      </c>
      <c r="L599" s="15" t="n">
        <v>45098</v>
      </c>
      <c r="M599" s="15" t="n">
        <v>45280</v>
      </c>
      <c r="N599" s="13" t="n">
        <v>10000</v>
      </c>
      <c r="O599" s="16" t="e">
        <f aca="false">IF(AND(N599&lt;&gt;0,I599&gt;),M599-L599+1,M599-L599)</f>
        <v>#N/A</v>
      </c>
      <c r="P599" s="13" t="n">
        <v>903061101</v>
      </c>
      <c r="Q599" s="18" t="n">
        <v>218.58</v>
      </c>
      <c r="R599" s="19" t="s">
        <v>25</v>
      </c>
      <c r="S599" s="19" t="s">
        <v>1311</v>
      </c>
      <c r="T599" s="20"/>
    </row>
    <row r="600" customFormat="false" ht="18" hidden="false" customHeight="true" outlineLevel="0" collapsed="false">
      <c r="A600" s="12" t="n">
        <v>598</v>
      </c>
      <c r="B600" s="13" t="str">
        <f aca="false">VLOOKUP(P600,[1]网点!$B$3:$C$22,2,0)</f>
        <v>湖村社</v>
      </c>
      <c r="C600" s="13"/>
      <c r="D600" s="14" t="s">
        <v>922</v>
      </c>
      <c r="E600" s="21" t="s">
        <v>1312</v>
      </c>
      <c r="F600" s="14" t="s">
        <v>23</v>
      </c>
      <c r="G600" s="14" t="s">
        <v>24</v>
      </c>
      <c r="H600" s="15" t="n">
        <v>45041</v>
      </c>
      <c r="I600" s="15" t="n">
        <v>46015</v>
      </c>
      <c r="J600" s="16" t="n">
        <v>5000</v>
      </c>
      <c r="K600" s="17" t="n">
        <v>4.3</v>
      </c>
      <c r="L600" s="15" t="n">
        <v>45098</v>
      </c>
      <c r="M600" s="15" t="n">
        <v>45280</v>
      </c>
      <c r="N600" s="13" t="n">
        <v>5000</v>
      </c>
      <c r="O600" s="16" t="e">
        <f aca="false">IF(AND(N600&lt;&gt;0,I600&gt;),M600-L600+1,M600-L600)</f>
        <v>#N/A</v>
      </c>
      <c r="P600" s="13" t="n">
        <v>903061801</v>
      </c>
      <c r="Q600" s="18" t="n">
        <v>109.29</v>
      </c>
      <c r="R600" s="19" t="s">
        <v>25</v>
      </c>
      <c r="S600" s="19" t="s">
        <v>1313</v>
      </c>
      <c r="T600" s="20"/>
    </row>
    <row r="601" customFormat="false" ht="18" hidden="false" customHeight="true" outlineLevel="0" collapsed="false">
      <c r="A601" s="12" t="n">
        <v>599</v>
      </c>
      <c r="B601" s="13" t="str">
        <f aca="false">VLOOKUP(P601,[1]网点!$B$3:$C$22,2,0)</f>
        <v>河龙社</v>
      </c>
      <c r="C601" s="13"/>
      <c r="D601" s="14" t="s">
        <v>383</v>
      </c>
      <c r="E601" s="21" t="s">
        <v>1314</v>
      </c>
      <c r="F601" s="14" t="s">
        <v>29</v>
      </c>
      <c r="G601" s="14" t="s">
        <v>24</v>
      </c>
      <c r="H601" s="15" t="n">
        <v>45041</v>
      </c>
      <c r="I601" s="15" t="n">
        <v>45771</v>
      </c>
      <c r="J601" s="16" t="n">
        <v>1000</v>
      </c>
      <c r="K601" s="17" t="n">
        <v>4.3</v>
      </c>
      <c r="L601" s="15" t="n">
        <v>45098</v>
      </c>
      <c r="M601" s="15" t="n">
        <v>45280</v>
      </c>
      <c r="N601" s="13" t="n">
        <v>1000</v>
      </c>
      <c r="O601" s="16" t="e">
        <f aca="false">IF(AND(N601&lt;&gt;0,I601&gt;),M601-L601+1,M601-L601)</f>
        <v>#N/A</v>
      </c>
      <c r="P601" s="13" t="n">
        <v>903062202</v>
      </c>
      <c r="Q601" s="18" t="n">
        <v>21.86</v>
      </c>
      <c r="R601" s="19" t="s">
        <v>25</v>
      </c>
      <c r="S601" s="19" t="s">
        <v>1315</v>
      </c>
      <c r="T601" s="20"/>
    </row>
    <row r="602" customFormat="false" ht="18" hidden="false" customHeight="true" outlineLevel="0" collapsed="false">
      <c r="A602" s="12" t="n">
        <v>600</v>
      </c>
      <c r="B602" s="13" t="str">
        <f aca="false">VLOOKUP(P602,[1]网点!$B$3:$C$22,2,0)</f>
        <v>城关社</v>
      </c>
      <c r="C602" s="13"/>
      <c r="D602" s="14" t="s">
        <v>793</v>
      </c>
      <c r="E602" s="21" t="s">
        <v>1316</v>
      </c>
      <c r="F602" s="14" t="s">
        <v>23</v>
      </c>
      <c r="G602" s="14" t="s">
        <v>24</v>
      </c>
      <c r="H602" s="15" t="n">
        <v>45042</v>
      </c>
      <c r="I602" s="15" t="n">
        <v>45407</v>
      </c>
      <c r="J602" s="16" t="n">
        <v>2000</v>
      </c>
      <c r="K602" s="17" t="n">
        <v>3.65</v>
      </c>
      <c r="L602" s="15" t="n">
        <v>45098</v>
      </c>
      <c r="M602" s="15" t="n">
        <v>45280</v>
      </c>
      <c r="N602" s="13" t="n">
        <v>2000</v>
      </c>
      <c r="O602" s="16" t="e">
        <f aca="false">IF(AND(N602&lt;&gt;0,I602&gt;),M602-L602+1,M602-L602)</f>
        <v>#N/A</v>
      </c>
      <c r="P602" s="13" t="n">
        <v>903061101</v>
      </c>
      <c r="Q602" s="18" t="n">
        <v>37.11</v>
      </c>
      <c r="R602" s="19" t="s">
        <v>25</v>
      </c>
      <c r="S602" s="19" t="s">
        <v>1317</v>
      </c>
      <c r="T602" s="20"/>
    </row>
    <row r="603" customFormat="false" ht="18" hidden="false" customHeight="true" outlineLevel="0" collapsed="false">
      <c r="A603" s="12" t="n">
        <v>601</v>
      </c>
      <c r="B603" s="13" t="str">
        <f aca="false">VLOOKUP(P603,[1]网点!$B$3:$C$22,2,0)</f>
        <v>淮土社</v>
      </c>
      <c r="C603" s="13"/>
      <c r="D603" s="14" t="s">
        <v>1318</v>
      </c>
      <c r="E603" s="21" t="s">
        <v>1319</v>
      </c>
      <c r="F603" s="14" t="s">
        <v>23</v>
      </c>
      <c r="G603" s="14" t="s">
        <v>24</v>
      </c>
      <c r="H603" s="15" t="n">
        <v>45043</v>
      </c>
      <c r="I603" s="15" t="n">
        <v>45773</v>
      </c>
      <c r="J603" s="16" t="n">
        <v>1000</v>
      </c>
      <c r="K603" s="17" t="n">
        <v>4.3</v>
      </c>
      <c r="L603" s="15" t="n">
        <v>45098</v>
      </c>
      <c r="M603" s="15" t="n">
        <v>45280</v>
      </c>
      <c r="N603" s="13" t="n">
        <v>1000</v>
      </c>
      <c r="O603" s="16" t="e">
        <f aca="false">IF(AND(N603&lt;&gt;0,I603&gt;),M603-L603+1,M603-L603)</f>
        <v>#N/A</v>
      </c>
      <c r="P603" s="13" t="n">
        <v>903061701</v>
      </c>
      <c r="Q603" s="18" t="n">
        <v>21.86</v>
      </c>
      <c r="R603" s="19" t="s">
        <v>25</v>
      </c>
      <c r="S603" s="19" t="s">
        <v>1320</v>
      </c>
      <c r="T603" s="20"/>
    </row>
    <row r="604" customFormat="false" ht="18" hidden="false" customHeight="true" outlineLevel="0" collapsed="false">
      <c r="A604" s="12" t="n">
        <v>602</v>
      </c>
      <c r="B604" s="13" t="str">
        <f aca="false">VLOOKUP(P604,[1]网点!$B$3:$C$22,2,0)</f>
        <v>安乐社</v>
      </c>
      <c r="C604" s="13"/>
      <c r="D604" s="14" t="s">
        <v>285</v>
      </c>
      <c r="E604" s="21" t="s">
        <v>1321</v>
      </c>
      <c r="F604" s="14" t="s">
        <v>29</v>
      </c>
      <c r="G604" s="14" t="s">
        <v>24</v>
      </c>
      <c r="H604" s="15" t="n">
        <v>45044</v>
      </c>
      <c r="I604" s="15" t="n">
        <v>46139</v>
      </c>
      <c r="J604" s="16" t="n">
        <v>50000</v>
      </c>
      <c r="K604" s="17" t="n">
        <v>4.3</v>
      </c>
      <c r="L604" s="15" t="n">
        <v>45098</v>
      </c>
      <c r="M604" s="15" t="n">
        <v>45280</v>
      </c>
      <c r="N604" s="13" t="n">
        <v>50000</v>
      </c>
      <c r="O604" s="16" t="e">
        <f aca="false">IF(AND(N604&lt;&gt;0,I604&gt;),M604-L604+1,M604-L604)</f>
        <v>#N/A</v>
      </c>
      <c r="P604" s="13" t="n">
        <v>903061301</v>
      </c>
      <c r="Q604" s="18" t="n">
        <v>1092.92</v>
      </c>
      <c r="R604" s="19" t="s">
        <v>25</v>
      </c>
      <c r="S604" s="19" t="s">
        <v>1322</v>
      </c>
      <c r="T604" s="20"/>
    </row>
    <row r="605" customFormat="false" ht="18" hidden="false" customHeight="true" outlineLevel="0" collapsed="false">
      <c r="A605" s="12" t="n">
        <v>603</v>
      </c>
      <c r="B605" s="13" t="str">
        <f aca="false">VLOOKUP(P605,[1]网点!$B$3:$C$22,2,0)</f>
        <v>淮土社</v>
      </c>
      <c r="C605" s="13"/>
      <c r="D605" s="14" t="s">
        <v>1192</v>
      </c>
      <c r="E605" s="21" t="s">
        <v>1323</v>
      </c>
      <c r="F605" s="14" t="s">
        <v>23</v>
      </c>
      <c r="G605" s="14" t="s">
        <v>24</v>
      </c>
      <c r="H605" s="15" t="n">
        <v>45044</v>
      </c>
      <c r="I605" s="15" t="n">
        <v>45774</v>
      </c>
      <c r="J605" s="16" t="n">
        <v>2000</v>
      </c>
      <c r="K605" s="17" t="n">
        <v>4.3</v>
      </c>
      <c r="L605" s="15" t="n">
        <v>45098</v>
      </c>
      <c r="M605" s="15" t="n">
        <v>45280</v>
      </c>
      <c r="N605" s="13" t="n">
        <v>2000</v>
      </c>
      <c r="O605" s="16" t="e">
        <f aca="false">IF(AND(N605&lt;&gt;0,I605&gt;),M605-L605+1,M605-L605)</f>
        <v>#N/A</v>
      </c>
      <c r="P605" s="13" t="n">
        <v>903061701</v>
      </c>
      <c r="Q605" s="18" t="n">
        <v>43.72</v>
      </c>
      <c r="R605" s="19" t="s">
        <v>25</v>
      </c>
      <c r="S605" s="19" t="s">
        <v>1324</v>
      </c>
      <c r="T605" s="20"/>
    </row>
    <row r="606" customFormat="false" ht="18" hidden="false" customHeight="true" outlineLevel="0" collapsed="false">
      <c r="A606" s="12" t="n">
        <v>604</v>
      </c>
      <c r="B606" s="13" t="str">
        <f aca="false">VLOOKUP(P606,[1]网点!$B$3:$C$22,2,0)</f>
        <v>淮土社</v>
      </c>
      <c r="C606" s="13"/>
      <c r="D606" s="14" t="s">
        <v>1192</v>
      </c>
      <c r="E606" s="21" t="s">
        <v>1325</v>
      </c>
      <c r="F606" s="14" t="s">
        <v>23</v>
      </c>
      <c r="G606" s="14" t="s">
        <v>24</v>
      </c>
      <c r="H606" s="15" t="n">
        <v>45044</v>
      </c>
      <c r="I606" s="15" t="n">
        <v>45774</v>
      </c>
      <c r="J606" s="16" t="n">
        <v>2000</v>
      </c>
      <c r="K606" s="17" t="n">
        <v>4.3</v>
      </c>
      <c r="L606" s="15" t="n">
        <v>45098</v>
      </c>
      <c r="M606" s="15" t="n">
        <v>45280</v>
      </c>
      <c r="N606" s="13" t="n">
        <v>2000</v>
      </c>
      <c r="O606" s="16" t="e">
        <f aca="false">IF(AND(N606&lt;&gt;0,I606&gt;),M606-L606+1,M606-L606)</f>
        <v>#N/A</v>
      </c>
      <c r="P606" s="13" t="n">
        <v>903061701</v>
      </c>
      <c r="Q606" s="18" t="n">
        <v>43.72</v>
      </c>
      <c r="R606" s="19" t="s">
        <v>25</v>
      </c>
      <c r="S606" s="19" t="s">
        <v>1326</v>
      </c>
      <c r="T606" s="20"/>
    </row>
    <row r="607" customFormat="false" ht="18" hidden="false" customHeight="true" outlineLevel="0" collapsed="false">
      <c r="A607" s="12" t="n">
        <v>605</v>
      </c>
      <c r="B607" s="13" t="str">
        <f aca="false">VLOOKUP(P607,[1]网点!$B$3:$C$22,2,0)</f>
        <v>泉上社</v>
      </c>
      <c r="C607" s="13"/>
      <c r="D607" s="14" t="s">
        <v>1236</v>
      </c>
      <c r="E607" s="21" t="s">
        <v>1327</v>
      </c>
      <c r="F607" s="14" t="s">
        <v>23</v>
      </c>
      <c r="G607" s="14" t="s">
        <v>24</v>
      </c>
      <c r="H607" s="15" t="n">
        <v>45044</v>
      </c>
      <c r="I607" s="15" t="n">
        <v>46139</v>
      </c>
      <c r="J607" s="16" t="n">
        <v>50000</v>
      </c>
      <c r="K607" s="17" t="n">
        <v>4.3</v>
      </c>
      <c r="L607" s="15" t="n">
        <v>45098</v>
      </c>
      <c r="M607" s="15" t="n">
        <v>45280</v>
      </c>
      <c r="N607" s="13" t="n">
        <v>50000</v>
      </c>
      <c r="O607" s="16" t="e">
        <f aca="false">IF(AND(N607&lt;&gt;0,I607&gt;),M607-L607+1,M607-L607)</f>
        <v>#N/A</v>
      </c>
      <c r="P607" s="13" t="n">
        <v>903061401</v>
      </c>
      <c r="Q607" s="18" t="n">
        <v>1092.92</v>
      </c>
      <c r="R607" s="19" t="s">
        <v>25</v>
      </c>
      <c r="S607" s="19" t="s">
        <v>1328</v>
      </c>
      <c r="T607" s="20"/>
    </row>
    <row r="608" customFormat="false" ht="18" hidden="false" customHeight="true" outlineLevel="0" collapsed="false">
      <c r="A608" s="12" t="n">
        <v>606</v>
      </c>
      <c r="B608" s="13" t="str">
        <f aca="false">VLOOKUP(P608,[1]网点!$B$3:$C$22,2,0)</f>
        <v>客家社</v>
      </c>
      <c r="C608" s="13"/>
      <c r="D608" s="14" t="s">
        <v>1329</v>
      </c>
      <c r="E608" s="21" t="s">
        <v>1330</v>
      </c>
      <c r="F608" s="14" t="s">
        <v>23</v>
      </c>
      <c r="G608" s="14" t="s">
        <v>24</v>
      </c>
      <c r="H608" s="15" t="n">
        <v>45044</v>
      </c>
      <c r="I608" s="15" t="n">
        <v>46016</v>
      </c>
      <c r="J608" s="16" t="n">
        <v>50000</v>
      </c>
      <c r="K608" s="17" t="n">
        <v>4.3</v>
      </c>
      <c r="L608" s="15" t="n">
        <v>45098</v>
      </c>
      <c r="M608" s="15" t="n">
        <v>45280</v>
      </c>
      <c r="N608" s="13" t="n">
        <v>50000</v>
      </c>
      <c r="O608" s="16" t="e">
        <f aca="false">IF(AND(N608&lt;&gt;0,I608&gt;),M608-L608+1,M608-L608)</f>
        <v>#N/A</v>
      </c>
      <c r="P608" s="13" t="n">
        <v>903061202</v>
      </c>
      <c r="Q608" s="18" t="n">
        <v>1092.92</v>
      </c>
      <c r="R608" s="19" t="s">
        <v>25</v>
      </c>
      <c r="S608" s="19" t="s">
        <v>1331</v>
      </c>
      <c r="T608" s="20"/>
    </row>
    <row r="609" customFormat="false" ht="18" hidden="false" customHeight="true" outlineLevel="0" collapsed="false">
      <c r="A609" s="12" t="n">
        <v>607</v>
      </c>
      <c r="B609" s="13" t="str">
        <f aca="false">VLOOKUP(P609,[1]网点!$B$3:$C$22,2,0)</f>
        <v>淮土社</v>
      </c>
      <c r="C609" s="13"/>
      <c r="D609" s="14" t="s">
        <v>181</v>
      </c>
      <c r="E609" s="21" t="s">
        <v>779</v>
      </c>
      <c r="F609" s="14" t="s">
        <v>23</v>
      </c>
      <c r="G609" s="14" t="s">
        <v>24</v>
      </c>
      <c r="H609" s="15" t="n">
        <v>45045</v>
      </c>
      <c r="I609" s="15" t="n">
        <v>45775</v>
      </c>
      <c r="J609" s="16" t="n">
        <v>2000</v>
      </c>
      <c r="K609" s="17" t="n">
        <v>4.3</v>
      </c>
      <c r="L609" s="15" t="n">
        <v>45098</v>
      </c>
      <c r="M609" s="15" t="n">
        <v>45280</v>
      </c>
      <c r="N609" s="13" t="n">
        <v>2000</v>
      </c>
      <c r="O609" s="16" t="e">
        <f aca="false">IF(AND(N609&lt;&gt;0,I609&gt;),M609-L609+1,M609-L609)</f>
        <v>#N/A</v>
      </c>
      <c r="P609" s="13" t="n">
        <v>903061701</v>
      </c>
      <c r="Q609" s="18" t="n">
        <v>43.72</v>
      </c>
      <c r="R609" s="19" t="s">
        <v>25</v>
      </c>
      <c r="S609" s="19" t="s">
        <v>1332</v>
      </c>
      <c r="T609" s="20"/>
    </row>
    <row r="610" customFormat="false" ht="18" hidden="false" customHeight="true" outlineLevel="0" collapsed="false">
      <c r="A610" s="12" t="n">
        <v>608</v>
      </c>
      <c r="B610" s="13" t="str">
        <f aca="false">VLOOKUP(P610,[1]网点!$B$3:$C$22,2,0)</f>
        <v>淮土社</v>
      </c>
      <c r="C610" s="13"/>
      <c r="D610" s="14" t="s">
        <v>1192</v>
      </c>
      <c r="E610" s="21" t="s">
        <v>1333</v>
      </c>
      <c r="F610" s="14" t="s">
        <v>29</v>
      </c>
      <c r="G610" s="14" t="s">
        <v>24</v>
      </c>
      <c r="H610" s="15" t="n">
        <v>45045</v>
      </c>
      <c r="I610" s="15" t="n">
        <v>45775</v>
      </c>
      <c r="J610" s="16" t="n">
        <v>1000</v>
      </c>
      <c r="K610" s="17" t="n">
        <v>4.3</v>
      </c>
      <c r="L610" s="15" t="n">
        <v>45098</v>
      </c>
      <c r="M610" s="15" t="n">
        <v>45280</v>
      </c>
      <c r="N610" s="13" t="n">
        <v>1000</v>
      </c>
      <c r="O610" s="16" t="e">
        <f aca="false">IF(AND(N610&lt;&gt;0,I610&gt;),M610-L610+1,M610-L610)</f>
        <v>#N/A</v>
      </c>
      <c r="P610" s="13" t="n">
        <v>903061701</v>
      </c>
      <c r="Q610" s="18" t="n">
        <v>21.86</v>
      </c>
      <c r="R610" s="19" t="s">
        <v>25</v>
      </c>
      <c r="S610" s="19" t="s">
        <v>1334</v>
      </c>
      <c r="T610" s="20"/>
    </row>
    <row r="611" customFormat="false" ht="18" hidden="false" customHeight="true" outlineLevel="0" collapsed="false">
      <c r="A611" s="12" t="n">
        <v>609</v>
      </c>
      <c r="B611" s="13" t="str">
        <f aca="false">VLOOKUP(P611,[1]网点!$B$3:$C$22,2,0)</f>
        <v>淮土社</v>
      </c>
      <c r="C611" s="13"/>
      <c r="D611" s="14" t="s">
        <v>1103</v>
      </c>
      <c r="E611" s="21" t="s">
        <v>1335</v>
      </c>
      <c r="F611" s="14" t="s">
        <v>29</v>
      </c>
      <c r="G611" s="14" t="s">
        <v>24</v>
      </c>
      <c r="H611" s="15" t="n">
        <v>45045</v>
      </c>
      <c r="I611" s="15" t="n">
        <v>45775</v>
      </c>
      <c r="J611" s="16" t="n">
        <v>1000</v>
      </c>
      <c r="K611" s="17" t="n">
        <v>4.3</v>
      </c>
      <c r="L611" s="15" t="n">
        <v>45098</v>
      </c>
      <c r="M611" s="15" t="n">
        <v>45280</v>
      </c>
      <c r="N611" s="13" t="n">
        <v>1000</v>
      </c>
      <c r="O611" s="16" t="e">
        <f aca="false">IF(AND(N611&lt;&gt;0,I611&gt;),M611-L611+1,M611-L611)</f>
        <v>#N/A</v>
      </c>
      <c r="P611" s="13" t="n">
        <v>903061701</v>
      </c>
      <c r="Q611" s="18" t="n">
        <v>21.86</v>
      </c>
      <c r="R611" s="19" t="s">
        <v>25</v>
      </c>
      <c r="S611" s="19" t="s">
        <v>1336</v>
      </c>
      <c r="T611" s="20"/>
    </row>
    <row r="612" customFormat="false" ht="18" hidden="false" customHeight="true" outlineLevel="0" collapsed="false">
      <c r="A612" s="12" t="n">
        <v>610</v>
      </c>
      <c r="B612" s="13" t="str">
        <f aca="false">VLOOKUP(P612,[1]网点!$B$3:$C$22,2,0)</f>
        <v>淮土社</v>
      </c>
      <c r="C612" s="13"/>
      <c r="D612" s="14" t="s">
        <v>181</v>
      </c>
      <c r="E612" s="21" t="s">
        <v>1337</v>
      </c>
      <c r="F612" s="14" t="s">
        <v>23</v>
      </c>
      <c r="G612" s="14" t="s">
        <v>24</v>
      </c>
      <c r="H612" s="15" t="n">
        <v>45045</v>
      </c>
      <c r="I612" s="15" t="n">
        <v>45775</v>
      </c>
      <c r="J612" s="16" t="n">
        <v>1000</v>
      </c>
      <c r="K612" s="17" t="n">
        <v>4.3</v>
      </c>
      <c r="L612" s="15" t="n">
        <v>45098</v>
      </c>
      <c r="M612" s="15" t="n">
        <v>45280</v>
      </c>
      <c r="N612" s="13" t="n">
        <v>1000</v>
      </c>
      <c r="O612" s="16" t="e">
        <f aca="false">IF(AND(N612&lt;&gt;0,I612&gt;),M612-L612+1,M612-L612)</f>
        <v>#N/A</v>
      </c>
      <c r="P612" s="13" t="n">
        <v>903061701</v>
      </c>
      <c r="Q612" s="18" t="n">
        <v>21.86</v>
      </c>
      <c r="R612" s="19" t="s">
        <v>25</v>
      </c>
      <c r="S612" s="19" t="s">
        <v>1338</v>
      </c>
      <c r="T612" s="20"/>
    </row>
    <row r="613" customFormat="false" ht="18" hidden="false" customHeight="true" outlineLevel="0" collapsed="false">
      <c r="A613" s="12" t="n">
        <v>611</v>
      </c>
      <c r="B613" s="13" t="str">
        <f aca="false">VLOOKUP(P613,[1]网点!$B$3:$C$22,2,0)</f>
        <v>河龙社</v>
      </c>
      <c r="C613" s="13"/>
      <c r="D613" s="14" t="s">
        <v>383</v>
      </c>
      <c r="E613" s="21" t="s">
        <v>1339</v>
      </c>
      <c r="F613" s="14" t="s">
        <v>23</v>
      </c>
      <c r="G613" s="14" t="s">
        <v>24</v>
      </c>
      <c r="H613" s="15" t="n">
        <v>45051</v>
      </c>
      <c r="I613" s="15" t="n">
        <v>45781</v>
      </c>
      <c r="J613" s="16" t="n">
        <v>10000</v>
      </c>
      <c r="K613" s="17" t="n">
        <v>4.3</v>
      </c>
      <c r="L613" s="15" t="n">
        <v>45098</v>
      </c>
      <c r="M613" s="15" t="n">
        <v>45280</v>
      </c>
      <c r="N613" s="13" t="n">
        <v>10000</v>
      </c>
      <c r="O613" s="16" t="e">
        <f aca="false">IF(AND(N613&lt;&gt;0,I613&gt;),M613-L613+1,M613-L613)</f>
        <v>#N/A</v>
      </c>
      <c r="P613" s="13" t="n">
        <v>903062202</v>
      </c>
      <c r="Q613" s="18" t="n">
        <v>218.58</v>
      </c>
      <c r="R613" s="19" t="s">
        <v>25</v>
      </c>
      <c r="S613" s="19" t="s">
        <v>1340</v>
      </c>
      <c r="T613" s="20"/>
    </row>
    <row r="614" customFormat="false" ht="18" hidden="false" customHeight="true" outlineLevel="0" collapsed="false">
      <c r="A614" s="12" t="n">
        <v>612</v>
      </c>
      <c r="B614" s="13" t="str">
        <f aca="false">VLOOKUP(P614,[1]网点!$B$3:$C$22,2,0)</f>
        <v>城关社</v>
      </c>
      <c r="C614" s="13"/>
      <c r="D614" s="14" t="s">
        <v>1341</v>
      </c>
      <c r="E614" s="21" t="s">
        <v>1342</v>
      </c>
      <c r="F614" s="14" t="s">
        <v>23</v>
      </c>
      <c r="G614" s="14" t="s">
        <v>24</v>
      </c>
      <c r="H614" s="15" t="n">
        <v>45051</v>
      </c>
      <c r="I614" s="15" t="n">
        <v>45416</v>
      </c>
      <c r="J614" s="16" t="n">
        <v>1000</v>
      </c>
      <c r="K614" s="17" t="n">
        <v>3.65</v>
      </c>
      <c r="L614" s="15" t="n">
        <v>45098</v>
      </c>
      <c r="M614" s="15" t="n">
        <v>45280</v>
      </c>
      <c r="N614" s="13" t="n">
        <v>1000</v>
      </c>
      <c r="O614" s="16" t="e">
        <f aca="false">IF(AND(N614&lt;&gt;0,I614&gt;),M614-L614+1,M614-L614)</f>
        <v>#N/A</v>
      </c>
      <c r="P614" s="13" t="n">
        <v>903061101</v>
      </c>
      <c r="Q614" s="18" t="n">
        <v>18.55</v>
      </c>
      <c r="R614" s="19" t="s">
        <v>25</v>
      </c>
      <c r="S614" s="19" t="s">
        <v>1343</v>
      </c>
      <c r="T614" s="20"/>
    </row>
    <row r="615" customFormat="false" ht="18" hidden="false" customHeight="true" outlineLevel="0" collapsed="false">
      <c r="A615" s="12" t="n">
        <v>613</v>
      </c>
      <c r="B615" s="13" t="str">
        <f aca="false">VLOOKUP(P615,[1]网点!$B$3:$C$22,2,0)</f>
        <v>泉上社</v>
      </c>
      <c r="C615" s="13"/>
      <c r="D615" s="14" t="s">
        <v>1181</v>
      </c>
      <c r="E615" s="21" t="s">
        <v>1344</v>
      </c>
      <c r="F615" s="14" t="s">
        <v>23</v>
      </c>
      <c r="G615" s="14" t="s">
        <v>24</v>
      </c>
      <c r="H615" s="15" t="n">
        <v>45052</v>
      </c>
      <c r="I615" s="15" t="n">
        <v>45412</v>
      </c>
      <c r="J615" s="16" t="n">
        <v>1000</v>
      </c>
      <c r="K615" s="23" t="n">
        <v>3.65</v>
      </c>
      <c r="L615" s="15" t="n">
        <v>45098</v>
      </c>
      <c r="M615" s="15" t="n">
        <v>45280</v>
      </c>
      <c r="N615" s="13" t="n">
        <v>1000</v>
      </c>
      <c r="O615" s="16" t="e">
        <f aca="false">IF(AND(N615&lt;&gt;0,I615&gt;),M615-L615+1,M615-L615)</f>
        <v>#N/A</v>
      </c>
      <c r="P615" s="13" t="n">
        <v>903061401</v>
      </c>
      <c r="Q615" s="18" t="n">
        <v>18.55</v>
      </c>
      <c r="R615" s="19" t="s">
        <v>25</v>
      </c>
      <c r="S615" s="19" t="s">
        <v>1345</v>
      </c>
      <c r="T615" s="20"/>
    </row>
    <row r="616" customFormat="false" ht="18" hidden="false" customHeight="true" outlineLevel="0" collapsed="false">
      <c r="A616" s="12" t="n">
        <v>614</v>
      </c>
      <c r="B616" s="13" t="str">
        <f aca="false">VLOOKUP(P616,[1]网点!$B$3:$C$22,2,0)</f>
        <v>湖村社</v>
      </c>
      <c r="C616" s="13"/>
      <c r="D616" s="14" t="s">
        <v>922</v>
      </c>
      <c r="E616" s="21" t="s">
        <v>1346</v>
      </c>
      <c r="F616" s="14" t="s">
        <v>23</v>
      </c>
      <c r="G616" s="14" t="s">
        <v>24</v>
      </c>
      <c r="H616" s="15" t="n">
        <v>45052</v>
      </c>
      <c r="I616" s="15" t="n">
        <v>46022</v>
      </c>
      <c r="J616" s="16" t="n">
        <v>10000</v>
      </c>
      <c r="K616" s="23" t="n">
        <v>4.3</v>
      </c>
      <c r="L616" s="15" t="n">
        <v>45098</v>
      </c>
      <c r="M616" s="15" t="n">
        <v>45280</v>
      </c>
      <c r="N616" s="13" t="n">
        <v>10000</v>
      </c>
      <c r="O616" s="16" t="e">
        <f aca="false">IF(AND(N616&lt;&gt;0,I616&gt;),M616-L616+1,M616-L616)</f>
        <v>#N/A</v>
      </c>
      <c r="P616" s="13" t="n">
        <v>903061801</v>
      </c>
      <c r="Q616" s="18" t="n">
        <v>218.58</v>
      </c>
      <c r="R616" s="19" t="s">
        <v>25</v>
      </c>
      <c r="S616" s="19" t="s">
        <v>1347</v>
      </c>
      <c r="T616" s="20"/>
    </row>
    <row r="617" customFormat="false" ht="18" hidden="false" customHeight="true" outlineLevel="0" collapsed="false">
      <c r="A617" s="12" t="n">
        <v>615</v>
      </c>
      <c r="B617" s="13" t="str">
        <f aca="false">VLOOKUP(P617,[1]网点!$B$3:$C$22,2,0)</f>
        <v>城关社</v>
      </c>
      <c r="C617" s="13"/>
      <c r="D617" s="14" t="s">
        <v>441</v>
      </c>
      <c r="E617" s="21" t="s">
        <v>1348</v>
      </c>
      <c r="F617" s="14" t="s">
        <v>23</v>
      </c>
      <c r="G617" s="14" t="s">
        <v>24</v>
      </c>
      <c r="H617" s="15" t="n">
        <v>45052</v>
      </c>
      <c r="I617" s="15" t="n">
        <v>45782</v>
      </c>
      <c r="J617" s="16" t="n">
        <v>10000</v>
      </c>
      <c r="K617" s="23" t="n">
        <v>4.3</v>
      </c>
      <c r="L617" s="15" t="n">
        <v>45098</v>
      </c>
      <c r="M617" s="15" t="n">
        <v>45280</v>
      </c>
      <c r="N617" s="13" t="n">
        <v>10000</v>
      </c>
      <c r="O617" s="16" t="e">
        <f aca="false">IF(AND(N617&lt;&gt;0,I617&gt;),M617-L617+1,M617-L617)</f>
        <v>#N/A</v>
      </c>
      <c r="P617" s="13" t="n">
        <v>903061101</v>
      </c>
      <c r="Q617" s="18" t="n">
        <v>218.58</v>
      </c>
      <c r="R617" s="19" t="s">
        <v>25</v>
      </c>
      <c r="S617" s="19" t="s">
        <v>1349</v>
      </c>
      <c r="T617" s="20"/>
    </row>
    <row r="618" customFormat="false" ht="18" hidden="false" customHeight="true" outlineLevel="0" collapsed="false">
      <c r="A618" s="12" t="n">
        <v>616</v>
      </c>
      <c r="B618" s="13" t="str">
        <f aca="false">VLOOKUP(P618,[1]网点!$B$3:$C$22,2,0)</f>
        <v>安远社</v>
      </c>
      <c r="C618" s="13"/>
      <c r="D618" s="14" t="s">
        <v>638</v>
      </c>
      <c r="E618" s="21" t="s">
        <v>1350</v>
      </c>
      <c r="F618" s="14" t="s">
        <v>23</v>
      </c>
      <c r="G618" s="14" t="s">
        <v>24</v>
      </c>
      <c r="H618" s="15" t="n">
        <v>45054</v>
      </c>
      <c r="I618" s="15" t="n">
        <v>45998</v>
      </c>
      <c r="J618" s="16" t="n">
        <v>1000</v>
      </c>
      <c r="K618" s="23" t="n">
        <v>4.3</v>
      </c>
      <c r="L618" s="15" t="n">
        <v>45098</v>
      </c>
      <c r="M618" s="15" t="n">
        <v>45280</v>
      </c>
      <c r="N618" s="13" t="n">
        <v>1000</v>
      </c>
      <c r="O618" s="16" t="e">
        <f aca="false">IF(AND(N618&lt;&gt;0,I618&gt;),M618-L618+1,M618-L618)</f>
        <v>#N/A</v>
      </c>
      <c r="P618" s="13" t="n">
        <v>903061901</v>
      </c>
      <c r="Q618" s="18" t="n">
        <v>21.86</v>
      </c>
      <c r="R618" s="19" t="s">
        <v>25</v>
      </c>
      <c r="S618" s="19" t="s">
        <v>1351</v>
      </c>
      <c r="T618" s="20"/>
    </row>
    <row r="619" customFormat="false" ht="18" hidden="false" customHeight="true" outlineLevel="0" collapsed="false">
      <c r="A619" s="12" t="n">
        <v>617</v>
      </c>
      <c r="B619" s="13" t="str">
        <f aca="false">VLOOKUP(P619,[1]网点!$B$3:$C$22,2,0)</f>
        <v>石壁社</v>
      </c>
      <c r="C619" s="13"/>
      <c r="D619" s="14" t="s">
        <v>628</v>
      </c>
      <c r="E619" s="21" t="s">
        <v>1352</v>
      </c>
      <c r="F619" s="14" t="s">
        <v>23</v>
      </c>
      <c r="G619" s="14" t="s">
        <v>24</v>
      </c>
      <c r="H619" s="15" t="n">
        <v>45054</v>
      </c>
      <c r="I619" s="15" t="n">
        <v>45998</v>
      </c>
      <c r="J619" s="16" t="n">
        <v>50000</v>
      </c>
      <c r="K619" s="23" t="n">
        <v>4.3</v>
      </c>
      <c r="L619" s="15" t="n">
        <v>45098</v>
      </c>
      <c r="M619" s="15" t="n">
        <v>45280</v>
      </c>
      <c r="N619" s="13" t="n">
        <v>50000</v>
      </c>
      <c r="O619" s="16" t="e">
        <f aca="false">IF(AND(N619&lt;&gt;0,I619&gt;),M619-L619+1,M619-L619)</f>
        <v>#N/A</v>
      </c>
      <c r="P619" s="13" t="n">
        <v>903061201</v>
      </c>
      <c r="Q619" s="18" t="n">
        <v>1092.92</v>
      </c>
      <c r="R619" s="19" t="s">
        <v>25</v>
      </c>
      <c r="S619" s="19" t="s">
        <v>1353</v>
      </c>
      <c r="T619" s="20"/>
    </row>
    <row r="620" customFormat="false" ht="18" hidden="false" customHeight="true" outlineLevel="0" collapsed="false">
      <c r="A620" s="12" t="n">
        <v>618</v>
      </c>
      <c r="B620" s="13" t="str">
        <f aca="false">VLOOKUP(P620,[1]网点!$B$3:$C$22,2,0)</f>
        <v>石壁社</v>
      </c>
      <c r="C620" s="13"/>
      <c r="D620" s="14" t="s">
        <v>396</v>
      </c>
      <c r="E620" s="21" t="s">
        <v>1354</v>
      </c>
      <c r="F620" s="14" t="s">
        <v>23</v>
      </c>
      <c r="G620" s="14" t="s">
        <v>24</v>
      </c>
      <c r="H620" s="15" t="n">
        <v>45054</v>
      </c>
      <c r="I620" s="15" t="n">
        <v>45998</v>
      </c>
      <c r="J620" s="16" t="n">
        <v>50000</v>
      </c>
      <c r="K620" s="23" t="n">
        <v>4.3</v>
      </c>
      <c r="L620" s="15" t="n">
        <v>45098</v>
      </c>
      <c r="M620" s="15" t="n">
        <v>45280</v>
      </c>
      <c r="N620" s="13" t="n">
        <v>50000</v>
      </c>
      <c r="O620" s="16" t="e">
        <f aca="false">IF(AND(N620&lt;&gt;0,I620&gt;),M620-L620+1,M620-L620)</f>
        <v>#N/A</v>
      </c>
      <c r="P620" s="13" t="n">
        <v>903061201</v>
      </c>
      <c r="Q620" s="18" t="n">
        <v>1092.92</v>
      </c>
      <c r="R620" s="19" t="s">
        <v>25</v>
      </c>
      <c r="S620" s="19" t="s">
        <v>1355</v>
      </c>
      <c r="T620" s="20"/>
    </row>
    <row r="621" customFormat="false" ht="18" hidden="false" customHeight="true" outlineLevel="0" collapsed="false">
      <c r="A621" s="12" t="n">
        <v>619</v>
      </c>
      <c r="B621" s="13" t="str">
        <f aca="false">VLOOKUP(P621,[1]网点!$B$3:$C$22,2,0)</f>
        <v>安远社</v>
      </c>
      <c r="C621" s="13"/>
      <c r="D621" s="14" t="s">
        <v>638</v>
      </c>
      <c r="E621" s="21" t="s">
        <v>1356</v>
      </c>
      <c r="F621" s="14" t="s">
        <v>23</v>
      </c>
      <c r="G621" s="14" t="s">
        <v>24</v>
      </c>
      <c r="H621" s="15" t="n">
        <v>45054</v>
      </c>
      <c r="I621" s="15" t="n">
        <v>45998</v>
      </c>
      <c r="J621" s="16" t="n">
        <v>1000</v>
      </c>
      <c r="K621" s="23" t="n">
        <v>4.3</v>
      </c>
      <c r="L621" s="15" t="n">
        <v>45098</v>
      </c>
      <c r="M621" s="15" t="n">
        <v>45280</v>
      </c>
      <c r="N621" s="13" t="n">
        <v>1000</v>
      </c>
      <c r="O621" s="16" t="e">
        <f aca="false">IF(AND(N621&lt;&gt;0,I621&gt;),M621-L621+1,M621-L621)</f>
        <v>#N/A</v>
      </c>
      <c r="P621" s="13" t="n">
        <v>903061901</v>
      </c>
      <c r="Q621" s="18" t="n">
        <v>21.86</v>
      </c>
      <c r="R621" s="19" t="s">
        <v>25</v>
      </c>
      <c r="S621" s="19" t="s">
        <v>1357</v>
      </c>
      <c r="T621" s="20"/>
    </row>
    <row r="622" customFormat="false" ht="18" hidden="false" customHeight="true" outlineLevel="0" collapsed="false">
      <c r="A622" s="12" t="n">
        <v>620</v>
      </c>
      <c r="B622" s="13" t="str">
        <f aca="false">VLOOKUP(P622,[1]网点!$B$3:$C$22,2,0)</f>
        <v>泉上社</v>
      </c>
      <c r="C622" s="13"/>
      <c r="D622" s="14" t="s">
        <v>1164</v>
      </c>
      <c r="E622" s="21" t="s">
        <v>1358</v>
      </c>
      <c r="F622" s="14" t="s">
        <v>23</v>
      </c>
      <c r="G622" s="14" t="s">
        <v>24</v>
      </c>
      <c r="H622" s="15" t="n">
        <v>45056</v>
      </c>
      <c r="I622" s="15" t="n">
        <v>45786</v>
      </c>
      <c r="J622" s="16" t="n">
        <v>30000</v>
      </c>
      <c r="K622" s="23" t="n">
        <v>4.3</v>
      </c>
      <c r="L622" s="15" t="n">
        <v>45098</v>
      </c>
      <c r="M622" s="15" t="n">
        <v>45280</v>
      </c>
      <c r="N622" s="13" t="n">
        <v>30000</v>
      </c>
      <c r="O622" s="16" t="e">
        <f aca="false">IF(AND(N622&lt;&gt;0,I622&gt;),M622-L622+1,M622-L622)</f>
        <v>#N/A</v>
      </c>
      <c r="P622" s="13" t="n">
        <v>903061401</v>
      </c>
      <c r="Q622" s="18" t="n">
        <v>655.75</v>
      </c>
      <c r="R622" s="19" t="s">
        <v>25</v>
      </c>
      <c r="S622" s="19" t="s">
        <v>1359</v>
      </c>
      <c r="T622" s="20"/>
    </row>
    <row r="623" customFormat="false" ht="18" hidden="false" customHeight="true" outlineLevel="0" collapsed="false">
      <c r="A623" s="12" t="n">
        <v>621</v>
      </c>
      <c r="B623" s="13" t="str">
        <f aca="false">VLOOKUP(P623,[1]网点!$B$3:$C$22,2,0)</f>
        <v>城关社</v>
      </c>
      <c r="C623" s="13"/>
      <c r="D623" s="14" t="s">
        <v>78</v>
      </c>
      <c r="E623" s="21" t="s">
        <v>1360</v>
      </c>
      <c r="F623" s="14" t="s">
        <v>23</v>
      </c>
      <c r="G623" s="14" t="s">
        <v>24</v>
      </c>
      <c r="H623" s="15" t="n">
        <v>45056</v>
      </c>
      <c r="I623" s="15" t="n">
        <v>45421</v>
      </c>
      <c r="J623" s="16" t="n">
        <v>4000</v>
      </c>
      <c r="K623" s="23" t="n">
        <v>3.65</v>
      </c>
      <c r="L623" s="15" t="n">
        <v>45098</v>
      </c>
      <c r="M623" s="15" t="n">
        <v>45280</v>
      </c>
      <c r="N623" s="13" t="n">
        <v>4000</v>
      </c>
      <c r="O623" s="16" t="e">
        <f aca="false">IF(AND(N623&lt;&gt;0,I623&gt;),M623-L623+1,M623-L623)</f>
        <v>#N/A</v>
      </c>
      <c r="P623" s="13" t="n">
        <v>903061101</v>
      </c>
      <c r="Q623" s="18" t="n">
        <v>74.22</v>
      </c>
      <c r="R623" s="19" t="s">
        <v>25</v>
      </c>
      <c r="S623" s="19" t="s">
        <v>1361</v>
      </c>
      <c r="T623" s="20"/>
    </row>
    <row r="624" customFormat="false" ht="18" hidden="false" customHeight="true" outlineLevel="0" collapsed="false">
      <c r="A624" s="12" t="n">
        <v>622</v>
      </c>
      <c r="B624" s="13" t="str">
        <f aca="false">VLOOKUP(P624,[1]网点!$B$3:$C$22,2,0)</f>
        <v>客家社</v>
      </c>
      <c r="C624" s="13"/>
      <c r="D624" s="14" t="s">
        <v>487</v>
      </c>
      <c r="E624" s="21" t="s">
        <v>1362</v>
      </c>
      <c r="F624" s="14" t="s">
        <v>23</v>
      </c>
      <c r="G624" s="14" t="s">
        <v>24</v>
      </c>
      <c r="H624" s="15" t="n">
        <v>45056</v>
      </c>
      <c r="I624" s="15" t="n">
        <v>45999</v>
      </c>
      <c r="J624" s="16" t="n">
        <v>50000</v>
      </c>
      <c r="K624" s="23" t="n">
        <v>4.3</v>
      </c>
      <c r="L624" s="15" t="n">
        <v>45098</v>
      </c>
      <c r="M624" s="15" t="n">
        <v>45280</v>
      </c>
      <c r="N624" s="13" t="n">
        <v>50000</v>
      </c>
      <c r="O624" s="16" t="e">
        <f aca="false">IF(AND(N624&lt;&gt;0,I624&gt;),M624-L624+1,M624-L624)</f>
        <v>#N/A</v>
      </c>
      <c r="P624" s="13" t="n">
        <v>903061202</v>
      </c>
      <c r="Q624" s="18" t="n">
        <v>1092.92</v>
      </c>
      <c r="R624" s="19" t="s">
        <v>25</v>
      </c>
      <c r="S624" s="19" t="s">
        <v>1363</v>
      </c>
      <c r="T624" s="20"/>
    </row>
    <row r="625" customFormat="false" ht="18" hidden="false" customHeight="true" outlineLevel="0" collapsed="false">
      <c r="A625" s="12" t="n">
        <v>623</v>
      </c>
      <c r="B625" s="13" t="str">
        <f aca="false">VLOOKUP(P625,[1]网点!$B$3:$C$22,2,0)</f>
        <v>水茜社</v>
      </c>
      <c r="C625" s="13"/>
      <c r="D625" s="14" t="s">
        <v>214</v>
      </c>
      <c r="E625" s="21" t="s">
        <v>1364</v>
      </c>
      <c r="F625" s="14" t="s">
        <v>23</v>
      </c>
      <c r="G625" s="14" t="s">
        <v>24</v>
      </c>
      <c r="H625" s="15" t="n">
        <v>45056</v>
      </c>
      <c r="I625" s="15" t="n">
        <v>45786</v>
      </c>
      <c r="J625" s="16" t="n">
        <v>30000</v>
      </c>
      <c r="K625" s="23" t="n">
        <v>4.3</v>
      </c>
      <c r="L625" s="15" t="n">
        <v>45098</v>
      </c>
      <c r="M625" s="15" t="n">
        <v>45280</v>
      </c>
      <c r="N625" s="13" t="n">
        <v>30000</v>
      </c>
      <c r="O625" s="16" t="e">
        <f aca="false">IF(AND(N625&lt;&gt;0,I625&gt;),M625-L625+1,M625-L625)</f>
        <v>#N/A</v>
      </c>
      <c r="P625" s="13" t="n">
        <v>903062001</v>
      </c>
      <c r="Q625" s="18" t="n">
        <v>655.75</v>
      </c>
      <c r="R625" s="19" t="s">
        <v>25</v>
      </c>
      <c r="S625" s="19" t="s">
        <v>1365</v>
      </c>
      <c r="T625" s="20"/>
    </row>
    <row r="626" customFormat="false" ht="18" hidden="false" customHeight="true" outlineLevel="0" collapsed="false">
      <c r="A626" s="12" t="n">
        <v>624</v>
      </c>
      <c r="B626" s="13" t="str">
        <f aca="false">VLOOKUP(P626,[1]网点!$B$3:$C$22,2,0)</f>
        <v>泉上社</v>
      </c>
      <c r="C626" s="13"/>
      <c r="D626" s="14" t="s">
        <v>1164</v>
      </c>
      <c r="E626" s="21" t="s">
        <v>1366</v>
      </c>
      <c r="F626" s="14" t="s">
        <v>23</v>
      </c>
      <c r="G626" s="14" t="s">
        <v>24</v>
      </c>
      <c r="H626" s="15" t="n">
        <v>45056</v>
      </c>
      <c r="I626" s="15" t="n">
        <v>45421</v>
      </c>
      <c r="J626" s="16" t="n">
        <v>1000</v>
      </c>
      <c r="K626" s="23" t="n">
        <v>3.65</v>
      </c>
      <c r="L626" s="15" t="n">
        <v>45098</v>
      </c>
      <c r="M626" s="15" t="n">
        <v>45280</v>
      </c>
      <c r="N626" s="13" t="n">
        <v>1000</v>
      </c>
      <c r="O626" s="16" t="e">
        <f aca="false">IF(AND(N626&lt;&gt;0,I626&gt;),M626-L626+1,M626-L626)</f>
        <v>#N/A</v>
      </c>
      <c r="P626" s="13" t="n">
        <v>903061401</v>
      </c>
      <c r="Q626" s="18" t="n">
        <v>18.55</v>
      </c>
      <c r="R626" s="19" t="s">
        <v>25</v>
      </c>
      <c r="S626" s="19" t="s">
        <v>1367</v>
      </c>
      <c r="T626" s="20"/>
    </row>
    <row r="627" customFormat="false" ht="18" hidden="false" customHeight="true" outlineLevel="0" collapsed="false">
      <c r="A627" s="12" t="n">
        <v>625</v>
      </c>
      <c r="B627" s="13" t="str">
        <f aca="false">VLOOKUP(P627,[1]网点!$B$3:$C$22,2,0)</f>
        <v>客家社</v>
      </c>
      <c r="C627" s="13"/>
      <c r="D627" s="14" t="s">
        <v>399</v>
      </c>
      <c r="E627" s="21" t="s">
        <v>1368</v>
      </c>
      <c r="F627" s="14" t="s">
        <v>29</v>
      </c>
      <c r="G627" s="14" t="s">
        <v>24</v>
      </c>
      <c r="H627" s="15" t="n">
        <v>45057</v>
      </c>
      <c r="I627" s="15" t="n">
        <v>45999</v>
      </c>
      <c r="J627" s="16" t="n">
        <v>1000</v>
      </c>
      <c r="K627" s="23" t="n">
        <v>4.3</v>
      </c>
      <c r="L627" s="15" t="n">
        <v>45098</v>
      </c>
      <c r="M627" s="15" t="n">
        <v>45280</v>
      </c>
      <c r="N627" s="13" t="n">
        <v>1000</v>
      </c>
      <c r="O627" s="16" t="e">
        <f aca="false">IF(AND(N627&lt;&gt;0,I627&gt;),M627-L627+1,M627-L627)</f>
        <v>#N/A</v>
      </c>
      <c r="P627" s="13" t="n">
        <v>903061202</v>
      </c>
      <c r="Q627" s="18" t="n">
        <v>21.86</v>
      </c>
      <c r="R627" s="19" t="s">
        <v>25</v>
      </c>
      <c r="S627" s="19" t="s">
        <v>1369</v>
      </c>
      <c r="T627" s="20"/>
    </row>
    <row r="628" customFormat="false" ht="18" hidden="false" customHeight="true" outlineLevel="0" collapsed="false">
      <c r="A628" s="12" t="n">
        <v>626</v>
      </c>
      <c r="B628" s="13" t="str">
        <f aca="false">VLOOKUP(P628,[1]网点!$B$3:$C$22,2,0)</f>
        <v>水茜社</v>
      </c>
      <c r="C628" s="13"/>
      <c r="D628" s="14" t="s">
        <v>328</v>
      </c>
      <c r="E628" s="21" t="s">
        <v>1370</v>
      </c>
      <c r="F628" s="14" t="s">
        <v>23</v>
      </c>
      <c r="G628" s="14" t="s">
        <v>24</v>
      </c>
      <c r="H628" s="15" t="n">
        <v>45057</v>
      </c>
      <c r="I628" s="15" t="n">
        <v>45787</v>
      </c>
      <c r="J628" s="16" t="n">
        <v>50000</v>
      </c>
      <c r="K628" s="23" t="n">
        <v>4.3</v>
      </c>
      <c r="L628" s="15" t="n">
        <v>45098</v>
      </c>
      <c r="M628" s="15" t="n">
        <v>45280</v>
      </c>
      <c r="N628" s="13" t="n">
        <v>50000</v>
      </c>
      <c r="O628" s="16" t="e">
        <f aca="false">IF(AND(N628&lt;&gt;0,I628&gt;),M628-L628+1,M628-L628)</f>
        <v>#N/A</v>
      </c>
      <c r="P628" s="13" t="n">
        <v>903062001</v>
      </c>
      <c r="Q628" s="18" t="n">
        <v>1092.92</v>
      </c>
      <c r="R628" s="19" t="s">
        <v>25</v>
      </c>
      <c r="S628" s="19" t="s">
        <v>1371</v>
      </c>
      <c r="T628" s="20"/>
    </row>
    <row r="629" customFormat="false" ht="18" hidden="false" customHeight="true" outlineLevel="0" collapsed="false">
      <c r="A629" s="12" t="n">
        <v>627</v>
      </c>
      <c r="B629" s="13" t="str">
        <f aca="false">VLOOKUP(P629,[1]网点!$B$3:$C$22,2,0)</f>
        <v>石壁社</v>
      </c>
      <c r="C629" s="13"/>
      <c r="D629" s="14" t="s">
        <v>728</v>
      </c>
      <c r="E629" s="21" t="s">
        <v>1372</v>
      </c>
      <c r="F629" s="14" t="s">
        <v>23</v>
      </c>
      <c r="G629" s="14" t="s">
        <v>24</v>
      </c>
      <c r="H629" s="15" t="n">
        <v>45057</v>
      </c>
      <c r="I629" s="15" t="n">
        <v>46001</v>
      </c>
      <c r="J629" s="16" t="n">
        <v>10000</v>
      </c>
      <c r="K629" s="23" t="n">
        <v>4.3</v>
      </c>
      <c r="L629" s="15" t="n">
        <v>45098</v>
      </c>
      <c r="M629" s="15" t="n">
        <v>45280</v>
      </c>
      <c r="N629" s="13" t="n">
        <v>10000</v>
      </c>
      <c r="O629" s="16" t="e">
        <f aca="false">IF(AND(N629&lt;&gt;0,I629&gt;),M629-L629+1,M629-L629)</f>
        <v>#N/A</v>
      </c>
      <c r="P629" s="13" t="n">
        <v>903061201</v>
      </c>
      <c r="Q629" s="18" t="n">
        <v>218.58</v>
      </c>
      <c r="R629" s="19" t="s">
        <v>25</v>
      </c>
      <c r="S629" s="19" t="s">
        <v>1373</v>
      </c>
      <c r="T629" s="20"/>
    </row>
    <row r="630" customFormat="false" ht="18" hidden="false" customHeight="true" outlineLevel="0" collapsed="false">
      <c r="A630" s="12" t="n">
        <v>628</v>
      </c>
      <c r="B630" s="13" t="str">
        <f aca="false">VLOOKUP(P630,[1]网点!$B$3:$C$22,2,0)</f>
        <v>客家社</v>
      </c>
      <c r="C630" s="13"/>
      <c r="D630" s="14" t="s">
        <v>399</v>
      </c>
      <c r="E630" s="21" t="s">
        <v>1374</v>
      </c>
      <c r="F630" s="14" t="s">
        <v>23</v>
      </c>
      <c r="G630" s="14" t="s">
        <v>24</v>
      </c>
      <c r="H630" s="15" t="n">
        <v>45057</v>
      </c>
      <c r="I630" s="15" t="n">
        <v>45999</v>
      </c>
      <c r="J630" s="16" t="n">
        <v>5000</v>
      </c>
      <c r="K630" s="23" t="n">
        <v>4.3</v>
      </c>
      <c r="L630" s="15" t="n">
        <v>45098</v>
      </c>
      <c r="M630" s="15" t="n">
        <v>45280</v>
      </c>
      <c r="N630" s="13" t="n">
        <v>5000</v>
      </c>
      <c r="O630" s="16" t="e">
        <f aca="false">IF(AND(N630&lt;&gt;0,I630&gt;),M630-L630+1,M630-L630)</f>
        <v>#N/A</v>
      </c>
      <c r="P630" s="13" t="n">
        <v>903061202</v>
      </c>
      <c r="Q630" s="18" t="n">
        <v>109.29</v>
      </c>
      <c r="R630" s="19" t="s">
        <v>25</v>
      </c>
      <c r="S630" s="19" t="s">
        <v>1375</v>
      </c>
      <c r="T630" s="20"/>
    </row>
    <row r="631" customFormat="false" ht="18" hidden="false" customHeight="true" outlineLevel="0" collapsed="false">
      <c r="A631" s="12" t="n">
        <v>629</v>
      </c>
      <c r="B631" s="13" t="str">
        <f aca="false">VLOOKUP(P631,[1]网点!$B$3:$C$22,2,0)</f>
        <v>中沙社</v>
      </c>
      <c r="C631" s="13"/>
      <c r="D631" s="14" t="s">
        <v>114</v>
      </c>
      <c r="E631" s="21" t="s">
        <v>1106</v>
      </c>
      <c r="F631" s="14" t="s">
        <v>23</v>
      </c>
      <c r="G631" s="14" t="s">
        <v>24</v>
      </c>
      <c r="H631" s="15" t="n">
        <v>45058</v>
      </c>
      <c r="I631" s="15" t="n">
        <v>45788</v>
      </c>
      <c r="J631" s="16" t="n">
        <v>1000</v>
      </c>
      <c r="K631" s="23" t="n">
        <v>4.3</v>
      </c>
      <c r="L631" s="15" t="n">
        <v>45098</v>
      </c>
      <c r="M631" s="15" t="n">
        <v>45280</v>
      </c>
      <c r="N631" s="13" t="n">
        <v>1000</v>
      </c>
      <c r="O631" s="16" t="e">
        <f aca="false">IF(AND(N631&lt;&gt;0,I631&gt;),M631-L631+1,M631-L631)</f>
        <v>#N/A</v>
      </c>
      <c r="P631" s="13" t="n">
        <v>903062201</v>
      </c>
      <c r="Q631" s="18" t="n">
        <v>21.86</v>
      </c>
      <c r="R631" s="19" t="s">
        <v>25</v>
      </c>
      <c r="S631" s="19" t="s">
        <v>1376</v>
      </c>
      <c r="T631" s="20"/>
    </row>
    <row r="632" customFormat="false" ht="18" hidden="false" customHeight="true" outlineLevel="0" collapsed="false">
      <c r="A632" s="12" t="n">
        <v>630</v>
      </c>
      <c r="B632" s="13" t="str">
        <f aca="false">VLOOKUP(P632,[1]网点!$B$3:$C$22,2,0)</f>
        <v>城关社</v>
      </c>
      <c r="C632" s="13"/>
      <c r="D632" s="14" t="s">
        <v>480</v>
      </c>
      <c r="E632" s="21" t="s">
        <v>1377</v>
      </c>
      <c r="F632" s="14" t="s">
        <v>23</v>
      </c>
      <c r="G632" s="14" t="s">
        <v>24</v>
      </c>
      <c r="H632" s="15" t="n">
        <v>45058</v>
      </c>
      <c r="I632" s="15" t="n">
        <v>45786</v>
      </c>
      <c r="J632" s="16" t="n">
        <v>5000</v>
      </c>
      <c r="K632" s="17" t="n">
        <v>4.3</v>
      </c>
      <c r="L632" s="15" t="n">
        <v>45098</v>
      </c>
      <c r="M632" s="15" t="n">
        <v>45280</v>
      </c>
      <c r="N632" s="13" t="n">
        <v>5000</v>
      </c>
      <c r="O632" s="16" t="e">
        <f aca="false">IF(AND(N632&lt;&gt;0,I632&gt;),M632-L632+1,M632-L632)</f>
        <v>#N/A</v>
      </c>
      <c r="P632" s="13" t="n">
        <v>903061101</v>
      </c>
      <c r="Q632" s="18" t="n">
        <v>109.29</v>
      </c>
      <c r="R632" s="19" t="s">
        <v>25</v>
      </c>
      <c r="S632" s="19" t="s">
        <v>1378</v>
      </c>
      <c r="T632" s="20"/>
    </row>
    <row r="633" customFormat="false" ht="18" hidden="false" customHeight="true" outlineLevel="0" collapsed="false">
      <c r="A633" s="12" t="n">
        <v>631</v>
      </c>
      <c r="B633" s="13" t="str">
        <f aca="false">VLOOKUP(P633,[1]网点!$B$3:$C$22,2,0)</f>
        <v>中沙社</v>
      </c>
      <c r="C633" s="13"/>
      <c r="D633" s="14" t="s">
        <v>114</v>
      </c>
      <c r="E633" s="21" t="s">
        <v>1379</v>
      </c>
      <c r="F633" s="14" t="s">
        <v>23</v>
      </c>
      <c r="G633" s="14" t="s">
        <v>24</v>
      </c>
      <c r="H633" s="15" t="n">
        <v>45058</v>
      </c>
      <c r="I633" s="15" t="n">
        <v>45788</v>
      </c>
      <c r="J633" s="16" t="n">
        <v>1000</v>
      </c>
      <c r="K633" s="17" t="n">
        <v>4.3</v>
      </c>
      <c r="L633" s="15" t="n">
        <v>45098</v>
      </c>
      <c r="M633" s="15" t="n">
        <v>45280</v>
      </c>
      <c r="N633" s="13" t="n">
        <v>1000</v>
      </c>
      <c r="O633" s="16" t="e">
        <f aca="false">IF(AND(N633&lt;&gt;0,I633&gt;),M633-L633+1,M633-L633)</f>
        <v>#N/A</v>
      </c>
      <c r="P633" s="13" t="n">
        <v>903062201</v>
      </c>
      <c r="Q633" s="18" t="n">
        <v>21.86</v>
      </c>
      <c r="R633" s="19" t="s">
        <v>25</v>
      </c>
      <c r="S633" s="19" t="s">
        <v>1380</v>
      </c>
      <c r="T633" s="20"/>
    </row>
    <row r="634" customFormat="false" ht="18" hidden="false" customHeight="true" outlineLevel="0" collapsed="false">
      <c r="A634" s="12" t="n">
        <v>632</v>
      </c>
      <c r="B634" s="13" t="str">
        <f aca="false">VLOOKUP(P634,[1]网点!$B$3:$C$22,2,0)</f>
        <v>客家社</v>
      </c>
      <c r="C634" s="13"/>
      <c r="D634" s="14" t="s">
        <v>399</v>
      </c>
      <c r="E634" s="21" t="s">
        <v>1381</v>
      </c>
      <c r="F634" s="14" t="s">
        <v>23</v>
      </c>
      <c r="G634" s="14" t="s">
        <v>24</v>
      </c>
      <c r="H634" s="15" t="n">
        <v>45058</v>
      </c>
      <c r="I634" s="15" t="n">
        <v>45999</v>
      </c>
      <c r="J634" s="16" t="n">
        <v>50000</v>
      </c>
      <c r="K634" s="17" t="n">
        <v>4.3</v>
      </c>
      <c r="L634" s="15" t="n">
        <v>45098</v>
      </c>
      <c r="M634" s="15" t="n">
        <v>45280</v>
      </c>
      <c r="N634" s="13" t="n">
        <v>50000</v>
      </c>
      <c r="O634" s="16" t="e">
        <f aca="false">IF(AND(N634&lt;&gt;0,I634&gt;),M634-L634+1,M634-L634)</f>
        <v>#N/A</v>
      </c>
      <c r="P634" s="13" t="n">
        <v>903061202</v>
      </c>
      <c r="Q634" s="18" t="n">
        <v>1092.92</v>
      </c>
      <c r="R634" s="19" t="s">
        <v>25</v>
      </c>
      <c r="S634" s="19" t="s">
        <v>1382</v>
      </c>
      <c r="T634" s="20"/>
    </row>
    <row r="635" customFormat="false" ht="18" hidden="false" customHeight="true" outlineLevel="0" collapsed="false">
      <c r="A635" s="12" t="n">
        <v>633</v>
      </c>
      <c r="B635" s="13" t="str">
        <f aca="false">VLOOKUP(P635,[1]网点!$B$3:$C$22,2,0)</f>
        <v>中沙社</v>
      </c>
      <c r="C635" s="13"/>
      <c r="D635" s="14" t="s">
        <v>1383</v>
      </c>
      <c r="E635" s="21" t="s">
        <v>1016</v>
      </c>
      <c r="F635" s="14" t="s">
        <v>23</v>
      </c>
      <c r="G635" s="14" t="s">
        <v>24</v>
      </c>
      <c r="H635" s="15" t="n">
        <v>45060</v>
      </c>
      <c r="I635" s="15" t="n">
        <v>45790</v>
      </c>
      <c r="J635" s="16" t="n">
        <v>1500</v>
      </c>
      <c r="K635" s="17" t="n">
        <v>4.3</v>
      </c>
      <c r="L635" s="15" t="n">
        <v>45098</v>
      </c>
      <c r="M635" s="15" t="n">
        <v>45280</v>
      </c>
      <c r="N635" s="13" t="n">
        <v>1500</v>
      </c>
      <c r="O635" s="16" t="e">
        <f aca="false">IF(AND(N635&lt;&gt;0,I635&gt;),M635-L635+1,M635-L635)</f>
        <v>#N/A</v>
      </c>
      <c r="P635" s="13" t="n">
        <v>903062201</v>
      </c>
      <c r="Q635" s="18" t="n">
        <v>32.79</v>
      </c>
      <c r="R635" s="19" t="s">
        <v>25</v>
      </c>
      <c r="S635" s="19" t="s">
        <v>1384</v>
      </c>
      <c r="T635" s="20"/>
    </row>
    <row r="636" customFormat="false" ht="18" hidden="false" customHeight="true" outlineLevel="0" collapsed="false">
      <c r="A636" s="12" t="n">
        <v>634</v>
      </c>
      <c r="B636" s="13" t="str">
        <f aca="false">VLOOKUP(P636,[1]网点!$B$3:$C$22,2,0)</f>
        <v>中沙社</v>
      </c>
      <c r="C636" s="13"/>
      <c r="D636" s="14" t="s">
        <v>1383</v>
      </c>
      <c r="E636" s="21" t="s">
        <v>1264</v>
      </c>
      <c r="F636" s="14" t="s">
        <v>29</v>
      </c>
      <c r="G636" s="14" t="s">
        <v>24</v>
      </c>
      <c r="H636" s="15" t="n">
        <v>45060</v>
      </c>
      <c r="I636" s="15" t="n">
        <v>45788</v>
      </c>
      <c r="J636" s="16" t="n">
        <v>1500</v>
      </c>
      <c r="K636" s="17" t="n">
        <v>4.3</v>
      </c>
      <c r="L636" s="15" t="n">
        <v>45098</v>
      </c>
      <c r="M636" s="15" t="n">
        <v>45280</v>
      </c>
      <c r="N636" s="13" t="n">
        <v>1500</v>
      </c>
      <c r="O636" s="16" t="e">
        <f aca="false">IF(AND(N636&lt;&gt;0,I636&gt;),M636-L636+1,M636-L636)</f>
        <v>#N/A</v>
      </c>
      <c r="P636" s="13" t="n">
        <v>903062201</v>
      </c>
      <c r="Q636" s="18" t="n">
        <v>32.79</v>
      </c>
      <c r="R636" s="19" t="s">
        <v>25</v>
      </c>
      <c r="S636" s="19" t="s">
        <v>1385</v>
      </c>
      <c r="T636" s="20"/>
    </row>
    <row r="637" customFormat="false" ht="18" hidden="false" customHeight="true" outlineLevel="0" collapsed="false">
      <c r="A637" s="12" t="n">
        <v>635</v>
      </c>
      <c r="B637" s="13" t="str">
        <f aca="false">VLOOKUP(P637,[1]网点!$B$3:$C$22,2,0)</f>
        <v>泉上社</v>
      </c>
      <c r="C637" s="13"/>
      <c r="D637" s="14" t="s">
        <v>1164</v>
      </c>
      <c r="E637" s="21" t="s">
        <v>1386</v>
      </c>
      <c r="F637" s="14" t="s">
        <v>23</v>
      </c>
      <c r="G637" s="14" t="s">
        <v>24</v>
      </c>
      <c r="H637" s="15" t="n">
        <v>45061</v>
      </c>
      <c r="I637" s="15" t="n">
        <v>45425</v>
      </c>
      <c r="J637" s="16" t="n">
        <v>10000</v>
      </c>
      <c r="K637" s="17" t="n">
        <v>3.65</v>
      </c>
      <c r="L637" s="15" t="n">
        <v>45098</v>
      </c>
      <c r="M637" s="15" t="n">
        <v>45280</v>
      </c>
      <c r="N637" s="13" t="n">
        <v>10000</v>
      </c>
      <c r="O637" s="16" t="e">
        <f aca="false">IF(AND(N637&lt;&gt;0,I637&gt;),M637-L637+1,M637-L637)</f>
        <v>#N/A</v>
      </c>
      <c r="P637" s="13" t="n">
        <v>903061401</v>
      </c>
      <c r="Q637" s="18" t="n">
        <v>185.54</v>
      </c>
      <c r="R637" s="19" t="s">
        <v>25</v>
      </c>
      <c r="S637" s="19" t="s">
        <v>1387</v>
      </c>
      <c r="T637" s="20"/>
    </row>
    <row r="638" customFormat="false" ht="18" hidden="false" customHeight="true" outlineLevel="0" collapsed="false">
      <c r="A638" s="12" t="n">
        <v>636</v>
      </c>
      <c r="B638" s="13" t="str">
        <f aca="false">VLOOKUP(P638,[1]网点!$B$3:$C$22,2,0)</f>
        <v>城关社</v>
      </c>
      <c r="C638" s="13"/>
      <c r="D638" s="14" t="s">
        <v>1388</v>
      </c>
      <c r="E638" s="21" t="s">
        <v>1389</v>
      </c>
      <c r="F638" s="14" t="s">
        <v>23</v>
      </c>
      <c r="G638" s="14" t="s">
        <v>24</v>
      </c>
      <c r="H638" s="15" t="n">
        <v>45062</v>
      </c>
      <c r="I638" s="15" t="n">
        <v>45792</v>
      </c>
      <c r="J638" s="16" t="n">
        <v>1000</v>
      </c>
      <c r="K638" s="17" t="n">
        <v>4.3</v>
      </c>
      <c r="L638" s="15" t="n">
        <v>45098</v>
      </c>
      <c r="M638" s="15" t="n">
        <v>45280</v>
      </c>
      <c r="N638" s="13" t="n">
        <v>1000</v>
      </c>
      <c r="O638" s="16" t="e">
        <f aca="false">IF(AND(N638&lt;&gt;0,I638&gt;),M638-L638+1,M638-L638)</f>
        <v>#N/A</v>
      </c>
      <c r="P638" s="13" t="n">
        <v>903061101</v>
      </c>
      <c r="Q638" s="18" t="n">
        <v>21.86</v>
      </c>
      <c r="R638" s="19" t="s">
        <v>25</v>
      </c>
      <c r="S638" s="19" t="s">
        <v>1390</v>
      </c>
      <c r="T638" s="20"/>
    </row>
    <row r="639" customFormat="false" ht="18" hidden="false" customHeight="true" outlineLevel="0" collapsed="false">
      <c r="A639" s="12" t="n">
        <v>637</v>
      </c>
      <c r="B639" s="13" t="str">
        <f aca="false">VLOOKUP(P639,[1]网点!$B$3:$C$22,2,0)</f>
        <v>石壁社</v>
      </c>
      <c r="C639" s="13"/>
      <c r="D639" s="14" t="s">
        <v>370</v>
      </c>
      <c r="E639" s="21" t="s">
        <v>1391</v>
      </c>
      <c r="F639" s="14" t="s">
        <v>23</v>
      </c>
      <c r="G639" s="14" t="s">
        <v>24</v>
      </c>
      <c r="H639" s="15" t="n">
        <v>45063</v>
      </c>
      <c r="I639" s="15" t="n">
        <v>46006</v>
      </c>
      <c r="J639" s="16" t="n">
        <v>50000</v>
      </c>
      <c r="K639" s="17" t="n">
        <v>4.3</v>
      </c>
      <c r="L639" s="15" t="n">
        <v>45098</v>
      </c>
      <c r="M639" s="15" t="n">
        <v>45280</v>
      </c>
      <c r="N639" s="13" t="n">
        <v>50000</v>
      </c>
      <c r="O639" s="16" t="e">
        <f aca="false">IF(AND(N639&lt;&gt;0,I639&gt;),M639-L639+1,M639-L639)</f>
        <v>#N/A</v>
      </c>
      <c r="P639" s="13" t="n">
        <v>903061201</v>
      </c>
      <c r="Q639" s="18" t="n">
        <v>1092.92</v>
      </c>
      <c r="R639" s="19" t="s">
        <v>25</v>
      </c>
      <c r="S639" s="19" t="s">
        <v>1392</v>
      </c>
      <c r="T639" s="20"/>
    </row>
    <row r="640" customFormat="false" ht="18" hidden="false" customHeight="true" outlineLevel="0" collapsed="false">
      <c r="A640" s="12" t="n">
        <v>638</v>
      </c>
      <c r="B640" s="13" t="str">
        <f aca="false">VLOOKUP(P640,[1]网点!$B$3:$C$22,2,0)</f>
        <v>城关社</v>
      </c>
      <c r="C640" s="13"/>
      <c r="D640" s="14" t="s">
        <v>78</v>
      </c>
      <c r="E640" s="21" t="s">
        <v>428</v>
      </c>
      <c r="F640" s="14" t="s">
        <v>23</v>
      </c>
      <c r="G640" s="14" t="s">
        <v>24</v>
      </c>
      <c r="H640" s="15" t="n">
        <v>45063</v>
      </c>
      <c r="I640" s="15" t="n">
        <v>45793</v>
      </c>
      <c r="J640" s="16" t="n">
        <v>20000</v>
      </c>
      <c r="K640" s="17" t="n">
        <v>4.3</v>
      </c>
      <c r="L640" s="15" t="n">
        <v>45098</v>
      </c>
      <c r="M640" s="15" t="n">
        <v>45280</v>
      </c>
      <c r="N640" s="13" t="n">
        <v>20000</v>
      </c>
      <c r="O640" s="16" t="e">
        <f aca="false">IF(AND(N640&lt;&gt;0,I640&gt;),M640-L640+1,M640-L640)</f>
        <v>#N/A</v>
      </c>
      <c r="P640" s="13" t="n">
        <v>903061101</v>
      </c>
      <c r="Q640" s="18" t="n">
        <v>437.17</v>
      </c>
      <c r="R640" s="19" t="s">
        <v>25</v>
      </c>
      <c r="S640" s="19" t="s">
        <v>1393</v>
      </c>
      <c r="T640" s="20"/>
    </row>
    <row r="641" customFormat="false" ht="18" hidden="false" customHeight="true" outlineLevel="0" collapsed="false">
      <c r="A641" s="12" t="n">
        <v>639</v>
      </c>
      <c r="B641" s="13" t="str">
        <f aca="false">VLOOKUP(P641,[1]网点!$B$3:$C$22,2,0)</f>
        <v>石壁社</v>
      </c>
      <c r="C641" s="13"/>
      <c r="D641" s="14" t="s">
        <v>374</v>
      </c>
      <c r="E641" s="21" t="s">
        <v>1394</v>
      </c>
      <c r="F641" s="14" t="s">
        <v>29</v>
      </c>
      <c r="G641" s="14" t="s">
        <v>24</v>
      </c>
      <c r="H641" s="15" t="n">
        <v>45064</v>
      </c>
      <c r="I641" s="15" t="n">
        <v>46007</v>
      </c>
      <c r="J641" s="16" t="n">
        <v>50000</v>
      </c>
      <c r="K641" s="17" t="n">
        <v>4.3</v>
      </c>
      <c r="L641" s="15" t="n">
        <v>45098</v>
      </c>
      <c r="M641" s="15" t="n">
        <v>45280</v>
      </c>
      <c r="N641" s="13" t="n">
        <v>50000</v>
      </c>
      <c r="O641" s="16" t="e">
        <f aca="false">IF(AND(N641&lt;&gt;0,I641&gt;),M641-L641+1,M641-L641)</f>
        <v>#N/A</v>
      </c>
      <c r="P641" s="13" t="n">
        <v>903061201</v>
      </c>
      <c r="Q641" s="18" t="n">
        <v>1092.92</v>
      </c>
      <c r="R641" s="19" t="s">
        <v>25</v>
      </c>
      <c r="S641" s="19" t="s">
        <v>1395</v>
      </c>
      <c r="T641" s="20"/>
    </row>
    <row r="642" customFormat="false" ht="18" hidden="false" customHeight="true" outlineLevel="0" collapsed="false">
      <c r="A642" s="12" t="n">
        <v>640</v>
      </c>
      <c r="B642" s="13" t="str">
        <f aca="false">VLOOKUP(P642,[1]网点!$B$3:$C$22,2,0)</f>
        <v>水茜社</v>
      </c>
      <c r="C642" s="13"/>
      <c r="D642" s="14" t="s">
        <v>126</v>
      </c>
      <c r="E642" s="21" t="s">
        <v>112</v>
      </c>
      <c r="F642" s="14" t="s">
        <v>23</v>
      </c>
      <c r="G642" s="14" t="s">
        <v>24</v>
      </c>
      <c r="H642" s="15" t="n">
        <v>45067</v>
      </c>
      <c r="I642" s="15" t="n">
        <v>45795</v>
      </c>
      <c r="J642" s="16" t="n">
        <v>2000</v>
      </c>
      <c r="K642" s="17" t="n">
        <v>4.3</v>
      </c>
      <c r="L642" s="15" t="n">
        <v>45098</v>
      </c>
      <c r="M642" s="15" t="n">
        <v>45280</v>
      </c>
      <c r="N642" s="13" t="n">
        <v>2000</v>
      </c>
      <c r="O642" s="16" t="e">
        <f aca="false">IF(AND(N642&lt;&gt;0,I642&gt;),M642-L642+1,M642-L642)</f>
        <v>#N/A</v>
      </c>
      <c r="P642" s="13" t="n">
        <v>903062001</v>
      </c>
      <c r="Q642" s="18" t="n">
        <v>43.72</v>
      </c>
      <c r="R642" s="19" t="s">
        <v>25</v>
      </c>
      <c r="S642" s="19" t="s">
        <v>1396</v>
      </c>
      <c r="T642" s="20"/>
    </row>
    <row r="643" customFormat="false" ht="18" hidden="false" customHeight="true" outlineLevel="0" collapsed="false">
      <c r="A643" s="12" t="n">
        <v>641</v>
      </c>
      <c r="B643" s="13" t="str">
        <f aca="false">VLOOKUP(P643,[1]网点!$B$3:$C$22,2,0)</f>
        <v>淮土社</v>
      </c>
      <c r="C643" s="13"/>
      <c r="D643" s="14" t="s">
        <v>1103</v>
      </c>
      <c r="E643" s="21" t="s">
        <v>1270</v>
      </c>
      <c r="F643" s="14" t="s">
        <v>29</v>
      </c>
      <c r="G643" s="14" t="s">
        <v>24</v>
      </c>
      <c r="H643" s="15" t="n">
        <v>45068</v>
      </c>
      <c r="I643" s="15" t="n">
        <v>45775</v>
      </c>
      <c r="J643" s="16" t="n">
        <v>1000</v>
      </c>
      <c r="K643" s="17" t="n">
        <v>4.3</v>
      </c>
      <c r="L643" s="15" t="n">
        <v>45098</v>
      </c>
      <c r="M643" s="15" t="n">
        <v>45280</v>
      </c>
      <c r="N643" s="13" t="n">
        <v>1000</v>
      </c>
      <c r="O643" s="16" t="e">
        <f aca="false">IF(AND(N643&lt;&gt;0,I643&gt;),M643-L643+1,M643-L643)</f>
        <v>#N/A</v>
      </c>
      <c r="P643" s="13" t="n">
        <v>903061701</v>
      </c>
      <c r="Q643" s="18" t="n">
        <v>21.86</v>
      </c>
      <c r="R643" s="19" t="s">
        <v>25</v>
      </c>
      <c r="S643" s="19" t="s">
        <v>1397</v>
      </c>
      <c r="T643" s="20"/>
    </row>
    <row r="644" customFormat="false" ht="18" hidden="false" customHeight="true" outlineLevel="0" collapsed="false">
      <c r="A644" s="12" t="n">
        <v>642</v>
      </c>
      <c r="B644" s="13" t="str">
        <f aca="false">VLOOKUP(P644,[1]网点!$B$3:$C$22,2,0)</f>
        <v>城关社</v>
      </c>
      <c r="C644" s="13"/>
      <c r="D644" s="14" t="s">
        <v>1388</v>
      </c>
      <c r="E644" s="21" t="s">
        <v>837</v>
      </c>
      <c r="F644" s="14" t="s">
        <v>29</v>
      </c>
      <c r="G644" s="14" t="s">
        <v>24</v>
      </c>
      <c r="H644" s="15" t="n">
        <v>45071</v>
      </c>
      <c r="I644" s="15" t="n">
        <v>45801</v>
      </c>
      <c r="J644" s="16" t="n">
        <v>5000</v>
      </c>
      <c r="K644" s="17" t="n">
        <v>4.3</v>
      </c>
      <c r="L644" s="15" t="n">
        <v>45098</v>
      </c>
      <c r="M644" s="15" t="n">
        <v>45280</v>
      </c>
      <c r="N644" s="13" t="n">
        <v>5000</v>
      </c>
      <c r="O644" s="16" t="e">
        <f aca="false">IF(AND(N644&lt;&gt;0,I644&gt;),M644-L644+1,M644-L644)</f>
        <v>#N/A</v>
      </c>
      <c r="P644" s="13" t="n">
        <v>903061101</v>
      </c>
      <c r="Q644" s="18" t="n">
        <v>109.29</v>
      </c>
      <c r="R644" s="19" t="s">
        <v>25</v>
      </c>
      <c r="S644" s="19" t="s">
        <v>1398</v>
      </c>
      <c r="T644" s="20"/>
    </row>
    <row r="645" customFormat="false" ht="18" hidden="false" customHeight="true" outlineLevel="0" collapsed="false">
      <c r="A645" s="12" t="n">
        <v>643</v>
      </c>
      <c r="B645" s="13" t="str">
        <f aca="false">VLOOKUP(P645,[1]网点!$B$3:$C$22,2,0)</f>
        <v>客家社</v>
      </c>
      <c r="C645" s="13"/>
      <c r="D645" s="14" t="s">
        <v>545</v>
      </c>
      <c r="E645" s="21" t="s">
        <v>1399</v>
      </c>
      <c r="F645" s="14" t="s">
        <v>23</v>
      </c>
      <c r="G645" s="14" t="s">
        <v>24</v>
      </c>
      <c r="H645" s="15" t="n">
        <v>45071</v>
      </c>
      <c r="I645" s="15" t="n">
        <v>46014</v>
      </c>
      <c r="J645" s="16" t="n">
        <v>50000</v>
      </c>
      <c r="K645" s="17" t="n">
        <v>4.3</v>
      </c>
      <c r="L645" s="15" t="n">
        <v>45098</v>
      </c>
      <c r="M645" s="15" t="n">
        <v>45280</v>
      </c>
      <c r="N645" s="13" t="n">
        <v>50000</v>
      </c>
      <c r="O645" s="16" t="e">
        <f aca="false">IF(AND(N645&lt;&gt;0,I645&gt;),M645-L645+1,M645-L645)</f>
        <v>#N/A</v>
      </c>
      <c r="P645" s="13" t="n">
        <v>903061202</v>
      </c>
      <c r="Q645" s="18" t="n">
        <v>1092.92</v>
      </c>
      <c r="R645" s="19" t="s">
        <v>25</v>
      </c>
      <c r="S645" s="19" t="s">
        <v>1400</v>
      </c>
      <c r="T645" s="20"/>
    </row>
    <row r="646" customFormat="false" ht="18" hidden="false" customHeight="true" outlineLevel="0" collapsed="false">
      <c r="A646" s="12" t="n">
        <v>644</v>
      </c>
      <c r="B646" s="13" t="str">
        <f aca="false">VLOOKUP(P646,[1]网点!$B$3:$C$22,2,0)</f>
        <v>城关社</v>
      </c>
      <c r="C646" s="13"/>
      <c r="D646" s="14" t="s">
        <v>1388</v>
      </c>
      <c r="E646" s="21" t="s">
        <v>1401</v>
      </c>
      <c r="F646" s="14" t="s">
        <v>23</v>
      </c>
      <c r="G646" s="14" t="s">
        <v>24</v>
      </c>
      <c r="H646" s="15" t="n">
        <v>45071</v>
      </c>
      <c r="I646" s="15" t="n">
        <v>45801</v>
      </c>
      <c r="J646" s="16" t="n">
        <v>1000</v>
      </c>
      <c r="K646" s="17" t="n">
        <v>4.3</v>
      </c>
      <c r="L646" s="15" t="n">
        <v>45098</v>
      </c>
      <c r="M646" s="15" t="n">
        <v>45280</v>
      </c>
      <c r="N646" s="13" t="n">
        <v>1000</v>
      </c>
      <c r="O646" s="16" t="e">
        <f aca="false">IF(AND(N646&lt;&gt;0,I646&gt;),M646-L646+1,M646-L646)</f>
        <v>#N/A</v>
      </c>
      <c r="P646" s="13" t="n">
        <v>903061101</v>
      </c>
      <c r="Q646" s="18" t="n">
        <v>21.86</v>
      </c>
      <c r="R646" s="19" t="s">
        <v>25</v>
      </c>
      <c r="S646" s="19" t="s">
        <v>1402</v>
      </c>
      <c r="T646" s="20"/>
    </row>
    <row r="647" customFormat="false" ht="18" hidden="false" customHeight="true" outlineLevel="0" collapsed="false">
      <c r="A647" s="12" t="n">
        <v>645</v>
      </c>
      <c r="B647" s="13" t="str">
        <f aca="false">VLOOKUP(P647,[1]网点!$B$3:$C$22,2,0)</f>
        <v>城区社</v>
      </c>
      <c r="C647" s="13"/>
      <c r="D647" s="14" t="s">
        <v>423</v>
      </c>
      <c r="E647" s="21" t="s">
        <v>1403</v>
      </c>
      <c r="F647" s="14" t="s">
        <v>23</v>
      </c>
      <c r="G647" s="14" t="s">
        <v>24</v>
      </c>
      <c r="H647" s="15" t="n">
        <v>45076</v>
      </c>
      <c r="I647" s="15" t="n">
        <v>46020</v>
      </c>
      <c r="J647" s="16" t="n">
        <v>1000</v>
      </c>
      <c r="K647" s="17" t="n">
        <v>4.3</v>
      </c>
      <c r="L647" s="15" t="n">
        <v>45098</v>
      </c>
      <c r="M647" s="15" t="n">
        <v>45280</v>
      </c>
      <c r="N647" s="13" t="n">
        <v>1000</v>
      </c>
      <c r="O647" s="16" t="e">
        <f aca="false">IF(AND(N647&lt;&gt;0,I647&gt;),M647-L647+1,M647-L647)</f>
        <v>#N/A</v>
      </c>
      <c r="P647" s="13" t="n">
        <v>903062301</v>
      </c>
      <c r="Q647" s="18" t="n">
        <v>21.86</v>
      </c>
      <c r="R647" s="19" t="s">
        <v>25</v>
      </c>
      <c r="S647" s="19" t="s">
        <v>1404</v>
      </c>
      <c r="T647" s="20"/>
    </row>
    <row r="648" customFormat="false" ht="18" hidden="false" customHeight="true" outlineLevel="0" collapsed="false">
      <c r="A648" s="12" t="n">
        <v>646</v>
      </c>
      <c r="B648" s="13" t="str">
        <f aca="false">VLOOKUP(P648,[1]网点!$B$3:$C$22,2,0)</f>
        <v>城关社</v>
      </c>
      <c r="C648" s="13"/>
      <c r="D648" s="14" t="s">
        <v>69</v>
      </c>
      <c r="E648" s="21" t="s">
        <v>1405</v>
      </c>
      <c r="F648" s="14" t="s">
        <v>23</v>
      </c>
      <c r="G648" s="14" t="s">
        <v>24</v>
      </c>
      <c r="H648" s="15" t="n">
        <v>45076</v>
      </c>
      <c r="I648" s="15" t="n">
        <v>45806</v>
      </c>
      <c r="J648" s="16" t="n">
        <v>5000</v>
      </c>
      <c r="K648" s="17" t="n">
        <v>4.3</v>
      </c>
      <c r="L648" s="15" t="n">
        <v>45098</v>
      </c>
      <c r="M648" s="15" t="n">
        <v>45280</v>
      </c>
      <c r="N648" s="13" t="n">
        <v>5000</v>
      </c>
      <c r="O648" s="16" t="e">
        <f aca="false">IF(AND(N648&lt;&gt;0,I648&gt;),M648-L648+1,M648-L648)</f>
        <v>#N/A</v>
      </c>
      <c r="P648" s="13" t="n">
        <v>903061101</v>
      </c>
      <c r="Q648" s="18" t="n">
        <v>109.29</v>
      </c>
      <c r="R648" s="19" t="s">
        <v>25</v>
      </c>
      <c r="S648" s="19" t="s">
        <v>1406</v>
      </c>
      <c r="T648" s="20"/>
    </row>
    <row r="649" customFormat="false" ht="18" hidden="false" customHeight="true" outlineLevel="0" collapsed="false">
      <c r="A649" s="12" t="n">
        <v>647</v>
      </c>
      <c r="B649" s="13" t="str">
        <f aca="false">VLOOKUP(P649,[1]网点!$B$3:$C$22,2,0)</f>
        <v>城关社</v>
      </c>
      <c r="C649" s="13"/>
      <c r="D649" s="14" t="s">
        <v>57</v>
      </c>
      <c r="E649" s="21" t="s">
        <v>882</v>
      </c>
      <c r="F649" s="14" t="s">
        <v>23</v>
      </c>
      <c r="G649" s="14" t="s">
        <v>24</v>
      </c>
      <c r="H649" s="15" t="n">
        <v>45077</v>
      </c>
      <c r="I649" s="15" t="n">
        <v>45806</v>
      </c>
      <c r="J649" s="16" t="n">
        <v>20000</v>
      </c>
      <c r="K649" s="17" t="n">
        <v>4.3</v>
      </c>
      <c r="L649" s="15" t="n">
        <v>45098</v>
      </c>
      <c r="M649" s="15" t="n">
        <v>45280</v>
      </c>
      <c r="N649" s="13" t="n">
        <v>20000</v>
      </c>
      <c r="O649" s="16" t="e">
        <f aca="false">IF(AND(N649&lt;&gt;0,I649&gt;),M649-L649+1,M649-L649)</f>
        <v>#N/A</v>
      </c>
      <c r="P649" s="13" t="n">
        <v>903061101</v>
      </c>
      <c r="Q649" s="18" t="n">
        <v>437.17</v>
      </c>
      <c r="R649" s="19" t="s">
        <v>25</v>
      </c>
      <c r="S649" s="19" t="s">
        <v>1407</v>
      </c>
      <c r="T649" s="20"/>
    </row>
    <row r="650" customFormat="false" ht="18" hidden="false" customHeight="true" outlineLevel="0" collapsed="false">
      <c r="A650" s="12" t="n">
        <v>648</v>
      </c>
      <c r="B650" s="13" t="str">
        <f aca="false">VLOOKUP(P650,[1]网点!$B$3:$C$22,2,0)</f>
        <v>中沙社</v>
      </c>
      <c r="C650" s="13"/>
      <c r="D650" s="14" t="s">
        <v>114</v>
      </c>
      <c r="E650" s="21" t="s">
        <v>1408</v>
      </c>
      <c r="F650" s="14" t="s">
        <v>23</v>
      </c>
      <c r="G650" s="14" t="s">
        <v>24</v>
      </c>
      <c r="H650" s="15" t="n">
        <v>45077</v>
      </c>
      <c r="I650" s="15" t="n">
        <v>45807</v>
      </c>
      <c r="J650" s="16" t="n">
        <v>1000</v>
      </c>
      <c r="K650" s="17" t="n">
        <v>4.3</v>
      </c>
      <c r="L650" s="15" t="n">
        <v>45098</v>
      </c>
      <c r="M650" s="15" t="n">
        <v>45280</v>
      </c>
      <c r="N650" s="13" t="n">
        <v>1000</v>
      </c>
      <c r="O650" s="16" t="e">
        <f aca="false">IF(AND(N650&lt;&gt;0,I650&gt;),M650-L650+1,M650-L650)</f>
        <v>#N/A</v>
      </c>
      <c r="P650" s="13" t="n">
        <v>903062201</v>
      </c>
      <c r="Q650" s="18" t="n">
        <v>21.86</v>
      </c>
      <c r="R650" s="19" t="s">
        <v>25</v>
      </c>
      <c r="S650" s="19" t="s">
        <v>1409</v>
      </c>
      <c r="T650" s="20"/>
    </row>
    <row r="651" customFormat="false" ht="18" hidden="false" customHeight="true" outlineLevel="0" collapsed="false">
      <c r="A651" s="12" t="n">
        <v>649</v>
      </c>
      <c r="B651" s="13" t="str">
        <f aca="false">VLOOKUP(P651,[1]网点!$B$3:$C$22,2,0)</f>
        <v>城关社</v>
      </c>
      <c r="C651" s="13"/>
      <c r="D651" s="14" t="s">
        <v>57</v>
      </c>
      <c r="E651" s="21" t="s">
        <v>1410</v>
      </c>
      <c r="F651" s="14" t="s">
        <v>23</v>
      </c>
      <c r="G651" s="14" t="s">
        <v>24</v>
      </c>
      <c r="H651" s="15" t="n">
        <v>45077</v>
      </c>
      <c r="I651" s="15" t="n">
        <v>45442</v>
      </c>
      <c r="J651" s="16" t="n">
        <v>10000</v>
      </c>
      <c r="K651" s="17" t="n">
        <v>3.65</v>
      </c>
      <c r="L651" s="15" t="n">
        <v>45098</v>
      </c>
      <c r="M651" s="15" t="n">
        <v>45280</v>
      </c>
      <c r="N651" s="13" t="n">
        <v>10000</v>
      </c>
      <c r="O651" s="16" t="e">
        <f aca="false">IF(AND(N651&lt;&gt;0,I651&gt;),M651-L651+1,M651-L651)</f>
        <v>#N/A</v>
      </c>
      <c r="P651" s="13" t="n">
        <v>903061101</v>
      </c>
      <c r="Q651" s="18" t="n">
        <v>185.54</v>
      </c>
      <c r="R651" s="19" t="s">
        <v>25</v>
      </c>
      <c r="S651" s="19" t="s">
        <v>1411</v>
      </c>
      <c r="T651" s="20"/>
    </row>
    <row r="652" customFormat="false" ht="18" hidden="false" customHeight="true" outlineLevel="0" collapsed="false">
      <c r="A652" s="12" t="n">
        <v>650</v>
      </c>
      <c r="B652" s="13" t="str">
        <f aca="false">VLOOKUP(P652,[1]网点!$B$3:$C$22,2,0)</f>
        <v>中沙社</v>
      </c>
      <c r="C652" s="13"/>
      <c r="D652" s="14" t="s">
        <v>868</v>
      </c>
      <c r="E652" s="21" t="s">
        <v>1412</v>
      </c>
      <c r="F652" s="14" t="s">
        <v>23</v>
      </c>
      <c r="G652" s="14" t="s">
        <v>24</v>
      </c>
      <c r="H652" s="15" t="n">
        <v>45077</v>
      </c>
      <c r="I652" s="15" t="n">
        <v>45807</v>
      </c>
      <c r="J652" s="16" t="n">
        <v>2000</v>
      </c>
      <c r="K652" s="17" t="n">
        <v>4.3</v>
      </c>
      <c r="L652" s="15" t="n">
        <v>45098</v>
      </c>
      <c r="M652" s="15" t="n">
        <v>45280</v>
      </c>
      <c r="N652" s="13" t="n">
        <v>2000</v>
      </c>
      <c r="O652" s="16" t="e">
        <f aca="false">IF(AND(N652&lt;&gt;0,I652&gt;),M652-L652+1,M652-L652)</f>
        <v>#N/A</v>
      </c>
      <c r="P652" s="13" t="n">
        <v>903062201</v>
      </c>
      <c r="Q652" s="18" t="n">
        <v>43.72</v>
      </c>
      <c r="R652" s="19" t="s">
        <v>25</v>
      </c>
      <c r="S652" s="19" t="s">
        <v>1413</v>
      </c>
      <c r="T652" s="20"/>
    </row>
    <row r="653" customFormat="false" ht="18" hidden="false" customHeight="true" outlineLevel="0" collapsed="false">
      <c r="A653" s="12" t="n">
        <v>651</v>
      </c>
      <c r="B653" s="13" t="str">
        <f aca="false">VLOOKUP(P653,[1]网点!$B$3:$C$22,2,0)</f>
        <v>中沙社</v>
      </c>
      <c r="C653" s="13"/>
      <c r="D653" s="14" t="s">
        <v>868</v>
      </c>
      <c r="E653" s="21" t="s">
        <v>1414</v>
      </c>
      <c r="F653" s="14" t="s">
        <v>29</v>
      </c>
      <c r="G653" s="14" t="s">
        <v>24</v>
      </c>
      <c r="H653" s="15" t="n">
        <v>45077</v>
      </c>
      <c r="I653" s="15" t="n">
        <v>45807</v>
      </c>
      <c r="J653" s="16" t="n">
        <v>2000</v>
      </c>
      <c r="K653" s="17" t="n">
        <v>4.3</v>
      </c>
      <c r="L653" s="15" t="n">
        <v>45098</v>
      </c>
      <c r="M653" s="15" t="n">
        <v>45280</v>
      </c>
      <c r="N653" s="13" t="n">
        <v>2000</v>
      </c>
      <c r="O653" s="16" t="e">
        <f aca="false">IF(AND(N653&lt;&gt;0,I653&gt;),M653-L653+1,M653-L653)</f>
        <v>#N/A</v>
      </c>
      <c r="P653" s="13" t="n">
        <v>903062201</v>
      </c>
      <c r="Q653" s="18" t="n">
        <v>43.72</v>
      </c>
      <c r="R653" s="19" t="s">
        <v>25</v>
      </c>
      <c r="S653" s="19" t="s">
        <v>1415</v>
      </c>
      <c r="T653" s="20"/>
    </row>
    <row r="654" customFormat="false" ht="18" hidden="false" customHeight="true" outlineLevel="0" collapsed="false">
      <c r="A654" s="12" t="n">
        <v>652</v>
      </c>
      <c r="B654" s="13" t="str">
        <f aca="false">VLOOKUP(P654,[1]网点!$B$3:$C$22,2,0)</f>
        <v>石壁社</v>
      </c>
      <c r="C654" s="13"/>
      <c r="D654" s="14" t="s">
        <v>464</v>
      </c>
      <c r="E654" s="21" t="s">
        <v>1416</v>
      </c>
      <c r="F654" s="14" t="s">
        <v>23</v>
      </c>
      <c r="G654" s="14" t="s">
        <v>24</v>
      </c>
      <c r="H654" s="15" t="n">
        <v>45078</v>
      </c>
      <c r="I654" s="15" t="n">
        <v>45443</v>
      </c>
      <c r="J654" s="16" t="n">
        <v>1000</v>
      </c>
      <c r="K654" s="17" t="n">
        <v>3.65</v>
      </c>
      <c r="L654" s="15" t="n">
        <v>45078</v>
      </c>
      <c r="M654" s="15" t="n">
        <v>45280</v>
      </c>
      <c r="N654" s="13" t="n">
        <v>1000</v>
      </c>
      <c r="O654" s="16" t="e">
        <f aca="false">IF(AND(N654&lt;&gt;0,I654&gt;),M654-L654+1,M654-L654)</f>
        <v>#N/A</v>
      </c>
      <c r="P654" s="13" t="n">
        <v>903061201</v>
      </c>
      <c r="Q654" s="18" t="n">
        <v>20.58</v>
      </c>
      <c r="R654" s="19" t="s">
        <v>25</v>
      </c>
      <c r="S654" s="19" t="s">
        <v>1417</v>
      </c>
      <c r="T654" s="20"/>
    </row>
    <row r="655" customFormat="false" ht="18" hidden="false" customHeight="true" outlineLevel="0" collapsed="false">
      <c r="A655" s="12" t="n">
        <v>653</v>
      </c>
      <c r="B655" s="13" t="str">
        <f aca="false">VLOOKUP(P655,[1]网点!$B$3:$C$22,2,0)</f>
        <v>中沙社</v>
      </c>
      <c r="C655" s="13"/>
      <c r="D655" s="14" t="s">
        <v>868</v>
      </c>
      <c r="E655" s="21" t="s">
        <v>1410</v>
      </c>
      <c r="F655" s="14" t="s">
        <v>23</v>
      </c>
      <c r="G655" s="14" t="s">
        <v>24</v>
      </c>
      <c r="H655" s="15" t="n">
        <v>45078</v>
      </c>
      <c r="I655" s="15" t="n">
        <v>45808</v>
      </c>
      <c r="J655" s="16" t="n">
        <v>10000</v>
      </c>
      <c r="K655" s="17" t="n">
        <v>4.3</v>
      </c>
      <c r="L655" s="15" t="n">
        <v>45078</v>
      </c>
      <c r="M655" s="15" t="n">
        <v>45280</v>
      </c>
      <c r="N655" s="13" t="n">
        <v>10000</v>
      </c>
      <c r="O655" s="16" t="e">
        <f aca="false">IF(AND(N655&lt;&gt;0,I655&gt;),M655-L655+1,M655-L655)</f>
        <v>#N/A</v>
      </c>
      <c r="P655" s="13" t="n">
        <v>903062201</v>
      </c>
      <c r="Q655" s="18" t="n">
        <v>242.47</v>
      </c>
      <c r="R655" s="19" t="s">
        <v>25</v>
      </c>
      <c r="S655" s="19" t="s">
        <v>1418</v>
      </c>
      <c r="T655" s="20"/>
    </row>
    <row r="656" customFormat="false" ht="18" hidden="false" customHeight="true" outlineLevel="0" collapsed="false">
      <c r="A656" s="12" t="n">
        <v>654</v>
      </c>
      <c r="B656" s="13" t="str">
        <f aca="false">VLOOKUP(P656,[1]网点!$B$3:$C$22,2,0)</f>
        <v>中沙社</v>
      </c>
      <c r="C656" s="13"/>
      <c r="D656" s="14" t="s">
        <v>732</v>
      </c>
      <c r="E656" s="21" t="s">
        <v>1106</v>
      </c>
      <c r="F656" s="14" t="s">
        <v>23</v>
      </c>
      <c r="G656" s="14" t="s">
        <v>24</v>
      </c>
      <c r="H656" s="15" t="n">
        <v>45078</v>
      </c>
      <c r="I656" s="15" t="n">
        <v>45808</v>
      </c>
      <c r="J656" s="16" t="n">
        <v>1000</v>
      </c>
      <c r="K656" s="17" t="n">
        <v>4.3</v>
      </c>
      <c r="L656" s="15" t="n">
        <v>45078</v>
      </c>
      <c r="M656" s="15" t="n">
        <v>45280</v>
      </c>
      <c r="N656" s="13" t="n">
        <v>1000</v>
      </c>
      <c r="O656" s="16" t="e">
        <f aca="false">IF(AND(N656&lt;&gt;0,I656&gt;),M656-L656+1,M656-L656)</f>
        <v>#N/A</v>
      </c>
      <c r="P656" s="13" t="n">
        <v>903062201</v>
      </c>
      <c r="Q656" s="18" t="n">
        <v>24.25</v>
      </c>
      <c r="R656" s="19" t="s">
        <v>25</v>
      </c>
      <c r="S656" s="19" t="s">
        <v>1419</v>
      </c>
      <c r="T656" s="20"/>
    </row>
    <row r="657" customFormat="false" ht="18" hidden="false" customHeight="true" outlineLevel="0" collapsed="false">
      <c r="A657" s="12" t="n">
        <v>655</v>
      </c>
      <c r="B657" s="13" t="str">
        <f aca="false">VLOOKUP(P657,[1]网点!$B$3:$C$22,2,0)</f>
        <v>中沙社</v>
      </c>
      <c r="C657" s="13"/>
      <c r="D657" s="14" t="s">
        <v>868</v>
      </c>
      <c r="E657" s="21" t="s">
        <v>1420</v>
      </c>
      <c r="F657" s="14" t="s">
        <v>23</v>
      </c>
      <c r="G657" s="14" t="s">
        <v>24</v>
      </c>
      <c r="H657" s="15" t="n">
        <v>45078</v>
      </c>
      <c r="I657" s="15" t="n">
        <v>45808</v>
      </c>
      <c r="J657" s="16" t="n">
        <v>30000</v>
      </c>
      <c r="K657" s="17" t="n">
        <v>4.3</v>
      </c>
      <c r="L657" s="15" t="n">
        <v>45078</v>
      </c>
      <c r="M657" s="15" t="n">
        <v>45280</v>
      </c>
      <c r="N657" s="13" t="n">
        <v>30000</v>
      </c>
      <c r="O657" s="16" t="e">
        <f aca="false">IF(AND(N657&lt;&gt;0,I657&gt;),M657-L657+1,M657-L657)</f>
        <v>#N/A</v>
      </c>
      <c r="P657" s="13" t="n">
        <v>903062201</v>
      </c>
      <c r="Q657" s="18" t="n">
        <v>727.42</v>
      </c>
      <c r="R657" s="19" t="s">
        <v>25</v>
      </c>
      <c r="S657" s="19" t="s">
        <v>1421</v>
      </c>
      <c r="T657" s="20"/>
    </row>
    <row r="658" customFormat="false" ht="18" hidden="false" customHeight="true" outlineLevel="0" collapsed="false">
      <c r="A658" s="12" t="n">
        <v>656</v>
      </c>
      <c r="B658" s="13" t="str">
        <f aca="false">VLOOKUP(P658,[1]网点!$B$3:$C$22,2,0)</f>
        <v>中沙社</v>
      </c>
      <c r="C658" s="13"/>
      <c r="D658" s="14" t="s">
        <v>146</v>
      </c>
      <c r="E658" s="21" t="s">
        <v>1422</v>
      </c>
      <c r="F658" s="14" t="s">
        <v>23</v>
      </c>
      <c r="G658" s="14" t="s">
        <v>24</v>
      </c>
      <c r="H658" s="15" t="n">
        <v>45078</v>
      </c>
      <c r="I658" s="15" t="n">
        <v>45808</v>
      </c>
      <c r="J658" s="16" t="n">
        <v>1000</v>
      </c>
      <c r="K658" s="17" t="n">
        <v>4.3</v>
      </c>
      <c r="L658" s="15" t="n">
        <v>45078</v>
      </c>
      <c r="M658" s="15" t="n">
        <v>45280</v>
      </c>
      <c r="N658" s="13" t="n">
        <v>1000</v>
      </c>
      <c r="O658" s="16" t="e">
        <f aca="false">IF(AND(N658&lt;&gt;0,I658&gt;),M658-L658+1,M658-L658)</f>
        <v>#N/A</v>
      </c>
      <c r="P658" s="13" t="n">
        <v>903062201</v>
      </c>
      <c r="Q658" s="18" t="n">
        <v>24.25</v>
      </c>
      <c r="R658" s="19" t="s">
        <v>25</v>
      </c>
      <c r="S658" s="19" t="s">
        <v>1423</v>
      </c>
      <c r="T658" s="20"/>
    </row>
    <row r="659" customFormat="false" ht="18" hidden="false" customHeight="true" outlineLevel="0" collapsed="false">
      <c r="A659" s="12" t="n">
        <v>657</v>
      </c>
      <c r="B659" s="13" t="str">
        <f aca="false">VLOOKUP(P659,[1]网点!$B$3:$C$22,2,0)</f>
        <v>中沙社</v>
      </c>
      <c r="C659" s="13"/>
      <c r="D659" s="14" t="s">
        <v>868</v>
      </c>
      <c r="E659" s="21" t="s">
        <v>717</v>
      </c>
      <c r="F659" s="14" t="s">
        <v>23</v>
      </c>
      <c r="G659" s="14" t="s">
        <v>24</v>
      </c>
      <c r="H659" s="15" t="n">
        <v>45078</v>
      </c>
      <c r="I659" s="15" t="n">
        <v>45808</v>
      </c>
      <c r="J659" s="16" t="n">
        <v>2000</v>
      </c>
      <c r="K659" s="17" t="n">
        <v>4.3</v>
      </c>
      <c r="L659" s="15" t="n">
        <v>45078</v>
      </c>
      <c r="M659" s="15" t="n">
        <v>45280</v>
      </c>
      <c r="N659" s="13" t="n">
        <v>2000</v>
      </c>
      <c r="O659" s="16" t="e">
        <f aca="false">IF(AND(N659&lt;&gt;0,I659&gt;),M659-L659+1,M659-L659)</f>
        <v>#N/A</v>
      </c>
      <c r="P659" s="13" t="n">
        <v>903062201</v>
      </c>
      <c r="Q659" s="18" t="n">
        <v>48.49</v>
      </c>
      <c r="R659" s="19" t="s">
        <v>25</v>
      </c>
      <c r="S659" s="19" t="s">
        <v>1424</v>
      </c>
      <c r="T659" s="20"/>
    </row>
    <row r="660" customFormat="false" ht="18" hidden="false" customHeight="true" outlineLevel="0" collapsed="false">
      <c r="A660" s="12" t="n">
        <v>658</v>
      </c>
      <c r="B660" s="13" t="str">
        <f aca="false">VLOOKUP(P660,[1]网点!$B$3:$C$22,2,0)</f>
        <v>城关社</v>
      </c>
      <c r="C660" s="13"/>
      <c r="D660" s="14" t="s">
        <v>54</v>
      </c>
      <c r="E660" s="21" t="s">
        <v>1425</v>
      </c>
      <c r="F660" s="14" t="s">
        <v>23</v>
      </c>
      <c r="G660" s="14" t="s">
        <v>24</v>
      </c>
      <c r="H660" s="15" t="n">
        <v>45079</v>
      </c>
      <c r="I660" s="15" t="n">
        <v>45443</v>
      </c>
      <c r="J660" s="16" t="n">
        <v>2000</v>
      </c>
      <c r="K660" s="17" t="n">
        <v>3.65</v>
      </c>
      <c r="L660" s="15" t="n">
        <v>45079</v>
      </c>
      <c r="M660" s="15" t="n">
        <v>45280</v>
      </c>
      <c r="N660" s="13" t="n">
        <v>2000</v>
      </c>
      <c r="O660" s="16" t="e">
        <f aca="false">IF(AND(N660&lt;&gt;0,I660&gt;),M660-L660+1,M660-L660)</f>
        <v>#N/A</v>
      </c>
      <c r="P660" s="13" t="n">
        <v>903061101</v>
      </c>
      <c r="Q660" s="18" t="n">
        <v>40.96</v>
      </c>
      <c r="R660" s="19" t="s">
        <v>25</v>
      </c>
      <c r="S660" s="19" t="s">
        <v>1426</v>
      </c>
      <c r="T660" s="20"/>
    </row>
    <row r="661" customFormat="false" ht="18" hidden="false" customHeight="true" outlineLevel="0" collapsed="false">
      <c r="A661" s="12" t="n">
        <v>659</v>
      </c>
      <c r="B661" s="13" t="str">
        <f aca="false">VLOOKUP(P661,[1]网点!$B$3:$C$22,2,0)</f>
        <v>安乐社</v>
      </c>
      <c r="C661" s="13"/>
      <c r="D661" s="14" t="s">
        <v>1427</v>
      </c>
      <c r="E661" s="21" t="s">
        <v>1314</v>
      </c>
      <c r="F661" s="14" t="s">
        <v>23</v>
      </c>
      <c r="G661" s="14" t="s">
        <v>24</v>
      </c>
      <c r="H661" s="15" t="n">
        <v>45082</v>
      </c>
      <c r="I661" s="15" t="n">
        <v>45447</v>
      </c>
      <c r="J661" s="16" t="n">
        <v>2000</v>
      </c>
      <c r="K661" s="17" t="n">
        <v>3.65</v>
      </c>
      <c r="L661" s="15" t="n">
        <v>45082</v>
      </c>
      <c r="M661" s="15" t="n">
        <v>45280</v>
      </c>
      <c r="N661" s="13" t="n">
        <v>2000</v>
      </c>
      <c r="O661" s="16" t="e">
        <f aca="false">IF(AND(N661&lt;&gt;0,I661&gt;),M661-L661+1,M661-L661)</f>
        <v>#N/A</v>
      </c>
      <c r="P661" s="13" t="n">
        <v>903061301</v>
      </c>
      <c r="Q661" s="18" t="n">
        <v>40.35</v>
      </c>
      <c r="R661" s="19" t="s">
        <v>25</v>
      </c>
      <c r="S661" s="19" t="s">
        <v>1428</v>
      </c>
      <c r="T661" s="20"/>
    </row>
    <row r="662" customFormat="false" ht="18" hidden="false" customHeight="true" outlineLevel="0" collapsed="false">
      <c r="A662" s="12" t="n">
        <v>660</v>
      </c>
      <c r="B662" s="13" t="str">
        <f aca="false">VLOOKUP(P662,[1]网点!$B$3:$C$22,2,0)</f>
        <v>安乐社</v>
      </c>
      <c r="C662" s="13"/>
      <c r="D662" s="14" t="s">
        <v>1429</v>
      </c>
      <c r="E662" s="21" t="s">
        <v>1430</v>
      </c>
      <c r="F662" s="14" t="s">
        <v>23</v>
      </c>
      <c r="G662" s="14" t="s">
        <v>24</v>
      </c>
      <c r="H662" s="15" t="n">
        <v>45082</v>
      </c>
      <c r="I662" s="15" t="n">
        <v>45447</v>
      </c>
      <c r="J662" s="16" t="n">
        <v>1000</v>
      </c>
      <c r="K662" s="17" t="n">
        <v>3.65</v>
      </c>
      <c r="L662" s="15" t="n">
        <v>45082</v>
      </c>
      <c r="M662" s="15" t="n">
        <v>45280</v>
      </c>
      <c r="N662" s="13" t="n">
        <v>1000</v>
      </c>
      <c r="O662" s="16" t="e">
        <f aca="false">IF(AND(N662&lt;&gt;0,I662&gt;),M662-L662+1,M662-L662)</f>
        <v>#N/A</v>
      </c>
      <c r="P662" s="13" t="n">
        <v>903061301</v>
      </c>
      <c r="Q662" s="18" t="n">
        <v>20.18</v>
      </c>
      <c r="R662" s="19" t="s">
        <v>25</v>
      </c>
      <c r="S662" s="19" t="s">
        <v>1431</v>
      </c>
      <c r="T662" s="20"/>
    </row>
    <row r="663" customFormat="false" ht="18" hidden="false" customHeight="true" outlineLevel="0" collapsed="false">
      <c r="A663" s="12" t="n">
        <v>661</v>
      </c>
      <c r="B663" s="13" t="str">
        <f aca="false">VLOOKUP(P663,[1]网点!$B$3:$C$22,2,0)</f>
        <v>安乐社</v>
      </c>
      <c r="C663" s="13"/>
      <c r="D663" s="14" t="s">
        <v>1427</v>
      </c>
      <c r="E663" s="21" t="s">
        <v>1432</v>
      </c>
      <c r="F663" s="14" t="s">
        <v>23</v>
      </c>
      <c r="G663" s="14" t="s">
        <v>24</v>
      </c>
      <c r="H663" s="15" t="n">
        <v>45082</v>
      </c>
      <c r="I663" s="15" t="n">
        <v>45447</v>
      </c>
      <c r="J663" s="16" t="n">
        <v>1000</v>
      </c>
      <c r="K663" s="17" t="n">
        <v>3.65</v>
      </c>
      <c r="L663" s="15" t="n">
        <v>45082</v>
      </c>
      <c r="M663" s="15" t="n">
        <v>45280</v>
      </c>
      <c r="N663" s="13" t="n">
        <v>1000</v>
      </c>
      <c r="O663" s="16" t="e">
        <f aca="false">IF(AND(N663&lt;&gt;0,I663&gt;),M663-L663+1,M663-L663)</f>
        <v>#N/A</v>
      </c>
      <c r="P663" s="13" t="n">
        <v>903061301</v>
      </c>
      <c r="Q663" s="18" t="n">
        <v>20.18</v>
      </c>
      <c r="R663" s="19" t="s">
        <v>25</v>
      </c>
      <c r="S663" s="19" t="s">
        <v>1433</v>
      </c>
      <c r="T663" s="20"/>
    </row>
    <row r="664" customFormat="false" ht="18" hidden="false" customHeight="true" outlineLevel="0" collapsed="false">
      <c r="A664" s="12" t="n">
        <v>662</v>
      </c>
      <c r="B664" s="13" t="str">
        <f aca="false">VLOOKUP(P664,[1]网点!$B$3:$C$22,2,0)</f>
        <v>安乐社</v>
      </c>
      <c r="C664" s="13"/>
      <c r="D664" s="14" t="s">
        <v>511</v>
      </c>
      <c r="E664" s="21" t="s">
        <v>1434</v>
      </c>
      <c r="F664" s="14" t="s">
        <v>23</v>
      </c>
      <c r="G664" s="14" t="s">
        <v>24</v>
      </c>
      <c r="H664" s="15" t="n">
        <v>45083</v>
      </c>
      <c r="I664" s="15" t="n">
        <v>45448</v>
      </c>
      <c r="J664" s="16" t="n">
        <v>1000</v>
      </c>
      <c r="K664" s="17" t="n">
        <v>3.65</v>
      </c>
      <c r="L664" s="15" t="n">
        <v>45083</v>
      </c>
      <c r="M664" s="15" t="n">
        <v>45280</v>
      </c>
      <c r="N664" s="13" t="n">
        <v>1000</v>
      </c>
      <c r="O664" s="16" t="e">
        <f aca="false">IF(AND(N664&lt;&gt;0,I664&gt;),M664-L664+1,M664-L664)</f>
        <v>#N/A</v>
      </c>
      <c r="P664" s="13" t="n">
        <v>903061301</v>
      </c>
      <c r="Q664" s="18" t="n">
        <v>20.08</v>
      </c>
      <c r="R664" s="19" t="s">
        <v>25</v>
      </c>
      <c r="S664" s="19" t="s">
        <v>1435</v>
      </c>
      <c r="T664" s="20"/>
    </row>
    <row r="665" customFormat="false" ht="18" hidden="false" customHeight="true" outlineLevel="0" collapsed="false">
      <c r="A665" s="12" t="n">
        <v>663</v>
      </c>
      <c r="B665" s="13" t="str">
        <f aca="false">VLOOKUP(P665,[1]网点!$B$3:$C$22,2,0)</f>
        <v>水茜社</v>
      </c>
      <c r="C665" s="13"/>
      <c r="D665" s="14" t="s">
        <v>129</v>
      </c>
      <c r="E665" s="21" t="s">
        <v>1436</v>
      </c>
      <c r="F665" s="14" t="s">
        <v>29</v>
      </c>
      <c r="G665" s="14" t="s">
        <v>24</v>
      </c>
      <c r="H665" s="15" t="n">
        <v>45084</v>
      </c>
      <c r="I665" s="15" t="n">
        <v>45813</v>
      </c>
      <c r="J665" s="16" t="n">
        <v>30000</v>
      </c>
      <c r="K665" s="17" t="n">
        <v>4.3</v>
      </c>
      <c r="L665" s="15" t="n">
        <v>45084</v>
      </c>
      <c r="M665" s="15" t="n">
        <v>45280</v>
      </c>
      <c r="N665" s="13" t="n">
        <v>30000</v>
      </c>
      <c r="O665" s="16" t="e">
        <f aca="false">IF(AND(N665&lt;&gt;0,I665&gt;),M665-L665+1,M665-L665)</f>
        <v>#N/A</v>
      </c>
      <c r="P665" s="13" t="n">
        <v>903062001</v>
      </c>
      <c r="Q665" s="18" t="n">
        <v>705.92</v>
      </c>
      <c r="R665" s="19" t="s">
        <v>25</v>
      </c>
      <c r="S665" s="19" t="s">
        <v>1437</v>
      </c>
      <c r="T665" s="20"/>
    </row>
    <row r="666" customFormat="false" ht="18" hidden="false" customHeight="true" outlineLevel="0" collapsed="false">
      <c r="A666" s="12" t="n">
        <v>664</v>
      </c>
      <c r="B666" s="13" t="str">
        <f aca="false">VLOOKUP(P666,[1]网点!$B$3:$C$22,2,0)</f>
        <v>河龙社</v>
      </c>
      <c r="C666" s="13"/>
      <c r="D666" s="14" t="s">
        <v>66</v>
      </c>
      <c r="E666" s="21" t="s">
        <v>1438</v>
      </c>
      <c r="F666" s="14" t="s">
        <v>29</v>
      </c>
      <c r="G666" s="14" t="s">
        <v>24</v>
      </c>
      <c r="H666" s="15" t="n">
        <v>45084</v>
      </c>
      <c r="I666" s="15" t="n">
        <v>45814</v>
      </c>
      <c r="J666" s="16" t="n">
        <v>1000</v>
      </c>
      <c r="K666" s="17" t="n">
        <v>4.3</v>
      </c>
      <c r="L666" s="15" t="n">
        <v>45084</v>
      </c>
      <c r="M666" s="15" t="n">
        <v>45280</v>
      </c>
      <c r="N666" s="13" t="n">
        <v>1000</v>
      </c>
      <c r="O666" s="16" t="e">
        <f aca="false">IF(AND(N666&lt;&gt;0,I666&gt;),M666-L666+1,M666-L666)</f>
        <v>#N/A</v>
      </c>
      <c r="P666" s="13" t="n">
        <v>903062202</v>
      </c>
      <c r="Q666" s="18" t="n">
        <v>23.53</v>
      </c>
      <c r="R666" s="19" t="s">
        <v>25</v>
      </c>
      <c r="S666" s="19" t="s">
        <v>1439</v>
      </c>
      <c r="T666" s="20"/>
    </row>
    <row r="667" customFormat="false" ht="18" hidden="false" customHeight="true" outlineLevel="0" collapsed="false">
      <c r="A667" s="12" t="n">
        <v>665</v>
      </c>
      <c r="B667" s="13" t="str">
        <f aca="false">VLOOKUP(P667,[1]网点!$B$3:$C$22,2,0)</f>
        <v>中沙社</v>
      </c>
      <c r="C667" s="13"/>
      <c r="D667" s="14" t="s">
        <v>114</v>
      </c>
      <c r="E667" s="21" t="s">
        <v>1440</v>
      </c>
      <c r="F667" s="14" t="s">
        <v>29</v>
      </c>
      <c r="G667" s="14" t="s">
        <v>24</v>
      </c>
      <c r="H667" s="15" t="n">
        <v>45085</v>
      </c>
      <c r="I667" s="15" t="n">
        <v>45808</v>
      </c>
      <c r="J667" s="16" t="n">
        <v>2000</v>
      </c>
      <c r="K667" s="17" t="n">
        <v>4.3</v>
      </c>
      <c r="L667" s="15" t="n">
        <v>45085</v>
      </c>
      <c r="M667" s="15" t="n">
        <v>45280</v>
      </c>
      <c r="N667" s="13" t="n">
        <v>2000</v>
      </c>
      <c r="O667" s="16" t="e">
        <f aca="false">IF(AND(N667&lt;&gt;0,I667&gt;),M667-L667+1,M667-L667)</f>
        <v>#N/A</v>
      </c>
      <c r="P667" s="13" t="n">
        <v>903062201</v>
      </c>
      <c r="Q667" s="18" t="n">
        <v>46.82</v>
      </c>
      <c r="R667" s="19" t="s">
        <v>25</v>
      </c>
      <c r="S667" s="19" t="s">
        <v>1441</v>
      </c>
      <c r="T667" s="20"/>
    </row>
    <row r="668" customFormat="false" ht="18" hidden="false" customHeight="true" outlineLevel="0" collapsed="false">
      <c r="A668" s="12" t="n">
        <v>666</v>
      </c>
      <c r="B668" s="13" t="str">
        <f aca="false">VLOOKUP(P668,[1]网点!$B$3:$C$22,2,0)</f>
        <v>淮土社</v>
      </c>
      <c r="C668" s="13"/>
      <c r="D668" s="14" t="s">
        <v>192</v>
      </c>
      <c r="E668" s="21" t="s">
        <v>1442</v>
      </c>
      <c r="F668" s="14" t="s">
        <v>29</v>
      </c>
      <c r="G668" s="14" t="s">
        <v>24</v>
      </c>
      <c r="H668" s="15" t="n">
        <v>45086</v>
      </c>
      <c r="I668" s="15" t="n">
        <v>45815</v>
      </c>
      <c r="J668" s="16" t="n">
        <v>1000</v>
      </c>
      <c r="K668" s="17" t="n">
        <v>4.3</v>
      </c>
      <c r="L668" s="15" t="n">
        <v>45086</v>
      </c>
      <c r="M668" s="15" t="n">
        <v>45280</v>
      </c>
      <c r="N668" s="13" t="n">
        <v>1000</v>
      </c>
      <c r="O668" s="16" t="e">
        <f aca="false">IF(AND(N668&lt;&gt;0,I668&gt;),M668-L668+1,M668-L668)</f>
        <v>#N/A</v>
      </c>
      <c r="P668" s="13" t="n">
        <v>903061701</v>
      </c>
      <c r="Q668" s="18" t="n">
        <v>23.29</v>
      </c>
      <c r="R668" s="19" t="s">
        <v>25</v>
      </c>
      <c r="S668" s="19" t="s">
        <v>1443</v>
      </c>
      <c r="T668" s="20"/>
    </row>
    <row r="669" customFormat="false" ht="18" hidden="false" customHeight="true" outlineLevel="0" collapsed="false">
      <c r="A669" s="12" t="n">
        <v>667</v>
      </c>
      <c r="B669" s="13" t="str">
        <f aca="false">VLOOKUP(P669,[1]网点!$B$3:$C$22,2,0)</f>
        <v>曹坊社</v>
      </c>
      <c r="C669" s="13"/>
      <c r="D669" s="14" t="s">
        <v>834</v>
      </c>
      <c r="E669" s="21" t="s">
        <v>108</v>
      </c>
      <c r="F669" s="14" t="s">
        <v>29</v>
      </c>
      <c r="G669" s="14" t="s">
        <v>24</v>
      </c>
      <c r="H669" s="15" t="n">
        <v>45086</v>
      </c>
      <c r="I669" s="15" t="n">
        <v>45816</v>
      </c>
      <c r="J669" s="16" t="n">
        <v>30000</v>
      </c>
      <c r="K669" s="17" t="n">
        <v>4.3</v>
      </c>
      <c r="L669" s="15" t="n">
        <v>45086</v>
      </c>
      <c r="M669" s="15" t="n">
        <v>45280</v>
      </c>
      <c r="N669" s="13" t="n">
        <v>30000</v>
      </c>
      <c r="O669" s="16" t="e">
        <f aca="false">IF(AND(N669&lt;&gt;0,I669&gt;),M669-L669+1,M669-L669)</f>
        <v>#N/A</v>
      </c>
      <c r="P669" s="13" t="n">
        <v>903061601</v>
      </c>
      <c r="Q669" s="18" t="n">
        <v>698.75</v>
      </c>
      <c r="R669" s="19" t="s">
        <v>25</v>
      </c>
      <c r="S669" s="19" t="s">
        <v>1444</v>
      </c>
      <c r="T669" s="20"/>
    </row>
    <row r="670" customFormat="false" ht="18" hidden="false" customHeight="true" outlineLevel="0" collapsed="false">
      <c r="A670" s="12" t="n">
        <v>668</v>
      </c>
      <c r="B670" s="13" t="str">
        <f aca="false">VLOOKUP(P670,[1]网点!$B$3:$C$22,2,0)</f>
        <v>淮土社</v>
      </c>
      <c r="C670" s="13"/>
      <c r="D670" s="14" t="s">
        <v>315</v>
      </c>
      <c r="E670" s="21" t="s">
        <v>1445</v>
      </c>
      <c r="F670" s="14" t="s">
        <v>29</v>
      </c>
      <c r="G670" s="14" t="s">
        <v>24</v>
      </c>
      <c r="H670" s="15" t="n">
        <v>45086</v>
      </c>
      <c r="I670" s="15" t="n">
        <v>45816</v>
      </c>
      <c r="J670" s="16" t="n">
        <v>1000</v>
      </c>
      <c r="K670" s="17" t="n">
        <v>4.3</v>
      </c>
      <c r="L670" s="15" t="n">
        <v>45086</v>
      </c>
      <c r="M670" s="15" t="n">
        <v>45280</v>
      </c>
      <c r="N670" s="13" t="n">
        <v>1000</v>
      </c>
      <c r="O670" s="16" t="e">
        <f aca="false">IF(AND(N670&lt;&gt;0,I670&gt;),M670-L670+1,M670-L670)</f>
        <v>#N/A</v>
      </c>
      <c r="P670" s="13" t="n">
        <v>903061701</v>
      </c>
      <c r="Q670" s="18" t="n">
        <v>23.29</v>
      </c>
      <c r="R670" s="19" t="s">
        <v>25</v>
      </c>
      <c r="S670" s="19" t="s">
        <v>1446</v>
      </c>
      <c r="T670" s="20"/>
    </row>
    <row r="671" customFormat="false" ht="18" hidden="false" customHeight="true" outlineLevel="0" collapsed="false">
      <c r="A671" s="12" t="n">
        <v>669</v>
      </c>
      <c r="B671" s="13" t="str">
        <f aca="false">VLOOKUP(P671,[1]网点!$B$3:$C$22,2,0)</f>
        <v>客家社</v>
      </c>
      <c r="C671" s="13"/>
      <c r="D671" s="14" t="s">
        <v>500</v>
      </c>
      <c r="E671" s="21" t="s">
        <v>1447</v>
      </c>
      <c r="F671" s="14" t="s">
        <v>23</v>
      </c>
      <c r="G671" s="14" t="s">
        <v>24</v>
      </c>
      <c r="H671" s="15" t="n">
        <v>45087</v>
      </c>
      <c r="I671" s="15" t="n">
        <v>45808</v>
      </c>
      <c r="J671" s="16" t="n">
        <v>50000</v>
      </c>
      <c r="K671" s="17" t="n">
        <v>4.3</v>
      </c>
      <c r="L671" s="15" t="n">
        <v>45087</v>
      </c>
      <c r="M671" s="15" t="n">
        <v>45280</v>
      </c>
      <c r="N671" s="13" t="n">
        <v>50000</v>
      </c>
      <c r="O671" s="16" t="e">
        <f aca="false">IF(AND(N671&lt;&gt;0,I671&gt;),M671-L671+1,M671-L671)</f>
        <v>#N/A</v>
      </c>
      <c r="P671" s="13" t="n">
        <v>903061202</v>
      </c>
      <c r="Q671" s="18" t="n">
        <v>1158.61</v>
      </c>
      <c r="R671" s="19" t="s">
        <v>25</v>
      </c>
      <c r="S671" s="19" t="s">
        <v>1448</v>
      </c>
      <c r="T671" s="20"/>
    </row>
    <row r="672" customFormat="false" ht="18" hidden="false" customHeight="true" outlineLevel="0" collapsed="false">
      <c r="A672" s="12" t="n">
        <v>670</v>
      </c>
      <c r="B672" s="13" t="str">
        <f aca="false">VLOOKUP(P672,[1]网点!$B$3:$C$22,2,0)</f>
        <v>泉上社</v>
      </c>
      <c r="C672" s="13"/>
      <c r="D672" s="14" t="s">
        <v>1181</v>
      </c>
      <c r="E672" s="21" t="s">
        <v>1449</v>
      </c>
      <c r="F672" s="14" t="s">
        <v>23</v>
      </c>
      <c r="G672" s="14" t="s">
        <v>24</v>
      </c>
      <c r="H672" s="15" t="n">
        <v>45089</v>
      </c>
      <c r="I672" s="15" t="n">
        <v>45453</v>
      </c>
      <c r="J672" s="16" t="n">
        <v>2000</v>
      </c>
      <c r="K672" s="17" t="n">
        <v>3.65</v>
      </c>
      <c r="L672" s="15" t="n">
        <v>45089</v>
      </c>
      <c r="M672" s="15" t="n">
        <v>45280</v>
      </c>
      <c r="N672" s="13" t="n">
        <v>2000</v>
      </c>
      <c r="O672" s="16" t="e">
        <f aca="false">IF(AND(N672&lt;&gt;0,I672&gt;),M672-L672+1,M672-L672)</f>
        <v>#N/A</v>
      </c>
      <c r="P672" s="13" t="n">
        <v>903061401</v>
      </c>
      <c r="Q672" s="18" t="n">
        <v>38.93</v>
      </c>
      <c r="R672" s="19" t="s">
        <v>25</v>
      </c>
      <c r="S672" s="19" t="s">
        <v>1450</v>
      </c>
      <c r="T672" s="20"/>
    </row>
    <row r="673" customFormat="false" ht="18" hidden="false" customHeight="true" outlineLevel="0" collapsed="false">
      <c r="A673" s="12" t="n">
        <v>671</v>
      </c>
      <c r="B673" s="13" t="str">
        <f aca="false">VLOOKUP(P673,[1]网点!$B$3:$C$22,2,0)</f>
        <v>泉上社</v>
      </c>
      <c r="C673" s="13"/>
      <c r="D673" s="14" t="s">
        <v>1181</v>
      </c>
      <c r="E673" s="21" t="s">
        <v>1451</v>
      </c>
      <c r="F673" s="14" t="s">
        <v>23</v>
      </c>
      <c r="G673" s="14" t="s">
        <v>24</v>
      </c>
      <c r="H673" s="15" t="n">
        <v>45089</v>
      </c>
      <c r="I673" s="15" t="n">
        <v>45453</v>
      </c>
      <c r="J673" s="16" t="n">
        <v>50000</v>
      </c>
      <c r="K673" s="17" t="n">
        <v>3.65</v>
      </c>
      <c r="L673" s="15" t="n">
        <v>45089</v>
      </c>
      <c r="M673" s="15" t="n">
        <v>45280</v>
      </c>
      <c r="N673" s="13" t="n">
        <v>50000</v>
      </c>
      <c r="O673" s="16" t="e">
        <f aca="false">IF(AND(N673&lt;&gt;0,I673&gt;),M673-L673+1,M673-L673)</f>
        <v>#N/A</v>
      </c>
      <c r="P673" s="13" t="n">
        <v>903061401</v>
      </c>
      <c r="Q673" s="18" t="n">
        <v>973.33</v>
      </c>
      <c r="R673" s="19" t="s">
        <v>25</v>
      </c>
      <c r="S673" s="19" t="s">
        <v>1452</v>
      </c>
      <c r="T673" s="20"/>
    </row>
    <row r="674" customFormat="false" ht="18" hidden="false" customHeight="true" outlineLevel="0" collapsed="false">
      <c r="A674" s="12" t="n">
        <v>672</v>
      </c>
      <c r="B674" s="13" t="str">
        <f aca="false">VLOOKUP(P674,[1]网点!$B$3:$C$22,2,0)</f>
        <v>安乐社</v>
      </c>
      <c r="C674" s="13"/>
      <c r="D674" s="14" t="s">
        <v>674</v>
      </c>
      <c r="E674" s="21" t="s">
        <v>1453</v>
      </c>
      <c r="F674" s="14" t="s">
        <v>29</v>
      </c>
      <c r="G674" s="14" t="s">
        <v>24</v>
      </c>
      <c r="H674" s="15" t="n">
        <v>45089</v>
      </c>
      <c r="I674" s="15" t="n">
        <v>45454</v>
      </c>
      <c r="J674" s="16" t="n">
        <v>2000</v>
      </c>
      <c r="K674" s="17" t="n">
        <v>3.65</v>
      </c>
      <c r="L674" s="15" t="n">
        <v>45089</v>
      </c>
      <c r="M674" s="15" t="n">
        <v>45280</v>
      </c>
      <c r="N674" s="13" t="n">
        <v>2000</v>
      </c>
      <c r="O674" s="16" t="e">
        <f aca="false">IF(AND(N674&lt;&gt;0,I674&gt;),M674-L674+1,M674-L674)</f>
        <v>#N/A</v>
      </c>
      <c r="P674" s="13" t="n">
        <v>903061301</v>
      </c>
      <c r="Q674" s="18" t="n">
        <v>38.93</v>
      </c>
      <c r="R674" s="19" t="s">
        <v>25</v>
      </c>
      <c r="S674" s="19" t="s">
        <v>1454</v>
      </c>
      <c r="T674" s="20"/>
    </row>
    <row r="675" customFormat="false" ht="18" hidden="false" customHeight="true" outlineLevel="0" collapsed="false">
      <c r="A675" s="12" t="n">
        <v>673</v>
      </c>
      <c r="B675" s="13" t="str">
        <f aca="false">VLOOKUP(P675,[1]网点!$B$3:$C$22,2,0)</f>
        <v>中沙社</v>
      </c>
      <c r="C675" s="13"/>
      <c r="D675" s="14" t="s">
        <v>732</v>
      </c>
      <c r="E675" s="21" t="s">
        <v>629</v>
      </c>
      <c r="F675" s="14" t="s">
        <v>23</v>
      </c>
      <c r="G675" s="14" t="s">
        <v>24</v>
      </c>
      <c r="H675" s="15" t="n">
        <v>45089</v>
      </c>
      <c r="I675" s="15" t="n">
        <v>45808</v>
      </c>
      <c r="J675" s="16" t="n">
        <v>1000</v>
      </c>
      <c r="K675" s="17" t="n">
        <v>4.3</v>
      </c>
      <c r="L675" s="15" t="n">
        <v>45089</v>
      </c>
      <c r="M675" s="15" t="n">
        <v>45280</v>
      </c>
      <c r="N675" s="13" t="n">
        <v>1000</v>
      </c>
      <c r="O675" s="16" t="e">
        <f aca="false">IF(AND(N675&lt;&gt;0,I675&gt;),M675-L675+1,M675-L675)</f>
        <v>#N/A</v>
      </c>
      <c r="P675" s="13" t="n">
        <v>903062201</v>
      </c>
      <c r="Q675" s="18" t="n">
        <v>22.93</v>
      </c>
      <c r="R675" s="19" t="s">
        <v>25</v>
      </c>
      <c r="S675" s="19" t="s">
        <v>1455</v>
      </c>
      <c r="T675" s="20"/>
    </row>
    <row r="676" customFormat="false" ht="18" hidden="false" customHeight="true" outlineLevel="0" collapsed="false">
      <c r="A676" s="12" t="n">
        <v>674</v>
      </c>
      <c r="B676" s="13" t="str">
        <f aca="false">VLOOKUP(P676,[1]网点!$B$3:$C$22,2,0)</f>
        <v>安乐社</v>
      </c>
      <c r="C676" s="13"/>
      <c r="D676" s="14" t="s">
        <v>347</v>
      </c>
      <c r="E676" s="21" t="s">
        <v>1456</v>
      </c>
      <c r="F676" s="14" t="s">
        <v>29</v>
      </c>
      <c r="G676" s="14" t="s">
        <v>24</v>
      </c>
      <c r="H676" s="15" t="n">
        <v>45090</v>
      </c>
      <c r="I676" s="15" t="n">
        <v>45455</v>
      </c>
      <c r="J676" s="16" t="n">
        <v>1000</v>
      </c>
      <c r="K676" s="17" t="n">
        <v>3.65</v>
      </c>
      <c r="L676" s="15" t="n">
        <v>45090</v>
      </c>
      <c r="M676" s="15" t="n">
        <v>45280</v>
      </c>
      <c r="N676" s="13" t="n">
        <v>1000</v>
      </c>
      <c r="O676" s="16" t="e">
        <f aca="false">IF(AND(N676&lt;&gt;0,I676&gt;),M676-L676+1,M676-L676)</f>
        <v>#N/A</v>
      </c>
      <c r="P676" s="13" t="n">
        <v>903061301</v>
      </c>
      <c r="Q676" s="18" t="n">
        <v>19.37</v>
      </c>
      <c r="R676" s="19" t="s">
        <v>25</v>
      </c>
      <c r="S676" s="19" t="s">
        <v>1457</v>
      </c>
      <c r="T676" s="20"/>
    </row>
    <row r="677" customFormat="false" ht="18" hidden="false" customHeight="true" outlineLevel="0" collapsed="false">
      <c r="A677" s="12" t="n">
        <v>675</v>
      </c>
      <c r="B677" s="13" t="str">
        <f aca="false">VLOOKUP(P677,[1]网点!$B$3:$C$22,2,0)</f>
        <v>安乐社</v>
      </c>
      <c r="C677" s="13"/>
      <c r="D677" s="14" t="s">
        <v>347</v>
      </c>
      <c r="E677" s="21" t="s">
        <v>1412</v>
      </c>
      <c r="F677" s="14" t="s">
        <v>23</v>
      </c>
      <c r="G677" s="14" t="s">
        <v>24</v>
      </c>
      <c r="H677" s="15" t="n">
        <v>45090</v>
      </c>
      <c r="I677" s="15" t="n">
        <v>45455</v>
      </c>
      <c r="J677" s="16" t="n">
        <v>1000</v>
      </c>
      <c r="K677" s="17" t="n">
        <v>3.65</v>
      </c>
      <c r="L677" s="15" t="n">
        <v>45090</v>
      </c>
      <c r="M677" s="15" t="n">
        <v>45280</v>
      </c>
      <c r="N677" s="13" t="n">
        <v>1000</v>
      </c>
      <c r="O677" s="16" t="e">
        <f aca="false">IF(AND(N677&lt;&gt;0,I677&gt;),M677-L677+1,M677-L677)</f>
        <v>#N/A</v>
      </c>
      <c r="P677" s="13" t="n">
        <v>903061301</v>
      </c>
      <c r="Q677" s="18" t="n">
        <v>19.37</v>
      </c>
      <c r="R677" s="19" t="s">
        <v>25</v>
      </c>
      <c r="S677" s="19" t="s">
        <v>1458</v>
      </c>
      <c r="T677" s="20"/>
    </row>
    <row r="678" customFormat="false" ht="18" hidden="false" customHeight="true" outlineLevel="0" collapsed="false">
      <c r="A678" s="12" t="n">
        <v>676</v>
      </c>
      <c r="B678" s="13" t="str">
        <f aca="false">VLOOKUP(P678,[1]网点!$B$3:$C$22,2,0)</f>
        <v>安乐社</v>
      </c>
      <c r="C678" s="13"/>
      <c r="D678" s="14" t="s">
        <v>1429</v>
      </c>
      <c r="E678" s="21" t="s">
        <v>1459</v>
      </c>
      <c r="F678" s="14" t="s">
        <v>29</v>
      </c>
      <c r="G678" s="14" t="s">
        <v>24</v>
      </c>
      <c r="H678" s="15" t="n">
        <v>45091</v>
      </c>
      <c r="I678" s="15" t="n">
        <v>45456</v>
      </c>
      <c r="J678" s="16" t="n">
        <v>1000</v>
      </c>
      <c r="K678" s="17" t="n">
        <v>3.65</v>
      </c>
      <c r="L678" s="15" t="n">
        <v>45091</v>
      </c>
      <c r="M678" s="15" t="n">
        <v>45280</v>
      </c>
      <c r="N678" s="13" t="n">
        <v>1000</v>
      </c>
      <c r="O678" s="16" t="e">
        <f aca="false">IF(AND(N678&lt;&gt;0,I678&gt;),M678-L678+1,M678-L678)</f>
        <v>#N/A</v>
      </c>
      <c r="P678" s="13" t="n">
        <v>903061301</v>
      </c>
      <c r="Q678" s="18" t="n">
        <v>19.26</v>
      </c>
      <c r="R678" s="19" t="s">
        <v>25</v>
      </c>
      <c r="S678" s="19" t="s">
        <v>1460</v>
      </c>
      <c r="T678" s="20"/>
    </row>
    <row r="679" customFormat="false" ht="18" hidden="false" customHeight="true" outlineLevel="0" collapsed="false">
      <c r="A679" s="12" t="n">
        <v>677</v>
      </c>
      <c r="B679" s="13" t="str">
        <f aca="false">VLOOKUP(P679,[1]网点!$B$3:$C$22,2,0)</f>
        <v>中沙社</v>
      </c>
      <c r="C679" s="13"/>
      <c r="D679" s="14" t="s">
        <v>868</v>
      </c>
      <c r="E679" s="21" t="s">
        <v>1461</v>
      </c>
      <c r="F679" s="14" t="s">
        <v>23</v>
      </c>
      <c r="G679" s="14" t="s">
        <v>24</v>
      </c>
      <c r="H679" s="15" t="n">
        <v>45092</v>
      </c>
      <c r="I679" s="15" t="n">
        <v>45822</v>
      </c>
      <c r="J679" s="16" t="n">
        <v>2000</v>
      </c>
      <c r="K679" s="17" t="n">
        <v>4.3</v>
      </c>
      <c r="L679" s="15" t="n">
        <v>45092</v>
      </c>
      <c r="M679" s="15" t="n">
        <v>45280</v>
      </c>
      <c r="N679" s="13" t="n">
        <v>2000</v>
      </c>
      <c r="O679" s="16" t="e">
        <f aca="false">IF(AND(N679&lt;&gt;0,I679&gt;),M679-L679+1,M679-L679)</f>
        <v>#N/A</v>
      </c>
      <c r="P679" s="13" t="n">
        <v>903062201</v>
      </c>
      <c r="Q679" s="18" t="n">
        <v>45.15</v>
      </c>
      <c r="R679" s="19" t="s">
        <v>25</v>
      </c>
      <c r="S679" s="19" t="s">
        <v>1462</v>
      </c>
      <c r="T679" s="20"/>
    </row>
    <row r="680" customFormat="false" ht="18" hidden="false" customHeight="true" outlineLevel="0" collapsed="false">
      <c r="A680" s="12" t="n">
        <v>678</v>
      </c>
      <c r="B680" s="13" t="str">
        <f aca="false">VLOOKUP(P680,[1]网点!$B$3:$C$22,2,0)</f>
        <v>泉上社</v>
      </c>
      <c r="C680" s="13"/>
      <c r="D680" s="14" t="s">
        <v>1168</v>
      </c>
      <c r="E680" s="21" t="s">
        <v>1463</v>
      </c>
      <c r="F680" s="14" t="s">
        <v>29</v>
      </c>
      <c r="G680" s="14" t="s">
        <v>24</v>
      </c>
      <c r="H680" s="15" t="n">
        <v>45092</v>
      </c>
      <c r="I680" s="15" t="n">
        <v>45457</v>
      </c>
      <c r="J680" s="16" t="n">
        <v>2000</v>
      </c>
      <c r="K680" s="17" t="n">
        <v>3.65</v>
      </c>
      <c r="L680" s="15" t="n">
        <v>45092</v>
      </c>
      <c r="M680" s="15" t="n">
        <v>45280</v>
      </c>
      <c r="N680" s="13" t="n">
        <v>2000</v>
      </c>
      <c r="O680" s="16" t="e">
        <f aca="false">IF(AND(N680&lt;&gt;0,I680&gt;),M680-L680+1,M680-L680)</f>
        <v>#N/A</v>
      </c>
      <c r="P680" s="13" t="n">
        <v>903061401</v>
      </c>
      <c r="Q680" s="18" t="n">
        <v>38.33</v>
      </c>
      <c r="R680" s="19" t="s">
        <v>25</v>
      </c>
      <c r="S680" s="19" t="s">
        <v>1464</v>
      </c>
      <c r="T680" s="20"/>
    </row>
    <row r="681" customFormat="false" ht="18" hidden="false" customHeight="true" outlineLevel="0" collapsed="false">
      <c r="A681" s="12" t="n">
        <v>679</v>
      </c>
      <c r="B681" s="13" t="str">
        <f aca="false">VLOOKUP(P681,[1]网点!$B$3:$C$22,2,0)</f>
        <v>水茜社</v>
      </c>
      <c r="C681" s="13"/>
      <c r="D681" s="14" t="s">
        <v>350</v>
      </c>
      <c r="E681" s="21" t="s">
        <v>655</v>
      </c>
      <c r="F681" s="14" t="s">
        <v>29</v>
      </c>
      <c r="G681" s="14" t="s">
        <v>24</v>
      </c>
      <c r="H681" s="15" t="n">
        <v>45092</v>
      </c>
      <c r="I681" s="15" t="n">
        <v>45822</v>
      </c>
      <c r="J681" s="16" t="n">
        <v>50000</v>
      </c>
      <c r="K681" s="17" t="n">
        <v>4.3</v>
      </c>
      <c r="L681" s="15" t="n">
        <v>45092</v>
      </c>
      <c r="M681" s="15" t="n">
        <v>45280</v>
      </c>
      <c r="N681" s="13" t="n">
        <v>50000</v>
      </c>
      <c r="O681" s="16" t="e">
        <f aca="false">IF(AND(N681&lt;&gt;0,I681&gt;),M681-L681+1,M681-L681)</f>
        <v>#N/A</v>
      </c>
      <c r="P681" s="13" t="n">
        <v>903062001</v>
      </c>
      <c r="Q681" s="18" t="n">
        <v>1128.75</v>
      </c>
      <c r="R681" s="19" t="s">
        <v>25</v>
      </c>
      <c r="S681" s="19" t="s">
        <v>1465</v>
      </c>
      <c r="T681" s="20"/>
    </row>
    <row r="682" customFormat="false" ht="18" hidden="false" customHeight="true" outlineLevel="0" collapsed="false">
      <c r="A682" s="12" t="n">
        <v>680</v>
      </c>
      <c r="B682" s="13" t="str">
        <f aca="false">VLOOKUP(P682,[1]网点!$B$3:$C$22,2,0)</f>
        <v>淮土社</v>
      </c>
      <c r="C682" s="13"/>
      <c r="D682" s="14" t="s">
        <v>315</v>
      </c>
      <c r="E682" s="21" t="s">
        <v>316</v>
      </c>
      <c r="F682" s="14" t="s">
        <v>29</v>
      </c>
      <c r="G682" s="14" t="s">
        <v>24</v>
      </c>
      <c r="H682" s="15" t="n">
        <v>45092</v>
      </c>
      <c r="I682" s="15" t="n">
        <v>45821</v>
      </c>
      <c r="J682" s="16" t="n">
        <v>1000</v>
      </c>
      <c r="K682" s="17" t="n">
        <v>4.3</v>
      </c>
      <c r="L682" s="15" t="n">
        <v>45092</v>
      </c>
      <c r="M682" s="15" t="n">
        <v>45280</v>
      </c>
      <c r="N682" s="13" t="n">
        <v>1000</v>
      </c>
      <c r="O682" s="16" t="e">
        <f aca="false">IF(AND(N682&lt;&gt;0,I682&gt;),M682-L682+1,M682-L682)</f>
        <v>#N/A</v>
      </c>
      <c r="P682" s="13" t="n">
        <v>903061701</v>
      </c>
      <c r="Q682" s="18" t="n">
        <v>22.58</v>
      </c>
      <c r="R682" s="19" t="s">
        <v>25</v>
      </c>
      <c r="S682" s="19" t="s">
        <v>317</v>
      </c>
      <c r="T682" s="20"/>
    </row>
    <row r="683" customFormat="false" ht="18" hidden="false" customHeight="true" outlineLevel="0" collapsed="false">
      <c r="A683" s="12" t="n">
        <v>681</v>
      </c>
      <c r="B683" s="13" t="str">
        <f aca="false">VLOOKUP(P683,[1]网点!$B$3:$C$22,2,0)</f>
        <v>泉上社</v>
      </c>
      <c r="C683" s="13"/>
      <c r="D683" s="14" t="s">
        <v>1168</v>
      </c>
      <c r="E683" s="21" t="s">
        <v>1466</v>
      </c>
      <c r="F683" s="14" t="s">
        <v>29</v>
      </c>
      <c r="G683" s="14" t="s">
        <v>24</v>
      </c>
      <c r="H683" s="15" t="n">
        <v>45092</v>
      </c>
      <c r="I683" s="15" t="n">
        <v>45457</v>
      </c>
      <c r="J683" s="16" t="n">
        <v>1000</v>
      </c>
      <c r="K683" s="17" t="n">
        <v>3.65</v>
      </c>
      <c r="L683" s="15" t="n">
        <v>45092</v>
      </c>
      <c r="M683" s="15" t="n">
        <v>45280</v>
      </c>
      <c r="N683" s="13" t="n">
        <v>1000</v>
      </c>
      <c r="O683" s="16" t="e">
        <f aca="false">IF(AND(N683&lt;&gt;0,I683&gt;),M683-L683+1,M683-L683)</f>
        <v>#N/A</v>
      </c>
      <c r="P683" s="13" t="n">
        <v>903061401</v>
      </c>
      <c r="Q683" s="18" t="n">
        <v>19.16</v>
      </c>
      <c r="R683" s="19" t="s">
        <v>25</v>
      </c>
      <c r="S683" s="19" t="s">
        <v>1467</v>
      </c>
      <c r="T683" s="20"/>
    </row>
    <row r="684" customFormat="false" ht="18" hidden="false" customHeight="true" outlineLevel="0" collapsed="false">
      <c r="A684" s="12" t="n">
        <v>682</v>
      </c>
      <c r="B684" s="13" t="str">
        <f aca="false">VLOOKUP(P684,[1]网点!$B$3:$C$22,2,0)</f>
        <v>泉上社</v>
      </c>
      <c r="C684" s="13"/>
      <c r="D684" s="14" t="s">
        <v>1266</v>
      </c>
      <c r="E684" s="21" t="s">
        <v>1468</v>
      </c>
      <c r="F684" s="14" t="s">
        <v>23</v>
      </c>
      <c r="G684" s="14" t="s">
        <v>24</v>
      </c>
      <c r="H684" s="15" t="n">
        <v>45092</v>
      </c>
      <c r="I684" s="15" t="n">
        <v>45457</v>
      </c>
      <c r="J684" s="16" t="n">
        <v>20000</v>
      </c>
      <c r="K684" s="17" t="n">
        <v>3.65</v>
      </c>
      <c r="L684" s="15" t="n">
        <v>45092</v>
      </c>
      <c r="M684" s="15" t="n">
        <v>45280</v>
      </c>
      <c r="N684" s="13" t="n">
        <v>20000</v>
      </c>
      <c r="O684" s="16" t="e">
        <f aca="false">IF(AND(N684&lt;&gt;0,I684&gt;),M684-L684+1,M684-L684)</f>
        <v>#N/A</v>
      </c>
      <c r="P684" s="13" t="n">
        <v>903061401</v>
      </c>
      <c r="Q684" s="18" t="n">
        <v>383.25</v>
      </c>
      <c r="R684" s="19" t="s">
        <v>25</v>
      </c>
      <c r="S684" s="19" t="s">
        <v>1469</v>
      </c>
      <c r="T684" s="20"/>
    </row>
    <row r="685" customFormat="false" ht="18" hidden="false" customHeight="true" outlineLevel="0" collapsed="false">
      <c r="A685" s="12" t="n">
        <v>683</v>
      </c>
      <c r="B685" s="13" t="str">
        <f aca="false">VLOOKUP(P685,[1]网点!$B$3:$C$22,2,0)</f>
        <v>泉上社</v>
      </c>
      <c r="C685" s="13"/>
      <c r="D685" s="14" t="s">
        <v>1173</v>
      </c>
      <c r="E685" s="21" t="s">
        <v>1470</v>
      </c>
      <c r="F685" s="14" t="s">
        <v>23</v>
      </c>
      <c r="G685" s="14" t="s">
        <v>24</v>
      </c>
      <c r="H685" s="15" t="n">
        <v>45093</v>
      </c>
      <c r="I685" s="15" t="n">
        <v>45457</v>
      </c>
      <c r="J685" s="16" t="n">
        <v>1000</v>
      </c>
      <c r="K685" s="17" t="n">
        <v>3.65</v>
      </c>
      <c r="L685" s="15" t="n">
        <v>45093</v>
      </c>
      <c r="M685" s="15" t="n">
        <v>45280</v>
      </c>
      <c r="N685" s="13" t="n">
        <v>1000</v>
      </c>
      <c r="O685" s="16" t="e">
        <f aca="false">IF(AND(N685&lt;&gt;0,I685&gt;),M685-L685+1,M685-L685)</f>
        <v>#N/A</v>
      </c>
      <c r="P685" s="13" t="n">
        <v>903061401</v>
      </c>
      <c r="Q685" s="18" t="n">
        <v>19.06</v>
      </c>
      <c r="R685" s="19" t="s">
        <v>25</v>
      </c>
      <c r="S685" s="19" t="s">
        <v>1471</v>
      </c>
      <c r="T685" s="20"/>
    </row>
    <row r="686" customFormat="false" ht="18" hidden="false" customHeight="true" outlineLevel="0" collapsed="false">
      <c r="A686" s="12" t="n">
        <v>684</v>
      </c>
      <c r="B686" s="13" t="str">
        <f aca="false">VLOOKUP(P686,[1]网点!$B$3:$C$22,2,0)</f>
        <v>中沙社</v>
      </c>
      <c r="C686" s="13"/>
      <c r="D686" s="14" t="s">
        <v>868</v>
      </c>
      <c r="E686" s="21" t="s">
        <v>1472</v>
      </c>
      <c r="F686" s="14" t="s">
        <v>29</v>
      </c>
      <c r="G686" s="14" t="s">
        <v>24</v>
      </c>
      <c r="H686" s="15" t="n">
        <v>45093</v>
      </c>
      <c r="I686" s="15" t="n">
        <v>45823</v>
      </c>
      <c r="J686" s="16" t="n">
        <v>2000</v>
      </c>
      <c r="K686" s="17" t="n">
        <v>4.3</v>
      </c>
      <c r="L686" s="15" t="n">
        <v>45093</v>
      </c>
      <c r="M686" s="15" t="n">
        <v>45280</v>
      </c>
      <c r="N686" s="13" t="n">
        <v>2000</v>
      </c>
      <c r="O686" s="16" t="e">
        <f aca="false">IF(AND(N686&lt;&gt;0,I686&gt;),M686-L686+1,M686-L686)</f>
        <v>#N/A</v>
      </c>
      <c r="P686" s="13" t="n">
        <v>903062201</v>
      </c>
      <c r="Q686" s="18" t="n">
        <v>44.91</v>
      </c>
      <c r="R686" s="19" t="s">
        <v>25</v>
      </c>
      <c r="S686" s="19" t="s">
        <v>1473</v>
      </c>
      <c r="T686" s="20"/>
    </row>
    <row r="687" customFormat="false" ht="18" hidden="false" customHeight="true" outlineLevel="0" collapsed="false">
      <c r="A687" s="12" t="n">
        <v>685</v>
      </c>
      <c r="B687" s="13" t="str">
        <f aca="false">VLOOKUP(P687,[1]网点!$B$3:$C$22,2,0)</f>
        <v>泉上社</v>
      </c>
      <c r="C687" s="13"/>
      <c r="D687" s="14" t="s">
        <v>1173</v>
      </c>
      <c r="E687" s="21" t="s">
        <v>1474</v>
      </c>
      <c r="F687" s="14" t="s">
        <v>23</v>
      </c>
      <c r="G687" s="14" t="s">
        <v>24</v>
      </c>
      <c r="H687" s="15" t="n">
        <v>45093</v>
      </c>
      <c r="I687" s="15" t="n">
        <v>45458</v>
      </c>
      <c r="J687" s="16" t="n">
        <v>10000</v>
      </c>
      <c r="K687" s="17" t="n">
        <v>3.65</v>
      </c>
      <c r="L687" s="15" t="n">
        <v>45093</v>
      </c>
      <c r="M687" s="15" t="n">
        <v>45280</v>
      </c>
      <c r="N687" s="13" t="n">
        <v>10000</v>
      </c>
      <c r="O687" s="16" t="e">
        <f aca="false">IF(AND(N687&lt;&gt;0,I687&gt;),M687-L687+1,M687-L687)</f>
        <v>#N/A</v>
      </c>
      <c r="P687" s="13" t="n">
        <v>903061401</v>
      </c>
      <c r="Q687" s="18" t="n">
        <v>190.61</v>
      </c>
      <c r="R687" s="19" t="s">
        <v>25</v>
      </c>
      <c r="S687" s="19" t="s">
        <v>1475</v>
      </c>
      <c r="T687" s="20"/>
    </row>
    <row r="688" customFormat="false" ht="18" hidden="false" customHeight="true" outlineLevel="0" collapsed="false">
      <c r="A688" s="12" t="n">
        <v>686</v>
      </c>
      <c r="B688" s="13" t="str">
        <f aca="false">VLOOKUP(P688,[1]网点!$B$3:$C$22,2,0)</f>
        <v>泉上社</v>
      </c>
      <c r="C688" s="13"/>
      <c r="D688" s="14" t="s">
        <v>1476</v>
      </c>
      <c r="E688" s="21" t="s">
        <v>1477</v>
      </c>
      <c r="F688" s="14" t="s">
        <v>23</v>
      </c>
      <c r="G688" s="14" t="s">
        <v>24</v>
      </c>
      <c r="H688" s="15" t="n">
        <v>45093</v>
      </c>
      <c r="I688" s="15" t="n">
        <v>45823</v>
      </c>
      <c r="J688" s="16" t="n">
        <v>20000</v>
      </c>
      <c r="K688" s="17" t="n">
        <v>4.3</v>
      </c>
      <c r="L688" s="15" t="n">
        <v>45093</v>
      </c>
      <c r="M688" s="15" t="n">
        <v>45280</v>
      </c>
      <c r="N688" s="13" t="n">
        <v>20000</v>
      </c>
      <c r="O688" s="16" t="e">
        <f aca="false">IF(AND(N688&lt;&gt;0,I688&gt;),M688-L688+1,M688-L688)</f>
        <v>#N/A</v>
      </c>
      <c r="P688" s="13" t="n">
        <v>903061401</v>
      </c>
      <c r="Q688" s="18" t="n">
        <v>449.11</v>
      </c>
      <c r="R688" s="19" t="s">
        <v>25</v>
      </c>
      <c r="S688" s="19" t="s">
        <v>1478</v>
      </c>
      <c r="T688" s="20"/>
    </row>
    <row r="689" customFormat="false" ht="18" hidden="false" customHeight="true" outlineLevel="0" collapsed="false">
      <c r="A689" s="12" t="n">
        <v>687</v>
      </c>
      <c r="B689" s="13" t="str">
        <f aca="false">VLOOKUP(P689,[1]网点!$B$3:$C$22,2,0)</f>
        <v>城南社</v>
      </c>
      <c r="C689" s="13"/>
      <c r="D689" s="14" t="s">
        <v>158</v>
      </c>
      <c r="E689" s="21" t="s">
        <v>1479</v>
      </c>
      <c r="F689" s="14" t="s">
        <v>23</v>
      </c>
      <c r="G689" s="14" t="s">
        <v>24</v>
      </c>
      <c r="H689" s="15" t="n">
        <v>45094</v>
      </c>
      <c r="I689" s="15" t="n">
        <v>45458</v>
      </c>
      <c r="J689" s="16" t="n">
        <v>5000</v>
      </c>
      <c r="K689" s="17" t="n">
        <v>3.65</v>
      </c>
      <c r="L689" s="15" t="n">
        <v>45094</v>
      </c>
      <c r="M689" s="15" t="n">
        <v>45280</v>
      </c>
      <c r="N689" s="13" t="n">
        <v>5000</v>
      </c>
      <c r="O689" s="16" t="e">
        <f aca="false">IF(AND(N689&lt;&gt;0,I689&gt;),M689-L689+1,M689-L689)</f>
        <v>#N/A</v>
      </c>
      <c r="P689" s="13" t="n">
        <v>903062102</v>
      </c>
      <c r="Q689" s="18" t="n">
        <v>94.8</v>
      </c>
      <c r="R689" s="19" t="s">
        <v>25</v>
      </c>
      <c r="S689" s="19" t="s">
        <v>1480</v>
      </c>
      <c r="T689" s="20"/>
    </row>
    <row r="690" customFormat="false" ht="18" hidden="false" customHeight="true" outlineLevel="0" collapsed="false">
      <c r="A690" s="12" t="n">
        <v>688</v>
      </c>
      <c r="B690" s="13" t="str">
        <f aca="false">VLOOKUP(P690,[1]网点!$B$3:$C$22,2,0)</f>
        <v>城南社</v>
      </c>
      <c r="C690" s="13"/>
      <c r="D690" s="14" t="s">
        <v>299</v>
      </c>
      <c r="E690" s="21" t="s">
        <v>1481</v>
      </c>
      <c r="F690" s="14" t="s">
        <v>23</v>
      </c>
      <c r="G690" s="14" t="s">
        <v>24</v>
      </c>
      <c r="H690" s="15" t="n">
        <v>45094</v>
      </c>
      <c r="I690" s="15" t="n">
        <v>45823</v>
      </c>
      <c r="J690" s="16" t="n">
        <v>3000</v>
      </c>
      <c r="K690" s="17" t="n">
        <v>4.3</v>
      </c>
      <c r="L690" s="15" t="n">
        <v>45094</v>
      </c>
      <c r="M690" s="15" t="n">
        <v>45280</v>
      </c>
      <c r="N690" s="13" t="n">
        <v>3000</v>
      </c>
      <c r="O690" s="16" t="e">
        <f aca="false">IF(AND(N690&lt;&gt;0,I690&gt;),M690-L690+1,M690-L690)</f>
        <v>#N/A</v>
      </c>
      <c r="P690" s="13" t="n">
        <v>903062102</v>
      </c>
      <c r="Q690" s="18" t="n">
        <v>67.01</v>
      </c>
      <c r="R690" s="19" t="s">
        <v>25</v>
      </c>
      <c r="S690" s="19" t="s">
        <v>1482</v>
      </c>
      <c r="T690" s="20"/>
    </row>
    <row r="691" customFormat="false" ht="18" hidden="false" customHeight="true" outlineLevel="0" collapsed="false">
      <c r="A691" s="12" t="n">
        <v>689</v>
      </c>
      <c r="B691" s="13" t="str">
        <f aca="false">VLOOKUP(P691,[1]网点!$B$3:$C$22,2,0)</f>
        <v>城南社</v>
      </c>
      <c r="C691" s="13"/>
      <c r="D691" s="14" t="s">
        <v>158</v>
      </c>
      <c r="E691" s="21" t="s">
        <v>1479</v>
      </c>
      <c r="F691" s="14" t="s">
        <v>23</v>
      </c>
      <c r="G691" s="14" t="s">
        <v>24</v>
      </c>
      <c r="H691" s="15" t="n">
        <v>45094</v>
      </c>
      <c r="I691" s="15" t="n">
        <v>45458</v>
      </c>
      <c r="J691" s="16" t="n">
        <v>3000</v>
      </c>
      <c r="K691" s="17" t="n">
        <v>3.65</v>
      </c>
      <c r="L691" s="15" t="n">
        <v>45094</v>
      </c>
      <c r="M691" s="15" t="n">
        <v>45280</v>
      </c>
      <c r="N691" s="13" t="n">
        <v>3000</v>
      </c>
      <c r="O691" s="16" t="e">
        <f aca="false">IF(AND(N691&lt;&gt;0,I691&gt;),M691-L691+1,M691-L691)</f>
        <v>#N/A</v>
      </c>
      <c r="P691" s="13" t="n">
        <v>903062102</v>
      </c>
      <c r="Q691" s="18" t="n">
        <v>56.88</v>
      </c>
      <c r="R691" s="19" t="s">
        <v>25</v>
      </c>
      <c r="S691" s="19" t="s">
        <v>1483</v>
      </c>
      <c r="T691" s="20"/>
    </row>
    <row r="692" customFormat="false" ht="18" hidden="false" customHeight="true" outlineLevel="0" collapsed="false">
      <c r="A692" s="12" t="n">
        <v>690</v>
      </c>
      <c r="B692" s="13" t="str">
        <f aca="false">VLOOKUP(P692,[1]网点!$B$3:$C$22,2,0)</f>
        <v>城南社</v>
      </c>
      <c r="C692" s="13"/>
      <c r="D692" s="14" t="s">
        <v>155</v>
      </c>
      <c r="E692" s="21" t="s">
        <v>1484</v>
      </c>
      <c r="F692" s="14" t="s">
        <v>29</v>
      </c>
      <c r="G692" s="14" t="s">
        <v>24</v>
      </c>
      <c r="H692" s="15" t="n">
        <v>45095</v>
      </c>
      <c r="I692" s="15" t="n">
        <v>45823</v>
      </c>
      <c r="J692" s="16" t="n">
        <v>10000</v>
      </c>
      <c r="K692" s="17" t="n">
        <v>4.3</v>
      </c>
      <c r="L692" s="15" t="n">
        <v>45095</v>
      </c>
      <c r="M692" s="15" t="n">
        <v>45280</v>
      </c>
      <c r="N692" s="13" t="n">
        <v>10000</v>
      </c>
      <c r="O692" s="16" t="e">
        <f aca="false">IF(AND(N692&lt;&gt;0,I692&gt;),M692-L692+1,M692-L692)</f>
        <v>#N/A</v>
      </c>
      <c r="P692" s="13" t="n">
        <v>903062102</v>
      </c>
      <c r="Q692" s="18" t="n">
        <v>222.17</v>
      </c>
      <c r="R692" s="19" t="s">
        <v>25</v>
      </c>
      <c r="S692" s="19" t="s">
        <v>1485</v>
      </c>
      <c r="T692" s="20"/>
    </row>
    <row r="693" customFormat="false" ht="18" hidden="false" customHeight="true" outlineLevel="0" collapsed="false">
      <c r="A693" s="12" t="n">
        <v>691</v>
      </c>
      <c r="B693" s="13" t="str">
        <f aca="false">VLOOKUP(P693,[1]网点!$B$3:$C$22,2,0)</f>
        <v>城南社</v>
      </c>
      <c r="C693" s="13"/>
      <c r="D693" s="14" t="s">
        <v>155</v>
      </c>
      <c r="E693" s="21" t="s">
        <v>1486</v>
      </c>
      <c r="F693" s="14" t="s">
        <v>23</v>
      </c>
      <c r="G693" s="14" t="s">
        <v>24</v>
      </c>
      <c r="H693" s="15" t="n">
        <v>45095</v>
      </c>
      <c r="I693" s="15" t="n">
        <v>45823</v>
      </c>
      <c r="J693" s="16" t="n">
        <v>20000</v>
      </c>
      <c r="K693" s="17" t="n">
        <v>4.3</v>
      </c>
      <c r="L693" s="15" t="n">
        <v>45095</v>
      </c>
      <c r="M693" s="15" t="n">
        <v>45280</v>
      </c>
      <c r="N693" s="13" t="n">
        <v>20000</v>
      </c>
      <c r="O693" s="16" t="e">
        <f aca="false">IF(AND(N693&lt;&gt;0,I693&gt;),M693-L693+1,M693-L693)</f>
        <v>#N/A</v>
      </c>
      <c r="P693" s="13" t="n">
        <v>903062102</v>
      </c>
      <c r="Q693" s="18" t="n">
        <v>444.33</v>
      </c>
      <c r="R693" s="19" t="s">
        <v>25</v>
      </c>
      <c r="S693" s="19" t="s">
        <v>1487</v>
      </c>
      <c r="T693" s="20"/>
    </row>
    <row r="694" customFormat="false" ht="18" hidden="false" customHeight="true" outlineLevel="0" collapsed="false">
      <c r="A694" s="12" t="n">
        <v>692</v>
      </c>
      <c r="B694" s="13" t="str">
        <f aca="false">VLOOKUP(P694,[1]网点!$B$3:$C$22,2,0)</f>
        <v>城南社</v>
      </c>
      <c r="C694" s="13"/>
      <c r="D694" s="14" t="s">
        <v>238</v>
      </c>
      <c r="E694" s="21" t="s">
        <v>206</v>
      </c>
      <c r="F694" s="14" t="s">
        <v>29</v>
      </c>
      <c r="G694" s="14" t="s">
        <v>24</v>
      </c>
      <c r="H694" s="15" t="n">
        <v>45095</v>
      </c>
      <c r="I694" s="15" t="n">
        <v>45456</v>
      </c>
      <c r="J694" s="16" t="n">
        <v>3000</v>
      </c>
      <c r="K694" s="17" t="n">
        <v>3.65</v>
      </c>
      <c r="L694" s="15" t="n">
        <v>45095</v>
      </c>
      <c r="M694" s="15" t="n">
        <v>45280</v>
      </c>
      <c r="N694" s="13" t="n">
        <v>3000</v>
      </c>
      <c r="O694" s="16" t="e">
        <f aca="false">IF(AND(N694&lt;&gt;0,I694&gt;),M694-L694+1,M694-L694)</f>
        <v>#N/A</v>
      </c>
      <c r="P694" s="13" t="n">
        <v>903062102</v>
      </c>
      <c r="Q694" s="18" t="n">
        <v>56.58</v>
      </c>
      <c r="R694" s="19" t="s">
        <v>25</v>
      </c>
      <c r="S694" s="19" t="s">
        <v>1488</v>
      </c>
      <c r="T694" s="20"/>
    </row>
    <row r="695" customFormat="false" ht="18" hidden="false" customHeight="true" outlineLevel="0" collapsed="false">
      <c r="A695" s="12" t="n">
        <v>693</v>
      </c>
      <c r="B695" s="13" t="str">
        <f aca="false">VLOOKUP(P695,[1]网点!$B$3:$C$22,2,0)</f>
        <v>城南社</v>
      </c>
      <c r="C695" s="13"/>
      <c r="D695" s="14" t="s">
        <v>198</v>
      </c>
      <c r="E695" s="21" t="s">
        <v>161</v>
      </c>
      <c r="F695" s="14" t="s">
        <v>23</v>
      </c>
      <c r="G695" s="14" t="s">
        <v>24</v>
      </c>
      <c r="H695" s="15" t="n">
        <v>45095</v>
      </c>
      <c r="I695" s="15" t="n">
        <v>45457</v>
      </c>
      <c r="J695" s="16" t="n">
        <v>3000</v>
      </c>
      <c r="K695" s="17" t="n">
        <v>3.65</v>
      </c>
      <c r="L695" s="15" t="n">
        <v>45095</v>
      </c>
      <c r="M695" s="15" t="n">
        <v>45280</v>
      </c>
      <c r="N695" s="13" t="n">
        <v>3000</v>
      </c>
      <c r="O695" s="16" t="e">
        <f aca="false">IF(AND(N695&lt;&gt;0,I695&gt;),M695-L695+1,M695-L695)</f>
        <v>#N/A</v>
      </c>
      <c r="P695" s="13" t="n">
        <v>903062102</v>
      </c>
      <c r="Q695" s="18" t="n">
        <v>56.58</v>
      </c>
      <c r="R695" s="19" t="s">
        <v>25</v>
      </c>
      <c r="S695" s="19" t="s">
        <v>1489</v>
      </c>
      <c r="T695" s="20"/>
    </row>
    <row r="696" customFormat="false" ht="18" hidden="false" customHeight="true" outlineLevel="0" collapsed="false">
      <c r="A696" s="12" t="n">
        <v>694</v>
      </c>
      <c r="B696" s="13" t="str">
        <f aca="false">VLOOKUP(P696,[1]网点!$B$3:$C$22,2,0)</f>
        <v>水茜社</v>
      </c>
      <c r="C696" s="13"/>
      <c r="D696" s="14" t="s">
        <v>169</v>
      </c>
      <c r="E696" s="21" t="s">
        <v>1490</v>
      </c>
      <c r="F696" s="14" t="s">
        <v>23</v>
      </c>
      <c r="G696" s="14" t="s">
        <v>24</v>
      </c>
      <c r="H696" s="15" t="n">
        <v>45095</v>
      </c>
      <c r="I696" s="15" t="n">
        <v>45825</v>
      </c>
      <c r="J696" s="16" t="n">
        <v>30000</v>
      </c>
      <c r="K696" s="17" t="n">
        <v>4.3</v>
      </c>
      <c r="L696" s="15" t="n">
        <v>45095</v>
      </c>
      <c r="M696" s="15" t="n">
        <v>45280</v>
      </c>
      <c r="N696" s="13" t="n">
        <v>30000</v>
      </c>
      <c r="O696" s="16" t="e">
        <f aca="false">IF(AND(N696&lt;&gt;0,I696&gt;),M696-L696+1,M696-L696)</f>
        <v>#N/A</v>
      </c>
      <c r="P696" s="13" t="n">
        <v>903062001</v>
      </c>
      <c r="Q696" s="18" t="n">
        <v>666.5</v>
      </c>
      <c r="R696" s="19" t="s">
        <v>25</v>
      </c>
      <c r="S696" s="19" t="s">
        <v>1491</v>
      </c>
      <c r="T696" s="20"/>
    </row>
    <row r="697" customFormat="false" ht="18" hidden="false" customHeight="true" outlineLevel="0" collapsed="false">
      <c r="A697" s="12" t="n">
        <v>695</v>
      </c>
      <c r="B697" s="13" t="str">
        <f aca="false">VLOOKUP(P697,[1]网点!$B$3:$C$22,2,0)</f>
        <v>水茜社</v>
      </c>
      <c r="C697" s="13"/>
      <c r="D697" s="14" t="s">
        <v>888</v>
      </c>
      <c r="E697" s="21" t="s">
        <v>1342</v>
      </c>
      <c r="F697" s="14" t="s">
        <v>23</v>
      </c>
      <c r="G697" s="14" t="s">
        <v>24</v>
      </c>
      <c r="H697" s="15" t="n">
        <v>45098</v>
      </c>
      <c r="I697" s="15" t="n">
        <v>45461</v>
      </c>
      <c r="J697" s="16" t="n">
        <v>10000</v>
      </c>
      <c r="K697" s="17" t="n">
        <v>3.65</v>
      </c>
      <c r="L697" s="15" t="n">
        <v>45098</v>
      </c>
      <c r="M697" s="15" t="n">
        <v>45280</v>
      </c>
      <c r="N697" s="13" t="n">
        <v>10000</v>
      </c>
      <c r="O697" s="16" t="e">
        <f aca="false">IF(AND(N697&lt;&gt;0,I697&gt;),M697-L697+1,M697-L697)</f>
        <v>#N/A</v>
      </c>
      <c r="P697" s="13" t="n">
        <v>903062001</v>
      </c>
      <c r="Q697" s="18" t="n">
        <v>185.54</v>
      </c>
      <c r="R697" s="19" t="s">
        <v>25</v>
      </c>
      <c r="S697" s="19" t="s">
        <v>1492</v>
      </c>
      <c r="T697" s="20"/>
    </row>
    <row r="698" customFormat="false" ht="18" hidden="false" customHeight="true" outlineLevel="0" collapsed="false">
      <c r="A698" s="12" t="n">
        <v>696</v>
      </c>
      <c r="B698" s="13" t="str">
        <f aca="false">VLOOKUP(P698,[1]网点!$B$3:$C$22,2,0)</f>
        <v>翠江社</v>
      </c>
      <c r="C698" s="13"/>
      <c r="D698" s="14" t="s">
        <v>548</v>
      </c>
      <c r="E698" s="21" t="s">
        <v>1493</v>
      </c>
      <c r="F698" s="14" t="s">
        <v>23</v>
      </c>
      <c r="G698" s="14" t="s">
        <v>24</v>
      </c>
      <c r="H698" s="15" t="n">
        <v>45098</v>
      </c>
      <c r="I698" s="15" t="n">
        <v>45828</v>
      </c>
      <c r="J698" s="16" t="n">
        <v>2000</v>
      </c>
      <c r="K698" s="17" t="n">
        <v>4.2</v>
      </c>
      <c r="L698" s="15" t="n">
        <v>45098</v>
      </c>
      <c r="M698" s="15" t="n">
        <v>45280</v>
      </c>
      <c r="N698" s="13" t="n">
        <v>2000</v>
      </c>
      <c r="O698" s="16" t="e">
        <f aca="false">IF(AND(N698&lt;&gt;0,I698&gt;),M698-L698+1,M698-L698)</f>
        <v>#N/A</v>
      </c>
      <c r="P698" s="13" t="n">
        <v>903062101</v>
      </c>
      <c r="Q698" s="18" t="n">
        <v>42.7</v>
      </c>
      <c r="R698" s="19" t="s">
        <v>25</v>
      </c>
      <c r="S698" s="19" t="s">
        <v>1494</v>
      </c>
      <c r="T698" s="20"/>
    </row>
    <row r="699" customFormat="false" ht="18" hidden="false" customHeight="true" outlineLevel="0" collapsed="false">
      <c r="A699" s="12" t="n">
        <v>697</v>
      </c>
      <c r="B699" s="13" t="str">
        <f aca="false">VLOOKUP(P699,[1]网点!$B$3:$C$22,2,0)</f>
        <v>水茜社</v>
      </c>
      <c r="C699" s="13"/>
      <c r="D699" s="14" t="s">
        <v>195</v>
      </c>
      <c r="E699" s="21" t="s">
        <v>1495</v>
      </c>
      <c r="F699" s="14" t="s">
        <v>23</v>
      </c>
      <c r="G699" s="14" t="s">
        <v>24</v>
      </c>
      <c r="H699" s="15" t="n">
        <v>45098</v>
      </c>
      <c r="I699" s="15" t="n">
        <v>45826</v>
      </c>
      <c r="J699" s="16" t="n">
        <v>2000</v>
      </c>
      <c r="K699" s="17" t="n">
        <v>4.3</v>
      </c>
      <c r="L699" s="15" t="n">
        <v>45098</v>
      </c>
      <c r="M699" s="15" t="n">
        <v>45280</v>
      </c>
      <c r="N699" s="13" t="n">
        <v>2000</v>
      </c>
      <c r="O699" s="16" t="e">
        <f aca="false">IF(AND(N699&lt;&gt;0,I699&gt;),M699-L699+1,M699-L699)</f>
        <v>#N/A</v>
      </c>
      <c r="P699" s="13" t="n">
        <v>903062001</v>
      </c>
      <c r="Q699" s="18" t="n">
        <v>43.72</v>
      </c>
      <c r="R699" s="19" t="s">
        <v>25</v>
      </c>
      <c r="S699" s="19" t="s">
        <v>1496</v>
      </c>
      <c r="T699" s="20"/>
    </row>
    <row r="700" customFormat="false" ht="18" hidden="false" customHeight="true" outlineLevel="0" collapsed="false">
      <c r="A700" s="12" t="n">
        <v>698</v>
      </c>
      <c r="B700" s="13" t="str">
        <f aca="false">VLOOKUP(P700,[1]网点!$B$3:$C$22,2,0)</f>
        <v>水茜社</v>
      </c>
      <c r="C700" s="13"/>
      <c r="D700" s="14" t="s">
        <v>107</v>
      </c>
      <c r="E700" s="21" t="s">
        <v>1497</v>
      </c>
      <c r="F700" s="14" t="s">
        <v>23</v>
      </c>
      <c r="G700" s="14" t="s">
        <v>24</v>
      </c>
      <c r="H700" s="15" t="n">
        <v>45098</v>
      </c>
      <c r="I700" s="15" t="n">
        <v>45463</v>
      </c>
      <c r="J700" s="16" t="n">
        <v>9000</v>
      </c>
      <c r="K700" s="17" t="n">
        <v>3.55</v>
      </c>
      <c r="L700" s="15" t="n">
        <v>45098</v>
      </c>
      <c r="M700" s="15" t="n">
        <v>45280</v>
      </c>
      <c r="N700" s="13" t="n">
        <v>9000</v>
      </c>
      <c r="O700" s="16" t="e">
        <f aca="false">IF(AND(N700&lt;&gt;0,I700&gt;),M700-L700+1,M700-L700)</f>
        <v>#N/A</v>
      </c>
      <c r="P700" s="13" t="n">
        <v>903062001</v>
      </c>
      <c r="Q700" s="18" t="n">
        <v>162.41</v>
      </c>
      <c r="R700" s="19" t="s">
        <v>25</v>
      </c>
      <c r="S700" s="19" t="s">
        <v>1498</v>
      </c>
      <c r="T700" s="20"/>
    </row>
    <row r="701" customFormat="false" ht="18" hidden="false" customHeight="true" outlineLevel="0" collapsed="false">
      <c r="A701" s="12" t="n">
        <v>699</v>
      </c>
      <c r="B701" s="13" t="str">
        <f aca="false">VLOOKUP(P701,[1]网点!$B$3:$C$22,2,0)</f>
        <v>水茜社</v>
      </c>
      <c r="C701" s="13"/>
      <c r="D701" s="14" t="s">
        <v>107</v>
      </c>
      <c r="E701" s="21" t="s">
        <v>1499</v>
      </c>
      <c r="F701" s="14" t="s">
        <v>23</v>
      </c>
      <c r="G701" s="14" t="s">
        <v>24</v>
      </c>
      <c r="H701" s="15" t="n">
        <v>45098</v>
      </c>
      <c r="I701" s="15" t="n">
        <v>45826</v>
      </c>
      <c r="J701" s="16" t="n">
        <v>50000</v>
      </c>
      <c r="K701" s="17" t="n">
        <v>4.3</v>
      </c>
      <c r="L701" s="15" t="n">
        <v>45098</v>
      </c>
      <c r="M701" s="15" t="n">
        <v>45280</v>
      </c>
      <c r="N701" s="13" t="n">
        <v>50000</v>
      </c>
      <c r="O701" s="16" t="e">
        <f aca="false">IF(AND(N701&lt;&gt;0,I701&gt;),M701-L701+1,M701-L701)</f>
        <v>#N/A</v>
      </c>
      <c r="P701" s="13" t="n">
        <v>903062001</v>
      </c>
      <c r="Q701" s="18" t="n">
        <v>1092.92</v>
      </c>
      <c r="R701" s="19" t="s">
        <v>25</v>
      </c>
      <c r="S701" s="19" t="s">
        <v>1500</v>
      </c>
      <c r="T701" s="20"/>
    </row>
    <row r="702" customFormat="false" ht="18" hidden="false" customHeight="true" outlineLevel="0" collapsed="false">
      <c r="A702" s="12" t="n">
        <v>700</v>
      </c>
      <c r="B702" s="13" t="str">
        <f aca="false">VLOOKUP(P702,[1]网点!$B$3:$C$22,2,0)</f>
        <v>城南社</v>
      </c>
      <c r="C702" s="13"/>
      <c r="D702" s="14" t="s">
        <v>267</v>
      </c>
      <c r="E702" s="21" t="s">
        <v>1501</v>
      </c>
      <c r="F702" s="14" t="s">
        <v>29</v>
      </c>
      <c r="G702" s="14" t="s">
        <v>24</v>
      </c>
      <c r="H702" s="15" t="n">
        <v>45098</v>
      </c>
      <c r="I702" s="15" t="n">
        <v>45827</v>
      </c>
      <c r="J702" s="16" t="n">
        <v>3000</v>
      </c>
      <c r="K702" s="17" t="n">
        <v>4.3</v>
      </c>
      <c r="L702" s="15" t="n">
        <v>45098</v>
      </c>
      <c r="M702" s="15" t="n">
        <v>45280</v>
      </c>
      <c r="N702" s="13" t="n">
        <v>3000</v>
      </c>
      <c r="O702" s="16" t="e">
        <f aca="false">IF(AND(N702&lt;&gt;0,I702&gt;),M702-L702+1,M702-L702)</f>
        <v>#N/A</v>
      </c>
      <c r="P702" s="13" t="n">
        <v>903062102</v>
      </c>
      <c r="Q702" s="18" t="n">
        <v>65.58</v>
      </c>
      <c r="R702" s="19" t="s">
        <v>25</v>
      </c>
      <c r="S702" s="19" t="s">
        <v>1502</v>
      </c>
      <c r="T702" s="20"/>
    </row>
    <row r="703" customFormat="false" ht="18" hidden="false" customHeight="true" outlineLevel="0" collapsed="false">
      <c r="A703" s="12" t="n">
        <v>701</v>
      </c>
      <c r="B703" s="13" t="str">
        <f aca="false">VLOOKUP(P703,[1]网点!$B$3:$C$22,2,0)</f>
        <v>翠江社</v>
      </c>
      <c r="C703" s="13"/>
      <c r="D703" s="24" t="s">
        <v>548</v>
      </c>
      <c r="E703" s="21" t="s">
        <v>1503</v>
      </c>
      <c r="F703" s="14" t="s">
        <v>23</v>
      </c>
      <c r="G703" s="14" t="s">
        <v>24</v>
      </c>
      <c r="H703" s="15" t="n">
        <v>45098</v>
      </c>
      <c r="I703" s="15" t="n">
        <v>45828</v>
      </c>
      <c r="J703" s="16" t="n">
        <v>2000</v>
      </c>
      <c r="K703" s="17" t="n">
        <v>4.2</v>
      </c>
      <c r="L703" s="15" t="n">
        <v>45098</v>
      </c>
      <c r="M703" s="15" t="n">
        <v>45280</v>
      </c>
      <c r="N703" s="13" t="n">
        <v>2000</v>
      </c>
      <c r="O703" s="16" t="e">
        <f aca="false">IF(AND(N703&lt;&gt;0,I703&gt;),M703-L703+1,M703-L703)</f>
        <v>#N/A</v>
      </c>
      <c r="P703" s="13" t="n">
        <v>903062101</v>
      </c>
      <c r="Q703" s="18" t="n">
        <v>42.7</v>
      </c>
      <c r="R703" s="19" t="s">
        <v>25</v>
      </c>
      <c r="S703" s="19" t="s">
        <v>1504</v>
      </c>
      <c r="T703" s="20"/>
    </row>
    <row r="704" customFormat="false" ht="18" hidden="false" customHeight="true" outlineLevel="0" collapsed="false">
      <c r="A704" s="12" t="n">
        <v>702</v>
      </c>
      <c r="B704" s="13" t="str">
        <f aca="false">VLOOKUP(P704,[1]网点!$B$3:$C$22,2,0)</f>
        <v>城南社</v>
      </c>
      <c r="C704" s="13"/>
      <c r="D704" s="24" t="s">
        <v>267</v>
      </c>
      <c r="E704" s="21" t="s">
        <v>1505</v>
      </c>
      <c r="F704" s="14" t="s">
        <v>23</v>
      </c>
      <c r="G704" s="14" t="s">
        <v>24</v>
      </c>
      <c r="H704" s="15" t="n">
        <v>45100</v>
      </c>
      <c r="I704" s="15" t="n">
        <v>45827</v>
      </c>
      <c r="J704" s="16" t="n">
        <v>10000</v>
      </c>
      <c r="K704" s="17" t="n">
        <v>4.3</v>
      </c>
      <c r="L704" s="15" t="n">
        <v>45100</v>
      </c>
      <c r="M704" s="15" t="n">
        <v>45280</v>
      </c>
      <c r="N704" s="13" t="n">
        <v>10000</v>
      </c>
      <c r="O704" s="16" t="e">
        <f aca="false">IF(AND(N704&lt;&gt;0,I704&gt;),M704-L704+1,M704-L704)</f>
        <v>#N/A</v>
      </c>
      <c r="P704" s="13" t="n">
        <v>903062102</v>
      </c>
      <c r="Q704" s="18" t="n">
        <v>216.19</v>
      </c>
      <c r="R704" s="19" t="s">
        <v>25</v>
      </c>
      <c r="S704" s="19" t="s">
        <v>1506</v>
      </c>
      <c r="T704" s="20"/>
    </row>
    <row r="705" customFormat="false" ht="18" hidden="false" customHeight="true" outlineLevel="0" collapsed="false">
      <c r="A705" s="12" t="n">
        <v>703</v>
      </c>
      <c r="B705" s="13" t="str">
        <f aca="false">VLOOKUP(P705,[1]网点!$B$3:$C$22,2,0)</f>
        <v>城南社</v>
      </c>
      <c r="C705" s="13"/>
      <c r="D705" s="24" t="s">
        <v>238</v>
      </c>
      <c r="E705" s="21" t="s">
        <v>1507</v>
      </c>
      <c r="F705" s="14" t="s">
        <v>23</v>
      </c>
      <c r="G705" s="14" t="s">
        <v>24</v>
      </c>
      <c r="H705" s="15" t="n">
        <v>45102</v>
      </c>
      <c r="I705" s="15" t="n">
        <v>45456</v>
      </c>
      <c r="J705" s="16" t="n">
        <v>3000</v>
      </c>
      <c r="K705" s="17" t="n">
        <v>3.65</v>
      </c>
      <c r="L705" s="15" t="n">
        <v>45102</v>
      </c>
      <c r="M705" s="15" t="n">
        <v>45280</v>
      </c>
      <c r="N705" s="13" t="n">
        <v>3000</v>
      </c>
      <c r="O705" s="16" t="e">
        <f aca="false">IF(AND(N705&lt;&gt;0,I705&gt;),M705-L705+1,M705-L705)</f>
        <v>#N/A</v>
      </c>
      <c r="P705" s="13" t="n">
        <v>903062102</v>
      </c>
      <c r="Q705" s="18" t="n">
        <v>54.45</v>
      </c>
      <c r="R705" s="19" t="s">
        <v>25</v>
      </c>
      <c r="S705" s="19" t="s">
        <v>1508</v>
      </c>
      <c r="T705" s="20"/>
    </row>
    <row r="706" customFormat="false" ht="18" hidden="false" customHeight="true" outlineLevel="0" collapsed="false">
      <c r="A706" s="12" t="n">
        <v>704</v>
      </c>
      <c r="B706" s="13" t="str">
        <f aca="false">VLOOKUP(P706,[1]网点!$B$3:$C$22,2,0)</f>
        <v>河龙社</v>
      </c>
      <c r="C706" s="13"/>
      <c r="D706" s="24" t="s">
        <v>66</v>
      </c>
      <c r="E706" s="21" t="s">
        <v>1509</v>
      </c>
      <c r="F706" s="14" t="s">
        <v>23</v>
      </c>
      <c r="G706" s="14" t="s">
        <v>24</v>
      </c>
      <c r="H706" s="15" t="n">
        <v>45102</v>
      </c>
      <c r="I706" s="15" t="n">
        <v>45832</v>
      </c>
      <c r="J706" s="16" t="n">
        <v>1000</v>
      </c>
      <c r="K706" s="17" t="n">
        <v>4.2</v>
      </c>
      <c r="L706" s="15" t="n">
        <v>45102</v>
      </c>
      <c r="M706" s="15" t="n">
        <v>45280</v>
      </c>
      <c r="N706" s="13" t="n">
        <v>1000</v>
      </c>
      <c r="O706" s="16" t="e">
        <f aca="false">IF(AND(N706&lt;&gt;0,I706&gt;),M706-L706+1,M706-L706)</f>
        <v>#N/A</v>
      </c>
      <c r="P706" s="13" t="n">
        <v>903062202</v>
      </c>
      <c r="Q706" s="18" t="n">
        <v>20.88</v>
      </c>
      <c r="R706" s="19" t="s">
        <v>25</v>
      </c>
      <c r="S706" s="19" t="s">
        <v>1510</v>
      </c>
      <c r="T706" s="20"/>
    </row>
    <row r="707" customFormat="false" ht="18" hidden="false" customHeight="true" outlineLevel="0" collapsed="false">
      <c r="A707" s="12" t="n">
        <v>705</v>
      </c>
      <c r="B707" s="13" t="str">
        <f aca="false">VLOOKUP(P707,[1]网点!$B$3:$C$22,2,0)</f>
        <v>泉上社</v>
      </c>
      <c r="C707" s="13"/>
      <c r="D707" s="24" t="s">
        <v>1511</v>
      </c>
      <c r="E707" s="21" t="s">
        <v>1512</v>
      </c>
      <c r="F707" s="14" t="s">
        <v>23</v>
      </c>
      <c r="G707" s="14" t="s">
        <v>24</v>
      </c>
      <c r="H707" s="15" t="n">
        <v>45103</v>
      </c>
      <c r="I707" s="15" t="n">
        <v>45467</v>
      </c>
      <c r="J707" s="16" t="n">
        <v>30000</v>
      </c>
      <c r="K707" s="17" t="n">
        <v>3.55</v>
      </c>
      <c r="L707" s="15" t="n">
        <v>45103</v>
      </c>
      <c r="M707" s="15" t="n">
        <v>45280</v>
      </c>
      <c r="N707" s="13" t="n">
        <v>30000</v>
      </c>
      <c r="O707" s="16" t="e">
        <f aca="false">IF(AND(N707&lt;&gt;0,I707&gt;),M707-L707+1,M707-L707)</f>
        <v>#N/A</v>
      </c>
      <c r="P707" s="13" t="n">
        <v>903061401</v>
      </c>
      <c r="Q707" s="18" t="n">
        <v>526.58</v>
      </c>
      <c r="R707" s="19" t="s">
        <v>25</v>
      </c>
      <c r="S707" s="19" t="s">
        <v>1513</v>
      </c>
      <c r="T707" s="20"/>
      <c r="W707" s="25"/>
      <c r="X707" s="25"/>
    </row>
    <row r="708" customFormat="false" ht="18" hidden="false" customHeight="true" outlineLevel="0" collapsed="false">
      <c r="A708" s="12" t="n">
        <v>706</v>
      </c>
      <c r="B708" s="13" t="str">
        <f aca="false">VLOOKUP(P708,[1]网点!$B$3:$C$22,2,0)</f>
        <v>湖村社</v>
      </c>
      <c r="C708" s="13"/>
      <c r="D708" s="24" t="s">
        <v>911</v>
      </c>
      <c r="E708" s="21" t="s">
        <v>1514</v>
      </c>
      <c r="F708" s="14" t="s">
        <v>23</v>
      </c>
      <c r="G708" s="14" t="s">
        <v>24</v>
      </c>
      <c r="H708" s="15" t="n">
        <v>45103</v>
      </c>
      <c r="I708" s="15" t="n">
        <v>46022</v>
      </c>
      <c r="J708" s="16" t="n">
        <v>50000</v>
      </c>
      <c r="K708" s="17" t="n">
        <v>4.2</v>
      </c>
      <c r="L708" s="15" t="n">
        <v>45103</v>
      </c>
      <c r="M708" s="15" t="n">
        <v>45280</v>
      </c>
      <c r="N708" s="13" t="n">
        <v>50000</v>
      </c>
      <c r="O708" s="16" t="e">
        <f aca="false">IF(AND(N708&lt;&gt;0,I708&gt;),M708-L708+1,M708-L708)</f>
        <v>#N/A</v>
      </c>
      <c r="P708" s="13" t="n">
        <v>903061801</v>
      </c>
      <c r="Q708" s="18" t="n">
        <v>1038.33</v>
      </c>
      <c r="R708" s="19" t="s">
        <v>25</v>
      </c>
      <c r="S708" s="19" t="s">
        <v>1515</v>
      </c>
      <c r="T708" s="20"/>
    </row>
    <row r="709" customFormat="false" ht="18" hidden="false" customHeight="true" outlineLevel="0" collapsed="false">
      <c r="A709" s="12" t="n">
        <v>707</v>
      </c>
      <c r="B709" s="13" t="str">
        <f aca="false">VLOOKUP(P709,[1]网点!$B$3:$C$22,2,0)</f>
        <v>泉上社</v>
      </c>
      <c r="C709" s="13"/>
      <c r="D709" s="24" t="s">
        <v>1266</v>
      </c>
      <c r="E709" s="21" t="s">
        <v>1516</v>
      </c>
      <c r="F709" s="14" t="s">
        <v>23</v>
      </c>
      <c r="G709" s="14" t="s">
        <v>24</v>
      </c>
      <c r="H709" s="15" t="n">
        <v>45103</v>
      </c>
      <c r="I709" s="15" t="n">
        <v>45467</v>
      </c>
      <c r="J709" s="16" t="n">
        <v>1000</v>
      </c>
      <c r="K709" s="17" t="n">
        <v>3.55</v>
      </c>
      <c r="L709" s="15" t="n">
        <v>45103</v>
      </c>
      <c r="M709" s="15" t="n">
        <v>45280</v>
      </c>
      <c r="N709" s="13" t="n">
        <v>1000</v>
      </c>
      <c r="O709" s="16" t="e">
        <f aca="false">IF(AND(N709&lt;&gt;0,I709&gt;),M709-L709+1,M709-L709)</f>
        <v>#N/A</v>
      </c>
      <c r="P709" s="13" t="n">
        <v>903061401</v>
      </c>
      <c r="Q709" s="18" t="n">
        <v>17.55</v>
      </c>
      <c r="R709" s="19" t="s">
        <v>25</v>
      </c>
      <c r="S709" s="19" t="s">
        <v>1517</v>
      </c>
      <c r="T709" s="20"/>
    </row>
    <row r="710" customFormat="false" ht="18" hidden="false" customHeight="true" outlineLevel="0" collapsed="false">
      <c r="A710" s="12" t="n">
        <v>708</v>
      </c>
      <c r="B710" s="13" t="str">
        <f aca="false">VLOOKUP(P710,[1]网点!$B$3:$C$22,2,0)</f>
        <v>泉上社</v>
      </c>
      <c r="C710" s="13"/>
      <c r="D710" s="24" t="s">
        <v>1476</v>
      </c>
      <c r="E710" s="21" t="s">
        <v>1518</v>
      </c>
      <c r="F710" s="14" t="s">
        <v>23</v>
      </c>
      <c r="G710" s="14" t="s">
        <v>24</v>
      </c>
      <c r="H710" s="15" t="n">
        <v>45103</v>
      </c>
      <c r="I710" s="15" t="n">
        <v>45832</v>
      </c>
      <c r="J710" s="16" t="n">
        <v>2000</v>
      </c>
      <c r="K710" s="17" t="n">
        <v>4.2</v>
      </c>
      <c r="L710" s="15" t="n">
        <v>45103</v>
      </c>
      <c r="M710" s="15" t="n">
        <v>45280</v>
      </c>
      <c r="N710" s="13" t="n">
        <v>2000</v>
      </c>
      <c r="O710" s="16" t="e">
        <f aca="false">IF(AND(N710&lt;&gt;0,I710&gt;),M710-L710+1,M710-L710)</f>
        <v>#N/A</v>
      </c>
      <c r="P710" s="13" t="n">
        <v>903061401</v>
      </c>
      <c r="Q710" s="18" t="n">
        <v>41.53</v>
      </c>
      <c r="R710" s="19" t="s">
        <v>25</v>
      </c>
      <c r="S710" s="19" t="s">
        <v>1519</v>
      </c>
      <c r="T710" s="20"/>
    </row>
    <row r="711" customFormat="false" ht="18" hidden="false" customHeight="true" outlineLevel="0" collapsed="false">
      <c r="A711" s="12" t="n">
        <v>709</v>
      </c>
      <c r="B711" s="13" t="str">
        <f aca="false">VLOOKUP(P711,[1]网点!$B$3:$C$22,2,0)</f>
        <v>安乐社</v>
      </c>
      <c r="C711" s="13"/>
      <c r="D711" s="24" t="s">
        <v>1429</v>
      </c>
      <c r="E711" s="21" t="s">
        <v>1520</v>
      </c>
      <c r="F711" s="14" t="s">
        <v>23</v>
      </c>
      <c r="G711" s="14" t="s">
        <v>24</v>
      </c>
      <c r="H711" s="15" t="n">
        <v>45103</v>
      </c>
      <c r="I711" s="15" t="n">
        <v>45468</v>
      </c>
      <c r="J711" s="16" t="n">
        <v>1000</v>
      </c>
      <c r="K711" s="17" t="n">
        <v>3.55</v>
      </c>
      <c r="L711" s="15" t="n">
        <v>45103</v>
      </c>
      <c r="M711" s="15" t="n">
        <v>45280</v>
      </c>
      <c r="N711" s="13" t="n">
        <v>1000</v>
      </c>
      <c r="O711" s="16" t="e">
        <f aca="false">IF(AND(N711&lt;&gt;0,I711&gt;),M711-L711+1,M711-L711)</f>
        <v>#N/A</v>
      </c>
      <c r="P711" s="13" t="n">
        <v>903061301</v>
      </c>
      <c r="Q711" s="18" t="n">
        <v>17.55</v>
      </c>
      <c r="R711" s="19" t="s">
        <v>25</v>
      </c>
      <c r="S711" s="19" t="s">
        <v>1521</v>
      </c>
      <c r="T711" s="20"/>
    </row>
    <row r="712" s="26" customFormat="true" ht="18" hidden="false" customHeight="true" outlineLevel="0" collapsed="false">
      <c r="A712" s="12" t="n">
        <v>710</v>
      </c>
      <c r="B712" s="13" t="str">
        <f aca="false">VLOOKUP(P712,[1]网点!$B$3:$C$22,2,0)</f>
        <v>河龙社</v>
      </c>
      <c r="C712" s="13"/>
      <c r="D712" s="24" t="s">
        <v>1522</v>
      </c>
      <c r="E712" s="21" t="s">
        <v>1523</v>
      </c>
      <c r="F712" s="14" t="s">
        <v>23</v>
      </c>
      <c r="G712" s="14" t="s">
        <v>24</v>
      </c>
      <c r="H712" s="15" t="n">
        <v>45103</v>
      </c>
      <c r="I712" s="15" t="n">
        <v>45833</v>
      </c>
      <c r="J712" s="16" t="n">
        <v>1000</v>
      </c>
      <c r="K712" s="17" t="n">
        <v>4.2</v>
      </c>
      <c r="L712" s="15" t="n">
        <v>45103</v>
      </c>
      <c r="M712" s="15" t="n">
        <v>45280</v>
      </c>
      <c r="N712" s="13" t="n">
        <v>1000</v>
      </c>
      <c r="O712" s="16" t="e">
        <f aca="false">IF(AND(N712&lt;&gt;0,I712&gt;),M712-L712+1,M712-L712)</f>
        <v>#N/A</v>
      </c>
      <c r="P712" s="13" t="n">
        <v>903062202</v>
      </c>
      <c r="Q712" s="18" t="n">
        <v>20.77</v>
      </c>
      <c r="R712" s="19" t="s">
        <v>25</v>
      </c>
      <c r="S712" s="19" t="s">
        <v>1524</v>
      </c>
      <c r="T712" s="20"/>
      <c r="U712" s="1"/>
      <c r="V712" s="1"/>
      <c r="W712" s="1"/>
      <c r="X712" s="1"/>
      <c r="AA712" s="1"/>
    </row>
    <row r="713" customFormat="false" ht="18" hidden="false" customHeight="true" outlineLevel="0" collapsed="false">
      <c r="A713" s="12" t="n">
        <v>711</v>
      </c>
      <c r="B713" s="13" t="str">
        <f aca="false">VLOOKUP(P713,[1]网点!$B$3:$C$22,2,0)</f>
        <v>治平社</v>
      </c>
      <c r="C713" s="13"/>
      <c r="D713" s="24" t="s">
        <v>758</v>
      </c>
      <c r="E713" s="21" t="s">
        <v>1525</v>
      </c>
      <c r="F713" s="14" t="s">
        <v>23</v>
      </c>
      <c r="G713" s="14" t="s">
        <v>24</v>
      </c>
      <c r="H713" s="15" t="n">
        <v>45103</v>
      </c>
      <c r="I713" s="15" t="n">
        <v>45468</v>
      </c>
      <c r="J713" s="16" t="n">
        <v>5000</v>
      </c>
      <c r="K713" s="17" t="n">
        <v>3.55</v>
      </c>
      <c r="L713" s="15" t="n">
        <v>45103</v>
      </c>
      <c r="M713" s="15" t="n">
        <v>45280</v>
      </c>
      <c r="N713" s="13" t="n">
        <v>5000</v>
      </c>
      <c r="O713" s="16" t="e">
        <f aca="false">IF(AND(N713&lt;&gt;0,I713&gt;),M713-L713+1,M713-L713)</f>
        <v>#N/A</v>
      </c>
      <c r="P713" s="13" t="n">
        <v>903061501</v>
      </c>
      <c r="Q713" s="18" t="n">
        <v>87.76</v>
      </c>
      <c r="R713" s="19" t="s">
        <v>25</v>
      </c>
      <c r="S713" s="19" t="s">
        <v>1526</v>
      </c>
      <c r="T713" s="20"/>
    </row>
    <row r="714" customFormat="false" ht="18" hidden="false" customHeight="true" outlineLevel="0" collapsed="false">
      <c r="A714" s="12" t="n">
        <v>712</v>
      </c>
      <c r="B714" s="13" t="str">
        <f aca="false">VLOOKUP(P714,[1]网点!$B$3:$C$22,2,0)</f>
        <v>城南社</v>
      </c>
      <c r="C714" s="13"/>
      <c r="D714" s="24" t="s">
        <v>152</v>
      </c>
      <c r="E714" s="21" t="s">
        <v>1527</v>
      </c>
      <c r="F714" s="14" t="s">
        <v>23</v>
      </c>
      <c r="G714" s="14" t="s">
        <v>24</v>
      </c>
      <c r="H714" s="15" t="n">
        <v>45104</v>
      </c>
      <c r="I714" s="15" t="n">
        <v>45833</v>
      </c>
      <c r="J714" s="16" t="n">
        <v>50000</v>
      </c>
      <c r="K714" s="17" t="n">
        <v>4.2</v>
      </c>
      <c r="L714" s="15" t="n">
        <v>45104</v>
      </c>
      <c r="M714" s="15" t="n">
        <v>45280</v>
      </c>
      <c r="N714" s="13" t="n">
        <v>50000</v>
      </c>
      <c r="O714" s="16" t="e">
        <f aca="false">IF(AND(N714&lt;&gt;0,I714&gt;),M714-L714+1,M714-L714)</f>
        <v>#N/A</v>
      </c>
      <c r="P714" s="13" t="n">
        <v>903062102</v>
      </c>
      <c r="Q714" s="18" t="n">
        <v>1032.5</v>
      </c>
      <c r="R714" s="19" t="s">
        <v>25</v>
      </c>
      <c r="S714" s="19" t="s">
        <v>1528</v>
      </c>
      <c r="T714" s="20"/>
    </row>
    <row r="715" customFormat="false" ht="18" hidden="false" customHeight="true" outlineLevel="0" collapsed="false">
      <c r="A715" s="12" t="n">
        <v>713</v>
      </c>
      <c r="B715" s="13" t="str">
        <f aca="false">VLOOKUP(P715,[1]网点!$B$3:$C$22,2,0)</f>
        <v>泉上社</v>
      </c>
      <c r="C715" s="13"/>
      <c r="D715" s="24" t="s">
        <v>27</v>
      </c>
      <c r="E715" s="21" t="s">
        <v>1529</v>
      </c>
      <c r="F715" s="27" t="s">
        <v>23</v>
      </c>
      <c r="G715" s="14" t="s">
        <v>24</v>
      </c>
      <c r="H715" s="15" t="n">
        <v>45104</v>
      </c>
      <c r="I715" s="15" t="n">
        <v>45469</v>
      </c>
      <c r="J715" s="16" t="n">
        <v>5000</v>
      </c>
      <c r="K715" s="17" t="n">
        <v>3.55</v>
      </c>
      <c r="L715" s="15" t="n">
        <v>45104</v>
      </c>
      <c r="M715" s="15" t="n">
        <v>45280</v>
      </c>
      <c r="N715" s="13" t="n">
        <v>5000</v>
      </c>
      <c r="O715" s="16" t="e">
        <f aca="false">IF(AND(N715&lt;&gt;0,I715&gt;),M715-L715+1,M715-L715)</f>
        <v>#N/A</v>
      </c>
      <c r="P715" s="13" t="n">
        <v>903061401</v>
      </c>
      <c r="Q715" s="18" t="n">
        <v>87.27</v>
      </c>
      <c r="R715" s="19" t="s">
        <v>25</v>
      </c>
      <c r="S715" s="19" t="s">
        <v>1530</v>
      </c>
      <c r="T715" s="20"/>
    </row>
    <row r="716" customFormat="false" ht="18" hidden="false" customHeight="true" outlineLevel="0" collapsed="false">
      <c r="A716" s="12" t="n">
        <v>714</v>
      </c>
      <c r="B716" s="13" t="str">
        <f aca="false">VLOOKUP(P716,[1]网点!$B$3:$C$22,2,0)</f>
        <v>城南社</v>
      </c>
      <c r="C716" s="13"/>
      <c r="D716" s="24" t="s">
        <v>149</v>
      </c>
      <c r="E716" s="21" t="s">
        <v>759</v>
      </c>
      <c r="F716" s="14" t="s">
        <v>29</v>
      </c>
      <c r="G716" s="14" t="s">
        <v>24</v>
      </c>
      <c r="H716" s="15" t="n">
        <v>45104</v>
      </c>
      <c r="I716" s="15" t="n">
        <v>45825</v>
      </c>
      <c r="J716" s="16" t="n">
        <v>5000</v>
      </c>
      <c r="K716" s="17" t="n">
        <v>4.3</v>
      </c>
      <c r="L716" s="15" t="n">
        <v>45104</v>
      </c>
      <c r="M716" s="15" t="n">
        <v>45280</v>
      </c>
      <c r="N716" s="13" t="n">
        <v>5000</v>
      </c>
      <c r="O716" s="16" t="e">
        <f aca="false">IF(AND(N716&lt;&gt;0,I716&gt;),M716-L716+1,M716-L716)</f>
        <v>#N/A</v>
      </c>
      <c r="P716" s="13" t="n">
        <v>903062102</v>
      </c>
      <c r="Q716" s="18" t="n">
        <v>105.71</v>
      </c>
      <c r="R716" s="19" t="s">
        <v>25</v>
      </c>
      <c r="S716" s="19" t="s">
        <v>1531</v>
      </c>
      <c r="T716" s="20"/>
    </row>
    <row r="717" customFormat="false" ht="18" hidden="false" customHeight="true" outlineLevel="0" collapsed="false">
      <c r="A717" s="12" t="n">
        <v>715</v>
      </c>
      <c r="B717" s="13" t="str">
        <f aca="false">VLOOKUP(P717,[1]网点!$B$3:$C$22,2,0)</f>
        <v>城南社</v>
      </c>
      <c r="C717" s="13"/>
      <c r="D717" s="24" t="s">
        <v>152</v>
      </c>
      <c r="E717" s="21" t="s">
        <v>641</v>
      </c>
      <c r="F717" s="27" t="s">
        <v>29</v>
      </c>
      <c r="G717" s="14" t="s">
        <v>24</v>
      </c>
      <c r="H717" s="15" t="n">
        <v>45104</v>
      </c>
      <c r="I717" s="15" t="n">
        <v>45833</v>
      </c>
      <c r="J717" s="16" t="n">
        <v>30000</v>
      </c>
      <c r="K717" s="17" t="n">
        <v>4.2</v>
      </c>
      <c r="L717" s="15" t="n">
        <v>45104</v>
      </c>
      <c r="M717" s="15" t="n">
        <v>45280</v>
      </c>
      <c r="N717" s="13" t="n">
        <v>30000</v>
      </c>
      <c r="O717" s="16" t="e">
        <f aca="false">IF(AND(N717&lt;&gt;0,I717&gt;),M717-L717+1,M717-L717)</f>
        <v>#N/A</v>
      </c>
      <c r="P717" s="13" t="n">
        <v>903062102</v>
      </c>
      <c r="Q717" s="18" t="n">
        <v>619.5</v>
      </c>
      <c r="R717" s="19" t="s">
        <v>25</v>
      </c>
      <c r="S717" s="19" t="s">
        <v>1532</v>
      </c>
      <c r="T717" s="20"/>
    </row>
    <row r="718" customFormat="false" ht="18" hidden="false" customHeight="true" outlineLevel="0" collapsed="false">
      <c r="A718" s="12" t="n">
        <v>716</v>
      </c>
      <c r="B718" s="13" t="str">
        <f aca="false">VLOOKUP(P718,[1]网点!$B$3:$C$22,2,0)</f>
        <v>翠江社</v>
      </c>
      <c r="C718" s="13"/>
      <c r="D718" s="24" t="s">
        <v>981</v>
      </c>
      <c r="E718" s="21" t="s">
        <v>1533</v>
      </c>
      <c r="F718" s="14" t="s">
        <v>23</v>
      </c>
      <c r="G718" s="14" t="s">
        <v>24</v>
      </c>
      <c r="H718" s="15" t="n">
        <v>45106</v>
      </c>
      <c r="I718" s="15" t="n">
        <v>45836</v>
      </c>
      <c r="J718" s="16" t="n">
        <v>50000</v>
      </c>
      <c r="K718" s="17" t="n">
        <v>4.2</v>
      </c>
      <c r="L718" s="15" t="n">
        <v>45106</v>
      </c>
      <c r="M718" s="15" t="n">
        <v>45280</v>
      </c>
      <c r="N718" s="13" t="n">
        <v>50000</v>
      </c>
      <c r="O718" s="16" t="e">
        <f aca="false">IF(AND(N718&lt;&gt;0,I718&gt;),M718-L718+1,M718-L718)</f>
        <v>#N/A</v>
      </c>
      <c r="P718" s="13" t="n">
        <v>903062101</v>
      </c>
      <c r="Q718" s="18" t="n">
        <v>1020.83</v>
      </c>
      <c r="R718" s="19" t="s">
        <v>25</v>
      </c>
      <c r="S718" s="19" t="s">
        <v>1534</v>
      </c>
      <c r="T718" s="20"/>
    </row>
    <row r="719" s="28" customFormat="true" ht="18" hidden="false" customHeight="true" outlineLevel="0" collapsed="false">
      <c r="A719" s="12" t="n">
        <v>717</v>
      </c>
      <c r="B719" s="13" t="str">
        <f aca="false">VLOOKUP(P719,[1]网点!$B$3:$C$22,2,0)</f>
        <v>中沙社</v>
      </c>
      <c r="C719" s="13"/>
      <c r="D719" s="24" t="s">
        <v>123</v>
      </c>
      <c r="E719" s="21" t="s">
        <v>1535</v>
      </c>
      <c r="F719" s="14" t="s">
        <v>23</v>
      </c>
      <c r="G719" s="14" t="s">
        <v>24</v>
      </c>
      <c r="H719" s="15" t="n">
        <v>45106</v>
      </c>
      <c r="I719" s="15" t="n">
        <v>45808</v>
      </c>
      <c r="J719" s="16" t="n">
        <v>1000</v>
      </c>
      <c r="K719" s="17" t="n">
        <v>4.3</v>
      </c>
      <c r="L719" s="15" t="n">
        <v>45106</v>
      </c>
      <c r="M719" s="15" t="n">
        <v>45280</v>
      </c>
      <c r="N719" s="13" t="n">
        <v>1000</v>
      </c>
      <c r="O719" s="16" t="e">
        <f aca="false">IF(AND(N719&lt;&gt;0,I719&gt;),M719-L719+1,M719-L719)</f>
        <v>#N/A</v>
      </c>
      <c r="P719" s="13" t="n">
        <v>903062201</v>
      </c>
      <c r="Q719" s="18" t="n">
        <v>20.9</v>
      </c>
      <c r="R719" s="19" t="s">
        <v>25</v>
      </c>
      <c r="S719" s="19" t="s">
        <v>1536</v>
      </c>
      <c r="T719" s="20"/>
      <c r="U719" s="1"/>
      <c r="V719" s="1"/>
      <c r="W719" s="1"/>
      <c r="X719" s="1"/>
      <c r="AA719" s="1"/>
    </row>
    <row r="720" customFormat="false" ht="18" hidden="false" customHeight="true" outlineLevel="0" collapsed="false">
      <c r="A720" s="12" t="n">
        <v>718</v>
      </c>
      <c r="B720" s="13" t="str">
        <f aca="false">VLOOKUP(P720,[1]网点!$B$3:$C$22,2,0)</f>
        <v>中沙社</v>
      </c>
      <c r="C720" s="13"/>
      <c r="D720" s="24" t="s">
        <v>123</v>
      </c>
      <c r="E720" s="21" t="s">
        <v>112</v>
      </c>
      <c r="F720" s="14" t="s">
        <v>23</v>
      </c>
      <c r="G720" s="14" t="s">
        <v>24</v>
      </c>
      <c r="H720" s="15" t="n">
        <v>45106</v>
      </c>
      <c r="I720" s="15" t="n">
        <v>45808</v>
      </c>
      <c r="J720" s="16" t="n">
        <v>1000</v>
      </c>
      <c r="K720" s="17" t="n">
        <v>4.3</v>
      </c>
      <c r="L720" s="15" t="n">
        <v>45106</v>
      </c>
      <c r="M720" s="15" t="n">
        <v>45280</v>
      </c>
      <c r="N720" s="13" t="n">
        <v>1000</v>
      </c>
      <c r="O720" s="16" t="e">
        <f aca="false">IF(AND(N720&lt;&gt;0,I720&gt;),M720-L720+1,M720-L720)</f>
        <v>#N/A</v>
      </c>
      <c r="P720" s="13" t="n">
        <v>903062201</v>
      </c>
      <c r="Q720" s="18" t="n">
        <v>20.9</v>
      </c>
      <c r="R720" s="19" t="s">
        <v>25</v>
      </c>
      <c r="S720" s="19" t="s">
        <v>1537</v>
      </c>
      <c r="T720" s="20"/>
    </row>
    <row r="721" customFormat="false" ht="18" hidden="false" customHeight="true" outlineLevel="0" collapsed="false">
      <c r="A721" s="12" t="n">
        <v>719</v>
      </c>
      <c r="B721" s="13" t="str">
        <f aca="false">VLOOKUP(P721,[1]网点!$B$3:$C$22,2,0)</f>
        <v>翠江社</v>
      </c>
      <c r="C721" s="13"/>
      <c r="D721" s="24" t="s">
        <v>178</v>
      </c>
      <c r="E721" s="21" t="s">
        <v>34</v>
      </c>
      <c r="F721" s="14" t="s">
        <v>23</v>
      </c>
      <c r="G721" s="14" t="s">
        <v>24</v>
      </c>
      <c r="H721" s="15" t="n">
        <v>45106</v>
      </c>
      <c r="I721" s="15" t="n">
        <v>45836</v>
      </c>
      <c r="J721" s="16" t="n">
        <v>20000</v>
      </c>
      <c r="K721" s="17" t="n">
        <v>4.2</v>
      </c>
      <c r="L721" s="15" t="n">
        <v>45106</v>
      </c>
      <c r="M721" s="15" t="n">
        <v>45280</v>
      </c>
      <c r="N721" s="13" t="n">
        <v>20000</v>
      </c>
      <c r="O721" s="16" t="e">
        <f aca="false">IF(AND(N721&lt;&gt;0,I721&gt;),M721-L721+1,M721-L721)</f>
        <v>#N/A</v>
      </c>
      <c r="P721" s="13" t="n">
        <v>903062101</v>
      </c>
      <c r="Q721" s="18" t="n">
        <v>408.33</v>
      </c>
      <c r="R721" s="19" t="s">
        <v>25</v>
      </c>
      <c r="S721" s="19" t="s">
        <v>1538</v>
      </c>
      <c r="T721" s="20"/>
    </row>
    <row r="722" customFormat="false" ht="18" hidden="false" customHeight="true" outlineLevel="0" collapsed="false">
      <c r="A722" s="12" t="n">
        <v>720</v>
      </c>
      <c r="B722" s="13" t="str">
        <f aca="false">VLOOKUP(P722,[1]网点!$B$3:$C$22,2,0)</f>
        <v>城南社</v>
      </c>
      <c r="C722" s="13"/>
      <c r="D722" s="24" t="s">
        <v>1539</v>
      </c>
      <c r="E722" s="21" t="s">
        <v>1220</v>
      </c>
      <c r="F722" s="14" t="s">
        <v>23</v>
      </c>
      <c r="G722" s="14" t="s">
        <v>24</v>
      </c>
      <c r="H722" s="15" t="n">
        <v>45106</v>
      </c>
      <c r="I722" s="15" t="n">
        <v>45470</v>
      </c>
      <c r="J722" s="16" t="n">
        <v>10000</v>
      </c>
      <c r="K722" s="17" t="n">
        <v>3.55</v>
      </c>
      <c r="L722" s="15" t="n">
        <v>45106</v>
      </c>
      <c r="M722" s="15" t="n">
        <v>45280</v>
      </c>
      <c r="N722" s="13" t="n">
        <v>10000</v>
      </c>
      <c r="O722" s="16" t="e">
        <f aca="false">IF(AND(N722&lt;&gt;0,I722&gt;),M722-L722+1,M722-L722)</f>
        <v>#N/A</v>
      </c>
      <c r="P722" s="13" t="n">
        <v>903062102</v>
      </c>
      <c r="Q722" s="18" t="n">
        <v>172.57</v>
      </c>
      <c r="R722" s="19" t="s">
        <v>25</v>
      </c>
      <c r="S722" s="19" t="s">
        <v>1540</v>
      </c>
      <c r="T722" s="20"/>
    </row>
    <row r="723" customFormat="false" ht="18" hidden="false" customHeight="true" outlineLevel="0" collapsed="false">
      <c r="A723" s="12" t="n">
        <v>721</v>
      </c>
      <c r="B723" s="13" t="str">
        <f aca="false">VLOOKUP(P723,[1]网点!$B$3:$C$22,2,0)</f>
        <v>泉上社</v>
      </c>
      <c r="C723" s="13"/>
      <c r="D723" s="24" t="s">
        <v>1541</v>
      </c>
      <c r="E723" s="21" t="s">
        <v>1042</v>
      </c>
      <c r="F723" s="14" t="s">
        <v>23</v>
      </c>
      <c r="G723" s="14" t="s">
        <v>24</v>
      </c>
      <c r="H723" s="15" t="n">
        <v>45107</v>
      </c>
      <c r="I723" s="15" t="n">
        <v>45471</v>
      </c>
      <c r="J723" s="16" t="n">
        <v>20000</v>
      </c>
      <c r="K723" s="17" t="n">
        <v>3.55</v>
      </c>
      <c r="L723" s="15" t="n">
        <v>45107</v>
      </c>
      <c r="M723" s="15" t="n">
        <v>45280</v>
      </c>
      <c r="N723" s="13" t="n">
        <v>20000</v>
      </c>
      <c r="O723" s="16" t="e">
        <f aca="false">IF(AND(N723&lt;&gt;0,I723&gt;),M723-L723+1,M723-L723)</f>
        <v>#N/A</v>
      </c>
      <c r="P723" s="13" t="n">
        <v>903061401</v>
      </c>
      <c r="Q723" s="18" t="n">
        <v>343.17</v>
      </c>
      <c r="R723" s="19" t="s">
        <v>25</v>
      </c>
      <c r="S723" s="19" t="s">
        <v>1542</v>
      </c>
      <c r="T723" s="20"/>
    </row>
    <row r="724" customFormat="false" ht="18" hidden="false" customHeight="true" outlineLevel="0" collapsed="false">
      <c r="A724" s="12" t="n">
        <v>722</v>
      </c>
      <c r="B724" s="13" t="str">
        <f aca="false">VLOOKUP(P724,[1]网点!$B$3:$C$22,2,0)</f>
        <v>方田社</v>
      </c>
      <c r="C724" s="13"/>
      <c r="D724" s="24" t="s">
        <v>334</v>
      </c>
      <c r="E724" s="21" t="s">
        <v>1543</v>
      </c>
      <c r="F724" s="14" t="s">
        <v>23</v>
      </c>
      <c r="G724" s="14" t="s">
        <v>24</v>
      </c>
      <c r="H724" s="15" t="n">
        <v>45107</v>
      </c>
      <c r="I724" s="15" t="n">
        <v>45837</v>
      </c>
      <c r="J724" s="16" t="n">
        <v>1000</v>
      </c>
      <c r="K724" s="17" t="n">
        <v>4.2</v>
      </c>
      <c r="L724" s="15" t="n">
        <v>45107</v>
      </c>
      <c r="M724" s="15" t="n">
        <v>45280</v>
      </c>
      <c r="N724" s="13" t="n">
        <v>1000</v>
      </c>
      <c r="O724" s="16" t="e">
        <f aca="false">IF(AND(N724&lt;&gt;0,I724&gt;),M724-L724+1,M724-L724)</f>
        <v>#N/A</v>
      </c>
      <c r="P724" s="13" t="n">
        <v>903061203</v>
      </c>
      <c r="Q724" s="18" t="n">
        <v>20.3</v>
      </c>
      <c r="R724" s="19" t="s">
        <v>25</v>
      </c>
      <c r="S724" s="19" t="s">
        <v>1544</v>
      </c>
      <c r="T724" s="20"/>
    </row>
    <row r="725" customFormat="false" ht="18" hidden="false" customHeight="true" outlineLevel="0" collapsed="false">
      <c r="A725" s="12" t="n">
        <v>723</v>
      </c>
      <c r="B725" s="13" t="str">
        <f aca="false">VLOOKUP(P725,[1]网点!$B$3:$C$22,2,0)</f>
        <v>城南社</v>
      </c>
      <c r="C725" s="13"/>
      <c r="D725" s="24" t="s">
        <v>1539</v>
      </c>
      <c r="E725" s="21" t="s">
        <v>1545</v>
      </c>
      <c r="F725" s="14" t="s">
        <v>23</v>
      </c>
      <c r="G725" s="14" t="s">
        <v>24</v>
      </c>
      <c r="H725" s="15" t="n">
        <v>45107</v>
      </c>
      <c r="I725" s="15" t="n">
        <v>45470</v>
      </c>
      <c r="J725" s="16" t="n">
        <v>20000</v>
      </c>
      <c r="K725" s="17" t="n">
        <v>3.55</v>
      </c>
      <c r="L725" s="15" t="n">
        <v>45107</v>
      </c>
      <c r="M725" s="15" t="n">
        <v>45280</v>
      </c>
      <c r="N725" s="13" t="n">
        <v>20000</v>
      </c>
      <c r="O725" s="16" t="e">
        <f aca="false">IF(AND(N725&lt;&gt;0,I725&gt;),M725-L725+1,M725-L725)</f>
        <v>#N/A</v>
      </c>
      <c r="P725" s="13" t="n">
        <v>903062102</v>
      </c>
      <c r="Q725" s="18" t="n">
        <v>343.17</v>
      </c>
      <c r="R725" s="19" t="s">
        <v>25</v>
      </c>
      <c r="S725" s="19" t="s">
        <v>1546</v>
      </c>
      <c r="T725" s="20"/>
    </row>
    <row r="726" customFormat="false" ht="18" hidden="false" customHeight="true" outlineLevel="0" collapsed="false">
      <c r="A726" s="12" t="n">
        <v>724</v>
      </c>
      <c r="B726" s="13" t="str">
        <f aca="false">VLOOKUP(P726,[1]网点!$B$3:$C$22,2,0)</f>
        <v>城南社</v>
      </c>
      <c r="C726" s="13"/>
      <c r="D726" s="24" t="s">
        <v>149</v>
      </c>
      <c r="E726" s="21" t="s">
        <v>1547</v>
      </c>
      <c r="F726" s="14" t="s">
        <v>29</v>
      </c>
      <c r="G726" s="14" t="s">
        <v>24</v>
      </c>
      <c r="H726" s="15" t="n">
        <v>45107</v>
      </c>
      <c r="I726" s="15" t="n">
        <v>45837</v>
      </c>
      <c r="J726" s="16" t="n">
        <v>5000</v>
      </c>
      <c r="K726" s="17" t="n">
        <v>4.2</v>
      </c>
      <c r="L726" s="15" t="n">
        <v>45107</v>
      </c>
      <c r="M726" s="15" t="n">
        <v>45280</v>
      </c>
      <c r="N726" s="13" t="n">
        <v>5000</v>
      </c>
      <c r="O726" s="16" t="e">
        <f aca="false">IF(AND(N726&lt;&gt;0,I726&gt;),M726-L726+1,M726-L726)</f>
        <v>#N/A</v>
      </c>
      <c r="P726" s="13" t="n">
        <v>903062102</v>
      </c>
      <c r="Q726" s="18" t="n">
        <v>101.5</v>
      </c>
      <c r="R726" s="19" t="s">
        <v>25</v>
      </c>
      <c r="S726" s="19" t="s">
        <v>1548</v>
      </c>
      <c r="T726" s="20"/>
    </row>
    <row r="727" customFormat="false" ht="18" hidden="false" customHeight="true" outlineLevel="0" collapsed="false">
      <c r="A727" s="12" t="n">
        <v>725</v>
      </c>
      <c r="B727" s="13" t="str">
        <f aca="false">VLOOKUP(P727,[1]网点!$B$3:$C$22,2,0)</f>
        <v>石壁社</v>
      </c>
      <c r="C727" s="13"/>
      <c r="D727" s="24" t="s">
        <v>396</v>
      </c>
      <c r="E727" s="21" t="s">
        <v>1549</v>
      </c>
      <c r="F727" s="14" t="s">
        <v>23</v>
      </c>
      <c r="G727" s="14" t="s">
        <v>24</v>
      </c>
      <c r="H727" s="15" t="n">
        <v>45117</v>
      </c>
      <c r="I727" s="15" t="n">
        <v>46000</v>
      </c>
      <c r="J727" s="16" t="n">
        <v>50000</v>
      </c>
      <c r="K727" s="17" t="n">
        <v>4.2</v>
      </c>
      <c r="L727" s="15" t="n">
        <v>45117</v>
      </c>
      <c r="M727" s="15" t="n">
        <v>45280</v>
      </c>
      <c r="N727" s="13" t="n">
        <v>50000</v>
      </c>
      <c r="O727" s="16" t="e">
        <f aca="false">IF(AND(N727&lt;&gt;0,I727&gt;),M727-L727+1,M727-L727)</f>
        <v>#N/A</v>
      </c>
      <c r="P727" s="13" t="n">
        <v>903061201</v>
      </c>
      <c r="Q727" s="18" t="n">
        <v>956.67</v>
      </c>
      <c r="R727" s="19" t="s">
        <v>25</v>
      </c>
      <c r="S727" s="19" t="s">
        <v>1550</v>
      </c>
      <c r="T727" s="20"/>
    </row>
    <row r="728" customFormat="false" ht="18" hidden="false" customHeight="true" outlineLevel="0" collapsed="false">
      <c r="A728" s="12" t="n">
        <v>726</v>
      </c>
      <c r="B728" s="13" t="str">
        <f aca="false">VLOOKUP(P728,[1]网点!$B$3:$C$22,2,0)</f>
        <v>安乐社</v>
      </c>
      <c r="C728" s="13"/>
      <c r="D728" s="24" t="s">
        <v>273</v>
      </c>
      <c r="E728" s="21" t="s">
        <v>1551</v>
      </c>
      <c r="F728" s="14" t="s">
        <v>23</v>
      </c>
      <c r="G728" s="14" t="s">
        <v>24</v>
      </c>
      <c r="H728" s="15" t="n">
        <v>45126</v>
      </c>
      <c r="I728" s="15" t="n">
        <v>45491</v>
      </c>
      <c r="J728" s="16" t="n">
        <v>5000</v>
      </c>
      <c r="K728" s="17" t="n">
        <v>3.55</v>
      </c>
      <c r="L728" s="15" t="n">
        <v>45126</v>
      </c>
      <c r="M728" s="15" t="n">
        <v>45280</v>
      </c>
      <c r="N728" s="13" t="n">
        <v>5000</v>
      </c>
      <c r="O728" s="16" t="e">
        <f aca="false">IF(AND(N728&lt;&gt;0,I728&gt;),M728-L728+1,M728-L728)</f>
        <v>#N/A</v>
      </c>
      <c r="P728" s="13" t="n">
        <v>903061301</v>
      </c>
      <c r="Q728" s="18" t="n">
        <v>76.42</v>
      </c>
      <c r="R728" s="19" t="s">
        <v>25</v>
      </c>
      <c r="S728" s="19" t="s">
        <v>1552</v>
      </c>
      <c r="T728" s="20"/>
    </row>
    <row r="729" customFormat="false" ht="18" hidden="false" customHeight="true" outlineLevel="0" collapsed="false">
      <c r="A729" s="12" t="n">
        <v>727</v>
      </c>
      <c r="B729" s="13" t="str">
        <f aca="false">VLOOKUP(P729,[1]网点!$B$3:$C$22,2,0)</f>
        <v>水茜社</v>
      </c>
      <c r="C729" s="13"/>
      <c r="D729" s="24" t="s">
        <v>126</v>
      </c>
      <c r="E729" s="21" t="s">
        <v>1270</v>
      </c>
      <c r="F729" s="14" t="s">
        <v>23</v>
      </c>
      <c r="G729" s="14" t="s">
        <v>24</v>
      </c>
      <c r="H729" s="15" t="n">
        <v>45128</v>
      </c>
      <c r="I729" s="15" t="n">
        <v>45858</v>
      </c>
      <c r="J729" s="16" t="n">
        <v>50000</v>
      </c>
      <c r="K729" s="17" t="n">
        <v>4.2</v>
      </c>
      <c r="L729" s="15" t="n">
        <v>45128</v>
      </c>
      <c r="M729" s="15" t="n">
        <v>45280</v>
      </c>
      <c r="N729" s="13" t="n">
        <v>50000</v>
      </c>
      <c r="O729" s="16" t="e">
        <f aca="false">IF(AND(N729&lt;&gt;0,I729&gt;),M729-L729+1,M729-L729)</f>
        <v>#N/A</v>
      </c>
      <c r="P729" s="13" t="n">
        <v>903062001</v>
      </c>
      <c r="Q729" s="18" t="n">
        <v>892.5</v>
      </c>
      <c r="R729" s="19" t="s">
        <v>25</v>
      </c>
      <c r="S729" s="19" t="s">
        <v>1553</v>
      </c>
      <c r="T729" s="20"/>
    </row>
    <row r="730" customFormat="false" ht="18" hidden="false" customHeight="true" outlineLevel="0" collapsed="false">
      <c r="A730" s="12" t="n">
        <v>728</v>
      </c>
      <c r="B730" s="13" t="str">
        <f aca="false">VLOOKUP(P730,[1]网点!$B$3:$C$22,2,0)</f>
        <v>水茜社</v>
      </c>
      <c r="C730" s="13"/>
      <c r="D730" s="24" t="s">
        <v>107</v>
      </c>
      <c r="E730" s="21" t="s">
        <v>1554</v>
      </c>
      <c r="F730" s="14" t="s">
        <v>23</v>
      </c>
      <c r="G730" s="14" t="s">
        <v>24</v>
      </c>
      <c r="H730" s="15" t="n">
        <v>45134</v>
      </c>
      <c r="I730" s="15" t="n">
        <v>45864</v>
      </c>
      <c r="J730" s="16" t="n">
        <v>50000</v>
      </c>
      <c r="K730" s="17" t="n">
        <v>4.2</v>
      </c>
      <c r="L730" s="15" t="n">
        <v>45134</v>
      </c>
      <c r="M730" s="15" t="n">
        <v>45280</v>
      </c>
      <c r="N730" s="13" t="n">
        <v>50000</v>
      </c>
      <c r="O730" s="16" t="e">
        <f aca="false">IF(AND(N730&lt;&gt;0,I730&gt;),M730-L730+1,M730-L730)</f>
        <v>#N/A</v>
      </c>
      <c r="P730" s="13" t="n">
        <v>903062001</v>
      </c>
      <c r="Q730" s="18" t="n">
        <v>857.5</v>
      </c>
      <c r="R730" s="19" t="s">
        <v>25</v>
      </c>
      <c r="S730" s="19" t="s">
        <v>1555</v>
      </c>
      <c r="T730" s="20"/>
    </row>
    <row r="731" customFormat="false" ht="18" hidden="false" customHeight="true" outlineLevel="0" collapsed="false">
      <c r="A731" s="12" t="n">
        <v>729</v>
      </c>
      <c r="B731" s="13" t="str">
        <f aca="false">VLOOKUP(P731,[1]网点!$B$3:$C$22,2,0)</f>
        <v>客家社</v>
      </c>
      <c r="C731" s="13"/>
      <c r="D731" s="24" t="s">
        <v>451</v>
      </c>
      <c r="E731" s="21" t="s">
        <v>1556</v>
      </c>
      <c r="F731" s="14" t="s">
        <v>23</v>
      </c>
      <c r="G731" s="14" t="s">
        <v>24</v>
      </c>
      <c r="H731" s="15" t="n">
        <v>45135</v>
      </c>
      <c r="I731" s="15" t="n">
        <v>46018</v>
      </c>
      <c r="J731" s="16" t="n">
        <v>50000</v>
      </c>
      <c r="K731" s="17" t="n">
        <v>4.2</v>
      </c>
      <c r="L731" s="15" t="n">
        <v>45135</v>
      </c>
      <c r="M731" s="15" t="n">
        <v>45280</v>
      </c>
      <c r="N731" s="13" t="n">
        <v>50000</v>
      </c>
      <c r="O731" s="16" t="e">
        <f aca="false">IF(AND(N731&lt;&gt;0,I731&gt;),M731-L731+1,M731-L731)</f>
        <v>#N/A</v>
      </c>
      <c r="P731" s="13" t="n">
        <v>903061202</v>
      </c>
      <c r="Q731" s="18" t="n">
        <v>851.67</v>
      </c>
      <c r="R731" s="19" t="s">
        <v>25</v>
      </c>
      <c r="S731" s="19" t="s">
        <v>1557</v>
      </c>
      <c r="T731" s="20"/>
    </row>
    <row r="732" customFormat="false" ht="18" hidden="false" customHeight="true" outlineLevel="0" collapsed="false">
      <c r="A732" s="12" t="n">
        <v>730</v>
      </c>
      <c r="B732" s="13" t="str">
        <f aca="false">VLOOKUP(P732,[1]网点!$B$3:$C$22,2,0)</f>
        <v>济村社</v>
      </c>
      <c r="C732" s="13"/>
      <c r="D732" s="24" t="s">
        <v>250</v>
      </c>
      <c r="E732" s="21" t="s">
        <v>741</v>
      </c>
      <c r="F732" s="14" t="s">
        <v>23</v>
      </c>
      <c r="G732" s="14" t="s">
        <v>24</v>
      </c>
      <c r="H732" s="15" t="n">
        <v>45141</v>
      </c>
      <c r="I732" s="15" t="n">
        <v>45993</v>
      </c>
      <c r="J732" s="16" t="n">
        <v>40000</v>
      </c>
      <c r="K732" s="17" t="n">
        <v>4.2</v>
      </c>
      <c r="L732" s="15" t="n">
        <v>45141</v>
      </c>
      <c r="M732" s="15" t="n">
        <v>45280</v>
      </c>
      <c r="N732" s="13" t="n">
        <v>40000</v>
      </c>
      <c r="O732" s="16" t="e">
        <f aca="false">IF(AND(N732&lt;&gt;0,I732&gt;),M732-L732+1,M732-L732)</f>
        <v>#N/A</v>
      </c>
      <c r="P732" s="13" t="n">
        <v>903062401</v>
      </c>
      <c r="Q732" s="18" t="n">
        <v>653.33</v>
      </c>
      <c r="R732" s="19" t="s">
        <v>25</v>
      </c>
      <c r="S732" s="19" t="s">
        <v>742</v>
      </c>
      <c r="T732" s="20"/>
    </row>
    <row r="733" customFormat="false" ht="18" hidden="false" customHeight="true" outlineLevel="0" collapsed="false">
      <c r="A733" s="12" t="n">
        <v>731</v>
      </c>
      <c r="B733" s="13" t="str">
        <f aca="false">VLOOKUP(P733,[1]网点!$B$3:$C$22,2,0)</f>
        <v>泉上社</v>
      </c>
      <c r="C733" s="13"/>
      <c r="D733" s="24" t="s">
        <v>1476</v>
      </c>
      <c r="E733" s="21" t="s">
        <v>1558</v>
      </c>
      <c r="F733" s="14" t="s">
        <v>29</v>
      </c>
      <c r="G733" s="14" t="s">
        <v>24</v>
      </c>
      <c r="H733" s="15" t="n">
        <v>45141</v>
      </c>
      <c r="I733" s="15" t="n">
        <v>45871</v>
      </c>
      <c r="J733" s="16" t="n">
        <v>5000</v>
      </c>
      <c r="K733" s="17" t="n">
        <v>4.2</v>
      </c>
      <c r="L733" s="15" t="n">
        <v>45141</v>
      </c>
      <c r="M733" s="15" t="n">
        <v>45280</v>
      </c>
      <c r="N733" s="13" t="n">
        <v>5000</v>
      </c>
      <c r="O733" s="16" t="e">
        <f aca="false">IF(AND(N733&lt;&gt;0,I733&gt;),M733-L733+1,M733-L733)</f>
        <v>#N/A</v>
      </c>
      <c r="P733" s="13" t="n">
        <v>903061401</v>
      </c>
      <c r="Q733" s="18" t="n">
        <v>81.67</v>
      </c>
      <c r="R733" s="19" t="s">
        <v>25</v>
      </c>
      <c r="S733" s="19" t="s">
        <v>1559</v>
      </c>
      <c r="T733" s="20"/>
    </row>
    <row r="734" customFormat="false" ht="18" hidden="false" customHeight="true" outlineLevel="0" collapsed="false">
      <c r="A734" s="12" t="n">
        <v>732</v>
      </c>
      <c r="B734" s="13" t="str">
        <f aca="false">VLOOKUP(P734,[1]网点!$B$3:$C$22,2,0)</f>
        <v>泉上社</v>
      </c>
      <c r="C734" s="13"/>
      <c r="D734" s="24" t="s">
        <v>1476</v>
      </c>
      <c r="E734" s="21" t="s">
        <v>1560</v>
      </c>
      <c r="F734" s="14" t="s">
        <v>23</v>
      </c>
      <c r="G734" s="14" t="s">
        <v>24</v>
      </c>
      <c r="H734" s="15" t="n">
        <v>45141</v>
      </c>
      <c r="I734" s="15" t="n">
        <v>45871</v>
      </c>
      <c r="J734" s="16" t="n">
        <v>1000</v>
      </c>
      <c r="K734" s="17" t="n">
        <v>4.2</v>
      </c>
      <c r="L734" s="15" t="n">
        <v>45141</v>
      </c>
      <c r="M734" s="15" t="n">
        <v>45280</v>
      </c>
      <c r="N734" s="13" t="n">
        <v>1000</v>
      </c>
      <c r="O734" s="16" t="e">
        <f aca="false">IF(AND(N734&lt;&gt;0,I734&gt;),M734-L734+1,M734-L734)</f>
        <v>#N/A</v>
      </c>
      <c r="P734" s="13" t="n">
        <v>903061401</v>
      </c>
      <c r="Q734" s="18" t="n">
        <v>16.33</v>
      </c>
      <c r="R734" s="19" t="s">
        <v>25</v>
      </c>
      <c r="S734" s="19" t="s">
        <v>1561</v>
      </c>
      <c r="T734" s="20"/>
    </row>
    <row r="735" customFormat="false" ht="18" hidden="false" customHeight="true" outlineLevel="0" collapsed="false">
      <c r="A735" s="12" t="n">
        <v>733</v>
      </c>
      <c r="B735" s="13" t="str">
        <f aca="false">VLOOKUP(P735,[1]网点!$B$3:$C$22,2,0)</f>
        <v>泉上社</v>
      </c>
      <c r="C735" s="13"/>
      <c r="D735" s="24" t="s">
        <v>1181</v>
      </c>
      <c r="E735" s="21" t="s">
        <v>1470</v>
      </c>
      <c r="F735" s="14" t="s">
        <v>23</v>
      </c>
      <c r="G735" s="14" t="s">
        <v>24</v>
      </c>
      <c r="H735" s="15" t="n">
        <v>45142</v>
      </c>
      <c r="I735" s="15" t="n">
        <v>45872</v>
      </c>
      <c r="J735" s="16" t="n">
        <v>50000</v>
      </c>
      <c r="K735" s="17" t="n">
        <v>4.2</v>
      </c>
      <c r="L735" s="15" t="n">
        <v>45142</v>
      </c>
      <c r="M735" s="15" t="n">
        <v>45280</v>
      </c>
      <c r="N735" s="13" t="n">
        <v>50000</v>
      </c>
      <c r="O735" s="16" t="e">
        <f aca="false">IF(AND(N735&lt;&gt;0,I735&gt;),M735-L735+1,M735-L735)</f>
        <v>#N/A</v>
      </c>
      <c r="P735" s="13" t="n">
        <v>903061401</v>
      </c>
      <c r="Q735" s="18" t="n">
        <v>810.83</v>
      </c>
      <c r="R735" s="19" t="s">
        <v>25</v>
      </c>
      <c r="S735" s="19" t="s">
        <v>1562</v>
      </c>
      <c r="T735" s="20"/>
      <c r="W735" s="28"/>
      <c r="X735" s="28"/>
    </row>
    <row r="736" customFormat="false" ht="18" hidden="false" customHeight="true" outlineLevel="0" collapsed="false">
      <c r="A736" s="12" t="n">
        <v>734</v>
      </c>
      <c r="B736" s="13" t="str">
        <f aca="false">VLOOKUP(P736,[1]网点!$B$3:$C$22,2,0)</f>
        <v>济村社</v>
      </c>
      <c r="C736" s="13"/>
      <c r="D736" s="24" t="s">
        <v>117</v>
      </c>
      <c r="E736" s="21" t="s">
        <v>1563</v>
      </c>
      <c r="F736" s="14" t="s">
        <v>23</v>
      </c>
      <c r="G736" s="14" t="s">
        <v>24</v>
      </c>
      <c r="H736" s="15" t="n">
        <v>45146</v>
      </c>
      <c r="I736" s="15" t="n">
        <v>45998</v>
      </c>
      <c r="J736" s="16" t="n">
        <v>2000</v>
      </c>
      <c r="K736" s="17" t="n">
        <v>4.2</v>
      </c>
      <c r="L736" s="15" t="n">
        <v>45146</v>
      </c>
      <c r="M736" s="15" t="n">
        <v>45280</v>
      </c>
      <c r="N736" s="13" t="n">
        <v>2000</v>
      </c>
      <c r="O736" s="16" t="e">
        <f aca="false">IF(AND(N736&lt;&gt;0,I736&gt;),M736-L736+1,M736-L736)</f>
        <v>#N/A</v>
      </c>
      <c r="P736" s="13" t="n">
        <v>903062401</v>
      </c>
      <c r="Q736" s="18" t="n">
        <v>31.5</v>
      </c>
      <c r="R736" s="19" t="s">
        <v>25</v>
      </c>
      <c r="S736" s="19" t="s">
        <v>1564</v>
      </c>
      <c r="T736" s="20"/>
    </row>
    <row r="737" customFormat="false" ht="18" hidden="false" customHeight="true" outlineLevel="0" collapsed="false">
      <c r="A737" s="12" t="n">
        <v>735</v>
      </c>
      <c r="B737" s="13" t="str">
        <f aca="false">VLOOKUP(P737,[1]网点!$B$3:$C$22,2,0)</f>
        <v>泉上社</v>
      </c>
      <c r="C737" s="13"/>
      <c r="D737" s="24" t="s">
        <v>1164</v>
      </c>
      <c r="E737" s="21" t="s">
        <v>1565</v>
      </c>
      <c r="F737" s="14" t="s">
        <v>23</v>
      </c>
      <c r="G737" s="14" t="s">
        <v>24</v>
      </c>
      <c r="H737" s="15" t="n">
        <v>45146</v>
      </c>
      <c r="I737" s="15" t="n">
        <v>45511</v>
      </c>
      <c r="J737" s="16" t="n">
        <v>1000</v>
      </c>
      <c r="K737" s="17" t="n">
        <v>3.55</v>
      </c>
      <c r="L737" s="15" t="n">
        <v>45146</v>
      </c>
      <c r="M737" s="15" t="n">
        <v>45280</v>
      </c>
      <c r="N737" s="13" t="n">
        <v>1000</v>
      </c>
      <c r="O737" s="16" t="e">
        <f aca="false">IF(AND(N737&lt;&gt;0,I737&gt;),M737-L737+1,M737-L737)</f>
        <v>#N/A</v>
      </c>
      <c r="P737" s="13" t="n">
        <v>903061401</v>
      </c>
      <c r="Q737" s="18" t="n">
        <v>13.31</v>
      </c>
      <c r="R737" s="19" t="s">
        <v>25</v>
      </c>
      <c r="S737" s="19" t="s">
        <v>1566</v>
      </c>
      <c r="T737" s="20"/>
    </row>
    <row r="738" customFormat="false" ht="18" hidden="false" customHeight="true" outlineLevel="0" collapsed="false">
      <c r="A738" s="12" t="n">
        <v>736</v>
      </c>
      <c r="B738" s="13" t="str">
        <f aca="false">VLOOKUP(P738,[1]网点!$B$3:$C$22,2,0)</f>
        <v>泉上社</v>
      </c>
      <c r="C738" s="13"/>
      <c r="D738" s="24" t="s">
        <v>1173</v>
      </c>
      <c r="E738" s="21" t="s">
        <v>1567</v>
      </c>
      <c r="F738" s="14" t="s">
        <v>23</v>
      </c>
      <c r="G738" s="14" t="s">
        <v>24</v>
      </c>
      <c r="H738" s="15" t="n">
        <v>45146</v>
      </c>
      <c r="I738" s="15" t="n">
        <v>45511</v>
      </c>
      <c r="J738" s="16" t="n">
        <v>1000</v>
      </c>
      <c r="K738" s="17" t="n">
        <v>3.55</v>
      </c>
      <c r="L738" s="15" t="n">
        <v>45146</v>
      </c>
      <c r="M738" s="15" t="n">
        <v>45280</v>
      </c>
      <c r="N738" s="13" t="n">
        <v>1000</v>
      </c>
      <c r="O738" s="16" t="e">
        <f aca="false">IF(AND(N738&lt;&gt;0,I738&gt;),M738-L738+1,M738-L738)</f>
        <v>#N/A</v>
      </c>
      <c r="P738" s="13" t="n">
        <v>903061401</v>
      </c>
      <c r="Q738" s="18" t="n">
        <v>13.31</v>
      </c>
      <c r="R738" s="19" t="s">
        <v>25</v>
      </c>
      <c r="S738" s="19" t="s">
        <v>1568</v>
      </c>
      <c r="T738" s="20"/>
    </row>
    <row r="739" customFormat="false" ht="18" hidden="false" customHeight="true" outlineLevel="0" collapsed="false">
      <c r="A739" s="12" t="n">
        <v>737</v>
      </c>
      <c r="B739" s="13" t="str">
        <f aca="false">VLOOKUP(P739,[1]网点!$B$3:$C$22,2,0)</f>
        <v>泉上社</v>
      </c>
      <c r="C739" s="13"/>
      <c r="D739" s="24" t="s">
        <v>1269</v>
      </c>
      <c r="E739" s="21" t="s">
        <v>1569</v>
      </c>
      <c r="F739" s="14" t="s">
        <v>29</v>
      </c>
      <c r="G739" s="14" t="s">
        <v>24</v>
      </c>
      <c r="H739" s="15" t="n">
        <v>45147</v>
      </c>
      <c r="I739" s="15" t="n">
        <v>45512</v>
      </c>
      <c r="J739" s="16" t="n">
        <v>2000</v>
      </c>
      <c r="K739" s="17" t="n">
        <v>3.55</v>
      </c>
      <c r="L739" s="15" t="n">
        <v>45147</v>
      </c>
      <c r="M739" s="15" t="n">
        <v>45280</v>
      </c>
      <c r="N739" s="13" t="n">
        <v>2000</v>
      </c>
      <c r="O739" s="16" t="e">
        <f aca="false">IF(AND(N739&lt;&gt;0,I739&gt;),M739-L739+1,M739-L739)</f>
        <v>#N/A</v>
      </c>
      <c r="P739" s="13" t="n">
        <v>903061401</v>
      </c>
      <c r="Q739" s="18" t="n">
        <v>26.43</v>
      </c>
      <c r="R739" s="19" t="s">
        <v>25</v>
      </c>
      <c r="S739" s="19" t="s">
        <v>1570</v>
      </c>
      <c r="T739" s="20"/>
    </row>
    <row r="740" customFormat="false" ht="18" hidden="false" customHeight="true" outlineLevel="0" collapsed="false">
      <c r="A740" s="12" t="n">
        <v>738</v>
      </c>
      <c r="B740" s="13" t="str">
        <f aca="false">VLOOKUP(P740,[1]网点!$B$3:$C$22,2,0)</f>
        <v>泉上社</v>
      </c>
      <c r="C740" s="13"/>
      <c r="D740" s="24" t="s">
        <v>1168</v>
      </c>
      <c r="E740" s="21" t="s">
        <v>1571</v>
      </c>
      <c r="F740" s="14" t="s">
        <v>23</v>
      </c>
      <c r="G740" s="14" t="s">
        <v>24</v>
      </c>
      <c r="H740" s="15" t="n">
        <v>45147</v>
      </c>
      <c r="I740" s="15" t="n">
        <v>45877</v>
      </c>
      <c r="J740" s="16" t="n">
        <v>2000</v>
      </c>
      <c r="K740" s="17" t="n">
        <v>4.2</v>
      </c>
      <c r="L740" s="15" t="n">
        <v>45147</v>
      </c>
      <c r="M740" s="15" t="n">
        <v>45280</v>
      </c>
      <c r="N740" s="13" t="n">
        <v>2000</v>
      </c>
      <c r="O740" s="16" t="e">
        <f aca="false">IF(AND(N740&lt;&gt;0,I740&gt;),M740-L740+1,M740-L740)</f>
        <v>#N/A</v>
      </c>
      <c r="P740" s="13" t="n">
        <v>903061401</v>
      </c>
      <c r="Q740" s="18" t="n">
        <v>31.27</v>
      </c>
      <c r="R740" s="19" t="s">
        <v>25</v>
      </c>
      <c r="S740" s="19" t="s">
        <v>1572</v>
      </c>
      <c r="T740" s="20"/>
    </row>
    <row r="741" customFormat="false" ht="18" hidden="false" customHeight="true" outlineLevel="0" collapsed="false">
      <c r="A741" s="12" t="n">
        <v>739</v>
      </c>
      <c r="B741" s="13" t="str">
        <f aca="false">VLOOKUP(P741,[1]网点!$B$3:$C$22,2,0)</f>
        <v>泉上社</v>
      </c>
      <c r="C741" s="13"/>
      <c r="D741" s="24" t="s">
        <v>1168</v>
      </c>
      <c r="E741" s="21" t="s">
        <v>1129</v>
      </c>
      <c r="F741" s="14" t="s">
        <v>23</v>
      </c>
      <c r="G741" s="14" t="s">
        <v>24</v>
      </c>
      <c r="H741" s="15" t="n">
        <v>45147</v>
      </c>
      <c r="I741" s="15" t="n">
        <v>45877</v>
      </c>
      <c r="J741" s="16" t="n">
        <v>2000</v>
      </c>
      <c r="K741" s="17" t="n">
        <v>4.2</v>
      </c>
      <c r="L741" s="15" t="n">
        <v>45147</v>
      </c>
      <c r="M741" s="15" t="n">
        <v>45280</v>
      </c>
      <c r="N741" s="13" t="n">
        <v>2000</v>
      </c>
      <c r="O741" s="16" t="e">
        <f aca="false">IF(AND(N741&lt;&gt;0,I741&gt;),M741-L741+1,M741-L741)</f>
        <v>#N/A</v>
      </c>
      <c r="P741" s="13" t="n">
        <v>903061401</v>
      </c>
      <c r="Q741" s="18" t="n">
        <v>31.27</v>
      </c>
      <c r="R741" s="19" t="s">
        <v>25</v>
      </c>
      <c r="S741" s="19" t="s">
        <v>1573</v>
      </c>
      <c r="T741" s="20"/>
    </row>
    <row r="742" customFormat="false" ht="18" hidden="false" customHeight="true" outlineLevel="0" collapsed="false">
      <c r="A742" s="12" t="n">
        <v>740</v>
      </c>
      <c r="B742" s="13" t="str">
        <f aca="false">VLOOKUP(P742,[1]网点!$B$3:$C$22,2,0)</f>
        <v>泉上社</v>
      </c>
      <c r="C742" s="13"/>
      <c r="D742" s="24" t="s">
        <v>1236</v>
      </c>
      <c r="E742" s="21" t="s">
        <v>1574</v>
      </c>
      <c r="F742" s="14" t="s">
        <v>23</v>
      </c>
      <c r="G742" s="14" t="s">
        <v>24</v>
      </c>
      <c r="H742" s="15" t="n">
        <v>45148</v>
      </c>
      <c r="I742" s="15" t="n">
        <v>45878</v>
      </c>
      <c r="J742" s="16" t="n">
        <v>20000</v>
      </c>
      <c r="K742" s="17" t="n">
        <v>4.2</v>
      </c>
      <c r="L742" s="15" t="n">
        <v>45148</v>
      </c>
      <c r="M742" s="15" t="n">
        <v>45280</v>
      </c>
      <c r="N742" s="13" t="n">
        <v>20000</v>
      </c>
      <c r="O742" s="16" t="e">
        <f aca="false">IF(AND(N742&lt;&gt;0,I742&gt;),M742-L742+1,M742-L742)</f>
        <v>#N/A</v>
      </c>
      <c r="P742" s="13" t="n">
        <v>903061401</v>
      </c>
      <c r="Q742" s="18" t="n">
        <v>310.33</v>
      </c>
      <c r="R742" s="19" t="s">
        <v>25</v>
      </c>
      <c r="S742" s="19" t="s">
        <v>1575</v>
      </c>
      <c r="T742" s="20"/>
    </row>
    <row r="743" customFormat="false" ht="18" hidden="false" customHeight="true" outlineLevel="0" collapsed="false">
      <c r="A743" s="12" t="n">
        <v>741</v>
      </c>
      <c r="B743" s="13" t="str">
        <f aca="false">VLOOKUP(P743,[1]网点!$B$3:$C$22,2,0)</f>
        <v>泉上社</v>
      </c>
      <c r="C743" s="13"/>
      <c r="D743" s="24" t="s">
        <v>27</v>
      </c>
      <c r="E743" s="21" t="s">
        <v>1576</v>
      </c>
      <c r="F743" s="14" t="s">
        <v>23</v>
      </c>
      <c r="G743" s="14" t="s">
        <v>24</v>
      </c>
      <c r="H743" s="15" t="n">
        <v>45148</v>
      </c>
      <c r="I743" s="15" t="n">
        <v>45878</v>
      </c>
      <c r="J743" s="16" t="n">
        <v>3000</v>
      </c>
      <c r="K743" s="17" t="n">
        <v>4.2</v>
      </c>
      <c r="L743" s="15" t="n">
        <v>45148</v>
      </c>
      <c r="M743" s="15" t="n">
        <v>45280</v>
      </c>
      <c r="N743" s="13" t="n">
        <v>3000</v>
      </c>
      <c r="O743" s="16" t="e">
        <f aca="false">IF(AND(N743&lt;&gt;0,I743&gt;),M743-L743+1,M743-L743)</f>
        <v>#N/A</v>
      </c>
      <c r="P743" s="13" t="n">
        <v>903061401</v>
      </c>
      <c r="Q743" s="18" t="n">
        <v>46.55</v>
      </c>
      <c r="R743" s="19" t="s">
        <v>25</v>
      </c>
      <c r="S743" s="19" t="s">
        <v>1577</v>
      </c>
      <c r="T743" s="20"/>
    </row>
    <row r="744" customFormat="false" ht="18" hidden="false" customHeight="true" outlineLevel="0" collapsed="false">
      <c r="A744" s="12" t="n">
        <v>742</v>
      </c>
      <c r="B744" s="13" t="str">
        <f aca="false">VLOOKUP(P744,[1]网点!$B$3:$C$22,2,0)</f>
        <v>中沙社</v>
      </c>
      <c r="C744" s="13"/>
      <c r="D744" s="24" t="s">
        <v>114</v>
      </c>
      <c r="E744" s="21" t="s">
        <v>1578</v>
      </c>
      <c r="F744" s="14" t="s">
        <v>23</v>
      </c>
      <c r="G744" s="14" t="s">
        <v>24</v>
      </c>
      <c r="H744" s="15" t="n">
        <v>45149</v>
      </c>
      <c r="I744" s="15" t="n">
        <v>45808</v>
      </c>
      <c r="J744" s="16" t="n">
        <v>1000</v>
      </c>
      <c r="K744" s="17" t="n">
        <v>4.3</v>
      </c>
      <c r="L744" s="15" t="n">
        <v>45149</v>
      </c>
      <c r="M744" s="15" t="n">
        <v>45280</v>
      </c>
      <c r="N744" s="13" t="n">
        <v>1000</v>
      </c>
      <c r="O744" s="16" t="e">
        <f aca="false">IF(AND(N744&lt;&gt;0,I744&gt;),M744-L744+1,M744-L744)</f>
        <v>#N/A</v>
      </c>
      <c r="P744" s="13" t="n">
        <v>903062201</v>
      </c>
      <c r="Q744" s="18" t="n">
        <v>15.77</v>
      </c>
      <c r="R744" s="19" t="s">
        <v>25</v>
      </c>
      <c r="S744" s="19" t="s">
        <v>1579</v>
      </c>
      <c r="T744" s="20"/>
    </row>
    <row r="745" customFormat="false" ht="18" hidden="false" customHeight="true" outlineLevel="0" collapsed="false">
      <c r="A745" s="12" t="n">
        <v>743</v>
      </c>
      <c r="B745" s="13" t="str">
        <f aca="false">VLOOKUP(P745,[1]网点!$B$3:$C$22,2,0)</f>
        <v>泉上社</v>
      </c>
      <c r="C745" s="13"/>
      <c r="D745" s="24" t="s">
        <v>1164</v>
      </c>
      <c r="E745" s="21" t="s">
        <v>1580</v>
      </c>
      <c r="F745" s="14" t="s">
        <v>29</v>
      </c>
      <c r="G745" s="14" t="s">
        <v>24</v>
      </c>
      <c r="H745" s="15" t="n">
        <v>45149</v>
      </c>
      <c r="I745" s="15" t="n">
        <v>45514</v>
      </c>
      <c r="J745" s="16" t="n">
        <v>2000</v>
      </c>
      <c r="K745" s="17" t="n">
        <v>3.55</v>
      </c>
      <c r="L745" s="15" t="n">
        <v>45149</v>
      </c>
      <c r="M745" s="15" t="n">
        <v>45280</v>
      </c>
      <c r="N745" s="13" t="n">
        <v>2000</v>
      </c>
      <c r="O745" s="16" t="e">
        <f aca="false">IF(AND(N745&lt;&gt;0,I745&gt;),M745-L745+1,M745-L745)</f>
        <v>#N/A</v>
      </c>
      <c r="P745" s="13" t="n">
        <v>903061401</v>
      </c>
      <c r="Q745" s="18" t="n">
        <v>26.03</v>
      </c>
      <c r="R745" s="19" t="s">
        <v>25</v>
      </c>
      <c r="S745" s="19" t="s">
        <v>1581</v>
      </c>
      <c r="T745" s="20"/>
    </row>
    <row r="746" customFormat="false" ht="18" hidden="false" customHeight="true" outlineLevel="0" collapsed="false">
      <c r="A746" s="12" t="n">
        <v>744</v>
      </c>
      <c r="B746" s="13" t="str">
        <f aca="false">VLOOKUP(P746,[1]网点!$B$3:$C$22,2,0)</f>
        <v>中沙社</v>
      </c>
      <c r="C746" s="13"/>
      <c r="D746" s="24" t="s">
        <v>123</v>
      </c>
      <c r="E746" s="21" t="s">
        <v>1582</v>
      </c>
      <c r="F746" s="14" t="s">
        <v>29</v>
      </c>
      <c r="G746" s="14" t="s">
        <v>24</v>
      </c>
      <c r="H746" s="15" t="n">
        <v>45152</v>
      </c>
      <c r="I746" s="15" t="n">
        <v>45882</v>
      </c>
      <c r="J746" s="16" t="n">
        <v>1000</v>
      </c>
      <c r="K746" s="17" t="n">
        <v>4.2</v>
      </c>
      <c r="L746" s="15" t="n">
        <v>45152</v>
      </c>
      <c r="M746" s="15" t="n">
        <v>45280</v>
      </c>
      <c r="N746" s="13" t="n">
        <v>1000</v>
      </c>
      <c r="O746" s="16" t="e">
        <f aca="false">IF(AND(N746&lt;&gt;0,I746&gt;),M746-L746+1,M746-L746)</f>
        <v>#N/A</v>
      </c>
      <c r="P746" s="13" t="n">
        <v>903062201</v>
      </c>
      <c r="Q746" s="18" t="n">
        <v>15.05</v>
      </c>
      <c r="R746" s="19" t="s">
        <v>25</v>
      </c>
      <c r="S746" s="19" t="s">
        <v>1583</v>
      </c>
      <c r="T746" s="20"/>
    </row>
    <row r="747" customFormat="false" ht="18" hidden="false" customHeight="true" outlineLevel="0" collapsed="false">
      <c r="A747" s="12" t="n">
        <v>745</v>
      </c>
      <c r="B747" s="13" t="str">
        <f aca="false">VLOOKUP(P747,[1]网点!$B$3:$C$22,2,0)</f>
        <v>湖村社</v>
      </c>
      <c r="C747" s="13"/>
      <c r="D747" s="24" t="s">
        <v>48</v>
      </c>
      <c r="E747" s="21" t="s">
        <v>1584</v>
      </c>
      <c r="F747" s="14" t="s">
        <v>29</v>
      </c>
      <c r="G747" s="14" t="s">
        <v>24</v>
      </c>
      <c r="H747" s="15" t="n">
        <v>45153</v>
      </c>
      <c r="I747" s="15" t="n">
        <v>46005</v>
      </c>
      <c r="J747" s="16" t="n">
        <v>50000</v>
      </c>
      <c r="K747" s="17" t="n">
        <v>4.2</v>
      </c>
      <c r="L747" s="15" t="n">
        <v>45153</v>
      </c>
      <c r="M747" s="15" t="n">
        <v>45280</v>
      </c>
      <c r="N747" s="13" t="n">
        <v>50000</v>
      </c>
      <c r="O747" s="16" t="e">
        <f aca="false">IF(AND(N747&lt;&gt;0,I747&gt;),M747-L747+1,M747-L747)</f>
        <v>#N/A</v>
      </c>
      <c r="P747" s="13" t="n">
        <v>903061801</v>
      </c>
      <c r="Q747" s="18" t="n">
        <v>746.67</v>
      </c>
      <c r="R747" s="19" t="s">
        <v>25</v>
      </c>
      <c r="S747" s="19" t="s">
        <v>1585</v>
      </c>
      <c r="T747" s="20"/>
    </row>
    <row r="748" customFormat="false" ht="18" hidden="false" customHeight="true" outlineLevel="0" collapsed="false">
      <c r="A748" s="12" t="n">
        <v>746</v>
      </c>
      <c r="B748" s="13" t="str">
        <f aca="false">VLOOKUP(P748,[1]网点!$B$3:$C$22,2,0)</f>
        <v>中沙社</v>
      </c>
      <c r="C748" s="13"/>
      <c r="D748" s="24" t="s">
        <v>90</v>
      </c>
      <c r="E748" s="21" t="s">
        <v>1586</v>
      </c>
      <c r="F748" s="14" t="s">
        <v>23</v>
      </c>
      <c r="G748" s="14" t="s">
        <v>24</v>
      </c>
      <c r="H748" s="15" t="n">
        <v>45154</v>
      </c>
      <c r="I748" s="15" t="n">
        <v>45884</v>
      </c>
      <c r="J748" s="16" t="n">
        <v>20000</v>
      </c>
      <c r="K748" s="17" t="n">
        <v>4.2</v>
      </c>
      <c r="L748" s="15" t="n">
        <v>45154</v>
      </c>
      <c r="M748" s="15" t="n">
        <v>45280</v>
      </c>
      <c r="N748" s="13" t="n">
        <v>20000</v>
      </c>
      <c r="O748" s="16" t="e">
        <f aca="false">IF(AND(N748&lt;&gt;0,I748&gt;),M748-L748+1,M748-L748)</f>
        <v>#N/A</v>
      </c>
      <c r="P748" s="13" t="n">
        <v>903062201</v>
      </c>
      <c r="Q748" s="18" t="n">
        <v>296.33</v>
      </c>
      <c r="R748" s="19" t="s">
        <v>25</v>
      </c>
      <c r="S748" s="19" t="s">
        <v>1587</v>
      </c>
      <c r="T748" s="20"/>
    </row>
    <row r="749" customFormat="false" ht="18" hidden="false" customHeight="true" outlineLevel="0" collapsed="false">
      <c r="A749" s="12" t="n">
        <v>747</v>
      </c>
      <c r="B749" s="13" t="str">
        <f aca="false">VLOOKUP(P749,[1]网点!$B$3:$C$22,2,0)</f>
        <v>安乐社</v>
      </c>
      <c r="C749" s="13"/>
      <c r="D749" s="24" t="s">
        <v>229</v>
      </c>
      <c r="E749" s="21" t="s">
        <v>1588</v>
      </c>
      <c r="F749" s="14" t="s">
        <v>23</v>
      </c>
      <c r="G749" s="14" t="s">
        <v>24</v>
      </c>
      <c r="H749" s="15" t="n">
        <v>45154</v>
      </c>
      <c r="I749" s="15" t="n">
        <v>45519</v>
      </c>
      <c r="J749" s="16" t="n">
        <v>2000</v>
      </c>
      <c r="K749" s="17" t="n">
        <v>3.55</v>
      </c>
      <c r="L749" s="15" t="n">
        <v>45154</v>
      </c>
      <c r="M749" s="15" t="n">
        <v>45280</v>
      </c>
      <c r="N749" s="13" t="n">
        <v>2000</v>
      </c>
      <c r="O749" s="16" t="e">
        <f aca="false">IF(AND(N749&lt;&gt;0,I749&gt;),M749-L749+1,M749-L749)</f>
        <v>#N/A</v>
      </c>
      <c r="P749" s="13" t="n">
        <v>903061301</v>
      </c>
      <c r="Q749" s="18" t="n">
        <v>25.05</v>
      </c>
      <c r="R749" s="19" t="s">
        <v>25</v>
      </c>
      <c r="S749" s="19" t="s">
        <v>1589</v>
      </c>
      <c r="T749" s="20"/>
    </row>
    <row r="750" customFormat="false" ht="18" hidden="false" customHeight="true" outlineLevel="0" collapsed="false">
      <c r="A750" s="12" t="n">
        <v>748</v>
      </c>
      <c r="B750" s="13" t="str">
        <f aca="false">VLOOKUP(P750,[1]网点!$B$3:$C$22,2,0)</f>
        <v>治平社</v>
      </c>
      <c r="C750" s="13"/>
      <c r="D750" s="24" t="s">
        <v>617</v>
      </c>
      <c r="E750" s="21" t="s">
        <v>1590</v>
      </c>
      <c r="F750" s="14" t="s">
        <v>29</v>
      </c>
      <c r="G750" s="14" t="s">
        <v>24</v>
      </c>
      <c r="H750" s="15" t="n">
        <v>45154</v>
      </c>
      <c r="I750" s="15" t="n">
        <v>45883</v>
      </c>
      <c r="J750" s="16" t="n">
        <v>50000</v>
      </c>
      <c r="K750" s="17" t="n">
        <v>4.2</v>
      </c>
      <c r="L750" s="15" t="n">
        <v>45154</v>
      </c>
      <c r="M750" s="15" t="n">
        <v>45280</v>
      </c>
      <c r="N750" s="13" t="n">
        <v>50000</v>
      </c>
      <c r="O750" s="16" t="e">
        <f aca="false">IF(AND(N750&lt;&gt;0,I750&gt;),M750-L750+1,M750-L750)</f>
        <v>#N/A</v>
      </c>
      <c r="P750" s="13" t="n">
        <v>903061501</v>
      </c>
      <c r="Q750" s="18" t="n">
        <v>740.83</v>
      </c>
      <c r="R750" s="19" t="s">
        <v>25</v>
      </c>
      <c r="S750" s="19" t="s">
        <v>1591</v>
      </c>
      <c r="T750" s="20"/>
    </row>
    <row r="751" customFormat="false" ht="18" hidden="false" customHeight="true" outlineLevel="0" collapsed="false">
      <c r="A751" s="12" t="n">
        <v>749</v>
      </c>
      <c r="B751" s="13" t="str">
        <f aca="false">VLOOKUP(P751,[1]网点!$B$3:$C$22,2,0)</f>
        <v>安乐社</v>
      </c>
      <c r="C751" s="13"/>
      <c r="D751" s="24" t="s">
        <v>229</v>
      </c>
      <c r="E751" s="21" t="s">
        <v>1592</v>
      </c>
      <c r="F751" s="14" t="s">
        <v>29</v>
      </c>
      <c r="G751" s="14" t="s">
        <v>24</v>
      </c>
      <c r="H751" s="15" t="n">
        <v>45154</v>
      </c>
      <c r="I751" s="15" t="n">
        <v>45519</v>
      </c>
      <c r="J751" s="16" t="n">
        <v>2000</v>
      </c>
      <c r="K751" s="17" t="n">
        <v>3.55</v>
      </c>
      <c r="L751" s="15" t="n">
        <v>45154</v>
      </c>
      <c r="M751" s="15" t="n">
        <v>45280</v>
      </c>
      <c r="N751" s="13" t="n">
        <v>2000</v>
      </c>
      <c r="O751" s="16" t="e">
        <f aca="false">IF(AND(N751&lt;&gt;0,I751&gt;),M751-L751+1,M751-L751)</f>
        <v>#N/A</v>
      </c>
      <c r="P751" s="13" t="n">
        <v>903061301</v>
      </c>
      <c r="Q751" s="18" t="n">
        <v>25.05</v>
      </c>
      <c r="R751" s="19" t="s">
        <v>25</v>
      </c>
      <c r="S751" s="19" t="s">
        <v>1593</v>
      </c>
      <c r="T751" s="20"/>
    </row>
    <row r="752" customFormat="false" ht="18" hidden="false" customHeight="true" outlineLevel="0" collapsed="false">
      <c r="A752" s="12" t="n">
        <v>750</v>
      </c>
      <c r="B752" s="13" t="str">
        <f aca="false">VLOOKUP(P752,[1]网点!$B$3:$C$22,2,0)</f>
        <v>淮土社</v>
      </c>
      <c r="C752" s="13"/>
      <c r="D752" s="24" t="s">
        <v>1282</v>
      </c>
      <c r="E752" s="21" t="s">
        <v>251</v>
      </c>
      <c r="F752" s="14" t="s">
        <v>23</v>
      </c>
      <c r="G752" s="14" t="s">
        <v>24</v>
      </c>
      <c r="H752" s="15" t="n">
        <v>45155</v>
      </c>
      <c r="I752" s="15" t="n">
        <v>45885</v>
      </c>
      <c r="J752" s="16" t="n">
        <v>1000</v>
      </c>
      <c r="K752" s="17" t="n">
        <v>4.2</v>
      </c>
      <c r="L752" s="15" t="n">
        <v>45155</v>
      </c>
      <c r="M752" s="15" t="n">
        <v>45280</v>
      </c>
      <c r="N752" s="13" t="n">
        <v>1000</v>
      </c>
      <c r="O752" s="16" t="e">
        <f aca="false">IF(AND(N752&lt;&gt;0,I752&gt;),M752-L752+1,M752-L752)</f>
        <v>#N/A</v>
      </c>
      <c r="P752" s="13" t="n">
        <v>903061701</v>
      </c>
      <c r="Q752" s="18" t="n">
        <v>14.7</v>
      </c>
      <c r="R752" s="19" t="s">
        <v>25</v>
      </c>
      <c r="S752" s="19" t="s">
        <v>1594</v>
      </c>
      <c r="T752" s="20"/>
    </row>
    <row r="753" customFormat="false" ht="18" hidden="false" customHeight="true" outlineLevel="0" collapsed="false">
      <c r="A753" s="12" t="n">
        <v>751</v>
      </c>
      <c r="B753" s="13" t="str">
        <f aca="false">VLOOKUP(P753,[1]网点!$B$3:$C$22,2,0)</f>
        <v>安远社</v>
      </c>
      <c r="C753" s="13"/>
      <c r="D753" s="24" t="s">
        <v>201</v>
      </c>
      <c r="E753" s="21" t="s">
        <v>1595</v>
      </c>
      <c r="F753" s="14" t="s">
        <v>23</v>
      </c>
      <c r="G753" s="14" t="s">
        <v>24</v>
      </c>
      <c r="H753" s="15" t="n">
        <v>45157</v>
      </c>
      <c r="I753" s="15" t="n">
        <v>46009</v>
      </c>
      <c r="J753" s="16" t="n">
        <v>20000</v>
      </c>
      <c r="K753" s="17" t="n">
        <v>4.2</v>
      </c>
      <c r="L753" s="15" t="n">
        <v>45157</v>
      </c>
      <c r="M753" s="15" t="n">
        <v>45280</v>
      </c>
      <c r="N753" s="13" t="n">
        <v>20000</v>
      </c>
      <c r="O753" s="16" t="e">
        <f aca="false">IF(AND(N753&lt;&gt;0,I753&gt;),M753-L753+1,M753-L753)</f>
        <v>#N/A</v>
      </c>
      <c r="P753" s="13" t="n">
        <v>903061901</v>
      </c>
      <c r="Q753" s="18" t="n">
        <v>289.33</v>
      </c>
      <c r="R753" s="19" t="s">
        <v>25</v>
      </c>
      <c r="S753" s="19" t="s">
        <v>1596</v>
      </c>
      <c r="T753" s="20"/>
    </row>
    <row r="754" customFormat="false" ht="18" hidden="false" customHeight="true" outlineLevel="0" collapsed="false">
      <c r="A754" s="12" t="n">
        <v>752</v>
      </c>
      <c r="B754" s="13" t="str">
        <f aca="false">VLOOKUP(P754,[1]网点!$B$3:$C$22,2,0)</f>
        <v>淮土社</v>
      </c>
      <c r="C754" s="13"/>
      <c r="D754" s="24" t="s">
        <v>1285</v>
      </c>
      <c r="E754" s="21" t="s">
        <v>618</v>
      </c>
      <c r="F754" s="14" t="s">
        <v>29</v>
      </c>
      <c r="G754" s="14" t="s">
        <v>24</v>
      </c>
      <c r="H754" s="15" t="n">
        <v>45160</v>
      </c>
      <c r="I754" s="15" t="n">
        <v>45768</v>
      </c>
      <c r="J754" s="16" t="n">
        <v>1000</v>
      </c>
      <c r="K754" s="17" t="n">
        <v>4.2</v>
      </c>
      <c r="L754" s="15" t="n">
        <v>45160</v>
      </c>
      <c r="M754" s="15" t="n">
        <v>45280</v>
      </c>
      <c r="N754" s="13" t="n">
        <v>1000</v>
      </c>
      <c r="O754" s="16" t="e">
        <f aca="false">IF(AND(N754&lt;&gt;0,I754&gt;),M754-L754+1,M754-L754)</f>
        <v>#N/A</v>
      </c>
      <c r="P754" s="13" t="n">
        <v>903061701</v>
      </c>
      <c r="Q754" s="18" t="n">
        <v>14.12</v>
      </c>
      <c r="R754" s="19" t="s">
        <v>25</v>
      </c>
      <c r="S754" s="19" t="s">
        <v>1597</v>
      </c>
      <c r="T754" s="20"/>
    </row>
    <row r="755" customFormat="false" ht="18" hidden="false" customHeight="true" outlineLevel="0" collapsed="false">
      <c r="A755" s="12" t="n">
        <v>753</v>
      </c>
      <c r="B755" s="13" t="str">
        <f aca="false">VLOOKUP(P755,[1]网点!$B$3:$C$22,2,0)</f>
        <v>方田社</v>
      </c>
      <c r="C755" s="13"/>
      <c r="D755" s="24" t="s">
        <v>1598</v>
      </c>
      <c r="E755" s="21" t="s">
        <v>1599</v>
      </c>
      <c r="F755" s="14" t="s">
        <v>23</v>
      </c>
      <c r="G755" s="14" t="s">
        <v>24</v>
      </c>
      <c r="H755" s="15" t="n">
        <v>45160</v>
      </c>
      <c r="I755" s="15" t="n">
        <v>46255</v>
      </c>
      <c r="J755" s="16" t="n">
        <v>1000</v>
      </c>
      <c r="K755" s="17" t="n">
        <v>4.2</v>
      </c>
      <c r="L755" s="15" t="n">
        <v>45160</v>
      </c>
      <c r="M755" s="15" t="n">
        <v>45280</v>
      </c>
      <c r="N755" s="13" t="n">
        <v>1000</v>
      </c>
      <c r="O755" s="16" t="e">
        <f aca="false">IF(AND(N755&lt;&gt;0,I755&gt;),M755-L755+1,M755-L755)</f>
        <v>#N/A</v>
      </c>
      <c r="P755" s="13" t="n">
        <v>903061203</v>
      </c>
      <c r="Q755" s="18" t="n">
        <v>14.12</v>
      </c>
      <c r="R755" s="19" t="s">
        <v>25</v>
      </c>
      <c r="S755" s="19" t="s">
        <v>1600</v>
      </c>
      <c r="T755" s="20"/>
    </row>
    <row r="756" customFormat="false" ht="18" hidden="false" customHeight="true" outlineLevel="0" collapsed="false">
      <c r="A756" s="12" t="n">
        <v>754</v>
      </c>
      <c r="B756" s="13" t="str">
        <f aca="false">VLOOKUP(P756,[1]网点!$B$3:$C$22,2,0)</f>
        <v>方田社</v>
      </c>
      <c r="C756" s="13"/>
      <c r="D756" s="24" t="s">
        <v>310</v>
      </c>
      <c r="E756" s="21" t="s">
        <v>402</v>
      </c>
      <c r="F756" s="14" t="s">
        <v>23</v>
      </c>
      <c r="G756" s="14" t="s">
        <v>24</v>
      </c>
      <c r="H756" s="15" t="n">
        <v>45160</v>
      </c>
      <c r="I756" s="15" t="n">
        <v>45525</v>
      </c>
      <c r="J756" s="16" t="n">
        <v>1000</v>
      </c>
      <c r="K756" s="17" t="n">
        <v>3.45</v>
      </c>
      <c r="L756" s="15" t="n">
        <v>45160</v>
      </c>
      <c r="M756" s="15" t="n">
        <v>45280</v>
      </c>
      <c r="N756" s="13" t="n">
        <v>1000</v>
      </c>
      <c r="O756" s="16" t="e">
        <f aca="false">IF(AND(N756&lt;&gt;0,I756&gt;),M756-L756+1,M756-L756)</f>
        <v>#N/A</v>
      </c>
      <c r="P756" s="13" t="n">
        <v>903061203</v>
      </c>
      <c r="Q756" s="18" t="n">
        <v>11.6</v>
      </c>
      <c r="R756" s="19" t="s">
        <v>25</v>
      </c>
      <c r="S756" s="19" t="s">
        <v>1601</v>
      </c>
      <c r="T756" s="20"/>
    </row>
    <row r="757" customFormat="false" ht="18" hidden="false" customHeight="true" outlineLevel="0" collapsed="false">
      <c r="A757" s="12" t="n">
        <v>755</v>
      </c>
      <c r="B757" s="13" t="str">
        <f aca="false">VLOOKUP(P757,[1]网点!$B$3:$C$22,2,0)</f>
        <v>方田社</v>
      </c>
      <c r="C757" s="13"/>
      <c r="D757" s="24" t="s">
        <v>310</v>
      </c>
      <c r="E757" s="21" t="s">
        <v>754</v>
      </c>
      <c r="F757" s="14" t="s">
        <v>23</v>
      </c>
      <c r="G757" s="14" t="s">
        <v>24</v>
      </c>
      <c r="H757" s="15" t="n">
        <v>45160</v>
      </c>
      <c r="I757" s="15" t="n">
        <v>45525</v>
      </c>
      <c r="J757" s="16" t="n">
        <v>2000</v>
      </c>
      <c r="K757" s="17" t="n">
        <v>3.45</v>
      </c>
      <c r="L757" s="15" t="n">
        <v>45160</v>
      </c>
      <c r="M757" s="15" t="n">
        <v>45280</v>
      </c>
      <c r="N757" s="13" t="n">
        <v>2000</v>
      </c>
      <c r="O757" s="16" t="e">
        <f aca="false">IF(AND(N757&lt;&gt;0,I757&gt;),M757-L757+1,M757-L757)</f>
        <v>#N/A</v>
      </c>
      <c r="P757" s="13" t="n">
        <v>903061203</v>
      </c>
      <c r="Q757" s="18" t="n">
        <v>23.19</v>
      </c>
      <c r="R757" s="19" t="s">
        <v>25</v>
      </c>
      <c r="S757" s="19" t="s">
        <v>1602</v>
      </c>
      <c r="T757" s="20"/>
    </row>
    <row r="758" customFormat="false" ht="18" hidden="false" customHeight="true" outlineLevel="0" collapsed="false">
      <c r="A758" s="12" t="n">
        <v>756</v>
      </c>
      <c r="B758" s="13" t="str">
        <f aca="false">VLOOKUP(P758,[1]网点!$B$3:$C$22,2,0)</f>
        <v>泉上社</v>
      </c>
      <c r="C758" s="13"/>
      <c r="D758" s="24" t="s">
        <v>1266</v>
      </c>
      <c r="E758" s="21" t="s">
        <v>1603</v>
      </c>
      <c r="F758" s="14" t="s">
        <v>23</v>
      </c>
      <c r="G758" s="14" t="s">
        <v>24</v>
      </c>
      <c r="H758" s="15" t="n">
        <v>45160</v>
      </c>
      <c r="I758" s="15" t="n">
        <v>45525</v>
      </c>
      <c r="J758" s="16" t="n">
        <v>2000</v>
      </c>
      <c r="K758" s="17" t="n">
        <v>3.45</v>
      </c>
      <c r="L758" s="15" t="n">
        <v>45160</v>
      </c>
      <c r="M758" s="15" t="n">
        <v>45280</v>
      </c>
      <c r="N758" s="13" t="n">
        <v>2000</v>
      </c>
      <c r="O758" s="16" t="e">
        <f aca="false">IF(AND(N758&lt;&gt;0,I758&gt;),M758-L758+1,M758-L758)</f>
        <v>#N/A</v>
      </c>
      <c r="P758" s="13" t="n">
        <v>903061401</v>
      </c>
      <c r="Q758" s="18" t="n">
        <v>23.19</v>
      </c>
      <c r="R758" s="19" t="s">
        <v>25</v>
      </c>
      <c r="S758" s="19" t="s">
        <v>1604</v>
      </c>
      <c r="T758" s="20"/>
    </row>
    <row r="759" customFormat="false" ht="18" hidden="false" customHeight="true" outlineLevel="0" collapsed="false">
      <c r="A759" s="12" t="n">
        <v>757</v>
      </c>
      <c r="B759" s="13" t="str">
        <f aca="false">VLOOKUP(P759,[1]网点!$B$3:$C$22,2,0)</f>
        <v>方田社</v>
      </c>
      <c r="C759" s="13"/>
      <c r="D759" s="24" t="s">
        <v>1598</v>
      </c>
      <c r="E759" s="21" t="s">
        <v>1605</v>
      </c>
      <c r="F759" s="14" t="s">
        <v>23</v>
      </c>
      <c r="G759" s="14" t="s">
        <v>24</v>
      </c>
      <c r="H759" s="15" t="n">
        <v>45160</v>
      </c>
      <c r="I759" s="15" t="n">
        <v>46255</v>
      </c>
      <c r="J759" s="16" t="n">
        <v>1000</v>
      </c>
      <c r="K759" s="17" t="n">
        <v>4.2</v>
      </c>
      <c r="L759" s="15" t="n">
        <v>45160</v>
      </c>
      <c r="M759" s="15" t="n">
        <v>45280</v>
      </c>
      <c r="N759" s="13" t="n">
        <v>1000</v>
      </c>
      <c r="O759" s="16" t="e">
        <f aca="false">IF(AND(N759&lt;&gt;0,I759&gt;),M759-L759+1,M759-L759)</f>
        <v>#N/A</v>
      </c>
      <c r="P759" s="13" t="n">
        <v>903061203</v>
      </c>
      <c r="Q759" s="18" t="n">
        <v>14.12</v>
      </c>
      <c r="R759" s="19" t="s">
        <v>25</v>
      </c>
      <c r="S759" s="19" t="s">
        <v>1606</v>
      </c>
      <c r="T759" s="20"/>
    </row>
    <row r="760" customFormat="false" ht="18" hidden="false" customHeight="true" outlineLevel="0" collapsed="false">
      <c r="A760" s="12" t="n">
        <v>758</v>
      </c>
      <c r="B760" s="13" t="str">
        <f aca="false">VLOOKUP(P760,[1]网点!$B$3:$C$22,2,0)</f>
        <v>泉上社</v>
      </c>
      <c r="C760" s="13"/>
      <c r="D760" s="24" t="s">
        <v>1266</v>
      </c>
      <c r="E760" s="21" t="s">
        <v>1607</v>
      </c>
      <c r="F760" s="14" t="s">
        <v>23</v>
      </c>
      <c r="G760" s="14" t="s">
        <v>24</v>
      </c>
      <c r="H760" s="15" t="n">
        <v>45160</v>
      </c>
      <c r="I760" s="15" t="n">
        <v>45525</v>
      </c>
      <c r="J760" s="16" t="n">
        <v>2000</v>
      </c>
      <c r="K760" s="17" t="n">
        <v>3.45</v>
      </c>
      <c r="L760" s="15" t="n">
        <v>45160</v>
      </c>
      <c r="M760" s="15" t="n">
        <v>45280</v>
      </c>
      <c r="N760" s="13" t="n">
        <v>2000</v>
      </c>
      <c r="O760" s="16" t="e">
        <f aca="false">IF(AND(N760&lt;&gt;0,I760&gt;),M760-L760+1,M760-L760)</f>
        <v>#N/A</v>
      </c>
      <c r="P760" s="13" t="n">
        <v>903061401</v>
      </c>
      <c r="Q760" s="18" t="n">
        <v>23.19</v>
      </c>
      <c r="R760" s="19" t="s">
        <v>25</v>
      </c>
      <c r="S760" s="19" t="s">
        <v>1608</v>
      </c>
      <c r="T760" s="20"/>
    </row>
    <row r="761" customFormat="false" ht="18" hidden="false" customHeight="true" outlineLevel="0" collapsed="false">
      <c r="A761" s="12" t="n">
        <v>759</v>
      </c>
      <c r="B761" s="13" t="str">
        <f aca="false">VLOOKUP(P761,[1]网点!$B$3:$C$22,2,0)</f>
        <v>曹坊社</v>
      </c>
      <c r="C761" s="13"/>
      <c r="D761" s="24" t="s">
        <v>918</v>
      </c>
      <c r="E761" s="21" t="s">
        <v>1609</v>
      </c>
      <c r="F761" s="14" t="s">
        <v>23</v>
      </c>
      <c r="G761" s="14" t="s">
        <v>24</v>
      </c>
      <c r="H761" s="15" t="n">
        <v>45160</v>
      </c>
      <c r="I761" s="15" t="n">
        <v>45890</v>
      </c>
      <c r="J761" s="16" t="n">
        <v>10000</v>
      </c>
      <c r="K761" s="17" t="n">
        <v>4.2</v>
      </c>
      <c r="L761" s="15" t="n">
        <v>45160</v>
      </c>
      <c r="M761" s="15" t="n">
        <v>45280</v>
      </c>
      <c r="N761" s="13" t="n">
        <v>10000</v>
      </c>
      <c r="O761" s="16" t="e">
        <f aca="false">IF(AND(N761&lt;&gt;0,I761&gt;),M761-L761+1,M761-L761)</f>
        <v>#N/A</v>
      </c>
      <c r="P761" s="13" t="n">
        <v>903061601</v>
      </c>
      <c r="Q761" s="18" t="n">
        <v>141.17</v>
      </c>
      <c r="R761" s="19" t="s">
        <v>25</v>
      </c>
      <c r="S761" s="19" t="s">
        <v>1610</v>
      </c>
      <c r="T761" s="20"/>
    </row>
    <row r="762" customFormat="false" ht="18" hidden="false" customHeight="true" outlineLevel="0" collapsed="false">
      <c r="A762" s="12" t="n">
        <v>760</v>
      </c>
      <c r="B762" s="13" t="str">
        <f aca="false">VLOOKUP(P762,[1]网点!$B$3:$C$22,2,0)</f>
        <v>淮土社</v>
      </c>
      <c r="C762" s="13"/>
      <c r="D762" s="24" t="s">
        <v>1285</v>
      </c>
      <c r="E762" s="21" t="s">
        <v>1220</v>
      </c>
      <c r="F762" s="14" t="s">
        <v>29</v>
      </c>
      <c r="G762" s="14" t="s">
        <v>24</v>
      </c>
      <c r="H762" s="15" t="n">
        <v>45160</v>
      </c>
      <c r="I762" s="15" t="n">
        <v>45890</v>
      </c>
      <c r="J762" s="16" t="n">
        <v>1000</v>
      </c>
      <c r="K762" s="17" t="n">
        <v>4.2</v>
      </c>
      <c r="L762" s="15" t="n">
        <v>45160</v>
      </c>
      <c r="M762" s="15" t="n">
        <v>45280</v>
      </c>
      <c r="N762" s="13" t="n">
        <v>1000</v>
      </c>
      <c r="O762" s="16" t="e">
        <f aca="false">IF(AND(N762&lt;&gt;0,I762&gt;),M762-L762+1,M762-L762)</f>
        <v>#N/A</v>
      </c>
      <c r="P762" s="13" t="n">
        <v>903061701</v>
      </c>
      <c r="Q762" s="18" t="n">
        <v>14.12</v>
      </c>
      <c r="R762" s="19" t="s">
        <v>25</v>
      </c>
      <c r="S762" s="19" t="s">
        <v>1611</v>
      </c>
      <c r="T762" s="20"/>
    </row>
    <row r="763" customFormat="false" ht="18" hidden="false" customHeight="true" outlineLevel="0" collapsed="false">
      <c r="A763" s="12" t="n">
        <v>761</v>
      </c>
      <c r="B763" s="13" t="str">
        <f aca="false">VLOOKUP(P763,[1]网点!$B$3:$C$22,2,0)</f>
        <v>泉上社</v>
      </c>
      <c r="C763" s="13"/>
      <c r="D763" s="24" t="s">
        <v>1266</v>
      </c>
      <c r="E763" s="21" t="s">
        <v>1612</v>
      </c>
      <c r="F763" s="14" t="s">
        <v>23</v>
      </c>
      <c r="G763" s="14" t="s">
        <v>24</v>
      </c>
      <c r="H763" s="15" t="n">
        <v>45160</v>
      </c>
      <c r="I763" s="15" t="n">
        <v>45525</v>
      </c>
      <c r="J763" s="16" t="n">
        <v>2000</v>
      </c>
      <c r="K763" s="17" t="n">
        <v>3.45</v>
      </c>
      <c r="L763" s="15" t="n">
        <v>45160</v>
      </c>
      <c r="M763" s="15" t="n">
        <v>45280</v>
      </c>
      <c r="N763" s="13" t="n">
        <v>2000</v>
      </c>
      <c r="O763" s="16" t="e">
        <f aca="false">IF(AND(N763&lt;&gt;0,I763&gt;),M763-L763+1,M763-L763)</f>
        <v>#N/A</v>
      </c>
      <c r="P763" s="13" t="n">
        <v>903061401</v>
      </c>
      <c r="Q763" s="18" t="n">
        <v>23.19</v>
      </c>
      <c r="R763" s="19" t="s">
        <v>25</v>
      </c>
      <c r="S763" s="19" t="s">
        <v>1613</v>
      </c>
      <c r="T763" s="20"/>
    </row>
    <row r="764" customFormat="false" ht="18" hidden="false" customHeight="true" outlineLevel="0" collapsed="false">
      <c r="A764" s="12" t="n">
        <v>762</v>
      </c>
      <c r="B764" s="13" t="str">
        <f aca="false">VLOOKUP(P764,[1]网点!$B$3:$C$22,2,0)</f>
        <v>泉上社</v>
      </c>
      <c r="C764" s="13"/>
      <c r="D764" s="24" t="s">
        <v>1266</v>
      </c>
      <c r="E764" s="21" t="s">
        <v>215</v>
      </c>
      <c r="F764" s="14" t="s">
        <v>23</v>
      </c>
      <c r="G764" s="14" t="s">
        <v>24</v>
      </c>
      <c r="H764" s="15" t="n">
        <v>45160</v>
      </c>
      <c r="I764" s="15" t="n">
        <v>45525</v>
      </c>
      <c r="J764" s="16" t="n">
        <v>2000</v>
      </c>
      <c r="K764" s="17" t="n">
        <v>3.45</v>
      </c>
      <c r="L764" s="15" t="n">
        <v>45160</v>
      </c>
      <c r="M764" s="15" t="n">
        <v>45280</v>
      </c>
      <c r="N764" s="13" t="n">
        <v>2000</v>
      </c>
      <c r="O764" s="16" t="e">
        <f aca="false">IF(AND(N764&lt;&gt;0,I764&gt;),M764-L764+1,M764-L764)</f>
        <v>#N/A</v>
      </c>
      <c r="P764" s="13" t="n">
        <v>903061401</v>
      </c>
      <c r="Q764" s="18" t="n">
        <v>23.19</v>
      </c>
      <c r="R764" s="19" t="s">
        <v>25</v>
      </c>
      <c r="S764" s="19" t="s">
        <v>1614</v>
      </c>
      <c r="T764" s="20"/>
    </row>
    <row r="765" customFormat="false" ht="18" hidden="false" customHeight="true" outlineLevel="0" collapsed="false">
      <c r="A765" s="12" t="n">
        <v>763</v>
      </c>
      <c r="B765" s="13" t="str">
        <f aca="false">VLOOKUP(P765,[1]网点!$B$3:$C$22,2,0)</f>
        <v>淮土社</v>
      </c>
      <c r="C765" s="13"/>
      <c r="D765" s="24" t="s">
        <v>184</v>
      </c>
      <c r="E765" s="21" t="s">
        <v>1091</v>
      </c>
      <c r="F765" s="14" t="s">
        <v>23</v>
      </c>
      <c r="G765" s="14" t="s">
        <v>24</v>
      </c>
      <c r="H765" s="15" t="n">
        <v>45162</v>
      </c>
      <c r="I765" s="15" t="n">
        <v>45892</v>
      </c>
      <c r="J765" s="16" t="n">
        <v>1000</v>
      </c>
      <c r="K765" s="17" t="n">
        <v>4.2</v>
      </c>
      <c r="L765" s="15" t="n">
        <v>45162</v>
      </c>
      <c r="M765" s="15" t="n">
        <v>45280</v>
      </c>
      <c r="N765" s="13" t="n">
        <v>1000</v>
      </c>
      <c r="O765" s="16" t="e">
        <f aca="false">IF(AND(N765&lt;&gt;0,I765&gt;),M765-L765+1,M765-L765)</f>
        <v>#N/A</v>
      </c>
      <c r="P765" s="13" t="n">
        <v>903061701</v>
      </c>
      <c r="Q765" s="18" t="n">
        <v>13.88</v>
      </c>
      <c r="R765" s="19" t="s">
        <v>25</v>
      </c>
      <c r="S765" s="19" t="s">
        <v>1092</v>
      </c>
      <c r="T765" s="20"/>
    </row>
    <row r="766" customFormat="false" ht="18" hidden="false" customHeight="true" outlineLevel="0" collapsed="false">
      <c r="A766" s="12" t="n">
        <v>764</v>
      </c>
      <c r="B766" s="13" t="str">
        <f aca="false">VLOOKUP(P766,[1]网点!$B$3:$C$22,2,0)</f>
        <v>淮土社</v>
      </c>
      <c r="C766" s="13"/>
      <c r="D766" s="24" t="s">
        <v>1282</v>
      </c>
      <c r="E766" s="21" t="s">
        <v>455</v>
      </c>
      <c r="F766" s="14" t="s">
        <v>29</v>
      </c>
      <c r="G766" s="14" t="s">
        <v>24</v>
      </c>
      <c r="H766" s="15" t="n">
        <v>45162</v>
      </c>
      <c r="I766" s="15" t="n">
        <v>45892</v>
      </c>
      <c r="J766" s="16" t="n">
        <v>1000</v>
      </c>
      <c r="K766" s="17" t="n">
        <v>4.2</v>
      </c>
      <c r="L766" s="15" t="n">
        <v>45162</v>
      </c>
      <c r="M766" s="15" t="n">
        <v>45280</v>
      </c>
      <c r="N766" s="13" t="n">
        <v>1000</v>
      </c>
      <c r="O766" s="16" t="e">
        <f aca="false">IF(AND(N766&lt;&gt;0,I766&gt;),M766-L766+1,M766-L766)</f>
        <v>#N/A</v>
      </c>
      <c r="P766" s="13" t="n">
        <v>903061701</v>
      </c>
      <c r="Q766" s="18" t="n">
        <v>13.88</v>
      </c>
      <c r="R766" s="19" t="s">
        <v>25</v>
      </c>
      <c r="S766" s="19" t="s">
        <v>1615</v>
      </c>
      <c r="T766" s="20"/>
    </row>
    <row r="767" customFormat="false" ht="18" hidden="false" customHeight="true" outlineLevel="0" collapsed="false">
      <c r="A767" s="12" t="n">
        <v>765</v>
      </c>
      <c r="B767" s="13" t="str">
        <f aca="false">VLOOKUP(P767,[1]网点!$B$3:$C$22,2,0)</f>
        <v>安乐社</v>
      </c>
      <c r="C767" s="13"/>
      <c r="D767" s="24" t="s">
        <v>285</v>
      </c>
      <c r="E767" s="21" t="s">
        <v>1616</v>
      </c>
      <c r="F767" s="14" t="s">
        <v>29</v>
      </c>
      <c r="G767" s="14" t="s">
        <v>24</v>
      </c>
      <c r="H767" s="15" t="n">
        <v>45162</v>
      </c>
      <c r="I767" s="15" t="n">
        <v>46257</v>
      </c>
      <c r="J767" s="16" t="n">
        <v>30000</v>
      </c>
      <c r="K767" s="17" t="n">
        <v>4.2</v>
      </c>
      <c r="L767" s="15" t="n">
        <v>45162</v>
      </c>
      <c r="M767" s="15" t="n">
        <v>45280</v>
      </c>
      <c r="N767" s="13" t="n">
        <v>30000</v>
      </c>
      <c r="O767" s="16" t="e">
        <f aca="false">IF(AND(N767&lt;&gt;0,I767&gt;),M767-L767+1,M767-L767)</f>
        <v>#N/A</v>
      </c>
      <c r="P767" s="13" t="n">
        <v>903061301</v>
      </c>
      <c r="Q767" s="18" t="n">
        <v>416.5</v>
      </c>
      <c r="R767" s="19" t="s">
        <v>25</v>
      </c>
      <c r="S767" s="19" t="s">
        <v>1617</v>
      </c>
      <c r="T767" s="20"/>
    </row>
    <row r="768" customFormat="false" ht="18" hidden="false" customHeight="true" outlineLevel="0" collapsed="false">
      <c r="A768" s="12" t="n">
        <v>766</v>
      </c>
      <c r="B768" s="13" t="str">
        <f aca="false">VLOOKUP(P768,[1]网点!$B$3:$C$22,2,0)</f>
        <v>方田社</v>
      </c>
      <c r="C768" s="13"/>
      <c r="D768" s="24" t="s">
        <v>1089</v>
      </c>
      <c r="E768" s="21" t="s">
        <v>1618</v>
      </c>
      <c r="F768" s="14" t="s">
        <v>23</v>
      </c>
      <c r="G768" s="14" t="s">
        <v>24</v>
      </c>
      <c r="H768" s="15" t="n">
        <v>45163</v>
      </c>
      <c r="I768" s="15" t="n">
        <v>45893</v>
      </c>
      <c r="J768" s="16" t="n">
        <v>2000</v>
      </c>
      <c r="K768" s="17" t="n">
        <v>4.2</v>
      </c>
      <c r="L768" s="15" t="n">
        <v>45163</v>
      </c>
      <c r="M768" s="15" t="n">
        <v>45280</v>
      </c>
      <c r="N768" s="13" t="n">
        <v>2000</v>
      </c>
      <c r="O768" s="16" t="e">
        <f aca="false">IF(AND(N768&lt;&gt;0,I768&gt;),M768-L768+1,M768-L768)</f>
        <v>#N/A</v>
      </c>
      <c r="P768" s="13" t="n">
        <v>903061203</v>
      </c>
      <c r="Q768" s="18" t="n">
        <v>27.53</v>
      </c>
      <c r="R768" s="19" t="s">
        <v>25</v>
      </c>
      <c r="S768" s="19" t="s">
        <v>1619</v>
      </c>
      <c r="T768" s="20"/>
    </row>
    <row r="769" customFormat="false" ht="18" hidden="false" customHeight="true" outlineLevel="0" collapsed="false">
      <c r="A769" s="12" t="n">
        <v>767</v>
      </c>
      <c r="B769" s="13" t="str">
        <f aca="false">VLOOKUP(P769,[1]网点!$B$3:$C$22,2,0)</f>
        <v>曹坊社</v>
      </c>
      <c r="C769" s="13"/>
      <c r="D769" s="24" t="s">
        <v>846</v>
      </c>
      <c r="E769" s="21" t="s">
        <v>1620</v>
      </c>
      <c r="F769" s="14" t="s">
        <v>23</v>
      </c>
      <c r="G769" s="14" t="s">
        <v>24</v>
      </c>
      <c r="H769" s="15" t="n">
        <v>45164</v>
      </c>
      <c r="I769" s="15" t="n">
        <v>45527</v>
      </c>
      <c r="J769" s="16" t="n">
        <v>1000</v>
      </c>
      <c r="K769" s="17" t="n">
        <v>3.45</v>
      </c>
      <c r="L769" s="15" t="n">
        <v>45164</v>
      </c>
      <c r="M769" s="15" t="n">
        <v>45280</v>
      </c>
      <c r="N769" s="13" t="n">
        <v>1000</v>
      </c>
      <c r="O769" s="16" t="e">
        <f aca="false">IF(AND(N769&lt;&gt;0,I769&gt;),M769-L769+1,M769-L769)</f>
        <v>#N/A</v>
      </c>
      <c r="P769" s="13" t="n">
        <v>903061601</v>
      </c>
      <c r="Q769" s="18" t="n">
        <v>11.21</v>
      </c>
      <c r="R769" s="19" t="s">
        <v>25</v>
      </c>
      <c r="S769" s="19" t="s">
        <v>1621</v>
      </c>
      <c r="T769" s="20"/>
    </row>
    <row r="770" s="25" customFormat="true" ht="18" hidden="false" customHeight="true" outlineLevel="0" collapsed="false">
      <c r="A770" s="12" t="n">
        <v>768</v>
      </c>
      <c r="B770" s="13" t="str">
        <f aca="false">VLOOKUP(P770,[1]网点!$B$3:$C$22,2,0)</f>
        <v>方田社</v>
      </c>
      <c r="C770" s="13"/>
      <c r="D770" s="24" t="s">
        <v>85</v>
      </c>
      <c r="E770" s="21" t="s">
        <v>1622</v>
      </c>
      <c r="F770" s="14" t="s">
        <v>23</v>
      </c>
      <c r="G770" s="14" t="s">
        <v>24</v>
      </c>
      <c r="H770" s="15" t="n">
        <v>45166</v>
      </c>
      <c r="I770" s="15" t="n">
        <v>45896</v>
      </c>
      <c r="J770" s="16" t="n">
        <v>20000</v>
      </c>
      <c r="K770" s="17" t="n">
        <v>4.2</v>
      </c>
      <c r="L770" s="15" t="n">
        <v>45166</v>
      </c>
      <c r="M770" s="15" t="n">
        <v>45280</v>
      </c>
      <c r="N770" s="13" t="n">
        <v>20000</v>
      </c>
      <c r="O770" s="16" t="e">
        <f aca="false">IF(AND(N770&lt;&gt;0,I770&gt;),M770-L770+1,M770-L770)</f>
        <v>#N/A</v>
      </c>
      <c r="P770" s="13" t="n">
        <v>903061203</v>
      </c>
      <c r="Q770" s="18" t="n">
        <v>268.33</v>
      </c>
      <c r="R770" s="19" t="s">
        <v>25</v>
      </c>
      <c r="S770" s="19" t="s">
        <v>1623</v>
      </c>
      <c r="T770" s="20"/>
      <c r="U770" s="1"/>
      <c r="V770" s="1"/>
      <c r="W770" s="1"/>
      <c r="X770" s="1"/>
      <c r="AA770" s="1"/>
    </row>
    <row r="771" customFormat="false" ht="18" hidden="false" customHeight="true" outlineLevel="0" collapsed="false">
      <c r="A771" s="12" t="n">
        <v>769</v>
      </c>
      <c r="B771" s="13" t="str">
        <f aca="false">VLOOKUP(P771,[1]网点!$B$3:$C$22,2,0)</f>
        <v>泉上社</v>
      </c>
      <c r="C771" s="13"/>
      <c r="D771" s="24" t="s">
        <v>1173</v>
      </c>
      <c r="E771" s="21" t="s">
        <v>649</v>
      </c>
      <c r="F771" s="14" t="s">
        <v>23</v>
      </c>
      <c r="G771" s="14" t="s">
        <v>24</v>
      </c>
      <c r="H771" s="15" t="n">
        <v>45168</v>
      </c>
      <c r="I771" s="15" t="n">
        <v>45533</v>
      </c>
      <c r="J771" s="16" t="n">
        <v>1000</v>
      </c>
      <c r="K771" s="17" t="n">
        <v>3.45</v>
      </c>
      <c r="L771" s="15" t="n">
        <v>45168</v>
      </c>
      <c r="M771" s="15" t="n">
        <v>45280</v>
      </c>
      <c r="N771" s="13" t="n">
        <v>1000</v>
      </c>
      <c r="O771" s="16" t="e">
        <f aca="false">IF(AND(N771&lt;&gt;0,I771&gt;),M771-L771+1,M771-L771)</f>
        <v>#N/A</v>
      </c>
      <c r="P771" s="13" t="n">
        <v>903061401</v>
      </c>
      <c r="Q771" s="18" t="n">
        <v>10.83</v>
      </c>
      <c r="R771" s="19" t="s">
        <v>25</v>
      </c>
      <c r="S771" s="19" t="s">
        <v>1624</v>
      </c>
      <c r="T771" s="20"/>
    </row>
    <row r="772" customFormat="false" ht="18" hidden="false" customHeight="true" outlineLevel="0" collapsed="false">
      <c r="A772" s="12" t="n">
        <v>770</v>
      </c>
      <c r="B772" s="13" t="str">
        <f aca="false">VLOOKUP(P772,[1]网点!$B$3:$C$22,2,0)</f>
        <v>泉上社</v>
      </c>
      <c r="C772" s="13"/>
      <c r="D772" s="24" t="s">
        <v>1173</v>
      </c>
      <c r="E772" s="21" t="s">
        <v>1625</v>
      </c>
      <c r="F772" s="14" t="s">
        <v>23</v>
      </c>
      <c r="G772" s="14" t="s">
        <v>24</v>
      </c>
      <c r="H772" s="15" t="n">
        <v>45168</v>
      </c>
      <c r="I772" s="15" t="n">
        <v>45533</v>
      </c>
      <c r="J772" s="16" t="n">
        <v>3000</v>
      </c>
      <c r="K772" s="17" t="n">
        <v>3.45</v>
      </c>
      <c r="L772" s="15" t="n">
        <v>45168</v>
      </c>
      <c r="M772" s="15" t="n">
        <v>45280</v>
      </c>
      <c r="N772" s="13" t="n">
        <v>3000</v>
      </c>
      <c r="O772" s="16" t="e">
        <f aca="false">IF(AND(N772&lt;&gt;0,I772&gt;),M772-L772+1,M772-L772)</f>
        <v>#N/A</v>
      </c>
      <c r="P772" s="13" t="n">
        <v>903061401</v>
      </c>
      <c r="Q772" s="18" t="n">
        <v>32.49</v>
      </c>
      <c r="R772" s="19" t="s">
        <v>25</v>
      </c>
      <c r="S772" s="19" t="s">
        <v>1626</v>
      </c>
      <c r="T772" s="20"/>
    </row>
    <row r="773" customFormat="false" ht="18" hidden="false" customHeight="true" outlineLevel="0" collapsed="false">
      <c r="A773" s="12" t="n">
        <v>771</v>
      </c>
      <c r="B773" s="13" t="str">
        <f aca="false">VLOOKUP(P773,[1]网点!$B$3:$C$22,2,0)</f>
        <v>方田社</v>
      </c>
      <c r="C773" s="13"/>
      <c r="D773" s="24" t="s">
        <v>36</v>
      </c>
      <c r="E773" s="21" t="s">
        <v>176</v>
      </c>
      <c r="F773" s="14" t="s">
        <v>29</v>
      </c>
      <c r="G773" s="14" t="s">
        <v>24</v>
      </c>
      <c r="H773" s="15" t="n">
        <v>45168</v>
      </c>
      <c r="I773" s="15" t="n">
        <v>45898</v>
      </c>
      <c r="J773" s="16" t="n">
        <v>1000</v>
      </c>
      <c r="K773" s="17" t="n">
        <v>4.2</v>
      </c>
      <c r="L773" s="15" t="n">
        <v>45168</v>
      </c>
      <c r="M773" s="15" t="n">
        <v>45280</v>
      </c>
      <c r="N773" s="13" t="n">
        <v>1000</v>
      </c>
      <c r="O773" s="16" t="e">
        <f aca="false">IF(AND(N773&lt;&gt;0,I773&gt;),M773-L773+1,M773-L773)</f>
        <v>#N/A</v>
      </c>
      <c r="P773" s="13" t="n">
        <v>903061203</v>
      </c>
      <c r="Q773" s="18" t="n">
        <v>13.18</v>
      </c>
      <c r="R773" s="19" t="s">
        <v>25</v>
      </c>
      <c r="S773" s="19" t="s">
        <v>1627</v>
      </c>
      <c r="T773" s="20"/>
    </row>
    <row r="774" customFormat="false" ht="18" hidden="false" customHeight="true" outlineLevel="0" collapsed="false">
      <c r="A774" s="12" t="n">
        <v>772</v>
      </c>
      <c r="B774" s="13" t="str">
        <f aca="false">VLOOKUP(P774,[1]网点!$B$3:$C$22,2,0)</f>
        <v>淮土社</v>
      </c>
      <c r="C774" s="13"/>
      <c r="D774" s="24" t="s">
        <v>342</v>
      </c>
      <c r="E774" s="21" t="s">
        <v>693</v>
      </c>
      <c r="F774" s="14" t="s">
        <v>23</v>
      </c>
      <c r="G774" s="14" t="s">
        <v>24</v>
      </c>
      <c r="H774" s="15" t="n">
        <v>45168</v>
      </c>
      <c r="I774" s="15" t="n">
        <v>45898</v>
      </c>
      <c r="J774" s="16" t="n">
        <v>1000</v>
      </c>
      <c r="K774" s="17" t="n">
        <v>4.2</v>
      </c>
      <c r="L774" s="15" t="n">
        <v>45168</v>
      </c>
      <c r="M774" s="15" t="n">
        <v>45280</v>
      </c>
      <c r="N774" s="13" t="n">
        <v>1000</v>
      </c>
      <c r="O774" s="16" t="e">
        <f aca="false">IF(AND(N774&lt;&gt;0,I774&gt;),M774-L774+1,M774-L774)</f>
        <v>#N/A</v>
      </c>
      <c r="P774" s="13" t="n">
        <v>903061701</v>
      </c>
      <c r="Q774" s="18" t="n">
        <v>13.18</v>
      </c>
      <c r="R774" s="19" t="s">
        <v>25</v>
      </c>
      <c r="S774" s="19" t="s">
        <v>1628</v>
      </c>
      <c r="T774" s="20"/>
    </row>
    <row r="775" customFormat="false" ht="18" hidden="false" customHeight="true" outlineLevel="0" collapsed="false">
      <c r="A775" s="12" t="n">
        <v>773</v>
      </c>
      <c r="B775" s="13" t="str">
        <f aca="false">VLOOKUP(P775,[1]网点!$B$3:$C$22,2,0)</f>
        <v>方田社</v>
      </c>
      <c r="C775" s="13"/>
      <c r="D775" s="24" t="s">
        <v>1089</v>
      </c>
      <c r="E775" s="21" t="s">
        <v>1629</v>
      </c>
      <c r="F775" s="14" t="s">
        <v>23</v>
      </c>
      <c r="G775" s="14" t="s">
        <v>24</v>
      </c>
      <c r="H775" s="15" t="n">
        <v>45168</v>
      </c>
      <c r="I775" s="15" t="n">
        <v>45898</v>
      </c>
      <c r="J775" s="16" t="n">
        <v>2000</v>
      </c>
      <c r="K775" s="17" t="n">
        <v>4.2</v>
      </c>
      <c r="L775" s="15" t="n">
        <v>45168</v>
      </c>
      <c r="M775" s="15" t="n">
        <v>45280</v>
      </c>
      <c r="N775" s="13" t="n">
        <v>2000</v>
      </c>
      <c r="O775" s="16" t="e">
        <f aca="false">IF(AND(N775&lt;&gt;0,I775&gt;),M775-L775+1,M775-L775)</f>
        <v>#N/A</v>
      </c>
      <c r="P775" s="13" t="n">
        <v>903061203</v>
      </c>
      <c r="Q775" s="18" t="n">
        <v>26.37</v>
      </c>
      <c r="R775" s="19" t="s">
        <v>25</v>
      </c>
      <c r="S775" s="19" t="s">
        <v>1630</v>
      </c>
      <c r="T775" s="20"/>
    </row>
    <row r="776" customFormat="false" ht="18" hidden="false" customHeight="true" outlineLevel="0" collapsed="false">
      <c r="A776" s="12" t="n">
        <v>774</v>
      </c>
      <c r="B776" s="13" t="str">
        <f aca="false">VLOOKUP(P776,[1]网点!$B$3:$C$22,2,0)</f>
        <v>方田社</v>
      </c>
      <c r="C776" s="13"/>
      <c r="D776" s="24" t="s">
        <v>1089</v>
      </c>
      <c r="E776" s="21" t="s">
        <v>311</v>
      </c>
      <c r="F776" s="14" t="s">
        <v>23</v>
      </c>
      <c r="G776" s="14" t="s">
        <v>24</v>
      </c>
      <c r="H776" s="15" t="n">
        <v>45168</v>
      </c>
      <c r="I776" s="15" t="n">
        <v>45898</v>
      </c>
      <c r="J776" s="16" t="n">
        <v>3000</v>
      </c>
      <c r="K776" s="17" t="n">
        <v>4.2</v>
      </c>
      <c r="L776" s="15" t="n">
        <v>45168</v>
      </c>
      <c r="M776" s="15" t="n">
        <v>45280</v>
      </c>
      <c r="N776" s="13" t="n">
        <v>3000</v>
      </c>
      <c r="O776" s="16" t="e">
        <f aca="false">IF(AND(N776&lt;&gt;0,I776&gt;),M776-L776+1,M776-L776)</f>
        <v>#N/A</v>
      </c>
      <c r="P776" s="13" t="n">
        <v>903061203</v>
      </c>
      <c r="Q776" s="18" t="n">
        <v>39.55</v>
      </c>
      <c r="R776" s="19" t="s">
        <v>25</v>
      </c>
      <c r="S776" s="19" t="s">
        <v>1631</v>
      </c>
      <c r="T776" s="20"/>
    </row>
    <row r="777" customFormat="false" ht="18" hidden="false" customHeight="true" outlineLevel="0" collapsed="false">
      <c r="A777" s="12" t="n">
        <v>775</v>
      </c>
      <c r="B777" s="13" t="str">
        <f aca="false">VLOOKUP(P777,[1]网点!$B$3:$C$22,2,0)</f>
        <v>方田社</v>
      </c>
      <c r="C777" s="13"/>
      <c r="D777" s="24" t="s">
        <v>1089</v>
      </c>
      <c r="E777" s="21" t="s">
        <v>899</v>
      </c>
      <c r="F777" s="14" t="s">
        <v>23</v>
      </c>
      <c r="G777" s="14" t="s">
        <v>24</v>
      </c>
      <c r="H777" s="15" t="n">
        <v>45168</v>
      </c>
      <c r="I777" s="15" t="n">
        <v>45898</v>
      </c>
      <c r="J777" s="16" t="n">
        <v>30000</v>
      </c>
      <c r="K777" s="17" t="n">
        <v>4.2</v>
      </c>
      <c r="L777" s="15" t="n">
        <v>45168</v>
      </c>
      <c r="M777" s="15" t="n">
        <v>45280</v>
      </c>
      <c r="N777" s="13" t="n">
        <v>30000</v>
      </c>
      <c r="O777" s="16" t="e">
        <f aca="false">IF(AND(N777&lt;&gt;0,I777&gt;),M777-L777+1,M777-L777)</f>
        <v>#N/A</v>
      </c>
      <c r="P777" s="13" t="n">
        <v>903061203</v>
      </c>
      <c r="Q777" s="18" t="n">
        <v>395.5</v>
      </c>
      <c r="R777" s="19" t="s">
        <v>25</v>
      </c>
      <c r="S777" s="19" t="s">
        <v>1632</v>
      </c>
      <c r="T777" s="20"/>
    </row>
    <row r="778" customFormat="false" ht="18" hidden="false" customHeight="true" outlineLevel="0" collapsed="false">
      <c r="A778" s="12" t="n">
        <v>776</v>
      </c>
      <c r="B778" s="13" t="str">
        <f aca="false">VLOOKUP(P778,[1]网点!$B$3:$C$22,2,0)</f>
        <v>方田社</v>
      </c>
      <c r="C778" s="13"/>
      <c r="D778" s="24" t="s">
        <v>93</v>
      </c>
      <c r="E778" s="21" t="s">
        <v>1633</v>
      </c>
      <c r="F778" s="14" t="s">
        <v>23</v>
      </c>
      <c r="G778" s="14" t="s">
        <v>24</v>
      </c>
      <c r="H778" s="15" t="n">
        <v>45170</v>
      </c>
      <c r="I778" s="15" t="n">
        <v>46265</v>
      </c>
      <c r="J778" s="16" t="n">
        <v>50000</v>
      </c>
      <c r="K778" s="17" t="n">
        <v>4.2</v>
      </c>
      <c r="L778" s="15" t="n">
        <v>45170</v>
      </c>
      <c r="M778" s="15" t="n">
        <v>45280</v>
      </c>
      <c r="N778" s="13" t="n">
        <v>50000</v>
      </c>
      <c r="O778" s="16" t="e">
        <f aca="false">IF(AND(N778&lt;&gt;0,I778&gt;),M778-L778+1,M778-L778)</f>
        <v>#N/A</v>
      </c>
      <c r="P778" s="13" t="n">
        <v>903061203</v>
      </c>
      <c r="Q778" s="18" t="n">
        <v>647.5</v>
      </c>
      <c r="R778" s="19" t="s">
        <v>25</v>
      </c>
      <c r="S778" s="19" t="s">
        <v>1634</v>
      </c>
      <c r="T778" s="20"/>
    </row>
    <row r="779" s="1" customFormat="true" ht="18" hidden="false" customHeight="true" outlineLevel="0" collapsed="false">
      <c r="A779" s="12" t="n">
        <v>777</v>
      </c>
      <c r="B779" s="13" t="str">
        <f aca="false">VLOOKUP(P779,[1]网点!$B$3:$C$22,2,0)</f>
        <v>泉上社</v>
      </c>
      <c r="C779" s="13"/>
      <c r="D779" s="24" t="s">
        <v>1181</v>
      </c>
      <c r="E779" s="21" t="s">
        <v>22</v>
      </c>
      <c r="F779" s="14" t="s">
        <v>23</v>
      </c>
      <c r="G779" s="14" t="s">
        <v>24</v>
      </c>
      <c r="H779" s="15" t="n">
        <v>45170</v>
      </c>
      <c r="I779" s="15" t="n">
        <v>45535</v>
      </c>
      <c r="J779" s="16" t="n">
        <v>10000</v>
      </c>
      <c r="K779" s="17" t="n">
        <v>3.45</v>
      </c>
      <c r="L779" s="15" t="n">
        <v>45170</v>
      </c>
      <c r="M779" s="15" t="n">
        <v>45280</v>
      </c>
      <c r="N779" s="13" t="n">
        <v>10000</v>
      </c>
      <c r="O779" s="16" t="e">
        <f aca="false">IF(AND(N779&lt;&gt;0,I779&gt;),M779-L779+1,M779-L779)</f>
        <v>#N/A</v>
      </c>
      <c r="P779" s="13" t="n">
        <v>903061401</v>
      </c>
      <c r="Q779" s="18" t="n">
        <v>106.38</v>
      </c>
      <c r="R779" s="19" t="s">
        <v>25</v>
      </c>
      <c r="S779" s="19" t="s">
        <v>1635</v>
      </c>
      <c r="T779" s="20"/>
    </row>
    <row r="780" s="1" customFormat="true" ht="18" hidden="false" customHeight="true" outlineLevel="0" collapsed="false">
      <c r="A780" s="12" t="n">
        <v>778</v>
      </c>
      <c r="B780" s="13" t="str">
        <f aca="false">VLOOKUP(P780,[1]网点!$B$3:$C$22,2,0)</f>
        <v>曹坊社</v>
      </c>
      <c r="C780" s="13"/>
      <c r="D780" s="24" t="s">
        <v>860</v>
      </c>
      <c r="E780" s="21" t="s">
        <v>1636</v>
      </c>
      <c r="F780" s="14" t="s">
        <v>23</v>
      </c>
      <c r="G780" s="14" t="s">
        <v>24</v>
      </c>
      <c r="H780" s="15" t="n">
        <v>45177</v>
      </c>
      <c r="I780" s="15" t="n">
        <v>45907</v>
      </c>
      <c r="J780" s="16" t="n">
        <v>20000</v>
      </c>
      <c r="K780" s="17" t="n">
        <v>4.2</v>
      </c>
      <c r="L780" s="15" t="n">
        <v>45177</v>
      </c>
      <c r="M780" s="15" t="n">
        <v>45280</v>
      </c>
      <c r="N780" s="13" t="n">
        <v>20000</v>
      </c>
      <c r="O780" s="16" t="e">
        <f aca="false">IF(AND(N780&lt;&gt;0,I780&gt;),M780-L780+1,M780-L780)</f>
        <v>#N/A</v>
      </c>
      <c r="P780" s="13" t="n">
        <v>903061601</v>
      </c>
      <c r="Q780" s="18" t="n">
        <v>242.67</v>
      </c>
      <c r="R780" s="19" t="s">
        <v>25</v>
      </c>
      <c r="S780" s="19" t="s">
        <v>1637</v>
      </c>
      <c r="T780" s="20"/>
    </row>
    <row r="781" s="1" customFormat="true" ht="18" hidden="false" customHeight="true" outlineLevel="0" collapsed="false">
      <c r="A781" s="12" t="n">
        <v>779</v>
      </c>
      <c r="B781" s="13" t="str">
        <f aca="false">VLOOKUP(P781,[1]网点!$B$3:$C$22,2,0)</f>
        <v>安乐社</v>
      </c>
      <c r="C781" s="13"/>
      <c r="D781" s="24" t="s">
        <v>1638</v>
      </c>
      <c r="E781" s="21" t="s">
        <v>1410</v>
      </c>
      <c r="F781" s="14" t="s">
        <v>23</v>
      </c>
      <c r="G781" s="14" t="s">
        <v>24</v>
      </c>
      <c r="H781" s="15" t="n">
        <v>45177</v>
      </c>
      <c r="I781" s="15" t="n">
        <v>45542</v>
      </c>
      <c r="J781" s="16" t="n">
        <v>2000</v>
      </c>
      <c r="K781" s="17" t="n">
        <v>3.45</v>
      </c>
      <c r="L781" s="15" t="n">
        <v>45177</v>
      </c>
      <c r="M781" s="15" t="n">
        <v>45280</v>
      </c>
      <c r="N781" s="13" t="n">
        <v>2000</v>
      </c>
      <c r="O781" s="16" t="e">
        <f aca="false">IF(AND(N781&lt;&gt;0,I781&gt;),M781-L781+1,M781-L781)</f>
        <v>#N/A</v>
      </c>
      <c r="P781" s="13" t="n">
        <v>903061301</v>
      </c>
      <c r="Q781" s="18" t="n">
        <v>19.93</v>
      </c>
      <c r="R781" s="19" t="s">
        <v>25</v>
      </c>
      <c r="S781" s="19" t="s">
        <v>1639</v>
      </c>
      <c r="T781" s="20"/>
    </row>
    <row r="782" s="1" customFormat="true" ht="18" hidden="false" customHeight="true" outlineLevel="0" collapsed="false">
      <c r="A782" s="12" t="n">
        <v>780</v>
      </c>
      <c r="B782" s="13" t="str">
        <f aca="false">VLOOKUP(P782,[1]网点!$B$3:$C$22,2,0)</f>
        <v>中沙社</v>
      </c>
      <c r="C782" s="13"/>
      <c r="D782" s="24" t="s">
        <v>96</v>
      </c>
      <c r="E782" s="21" t="s">
        <v>1640</v>
      </c>
      <c r="F782" s="14" t="s">
        <v>29</v>
      </c>
      <c r="G782" s="14" t="s">
        <v>24</v>
      </c>
      <c r="H782" s="15" t="n">
        <v>45177</v>
      </c>
      <c r="I782" s="15" t="n">
        <v>45542</v>
      </c>
      <c r="J782" s="16" t="n">
        <v>1000</v>
      </c>
      <c r="K782" s="17" t="n">
        <v>3.45</v>
      </c>
      <c r="L782" s="15" t="n">
        <v>45177</v>
      </c>
      <c r="M782" s="15" t="n">
        <v>45280</v>
      </c>
      <c r="N782" s="13" t="n">
        <v>1000</v>
      </c>
      <c r="O782" s="16" t="e">
        <f aca="false">IF(AND(N782&lt;&gt;0,I782&gt;),M782-L782+1,M782-L782)</f>
        <v>#N/A</v>
      </c>
      <c r="P782" s="13" t="n">
        <v>903062201</v>
      </c>
      <c r="Q782" s="18" t="n">
        <v>9.97</v>
      </c>
      <c r="R782" s="19" t="s">
        <v>25</v>
      </c>
      <c r="S782" s="19" t="s">
        <v>1641</v>
      </c>
      <c r="T782" s="20"/>
    </row>
    <row r="783" s="1" customFormat="true" ht="18" hidden="false" customHeight="true" outlineLevel="0" collapsed="false">
      <c r="A783" s="12" t="n">
        <v>781</v>
      </c>
      <c r="B783" s="13" t="str">
        <f aca="false">VLOOKUP(P783,[1]网点!$B$3:$C$22,2,0)</f>
        <v>客家社</v>
      </c>
      <c r="C783" s="13"/>
      <c r="D783" s="24" t="s">
        <v>545</v>
      </c>
      <c r="E783" s="21" t="s">
        <v>173</v>
      </c>
      <c r="F783" s="14" t="s">
        <v>23</v>
      </c>
      <c r="G783" s="14" t="s">
        <v>24</v>
      </c>
      <c r="H783" s="15" t="n">
        <v>45178</v>
      </c>
      <c r="I783" s="15" t="n">
        <v>46030</v>
      </c>
      <c r="J783" s="16" t="n">
        <v>1000</v>
      </c>
      <c r="K783" s="17" t="n">
        <v>4.2</v>
      </c>
      <c r="L783" s="15" t="n">
        <v>45178</v>
      </c>
      <c r="M783" s="15" t="n">
        <v>45280</v>
      </c>
      <c r="N783" s="13" t="n">
        <v>1000</v>
      </c>
      <c r="O783" s="16" t="e">
        <f aca="false">IF(AND(N783&lt;&gt;0,I783&gt;),M783-L783+1,M783-L783)</f>
        <v>#N/A</v>
      </c>
      <c r="P783" s="13" t="n">
        <v>903061202</v>
      </c>
      <c r="Q783" s="18" t="n">
        <v>12.02</v>
      </c>
      <c r="R783" s="19" t="s">
        <v>25</v>
      </c>
      <c r="S783" s="19" t="s">
        <v>1642</v>
      </c>
      <c r="T783" s="20"/>
      <c r="W783" s="25"/>
      <c r="X783" s="25"/>
    </row>
    <row r="784" s="1" customFormat="true" ht="18" hidden="false" customHeight="true" outlineLevel="0" collapsed="false">
      <c r="A784" s="12" t="n">
        <v>782</v>
      </c>
      <c r="B784" s="13" t="str">
        <f aca="false">VLOOKUP(P784,[1]网点!$B$3:$C$22,2,0)</f>
        <v>治平社</v>
      </c>
      <c r="C784" s="13"/>
      <c r="D784" s="24" t="s">
        <v>340</v>
      </c>
      <c r="E784" s="21" t="s">
        <v>311</v>
      </c>
      <c r="F784" s="14" t="s">
        <v>23</v>
      </c>
      <c r="G784" s="14" t="s">
        <v>24</v>
      </c>
      <c r="H784" s="15" t="n">
        <v>45180</v>
      </c>
      <c r="I784" s="15" t="n">
        <v>45910</v>
      </c>
      <c r="J784" s="16" t="n">
        <v>20000</v>
      </c>
      <c r="K784" s="17" t="n">
        <v>4.2</v>
      </c>
      <c r="L784" s="15" t="n">
        <v>45180</v>
      </c>
      <c r="M784" s="15" t="n">
        <v>45280</v>
      </c>
      <c r="N784" s="13" t="n">
        <v>20000</v>
      </c>
      <c r="O784" s="16" t="e">
        <f aca="false">IF(AND(N784&lt;&gt;0,I784&gt;),M784-L784+1,M784-L784)</f>
        <v>#N/A</v>
      </c>
      <c r="P784" s="13" t="n">
        <v>903061501</v>
      </c>
      <c r="Q784" s="18" t="n">
        <v>235.67</v>
      </c>
      <c r="R784" s="19" t="s">
        <v>25</v>
      </c>
      <c r="S784" s="19" t="s">
        <v>1643</v>
      </c>
      <c r="T784" s="20"/>
    </row>
    <row r="785" s="1" customFormat="true" ht="18" hidden="false" customHeight="true" outlineLevel="0" collapsed="false">
      <c r="A785" s="12" t="n">
        <v>783</v>
      </c>
      <c r="B785" s="13" t="str">
        <f aca="false">VLOOKUP(P785,[1]网点!$B$3:$C$22,2,0)</f>
        <v>淮土社</v>
      </c>
      <c r="C785" s="13"/>
      <c r="D785" s="24" t="s">
        <v>1318</v>
      </c>
      <c r="E785" s="21" t="s">
        <v>1644</v>
      </c>
      <c r="F785" s="14" t="s">
        <v>23</v>
      </c>
      <c r="G785" s="14" t="s">
        <v>24</v>
      </c>
      <c r="H785" s="15" t="n">
        <v>45180</v>
      </c>
      <c r="I785" s="15" t="n">
        <v>45910</v>
      </c>
      <c r="J785" s="16" t="n">
        <v>1000</v>
      </c>
      <c r="K785" s="17" t="n">
        <v>4.2</v>
      </c>
      <c r="L785" s="15" t="n">
        <v>45180</v>
      </c>
      <c r="M785" s="15" t="n">
        <v>45280</v>
      </c>
      <c r="N785" s="13" t="n">
        <v>1000</v>
      </c>
      <c r="O785" s="16" t="e">
        <f aca="false">IF(AND(N785&lt;&gt;0,I785&gt;),M785-L785+1,M785-L785)</f>
        <v>#N/A</v>
      </c>
      <c r="P785" s="13" t="n">
        <v>903061701</v>
      </c>
      <c r="Q785" s="18" t="n">
        <v>11.78</v>
      </c>
      <c r="R785" s="19" t="s">
        <v>25</v>
      </c>
      <c r="S785" s="19" t="s">
        <v>1645</v>
      </c>
      <c r="T785" s="20"/>
    </row>
    <row r="786" s="1" customFormat="true" ht="18" hidden="false" customHeight="true" outlineLevel="0" collapsed="false">
      <c r="A786" s="12" t="n">
        <v>784</v>
      </c>
      <c r="B786" s="13" t="str">
        <f aca="false">VLOOKUP(P786,[1]网点!$B$3:$C$22,2,0)</f>
        <v>曹坊社</v>
      </c>
      <c r="C786" s="13"/>
      <c r="D786" s="24" t="s">
        <v>860</v>
      </c>
      <c r="E786" s="21" t="s">
        <v>1410</v>
      </c>
      <c r="F786" s="14" t="s">
        <v>23</v>
      </c>
      <c r="G786" s="14" t="s">
        <v>24</v>
      </c>
      <c r="H786" s="15" t="n">
        <v>45181</v>
      </c>
      <c r="I786" s="15" t="n">
        <v>45911</v>
      </c>
      <c r="J786" s="16" t="n">
        <v>20000</v>
      </c>
      <c r="K786" s="17" t="n">
        <v>4.2</v>
      </c>
      <c r="L786" s="15" t="n">
        <v>45181</v>
      </c>
      <c r="M786" s="15" t="n">
        <v>45280</v>
      </c>
      <c r="N786" s="13" t="n">
        <v>20000</v>
      </c>
      <c r="O786" s="16" t="e">
        <f aca="false">IF(AND(N786&lt;&gt;0,I786&gt;),M786-L786+1,M786-L786)</f>
        <v>#N/A</v>
      </c>
      <c r="P786" s="13" t="n">
        <v>903061601</v>
      </c>
      <c r="Q786" s="18" t="n">
        <v>233.33</v>
      </c>
      <c r="R786" s="19" t="s">
        <v>25</v>
      </c>
      <c r="S786" s="19" t="s">
        <v>1646</v>
      </c>
      <c r="T786" s="20"/>
    </row>
    <row r="787" s="1" customFormat="true" ht="18" hidden="false" customHeight="true" outlineLevel="0" collapsed="false">
      <c r="A787" s="12" t="n">
        <v>785</v>
      </c>
      <c r="B787" s="13" t="str">
        <f aca="false">VLOOKUP(P787,[1]网点!$B$3:$C$22,2,0)</f>
        <v>淮土社</v>
      </c>
      <c r="C787" s="13"/>
      <c r="D787" s="24" t="s">
        <v>192</v>
      </c>
      <c r="E787" s="21" t="s">
        <v>1647</v>
      </c>
      <c r="F787" s="14" t="s">
        <v>23</v>
      </c>
      <c r="G787" s="14" t="s">
        <v>24</v>
      </c>
      <c r="H787" s="15" t="n">
        <v>45181</v>
      </c>
      <c r="I787" s="15" t="n">
        <v>45910</v>
      </c>
      <c r="J787" s="16" t="n">
        <v>1000</v>
      </c>
      <c r="K787" s="17" t="n">
        <v>4.2</v>
      </c>
      <c r="L787" s="15" t="n">
        <v>45181</v>
      </c>
      <c r="M787" s="15" t="n">
        <v>45280</v>
      </c>
      <c r="N787" s="13" t="n">
        <v>1000</v>
      </c>
      <c r="O787" s="16" t="e">
        <f aca="false">IF(AND(N787&lt;&gt;0,I787&gt;),M787-L787+1,M787-L787)</f>
        <v>#N/A</v>
      </c>
      <c r="P787" s="13" t="n">
        <v>903061701</v>
      </c>
      <c r="Q787" s="18" t="n">
        <v>11.67</v>
      </c>
      <c r="R787" s="19" t="s">
        <v>25</v>
      </c>
      <c r="S787" s="19" t="s">
        <v>1648</v>
      </c>
      <c r="T787" s="20"/>
    </row>
    <row r="788" s="26" customFormat="true" ht="18" hidden="false" customHeight="true" outlineLevel="0" collapsed="false">
      <c r="A788" s="12" t="n">
        <v>786</v>
      </c>
      <c r="B788" s="13" t="str">
        <f aca="false">VLOOKUP(P788,[1]网点!$B$3:$C$22,2,0)</f>
        <v>曹坊社</v>
      </c>
      <c r="C788" s="13"/>
      <c r="D788" s="24" t="s">
        <v>926</v>
      </c>
      <c r="E788" s="21" t="s">
        <v>1649</v>
      </c>
      <c r="F788" s="14" t="s">
        <v>29</v>
      </c>
      <c r="G788" s="14" t="s">
        <v>24</v>
      </c>
      <c r="H788" s="15" t="n">
        <v>45181</v>
      </c>
      <c r="I788" s="15" t="n">
        <v>45911</v>
      </c>
      <c r="J788" s="16" t="n">
        <v>20000</v>
      </c>
      <c r="K788" s="17" t="n">
        <v>4.2</v>
      </c>
      <c r="L788" s="15" t="n">
        <v>45181</v>
      </c>
      <c r="M788" s="15" t="n">
        <v>45280</v>
      </c>
      <c r="N788" s="13" t="n">
        <v>20000</v>
      </c>
      <c r="O788" s="16" t="e">
        <f aca="false">IF(AND(N788&lt;&gt;0,I788&gt;),M788-L788+1,M788-L788)</f>
        <v>#N/A</v>
      </c>
      <c r="P788" s="13" t="n">
        <v>903061601</v>
      </c>
      <c r="Q788" s="18" t="n">
        <v>233.33</v>
      </c>
      <c r="R788" s="19" t="s">
        <v>25</v>
      </c>
      <c r="S788" s="19" t="s">
        <v>1650</v>
      </c>
      <c r="T788" s="20"/>
      <c r="U788" s="1"/>
      <c r="V788" s="1"/>
      <c r="W788" s="1"/>
      <c r="X788" s="1"/>
      <c r="AA788" s="1"/>
    </row>
    <row r="789" s="1" customFormat="true" ht="18" hidden="false" customHeight="true" outlineLevel="0" collapsed="false">
      <c r="A789" s="12" t="n">
        <v>787</v>
      </c>
      <c r="B789" s="13" t="str">
        <f aca="false">VLOOKUP(P789,[1]网点!$B$3:$C$22,2,0)</f>
        <v>曹坊社</v>
      </c>
      <c r="C789" s="13"/>
      <c r="D789" s="24" t="s">
        <v>926</v>
      </c>
      <c r="E789" s="21" t="s">
        <v>1651</v>
      </c>
      <c r="F789" s="14" t="s">
        <v>29</v>
      </c>
      <c r="G789" s="14" t="s">
        <v>24</v>
      </c>
      <c r="H789" s="15" t="n">
        <v>45181</v>
      </c>
      <c r="I789" s="15" t="n">
        <v>45911</v>
      </c>
      <c r="J789" s="16" t="n">
        <v>20000</v>
      </c>
      <c r="K789" s="17" t="n">
        <v>4.2</v>
      </c>
      <c r="L789" s="15" t="n">
        <v>45181</v>
      </c>
      <c r="M789" s="15" t="n">
        <v>45280</v>
      </c>
      <c r="N789" s="13" t="n">
        <v>20000</v>
      </c>
      <c r="O789" s="16" t="e">
        <f aca="false">IF(AND(N789&lt;&gt;0,I789&gt;),M789-L789+1,M789-L789)</f>
        <v>#N/A</v>
      </c>
      <c r="P789" s="13" t="n">
        <v>903061601</v>
      </c>
      <c r="Q789" s="18" t="n">
        <v>233.33</v>
      </c>
      <c r="R789" s="19" t="s">
        <v>25</v>
      </c>
      <c r="S789" s="19" t="s">
        <v>1652</v>
      </c>
      <c r="T789" s="20"/>
    </row>
    <row r="790" s="1" customFormat="true" ht="18" hidden="false" customHeight="true" outlineLevel="0" collapsed="false">
      <c r="A790" s="12" t="n">
        <v>788</v>
      </c>
      <c r="B790" s="13" t="str">
        <f aca="false">VLOOKUP(P790,[1]网点!$B$3:$C$22,2,0)</f>
        <v>曹坊社</v>
      </c>
      <c r="C790" s="13"/>
      <c r="D790" s="24" t="s">
        <v>846</v>
      </c>
      <c r="E790" s="21" t="s">
        <v>1653</v>
      </c>
      <c r="F790" s="14" t="s">
        <v>23</v>
      </c>
      <c r="G790" s="14" t="s">
        <v>24</v>
      </c>
      <c r="H790" s="15" t="n">
        <v>45182</v>
      </c>
      <c r="I790" s="15" t="n">
        <v>45912</v>
      </c>
      <c r="J790" s="16" t="n">
        <v>2000</v>
      </c>
      <c r="K790" s="17" t="n">
        <v>4.2</v>
      </c>
      <c r="L790" s="15" t="n">
        <v>45182</v>
      </c>
      <c r="M790" s="15" t="n">
        <v>45280</v>
      </c>
      <c r="N790" s="13" t="n">
        <v>2000</v>
      </c>
      <c r="O790" s="16" t="e">
        <f aca="false">IF(AND(N790&lt;&gt;0,I790&gt;),M790-L790+1,M790-L790)</f>
        <v>#N/A</v>
      </c>
      <c r="P790" s="13" t="n">
        <v>903061601</v>
      </c>
      <c r="Q790" s="18" t="n">
        <v>23.1</v>
      </c>
      <c r="R790" s="19" t="s">
        <v>25</v>
      </c>
      <c r="S790" s="19" t="s">
        <v>1654</v>
      </c>
      <c r="T790" s="20"/>
    </row>
    <row r="791" s="1" customFormat="true" ht="18" hidden="false" customHeight="true" outlineLevel="0" collapsed="false">
      <c r="A791" s="12" t="n">
        <v>789</v>
      </c>
      <c r="B791" s="13" t="str">
        <f aca="false">VLOOKUP(P791,[1]网点!$B$3:$C$22,2,0)</f>
        <v>安乐社</v>
      </c>
      <c r="C791" s="13"/>
      <c r="D791" s="24" t="s">
        <v>674</v>
      </c>
      <c r="E791" s="21" t="s">
        <v>1655</v>
      </c>
      <c r="F791" s="27" t="s">
        <v>29</v>
      </c>
      <c r="G791" s="14" t="s">
        <v>24</v>
      </c>
      <c r="H791" s="15" t="n">
        <v>45182</v>
      </c>
      <c r="I791" s="15" t="n">
        <v>45912</v>
      </c>
      <c r="J791" s="16" t="n">
        <v>20000</v>
      </c>
      <c r="K791" s="17" t="n">
        <v>4.2</v>
      </c>
      <c r="L791" s="15" t="n">
        <v>45182</v>
      </c>
      <c r="M791" s="15" t="n">
        <v>45280</v>
      </c>
      <c r="N791" s="13" t="n">
        <v>20000</v>
      </c>
      <c r="O791" s="16" t="e">
        <f aca="false">IF(AND(N791&lt;&gt;0,I791&gt;),M791-L791+1,M791-L791)</f>
        <v>#N/A</v>
      </c>
      <c r="P791" s="13" t="n">
        <v>903061301</v>
      </c>
      <c r="Q791" s="18" t="n">
        <v>231</v>
      </c>
      <c r="R791" s="19" t="s">
        <v>25</v>
      </c>
      <c r="S791" s="19" t="s">
        <v>1656</v>
      </c>
      <c r="T791" s="20"/>
    </row>
    <row r="792" s="1" customFormat="true" ht="18" hidden="false" customHeight="true" outlineLevel="0" collapsed="false">
      <c r="A792" s="12" t="n">
        <v>790</v>
      </c>
      <c r="B792" s="13" t="str">
        <f aca="false">VLOOKUP(P792,[1]网点!$B$3:$C$22,2,0)</f>
        <v>安乐社</v>
      </c>
      <c r="C792" s="13"/>
      <c r="D792" s="24" t="s">
        <v>31</v>
      </c>
      <c r="E792" s="21" t="s">
        <v>34</v>
      </c>
      <c r="F792" s="14" t="s">
        <v>23</v>
      </c>
      <c r="G792" s="14" t="s">
        <v>24</v>
      </c>
      <c r="H792" s="15" t="n">
        <v>45183</v>
      </c>
      <c r="I792" s="15" t="n">
        <v>45548</v>
      </c>
      <c r="J792" s="16" t="n">
        <v>50000</v>
      </c>
      <c r="K792" s="17" t="n">
        <v>3.45</v>
      </c>
      <c r="L792" s="15" t="n">
        <v>45183</v>
      </c>
      <c r="M792" s="15" t="n">
        <v>45280</v>
      </c>
      <c r="N792" s="13" t="n">
        <v>50000</v>
      </c>
      <c r="O792" s="16" t="e">
        <f aca="false">IF(AND(N792&lt;&gt;0,I792&gt;),M792-L792+1,M792-L792)</f>
        <v>#N/A</v>
      </c>
      <c r="P792" s="13" t="n">
        <v>903061301</v>
      </c>
      <c r="Q792" s="18" t="n">
        <v>469.58</v>
      </c>
      <c r="R792" s="19" t="s">
        <v>25</v>
      </c>
      <c r="S792" s="19" t="s">
        <v>35</v>
      </c>
      <c r="T792" s="20"/>
    </row>
    <row r="793" s="1" customFormat="true" ht="18" hidden="false" customHeight="true" outlineLevel="0" collapsed="false">
      <c r="A793" s="12" t="n">
        <v>791</v>
      </c>
      <c r="B793" s="13" t="str">
        <f aca="false">VLOOKUP(P793,[1]网点!$B$3:$C$22,2,0)</f>
        <v>安乐社</v>
      </c>
      <c r="C793" s="13"/>
      <c r="D793" s="24" t="s">
        <v>31</v>
      </c>
      <c r="E793" s="21" t="s">
        <v>32</v>
      </c>
      <c r="F793" s="14" t="s">
        <v>29</v>
      </c>
      <c r="G793" s="14" t="s">
        <v>24</v>
      </c>
      <c r="H793" s="15" t="n">
        <v>45183</v>
      </c>
      <c r="I793" s="15" t="n">
        <v>45548</v>
      </c>
      <c r="J793" s="16" t="n">
        <v>50000</v>
      </c>
      <c r="K793" s="17" t="n">
        <v>3.45</v>
      </c>
      <c r="L793" s="15" t="n">
        <v>45183</v>
      </c>
      <c r="M793" s="15" t="n">
        <v>45280</v>
      </c>
      <c r="N793" s="13" t="n">
        <v>50000</v>
      </c>
      <c r="O793" s="16" t="e">
        <f aca="false">IF(AND(N793&lt;&gt;0,I793&gt;),M793-L793+1,M793-L793)</f>
        <v>#N/A</v>
      </c>
      <c r="P793" s="13" t="n">
        <v>903061301</v>
      </c>
      <c r="Q793" s="18" t="n">
        <v>469.58</v>
      </c>
      <c r="R793" s="19" t="s">
        <v>25</v>
      </c>
      <c r="S793" s="19" t="s">
        <v>33</v>
      </c>
      <c r="T793" s="20"/>
    </row>
    <row r="794" s="1" customFormat="true" ht="18" hidden="false" customHeight="true" outlineLevel="0" collapsed="false">
      <c r="A794" s="12" t="n">
        <v>792</v>
      </c>
      <c r="B794" s="13" t="str">
        <f aca="false">VLOOKUP(P794,[1]网点!$B$3:$C$22,2,0)</f>
        <v>客家社</v>
      </c>
      <c r="C794" s="13"/>
      <c r="D794" s="24" t="s">
        <v>543</v>
      </c>
      <c r="E794" s="21" t="s">
        <v>719</v>
      </c>
      <c r="F794" s="14" t="s">
        <v>23</v>
      </c>
      <c r="G794" s="14" t="s">
        <v>24</v>
      </c>
      <c r="H794" s="15" t="n">
        <v>45183</v>
      </c>
      <c r="I794" s="15" t="n">
        <v>46004</v>
      </c>
      <c r="J794" s="16" t="n">
        <v>50000</v>
      </c>
      <c r="K794" s="17" t="n">
        <v>4.2</v>
      </c>
      <c r="L794" s="15" t="n">
        <v>45183</v>
      </c>
      <c r="M794" s="15" t="n">
        <v>45280</v>
      </c>
      <c r="N794" s="13" t="n">
        <v>50000</v>
      </c>
      <c r="O794" s="16" t="e">
        <f aca="false">IF(AND(N794&lt;&gt;0,I794&gt;),M794-L794+1,M794-L794)</f>
        <v>#N/A</v>
      </c>
      <c r="P794" s="13" t="n">
        <v>903061202</v>
      </c>
      <c r="Q794" s="18" t="n">
        <v>571.67</v>
      </c>
      <c r="R794" s="19" t="s">
        <v>25</v>
      </c>
      <c r="S794" s="19" t="s">
        <v>1657</v>
      </c>
      <c r="T794" s="20"/>
    </row>
    <row r="795" s="1" customFormat="true" ht="18" hidden="false" customHeight="true" outlineLevel="0" collapsed="false">
      <c r="A795" s="12" t="n">
        <v>793</v>
      </c>
      <c r="B795" s="13" t="str">
        <f aca="false">VLOOKUP(P795,[1]网点!$B$3:$C$22,2,0)</f>
        <v>安乐社</v>
      </c>
      <c r="C795" s="13"/>
      <c r="D795" s="24" t="s">
        <v>1638</v>
      </c>
      <c r="E795" s="21" t="s">
        <v>1358</v>
      </c>
      <c r="F795" s="14" t="s">
        <v>23</v>
      </c>
      <c r="G795" s="14" t="s">
        <v>24</v>
      </c>
      <c r="H795" s="15" t="n">
        <v>45183</v>
      </c>
      <c r="I795" s="15" t="n">
        <v>45548</v>
      </c>
      <c r="J795" s="16" t="n">
        <v>2000</v>
      </c>
      <c r="K795" s="17" t="n">
        <v>3.45</v>
      </c>
      <c r="L795" s="15" t="n">
        <v>45183</v>
      </c>
      <c r="M795" s="15" t="n">
        <v>45280</v>
      </c>
      <c r="N795" s="13" t="n">
        <v>2000</v>
      </c>
      <c r="O795" s="16" t="e">
        <f aca="false">IF(AND(N795&lt;&gt;0,I795&gt;),M795-L795+1,M795-L795)</f>
        <v>#N/A</v>
      </c>
      <c r="P795" s="13" t="n">
        <v>903061301</v>
      </c>
      <c r="Q795" s="18" t="n">
        <v>18.78</v>
      </c>
      <c r="R795" s="19" t="s">
        <v>25</v>
      </c>
      <c r="S795" s="19" t="s">
        <v>1658</v>
      </c>
      <c r="T795" s="20"/>
    </row>
    <row r="796" s="1" customFormat="true" ht="18" hidden="false" customHeight="true" outlineLevel="0" collapsed="false">
      <c r="A796" s="12" t="n">
        <v>794</v>
      </c>
      <c r="B796" s="13" t="str">
        <f aca="false">VLOOKUP(P796,[1]网点!$B$3:$C$22,2,0)</f>
        <v>河龙社</v>
      </c>
      <c r="C796" s="13"/>
      <c r="D796" s="24" t="s">
        <v>45</v>
      </c>
      <c r="E796" s="21" t="s">
        <v>1659</v>
      </c>
      <c r="F796" s="14" t="s">
        <v>23</v>
      </c>
      <c r="G796" s="14" t="s">
        <v>24</v>
      </c>
      <c r="H796" s="15" t="n">
        <v>45189</v>
      </c>
      <c r="I796" s="15" t="n">
        <v>45920</v>
      </c>
      <c r="J796" s="16" t="n">
        <v>1000</v>
      </c>
      <c r="K796" s="17" t="n">
        <v>4.2</v>
      </c>
      <c r="L796" s="15" t="n">
        <v>45189</v>
      </c>
      <c r="M796" s="15" t="n">
        <v>45280</v>
      </c>
      <c r="N796" s="13" t="n">
        <v>1000</v>
      </c>
      <c r="O796" s="16" t="e">
        <f aca="false">IF(AND(N796&lt;&gt;0,I796&gt;),M796-L796+1,M796-L796)</f>
        <v>#N/A</v>
      </c>
      <c r="P796" s="13" t="n">
        <v>903062202</v>
      </c>
      <c r="Q796" s="18" t="n">
        <v>10.73</v>
      </c>
      <c r="R796" s="19" t="s">
        <v>25</v>
      </c>
      <c r="S796" s="19" t="s">
        <v>1660</v>
      </c>
      <c r="T796" s="20"/>
    </row>
    <row r="797" s="1" customFormat="true" ht="18" hidden="false" customHeight="true" outlineLevel="0" collapsed="false">
      <c r="A797" s="12" t="n">
        <v>795</v>
      </c>
      <c r="B797" s="13" t="str">
        <f aca="false">VLOOKUP(P797,[1]网点!$B$3:$C$22,2,0)</f>
        <v>济村社</v>
      </c>
      <c r="C797" s="13"/>
      <c r="D797" s="24" t="s">
        <v>1125</v>
      </c>
      <c r="E797" s="21" t="s">
        <v>1661</v>
      </c>
      <c r="F797" s="14" t="s">
        <v>23</v>
      </c>
      <c r="G797" s="14" t="s">
        <v>24</v>
      </c>
      <c r="H797" s="15" t="n">
        <v>45190</v>
      </c>
      <c r="I797" s="15" t="n">
        <v>46012</v>
      </c>
      <c r="J797" s="16" t="n">
        <v>50000</v>
      </c>
      <c r="K797" s="17" t="n">
        <v>4.2</v>
      </c>
      <c r="L797" s="15" t="n">
        <v>45190</v>
      </c>
      <c r="M797" s="15" t="n">
        <v>45280</v>
      </c>
      <c r="N797" s="13" t="n">
        <v>50000</v>
      </c>
      <c r="O797" s="16" t="e">
        <f aca="false">IF(AND(N797&lt;&gt;0,I797&gt;),M797-L797+1,M797-L797)</f>
        <v>#N/A</v>
      </c>
      <c r="P797" s="13" t="n">
        <v>903062401</v>
      </c>
      <c r="Q797" s="18" t="n">
        <v>530.83</v>
      </c>
      <c r="R797" s="19" t="s">
        <v>25</v>
      </c>
      <c r="S797" s="19" t="s">
        <v>1662</v>
      </c>
      <c r="T797" s="20"/>
    </row>
    <row r="798" s="1" customFormat="true" ht="18" hidden="false" customHeight="true" outlineLevel="0" collapsed="false">
      <c r="A798" s="12" t="n">
        <v>796</v>
      </c>
      <c r="B798" s="13" t="str">
        <f aca="false">VLOOKUP(P798,[1]网点!$B$3:$C$22,2,0)</f>
        <v>安乐社</v>
      </c>
      <c r="C798" s="13"/>
      <c r="D798" s="24" t="s">
        <v>166</v>
      </c>
      <c r="E798" s="21" t="s">
        <v>1663</v>
      </c>
      <c r="F798" s="14" t="s">
        <v>29</v>
      </c>
      <c r="G798" s="14" t="s">
        <v>24</v>
      </c>
      <c r="H798" s="15" t="n">
        <v>45190</v>
      </c>
      <c r="I798" s="15" t="n">
        <v>45556</v>
      </c>
      <c r="J798" s="16" t="n">
        <v>2000</v>
      </c>
      <c r="K798" s="17" t="n">
        <v>3.45</v>
      </c>
      <c r="L798" s="15" t="n">
        <v>45190</v>
      </c>
      <c r="M798" s="15" t="n">
        <v>45280</v>
      </c>
      <c r="N798" s="13" t="n">
        <v>2000</v>
      </c>
      <c r="O798" s="16" t="e">
        <f aca="false">IF(AND(N798&lt;&gt;0,I798&gt;),M798-L798+1,M798-L798)</f>
        <v>#N/A</v>
      </c>
      <c r="P798" s="13" t="n">
        <v>903061301</v>
      </c>
      <c r="Q798" s="18" t="n">
        <v>17.44</v>
      </c>
      <c r="R798" s="19" t="s">
        <v>25</v>
      </c>
      <c r="S798" s="19" t="s">
        <v>1664</v>
      </c>
      <c r="T798" s="20"/>
    </row>
    <row r="799" s="1" customFormat="true" ht="18" hidden="false" customHeight="true" outlineLevel="0" collapsed="false">
      <c r="A799" s="12" t="n">
        <v>797</v>
      </c>
      <c r="B799" s="13" t="str">
        <f aca="false">VLOOKUP(P799,[1]网点!$B$3:$C$22,2,0)</f>
        <v>济村社</v>
      </c>
      <c r="C799" s="13"/>
      <c r="D799" s="24" t="s">
        <v>247</v>
      </c>
      <c r="E799" s="21" t="s">
        <v>675</v>
      </c>
      <c r="F799" s="14" t="s">
        <v>23</v>
      </c>
      <c r="G799" s="14" t="s">
        <v>24</v>
      </c>
      <c r="H799" s="15" t="n">
        <v>45190</v>
      </c>
      <c r="I799" s="15" t="n">
        <v>46012</v>
      </c>
      <c r="J799" s="16" t="n">
        <v>10000</v>
      </c>
      <c r="K799" s="17" t="n">
        <v>4.2</v>
      </c>
      <c r="L799" s="15" t="n">
        <v>45190</v>
      </c>
      <c r="M799" s="15" t="n">
        <v>45280</v>
      </c>
      <c r="N799" s="13" t="n">
        <v>10000</v>
      </c>
      <c r="O799" s="16" t="e">
        <f aca="false">IF(AND(N799&lt;&gt;0,I799&gt;),M799-L799+1,M799-L799)</f>
        <v>#N/A</v>
      </c>
      <c r="P799" s="13" t="n">
        <v>903062401</v>
      </c>
      <c r="Q799" s="18" t="n">
        <v>106.17</v>
      </c>
      <c r="R799" s="19" t="s">
        <v>25</v>
      </c>
      <c r="S799" s="19" t="s">
        <v>1665</v>
      </c>
      <c r="T799" s="20"/>
    </row>
    <row r="800" s="1" customFormat="true" ht="18" hidden="false" customHeight="true" outlineLevel="0" collapsed="false">
      <c r="A800" s="12" t="n">
        <v>798</v>
      </c>
      <c r="B800" s="13" t="str">
        <f aca="false">VLOOKUP(P800,[1]网点!$B$3:$C$22,2,0)</f>
        <v>安乐社</v>
      </c>
      <c r="C800" s="13"/>
      <c r="D800" s="24" t="s">
        <v>166</v>
      </c>
      <c r="E800" s="21" t="s">
        <v>858</v>
      </c>
      <c r="F800" s="14" t="s">
        <v>29</v>
      </c>
      <c r="G800" s="14" t="s">
        <v>24</v>
      </c>
      <c r="H800" s="15" t="n">
        <v>45190</v>
      </c>
      <c r="I800" s="15" t="n">
        <v>45556</v>
      </c>
      <c r="J800" s="16" t="n">
        <v>2000</v>
      </c>
      <c r="K800" s="17" t="n">
        <v>3.45</v>
      </c>
      <c r="L800" s="15" t="n">
        <v>45190</v>
      </c>
      <c r="M800" s="15" t="n">
        <v>45280</v>
      </c>
      <c r="N800" s="13" t="n">
        <v>2000</v>
      </c>
      <c r="O800" s="16" t="e">
        <f aca="false">IF(AND(N800&lt;&gt;0,I800&gt;),M800-L800+1,M800-L800)</f>
        <v>#N/A</v>
      </c>
      <c r="P800" s="13" t="n">
        <v>903061301</v>
      </c>
      <c r="Q800" s="18" t="n">
        <v>17.44</v>
      </c>
      <c r="R800" s="19" t="s">
        <v>25</v>
      </c>
      <c r="S800" s="19" t="s">
        <v>1666</v>
      </c>
      <c r="T800" s="20"/>
    </row>
    <row r="801" s="1" customFormat="true" ht="18" hidden="false" customHeight="true" outlineLevel="0" collapsed="false">
      <c r="A801" s="12" t="n">
        <v>799</v>
      </c>
      <c r="B801" s="13" t="str">
        <f aca="false">VLOOKUP(P801,[1]网点!$B$3:$C$22,2,0)</f>
        <v>曹坊社</v>
      </c>
      <c r="C801" s="13"/>
      <c r="D801" s="24" t="s">
        <v>879</v>
      </c>
      <c r="E801" s="21" t="s">
        <v>1667</v>
      </c>
      <c r="F801" s="14" t="s">
        <v>23</v>
      </c>
      <c r="G801" s="14" t="s">
        <v>24</v>
      </c>
      <c r="H801" s="15" t="n">
        <v>45192</v>
      </c>
      <c r="I801" s="15" t="n">
        <v>45923</v>
      </c>
      <c r="J801" s="16" t="n">
        <v>10000</v>
      </c>
      <c r="K801" s="17" t="n">
        <v>4.2</v>
      </c>
      <c r="L801" s="15" t="n">
        <v>45192</v>
      </c>
      <c r="M801" s="15" t="n">
        <v>45280</v>
      </c>
      <c r="N801" s="13" t="n">
        <v>10000</v>
      </c>
      <c r="O801" s="16" t="e">
        <f aca="false">IF(AND(N801&lt;&gt;0,I801&gt;),M801-L801+1,M801-L801)</f>
        <v>#N/A</v>
      </c>
      <c r="P801" s="13" t="n">
        <v>903061601</v>
      </c>
      <c r="Q801" s="18" t="n">
        <v>103.83</v>
      </c>
      <c r="R801" s="19" t="s">
        <v>25</v>
      </c>
      <c r="S801" s="19" t="s">
        <v>1668</v>
      </c>
      <c r="T801" s="20"/>
    </row>
    <row r="802" s="1" customFormat="true" ht="18" hidden="false" customHeight="true" outlineLevel="0" collapsed="false">
      <c r="A802" s="12" t="n">
        <v>800</v>
      </c>
      <c r="B802" s="13" t="str">
        <f aca="false">VLOOKUP(P802,[1]网点!$B$3:$C$22,2,0)</f>
        <v>石壁社</v>
      </c>
      <c r="C802" s="13"/>
      <c r="D802" s="24" t="s">
        <v>514</v>
      </c>
      <c r="E802" s="21" t="s">
        <v>1669</v>
      </c>
      <c r="F802" s="14" t="s">
        <v>23</v>
      </c>
      <c r="G802" s="14" t="s">
        <v>24</v>
      </c>
      <c r="H802" s="15" t="n">
        <v>45192</v>
      </c>
      <c r="I802" s="15" t="n">
        <v>46014</v>
      </c>
      <c r="J802" s="16" t="n">
        <v>3000</v>
      </c>
      <c r="K802" s="17" t="n">
        <v>4.2</v>
      </c>
      <c r="L802" s="15" t="n">
        <v>45192</v>
      </c>
      <c r="M802" s="15" t="n">
        <v>45280</v>
      </c>
      <c r="N802" s="13" t="n">
        <v>3000</v>
      </c>
      <c r="O802" s="16" t="e">
        <f aca="false">IF(AND(N802&lt;&gt;0,I802&gt;),M802-L802+1,M802-L802)</f>
        <v>#N/A</v>
      </c>
      <c r="P802" s="13" t="n">
        <v>903061201</v>
      </c>
      <c r="Q802" s="18" t="n">
        <v>31.15</v>
      </c>
      <c r="R802" s="19" t="s">
        <v>25</v>
      </c>
      <c r="S802" s="19" t="s">
        <v>1670</v>
      </c>
      <c r="T802" s="20"/>
    </row>
    <row r="803" s="1" customFormat="true" ht="18" hidden="false" customHeight="true" outlineLevel="0" collapsed="false">
      <c r="A803" s="12" t="n">
        <v>801</v>
      </c>
      <c r="B803" s="13" t="str">
        <f aca="false">VLOOKUP(P803,[1]网点!$B$3:$C$22,2,0)</f>
        <v>曹坊社</v>
      </c>
      <c r="C803" s="13"/>
      <c r="D803" s="24" t="s">
        <v>444</v>
      </c>
      <c r="E803" s="21" t="s">
        <v>1054</v>
      </c>
      <c r="F803" s="14" t="s">
        <v>23</v>
      </c>
      <c r="G803" s="14" t="s">
        <v>24</v>
      </c>
      <c r="H803" s="15" t="n">
        <v>45192</v>
      </c>
      <c r="I803" s="15" t="n">
        <v>45923</v>
      </c>
      <c r="J803" s="16" t="n">
        <v>10000</v>
      </c>
      <c r="K803" s="17" t="n">
        <v>4.2</v>
      </c>
      <c r="L803" s="15" t="n">
        <v>45192</v>
      </c>
      <c r="M803" s="15" t="n">
        <v>45280</v>
      </c>
      <c r="N803" s="13" t="n">
        <v>10000</v>
      </c>
      <c r="O803" s="16" t="e">
        <f aca="false">IF(AND(N803&lt;&gt;0,I803&gt;),M803-L803+1,M803-L803)</f>
        <v>#N/A</v>
      </c>
      <c r="P803" s="13" t="n">
        <v>903061601</v>
      </c>
      <c r="Q803" s="18" t="n">
        <v>103.83</v>
      </c>
      <c r="R803" s="19" t="s">
        <v>25</v>
      </c>
      <c r="S803" s="19" t="s">
        <v>1671</v>
      </c>
      <c r="T803" s="20"/>
    </row>
    <row r="804" s="1" customFormat="true" ht="18" hidden="false" customHeight="true" outlineLevel="0" collapsed="false">
      <c r="A804" s="12" t="n">
        <v>802</v>
      </c>
      <c r="B804" s="13" t="str">
        <f aca="false">VLOOKUP(P804,[1]网点!$B$3:$C$22,2,0)</f>
        <v>曹坊社</v>
      </c>
      <c r="C804" s="13"/>
      <c r="D804" s="24" t="s">
        <v>475</v>
      </c>
      <c r="E804" s="21" t="s">
        <v>655</v>
      </c>
      <c r="F804" s="14" t="s">
        <v>29</v>
      </c>
      <c r="G804" s="14" t="s">
        <v>24</v>
      </c>
      <c r="H804" s="15" t="n">
        <v>45194</v>
      </c>
      <c r="I804" s="15" t="n">
        <v>45925</v>
      </c>
      <c r="J804" s="16" t="n">
        <v>5000</v>
      </c>
      <c r="K804" s="17" t="n">
        <v>4.2</v>
      </c>
      <c r="L804" s="15" t="n">
        <v>45194</v>
      </c>
      <c r="M804" s="15" t="n">
        <v>45280</v>
      </c>
      <c r="N804" s="13" t="n">
        <v>5000</v>
      </c>
      <c r="O804" s="16" t="e">
        <f aca="false">IF(AND(N804&lt;&gt;0,I804&gt;),M804-L804+1,M804-L804)</f>
        <v>#N/A</v>
      </c>
      <c r="P804" s="13" t="n">
        <v>903061601</v>
      </c>
      <c r="Q804" s="18" t="n">
        <v>50.75</v>
      </c>
      <c r="R804" s="19" t="s">
        <v>25</v>
      </c>
      <c r="S804" s="19" t="s">
        <v>1672</v>
      </c>
      <c r="T804" s="20"/>
    </row>
    <row r="805" s="1" customFormat="true" ht="18" hidden="false" customHeight="true" outlineLevel="0" collapsed="false">
      <c r="A805" s="12" t="n">
        <v>803</v>
      </c>
      <c r="B805" s="13" t="str">
        <f aca="false">VLOOKUP(P805,[1]网点!$B$3:$C$22,2,0)</f>
        <v>方田社</v>
      </c>
      <c r="C805" s="13"/>
      <c r="D805" s="24" t="s">
        <v>21</v>
      </c>
      <c r="E805" s="21" t="s">
        <v>1673</v>
      </c>
      <c r="F805" s="14" t="s">
        <v>23</v>
      </c>
      <c r="G805" s="14" t="s">
        <v>24</v>
      </c>
      <c r="H805" s="15" t="n">
        <v>45195</v>
      </c>
      <c r="I805" s="15" t="n">
        <v>45925</v>
      </c>
      <c r="J805" s="16" t="n">
        <v>50000</v>
      </c>
      <c r="K805" s="17" t="n">
        <v>4.2</v>
      </c>
      <c r="L805" s="15" t="n">
        <v>45195</v>
      </c>
      <c r="M805" s="15" t="n">
        <v>45280</v>
      </c>
      <c r="N805" s="13" t="n">
        <v>50000</v>
      </c>
      <c r="O805" s="16" t="e">
        <f aca="false">IF(AND(N805&lt;&gt;0,I805&gt;),M805-L805+1,M805-L805)</f>
        <v>#N/A</v>
      </c>
      <c r="P805" s="13" t="n">
        <v>903061203</v>
      </c>
      <c r="Q805" s="18" t="n">
        <v>501.67</v>
      </c>
      <c r="R805" s="19" t="s">
        <v>25</v>
      </c>
      <c r="S805" s="19" t="s">
        <v>1674</v>
      </c>
      <c r="T805" s="20"/>
    </row>
    <row r="806" s="1" customFormat="true" ht="18" hidden="false" customHeight="true" outlineLevel="0" collapsed="false">
      <c r="A806" s="12" t="n">
        <v>804</v>
      </c>
      <c r="B806" s="13" t="str">
        <f aca="false">VLOOKUP(P806,[1]网点!$B$3:$C$22,2,0)</f>
        <v>安乐社</v>
      </c>
      <c r="C806" s="13"/>
      <c r="D806" s="24" t="s">
        <v>273</v>
      </c>
      <c r="E806" s="21" t="s">
        <v>1675</v>
      </c>
      <c r="F806" s="14" t="s">
        <v>23</v>
      </c>
      <c r="G806" s="14" t="s">
        <v>24</v>
      </c>
      <c r="H806" s="15" t="n">
        <v>45195</v>
      </c>
      <c r="I806" s="15" t="n">
        <v>45561</v>
      </c>
      <c r="J806" s="16" t="n">
        <v>5000</v>
      </c>
      <c r="K806" s="17" t="n">
        <v>3.45</v>
      </c>
      <c r="L806" s="15" t="n">
        <v>45195</v>
      </c>
      <c r="M806" s="15" t="n">
        <v>45280</v>
      </c>
      <c r="N806" s="13" t="n">
        <v>5000</v>
      </c>
      <c r="O806" s="16" t="e">
        <f aca="false">IF(AND(N806&lt;&gt;0,I806&gt;),M806-L806+1,M806-L806)</f>
        <v>#N/A</v>
      </c>
      <c r="P806" s="13" t="n">
        <v>903061301</v>
      </c>
      <c r="Q806" s="18" t="n">
        <v>41.21</v>
      </c>
      <c r="R806" s="19" t="s">
        <v>25</v>
      </c>
      <c r="S806" s="19" t="s">
        <v>1676</v>
      </c>
      <c r="T806" s="20"/>
    </row>
    <row r="807" s="1" customFormat="true" ht="18" hidden="false" customHeight="true" outlineLevel="0" collapsed="false">
      <c r="A807" s="12" t="n">
        <v>805</v>
      </c>
      <c r="B807" s="13" t="str">
        <f aca="false">VLOOKUP(P807,[1]网点!$B$3:$C$22,2,0)</f>
        <v>治平社</v>
      </c>
      <c r="C807" s="13"/>
      <c r="D807" s="24" t="s">
        <v>617</v>
      </c>
      <c r="E807" s="21" t="s">
        <v>1677</v>
      </c>
      <c r="F807" s="14" t="s">
        <v>29</v>
      </c>
      <c r="G807" s="14" t="s">
        <v>24</v>
      </c>
      <c r="H807" s="15" t="n">
        <v>45195</v>
      </c>
      <c r="I807" s="15" t="n">
        <v>45926</v>
      </c>
      <c r="J807" s="16" t="n">
        <v>50000</v>
      </c>
      <c r="K807" s="17" t="n">
        <v>4.2</v>
      </c>
      <c r="L807" s="15" t="n">
        <v>45195</v>
      </c>
      <c r="M807" s="15" t="n">
        <v>45280</v>
      </c>
      <c r="N807" s="13" t="n">
        <v>50000</v>
      </c>
      <c r="O807" s="16" t="e">
        <f aca="false">IF(AND(N807&lt;&gt;0,I807&gt;),M807-L807+1,M807-L807)</f>
        <v>#N/A</v>
      </c>
      <c r="P807" s="13" t="n">
        <v>903061501</v>
      </c>
      <c r="Q807" s="18" t="n">
        <v>501.67</v>
      </c>
      <c r="R807" s="19" t="s">
        <v>25</v>
      </c>
      <c r="S807" s="19" t="s">
        <v>1678</v>
      </c>
      <c r="T807" s="20"/>
    </row>
    <row r="808" s="1" customFormat="true" ht="18" hidden="false" customHeight="true" outlineLevel="0" collapsed="false">
      <c r="A808" s="12" t="n">
        <v>806</v>
      </c>
      <c r="B808" s="13" t="str">
        <f aca="false">VLOOKUP(P808,[1]网点!$B$3:$C$22,2,0)</f>
        <v>淮土社</v>
      </c>
      <c r="C808" s="13"/>
      <c r="D808" s="24" t="s">
        <v>264</v>
      </c>
      <c r="E808" s="21" t="s">
        <v>453</v>
      </c>
      <c r="F808" s="14" t="s">
        <v>29</v>
      </c>
      <c r="G808" s="14" t="s">
        <v>24</v>
      </c>
      <c r="H808" s="15" t="n">
        <v>45195</v>
      </c>
      <c r="I808" s="15" t="n">
        <v>45925</v>
      </c>
      <c r="J808" s="16" t="n">
        <v>1000</v>
      </c>
      <c r="K808" s="17" t="n">
        <v>4.2</v>
      </c>
      <c r="L808" s="15" t="n">
        <v>45195</v>
      </c>
      <c r="M808" s="15" t="n">
        <v>45280</v>
      </c>
      <c r="N808" s="13" t="n">
        <v>1000</v>
      </c>
      <c r="O808" s="16" t="e">
        <f aca="false">IF(AND(N808&lt;&gt;0,I808&gt;),M808-L808+1,M808-L808)</f>
        <v>#N/A</v>
      </c>
      <c r="P808" s="13" t="n">
        <v>903061701</v>
      </c>
      <c r="Q808" s="18" t="n">
        <v>10.03</v>
      </c>
      <c r="R808" s="19" t="s">
        <v>25</v>
      </c>
      <c r="S808" s="19" t="s">
        <v>1679</v>
      </c>
      <c r="T808" s="20"/>
    </row>
    <row r="809" s="1" customFormat="true" ht="18" hidden="false" customHeight="true" outlineLevel="0" collapsed="false">
      <c r="A809" s="12" t="n">
        <v>807</v>
      </c>
      <c r="B809" s="13" t="str">
        <f aca="false">VLOOKUP(P809,[1]网点!$B$3:$C$22,2,0)</f>
        <v>翠江社</v>
      </c>
      <c r="C809" s="13"/>
      <c r="D809" s="24" t="s">
        <v>178</v>
      </c>
      <c r="E809" s="21" t="s">
        <v>1680</v>
      </c>
      <c r="F809" s="14" t="s">
        <v>23</v>
      </c>
      <c r="G809" s="14" t="s">
        <v>24</v>
      </c>
      <c r="H809" s="15" t="n">
        <v>45196</v>
      </c>
      <c r="I809" s="15" t="n">
        <v>45927</v>
      </c>
      <c r="J809" s="16" t="n">
        <v>3000</v>
      </c>
      <c r="K809" s="17" t="n">
        <v>4.2</v>
      </c>
      <c r="L809" s="15" t="n">
        <v>45196</v>
      </c>
      <c r="M809" s="15" t="n">
        <v>45280</v>
      </c>
      <c r="N809" s="13" t="n">
        <v>3000</v>
      </c>
      <c r="O809" s="16" t="e">
        <f aca="false">IF(AND(N809&lt;&gt;0,I809&gt;),M809-L809+1,M809-L809)</f>
        <v>#N/A</v>
      </c>
      <c r="P809" s="13" t="n">
        <v>903062101</v>
      </c>
      <c r="Q809" s="18" t="n">
        <v>29.75</v>
      </c>
      <c r="R809" s="19" t="s">
        <v>25</v>
      </c>
      <c r="S809" s="19" t="s">
        <v>1681</v>
      </c>
      <c r="T809" s="20"/>
    </row>
    <row r="810" s="1" customFormat="true" ht="18" hidden="false" customHeight="true" outlineLevel="0" collapsed="false">
      <c r="A810" s="12" t="n">
        <v>808</v>
      </c>
      <c r="B810" s="13" t="str">
        <f aca="false">VLOOKUP(P810,[1]网点!$B$3:$C$22,2,0)</f>
        <v>翠江社</v>
      </c>
      <c r="C810" s="13"/>
      <c r="D810" s="24" t="s">
        <v>178</v>
      </c>
      <c r="E810" s="21" t="s">
        <v>1682</v>
      </c>
      <c r="F810" s="14" t="s">
        <v>23</v>
      </c>
      <c r="G810" s="14" t="s">
        <v>24</v>
      </c>
      <c r="H810" s="15" t="n">
        <v>45196</v>
      </c>
      <c r="I810" s="15" t="n">
        <v>45927</v>
      </c>
      <c r="J810" s="16" t="n">
        <v>30000</v>
      </c>
      <c r="K810" s="17" t="n">
        <v>4.2</v>
      </c>
      <c r="L810" s="15" t="n">
        <v>45196</v>
      </c>
      <c r="M810" s="15" t="n">
        <v>45280</v>
      </c>
      <c r="N810" s="13" t="n">
        <v>30000</v>
      </c>
      <c r="O810" s="16" t="e">
        <f aca="false">IF(AND(N810&lt;&gt;0,I810&gt;),M810-L810+1,M810-L810)</f>
        <v>#N/A</v>
      </c>
      <c r="P810" s="13" t="n">
        <v>903062101</v>
      </c>
      <c r="Q810" s="18" t="n">
        <v>297.5</v>
      </c>
      <c r="R810" s="19" t="s">
        <v>25</v>
      </c>
      <c r="S810" s="19" t="s">
        <v>1683</v>
      </c>
      <c r="T810" s="20"/>
    </row>
    <row r="811" s="1" customFormat="true" ht="18" hidden="false" customHeight="true" outlineLevel="0" collapsed="false">
      <c r="A811" s="12" t="n">
        <v>809</v>
      </c>
      <c r="B811" s="13" t="str">
        <f aca="false">VLOOKUP(P811,[1]网点!$B$3:$C$22,2,0)</f>
        <v>翠江社</v>
      </c>
      <c r="C811" s="13"/>
      <c r="D811" s="24" t="s">
        <v>981</v>
      </c>
      <c r="E811" s="21" t="s">
        <v>1684</v>
      </c>
      <c r="F811" s="14" t="s">
        <v>23</v>
      </c>
      <c r="G811" s="14" t="s">
        <v>24</v>
      </c>
      <c r="H811" s="15" t="n">
        <v>45197</v>
      </c>
      <c r="I811" s="15" t="n">
        <v>45928</v>
      </c>
      <c r="J811" s="16" t="n">
        <v>20000</v>
      </c>
      <c r="K811" s="17" t="n">
        <v>4.2</v>
      </c>
      <c r="L811" s="15" t="n">
        <v>45197</v>
      </c>
      <c r="M811" s="15" t="n">
        <v>45280</v>
      </c>
      <c r="N811" s="13" t="n">
        <v>20000</v>
      </c>
      <c r="O811" s="16" t="e">
        <f aca="false">IF(AND(N811&lt;&gt;0,I811&gt;),M811-L811+1,M811-L811)</f>
        <v>#N/A</v>
      </c>
      <c r="P811" s="13" t="n">
        <v>903062101</v>
      </c>
      <c r="Q811" s="18" t="n">
        <v>196</v>
      </c>
      <c r="R811" s="19" t="s">
        <v>25</v>
      </c>
      <c r="S811" s="19" t="s">
        <v>1685</v>
      </c>
      <c r="T811" s="20"/>
    </row>
    <row r="812" s="1" customFormat="true" ht="18" hidden="false" customHeight="true" outlineLevel="0" collapsed="false">
      <c r="A812" s="12" t="n">
        <v>810</v>
      </c>
      <c r="B812" s="13" t="str">
        <f aca="false">VLOOKUP(P812,[1]网点!$B$3:$C$22,2,0)</f>
        <v>曹坊社</v>
      </c>
      <c r="C812" s="13"/>
      <c r="D812" s="24" t="s">
        <v>604</v>
      </c>
      <c r="E812" s="21" t="s">
        <v>1686</v>
      </c>
      <c r="F812" s="14" t="s">
        <v>23</v>
      </c>
      <c r="G812" s="14" t="s">
        <v>24</v>
      </c>
      <c r="H812" s="15" t="n">
        <v>45197</v>
      </c>
      <c r="I812" s="15" t="n">
        <v>45923</v>
      </c>
      <c r="J812" s="16" t="n">
        <v>30000</v>
      </c>
      <c r="K812" s="17" t="n">
        <v>4.2</v>
      </c>
      <c r="L812" s="15" t="n">
        <v>45197</v>
      </c>
      <c r="M812" s="15" t="n">
        <v>45280</v>
      </c>
      <c r="N812" s="13" t="n">
        <v>30000</v>
      </c>
      <c r="O812" s="16" t="e">
        <f aca="false">IF(AND(N812&lt;&gt;0,I812&gt;),M812-L812+1,M812-L812)</f>
        <v>#N/A</v>
      </c>
      <c r="P812" s="13" t="n">
        <v>903061601</v>
      </c>
      <c r="Q812" s="18" t="n">
        <v>294</v>
      </c>
      <c r="R812" s="19" t="s">
        <v>25</v>
      </c>
      <c r="S812" s="19" t="s">
        <v>1687</v>
      </c>
      <c r="T812" s="20"/>
    </row>
    <row r="813" s="1" customFormat="true" ht="18" hidden="false" customHeight="true" outlineLevel="0" collapsed="false">
      <c r="A813" s="12" t="n">
        <v>811</v>
      </c>
      <c r="B813" s="13" t="str">
        <f aca="false">VLOOKUP(P813,[1]网点!$B$3:$C$22,2,0)</f>
        <v>石壁社</v>
      </c>
      <c r="C813" s="13"/>
      <c r="D813" s="24" t="s">
        <v>713</v>
      </c>
      <c r="E813" s="21" t="s">
        <v>779</v>
      </c>
      <c r="F813" s="14" t="s">
        <v>23</v>
      </c>
      <c r="G813" s="14" t="s">
        <v>24</v>
      </c>
      <c r="H813" s="15" t="n">
        <v>45197</v>
      </c>
      <c r="I813" s="15" t="n">
        <v>46019</v>
      </c>
      <c r="J813" s="16" t="n">
        <v>1000</v>
      </c>
      <c r="K813" s="17" t="n">
        <v>4.2</v>
      </c>
      <c r="L813" s="15" t="n">
        <v>45197</v>
      </c>
      <c r="M813" s="15" t="n">
        <v>45280</v>
      </c>
      <c r="N813" s="13" t="n">
        <v>1000</v>
      </c>
      <c r="O813" s="16" t="e">
        <f aca="false">IF(AND(N813&lt;&gt;0,I813&gt;),M813-L813+1,M813-L813)</f>
        <v>#N/A</v>
      </c>
      <c r="P813" s="13" t="n">
        <v>903061201</v>
      </c>
      <c r="Q813" s="18" t="n">
        <v>9.8</v>
      </c>
      <c r="R813" s="19" t="s">
        <v>25</v>
      </c>
      <c r="S813" s="19" t="s">
        <v>1688</v>
      </c>
      <c r="T813" s="20"/>
    </row>
    <row r="814" s="1" customFormat="true" ht="18" hidden="false" customHeight="true" outlineLevel="0" collapsed="false">
      <c r="A814" s="12" t="n">
        <v>812</v>
      </c>
      <c r="B814" s="13" t="str">
        <f aca="false">VLOOKUP(P814,[1]网点!$B$3:$C$22,2,0)</f>
        <v>河龙社</v>
      </c>
      <c r="C814" s="13"/>
      <c r="D814" s="24" t="s">
        <v>725</v>
      </c>
      <c r="E814" s="21" t="s">
        <v>1689</v>
      </c>
      <c r="F814" s="14" t="s">
        <v>29</v>
      </c>
      <c r="G814" s="14" t="s">
        <v>24</v>
      </c>
      <c r="H814" s="15" t="n">
        <v>45205</v>
      </c>
      <c r="I814" s="15" t="n">
        <v>45936</v>
      </c>
      <c r="J814" s="16" t="n">
        <v>1000</v>
      </c>
      <c r="K814" s="17" t="n">
        <v>4.2</v>
      </c>
      <c r="L814" s="15" t="n">
        <v>45205</v>
      </c>
      <c r="M814" s="15" t="n">
        <v>45280</v>
      </c>
      <c r="N814" s="13" t="n">
        <v>1000</v>
      </c>
      <c r="O814" s="16" t="e">
        <f aca="false">IF(AND(N814&lt;&gt;0,I814&gt;),M814-L814+1,M814-L814)</f>
        <v>#N/A</v>
      </c>
      <c r="P814" s="13" t="n">
        <v>903062202</v>
      </c>
      <c r="Q814" s="18" t="n">
        <v>8.87</v>
      </c>
      <c r="R814" s="19" t="s">
        <v>25</v>
      </c>
      <c r="S814" s="19" t="s">
        <v>1690</v>
      </c>
      <c r="T814" s="20"/>
    </row>
    <row r="815" s="1" customFormat="true" ht="18" hidden="false" customHeight="true" outlineLevel="0" collapsed="false">
      <c r="A815" s="12" t="n">
        <v>813</v>
      </c>
      <c r="B815" s="13" t="str">
        <f aca="false">VLOOKUP(P815,[1]网点!$B$3:$C$22,2,0)</f>
        <v>石壁社</v>
      </c>
      <c r="C815" s="13"/>
      <c r="D815" s="24" t="s">
        <v>464</v>
      </c>
      <c r="E815" s="21" t="s">
        <v>880</v>
      </c>
      <c r="F815" s="14" t="s">
        <v>29</v>
      </c>
      <c r="G815" s="14" t="s">
        <v>24</v>
      </c>
      <c r="H815" s="15" t="n">
        <v>45206</v>
      </c>
      <c r="I815" s="15" t="n">
        <v>45998</v>
      </c>
      <c r="J815" s="16" t="n">
        <v>1000</v>
      </c>
      <c r="K815" s="17" t="n">
        <v>4.2</v>
      </c>
      <c r="L815" s="15" t="n">
        <v>45206</v>
      </c>
      <c r="M815" s="15" t="n">
        <v>45280</v>
      </c>
      <c r="N815" s="13" t="n">
        <v>1000</v>
      </c>
      <c r="O815" s="16" t="e">
        <f aca="false">IF(AND(N815&lt;&gt;0,I815&gt;),M815-L815+1,M815-L815)</f>
        <v>#N/A</v>
      </c>
      <c r="P815" s="13" t="n">
        <v>903061201</v>
      </c>
      <c r="Q815" s="18" t="n">
        <v>8.75</v>
      </c>
      <c r="R815" s="19" t="s">
        <v>25</v>
      </c>
      <c r="S815" s="19" t="s">
        <v>1691</v>
      </c>
      <c r="T815" s="20"/>
    </row>
    <row r="816" s="1" customFormat="true" ht="18" hidden="false" customHeight="true" outlineLevel="0" collapsed="false">
      <c r="A816" s="12" t="n">
        <v>814</v>
      </c>
      <c r="B816" s="13" t="str">
        <f aca="false">VLOOKUP(P816,[1]网点!$B$3:$C$22,2,0)</f>
        <v>泉上社</v>
      </c>
      <c r="C816" s="13"/>
      <c r="D816" s="24" t="s">
        <v>27</v>
      </c>
      <c r="E816" s="21" t="s">
        <v>28</v>
      </c>
      <c r="F816" s="14" t="s">
        <v>29</v>
      </c>
      <c r="G816" s="14" t="s">
        <v>24</v>
      </c>
      <c r="H816" s="15" t="n">
        <v>45207</v>
      </c>
      <c r="I816" s="15" t="n">
        <v>45937</v>
      </c>
      <c r="J816" s="16" t="n">
        <v>50000</v>
      </c>
      <c r="K816" s="17" t="n">
        <v>4.2</v>
      </c>
      <c r="L816" s="15" t="n">
        <v>45207</v>
      </c>
      <c r="M816" s="15" t="n">
        <v>45280</v>
      </c>
      <c r="N816" s="13" t="n">
        <v>50000</v>
      </c>
      <c r="O816" s="16" t="e">
        <f aca="false">IF(AND(N816&lt;&gt;0,I816&gt;),M816-L816+1,M816-L816)</f>
        <v>#N/A</v>
      </c>
      <c r="P816" s="13" t="n">
        <v>903061401</v>
      </c>
      <c r="Q816" s="18" t="n">
        <v>431.67</v>
      </c>
      <c r="R816" s="19" t="s">
        <v>25</v>
      </c>
      <c r="S816" s="19" t="s">
        <v>30</v>
      </c>
      <c r="T816" s="20"/>
    </row>
    <row r="817" s="1" customFormat="true" ht="18" hidden="false" customHeight="true" outlineLevel="0" collapsed="false">
      <c r="A817" s="12" t="n">
        <v>815</v>
      </c>
      <c r="B817" s="13" t="str">
        <f aca="false">VLOOKUP(P817,[1]网点!$B$3:$C$22,2,0)</f>
        <v>客家社</v>
      </c>
      <c r="C817" s="13"/>
      <c r="D817" s="24" t="s">
        <v>716</v>
      </c>
      <c r="E817" s="21" t="s">
        <v>779</v>
      </c>
      <c r="F817" s="14" t="s">
        <v>23</v>
      </c>
      <c r="G817" s="14" t="s">
        <v>24</v>
      </c>
      <c r="H817" s="15" t="n">
        <v>45209</v>
      </c>
      <c r="I817" s="15" t="n">
        <v>46001</v>
      </c>
      <c r="J817" s="16" t="n">
        <v>50000</v>
      </c>
      <c r="K817" s="17" t="n">
        <v>4.2</v>
      </c>
      <c r="L817" s="15" t="n">
        <v>45209</v>
      </c>
      <c r="M817" s="15" t="n">
        <v>45280</v>
      </c>
      <c r="N817" s="13" t="n">
        <v>50000</v>
      </c>
      <c r="O817" s="16" t="e">
        <f aca="false">IF(AND(N817&lt;&gt;0,I817&gt;),M817-L817+1,M817-L817)</f>
        <v>#N/A</v>
      </c>
      <c r="P817" s="13" t="n">
        <v>903061202</v>
      </c>
      <c r="Q817" s="18" t="n">
        <v>420</v>
      </c>
      <c r="R817" s="19" t="s">
        <v>25</v>
      </c>
      <c r="S817" s="19" t="s">
        <v>1692</v>
      </c>
      <c r="T817" s="20"/>
    </row>
    <row r="818" s="1" customFormat="true" ht="18" hidden="false" customHeight="true" outlineLevel="0" collapsed="false">
      <c r="A818" s="12" t="n">
        <v>816</v>
      </c>
      <c r="B818" s="13" t="str">
        <f aca="false">VLOOKUP(P818,[1]网点!$B$3:$C$22,2,0)</f>
        <v>淮土社</v>
      </c>
      <c r="C818" s="13"/>
      <c r="D818" s="24" t="s">
        <v>264</v>
      </c>
      <c r="E818" s="21" t="s">
        <v>449</v>
      </c>
      <c r="F818" s="14" t="s">
        <v>23</v>
      </c>
      <c r="G818" s="14" t="s">
        <v>24</v>
      </c>
      <c r="H818" s="15" t="n">
        <v>45211</v>
      </c>
      <c r="I818" s="15" t="n">
        <v>45941</v>
      </c>
      <c r="J818" s="16" t="n">
        <v>1000</v>
      </c>
      <c r="K818" s="17" t="n">
        <v>4.2</v>
      </c>
      <c r="L818" s="15" t="n">
        <v>45211</v>
      </c>
      <c r="M818" s="15" t="n">
        <v>45280</v>
      </c>
      <c r="N818" s="13" t="n">
        <v>1000</v>
      </c>
      <c r="O818" s="16" t="e">
        <f aca="false">IF(AND(N818&lt;&gt;0,I818&gt;),M818-L818+1,M818-L818)</f>
        <v>#N/A</v>
      </c>
      <c r="P818" s="13" t="n">
        <v>903061701</v>
      </c>
      <c r="Q818" s="18" t="n">
        <v>8.17</v>
      </c>
      <c r="R818" s="19" t="s">
        <v>25</v>
      </c>
      <c r="S818" s="19" t="s">
        <v>1693</v>
      </c>
      <c r="T818" s="20"/>
    </row>
    <row r="819" s="1" customFormat="true" ht="18" hidden="false" customHeight="true" outlineLevel="0" collapsed="false">
      <c r="A819" s="12" t="n">
        <v>817</v>
      </c>
      <c r="B819" s="13" t="str">
        <f aca="false">VLOOKUP(P819,[1]网点!$B$3:$C$22,2,0)</f>
        <v>治平社</v>
      </c>
      <c r="C819" s="13"/>
      <c r="D819" s="24" t="s">
        <v>570</v>
      </c>
      <c r="E819" s="21" t="s">
        <v>1694</v>
      </c>
      <c r="F819" s="14" t="s">
        <v>23</v>
      </c>
      <c r="G819" s="14" t="s">
        <v>24</v>
      </c>
      <c r="H819" s="15" t="n">
        <v>45222</v>
      </c>
      <c r="I819" s="15" t="n">
        <v>45953</v>
      </c>
      <c r="J819" s="16" t="n">
        <v>50000</v>
      </c>
      <c r="K819" s="17" t="n">
        <v>4.2</v>
      </c>
      <c r="L819" s="15" t="n">
        <v>45222</v>
      </c>
      <c r="M819" s="15" t="n">
        <v>45280</v>
      </c>
      <c r="N819" s="13" t="n">
        <v>50000</v>
      </c>
      <c r="O819" s="16" t="e">
        <f aca="false">IF(AND(N819&lt;&gt;0,I819&gt;),M819-L819+1,M819-L819)</f>
        <v>#N/A</v>
      </c>
      <c r="P819" s="13" t="n">
        <v>903061501</v>
      </c>
      <c r="Q819" s="18" t="n">
        <v>344.17</v>
      </c>
      <c r="R819" s="19" t="s">
        <v>25</v>
      </c>
      <c r="S819" s="19" t="s">
        <v>1695</v>
      </c>
      <c r="T819" s="20"/>
    </row>
    <row r="820" s="1" customFormat="true" ht="18" hidden="false" customHeight="true" outlineLevel="0" collapsed="false">
      <c r="A820" s="12" t="n">
        <v>818</v>
      </c>
      <c r="B820" s="13" t="str">
        <f aca="false">VLOOKUP(P820,[1]网点!$B$3:$C$22,2,0)</f>
        <v>客家社</v>
      </c>
      <c r="C820" s="13"/>
      <c r="D820" s="24" t="s">
        <v>545</v>
      </c>
      <c r="E820" s="21" t="s">
        <v>311</v>
      </c>
      <c r="F820" s="14" t="s">
        <v>23</v>
      </c>
      <c r="G820" s="14" t="s">
        <v>24</v>
      </c>
      <c r="H820" s="15" t="n">
        <v>45225</v>
      </c>
      <c r="I820" s="15" t="n">
        <v>46016</v>
      </c>
      <c r="J820" s="16" t="n">
        <v>1000</v>
      </c>
      <c r="K820" s="17" t="n">
        <v>4.2</v>
      </c>
      <c r="L820" s="15" t="n">
        <v>45225</v>
      </c>
      <c r="M820" s="15" t="n">
        <v>45280</v>
      </c>
      <c r="N820" s="13" t="n">
        <v>1000</v>
      </c>
      <c r="O820" s="16" t="e">
        <f aca="false">IF(AND(N820&lt;&gt;0,I820&gt;),M820-L820+1,M820-L820)</f>
        <v>#N/A</v>
      </c>
      <c r="P820" s="13" t="n">
        <v>903061202</v>
      </c>
      <c r="Q820" s="18" t="n">
        <v>6.53</v>
      </c>
      <c r="R820" s="19" t="s">
        <v>25</v>
      </c>
      <c r="S820" s="19" t="s">
        <v>1696</v>
      </c>
      <c r="T820" s="20"/>
    </row>
    <row r="821" s="1" customFormat="true" ht="18" hidden="false" customHeight="true" outlineLevel="0" collapsed="false">
      <c r="A821" s="12" t="n">
        <v>819</v>
      </c>
      <c r="B821" s="13" t="str">
        <f aca="false">VLOOKUP(P821,[1]网点!$B$3:$C$22,2,0)</f>
        <v>石壁社</v>
      </c>
      <c r="C821" s="13"/>
      <c r="D821" s="24" t="s">
        <v>423</v>
      </c>
      <c r="E821" s="21" t="s">
        <v>1697</v>
      </c>
      <c r="F821" s="14" t="s">
        <v>23</v>
      </c>
      <c r="G821" s="14" t="s">
        <v>24</v>
      </c>
      <c r="H821" s="15" t="n">
        <v>45227</v>
      </c>
      <c r="I821" s="15" t="n">
        <v>45998</v>
      </c>
      <c r="J821" s="16" t="n">
        <v>1000</v>
      </c>
      <c r="K821" s="17" t="n">
        <v>4.2</v>
      </c>
      <c r="L821" s="15" t="n">
        <v>45227</v>
      </c>
      <c r="M821" s="15" t="n">
        <v>45280</v>
      </c>
      <c r="N821" s="13" t="n">
        <v>1000</v>
      </c>
      <c r="O821" s="16" t="e">
        <f aca="false">IF(AND(N821&lt;&gt;0,I821&gt;),M821-L821+1,M821-L821)</f>
        <v>#N/A</v>
      </c>
      <c r="P821" s="13" t="n">
        <v>903061201</v>
      </c>
      <c r="Q821" s="18" t="n">
        <v>6.3</v>
      </c>
      <c r="R821" s="19" t="s">
        <v>25</v>
      </c>
      <c r="S821" s="19" t="s">
        <v>1698</v>
      </c>
      <c r="T821" s="20"/>
    </row>
    <row r="822" s="1" customFormat="true" ht="18" hidden="false" customHeight="true" outlineLevel="0" collapsed="false">
      <c r="A822" s="12" t="n">
        <v>820</v>
      </c>
      <c r="B822" s="13" t="str">
        <f aca="false">VLOOKUP(P822,[1]网点!$B$3:$C$22,2,0)</f>
        <v>淮土社</v>
      </c>
      <c r="C822" s="13"/>
      <c r="D822" s="24" t="s">
        <v>1195</v>
      </c>
      <c r="E822" s="21" t="s">
        <v>1096</v>
      </c>
      <c r="F822" s="14" t="s">
        <v>29</v>
      </c>
      <c r="G822" s="14" t="s">
        <v>24</v>
      </c>
      <c r="H822" s="15" t="n">
        <v>45233</v>
      </c>
      <c r="I822" s="15" t="n">
        <v>45930</v>
      </c>
      <c r="J822" s="16" t="n">
        <v>1000</v>
      </c>
      <c r="K822" s="17" t="n">
        <v>4.2</v>
      </c>
      <c r="L822" s="15" t="n">
        <v>45233</v>
      </c>
      <c r="M822" s="15" t="n">
        <v>45280</v>
      </c>
      <c r="N822" s="13" t="n">
        <v>1000</v>
      </c>
      <c r="O822" s="16" t="e">
        <f aca="false">IF(AND(N822&lt;&gt;0,I822&gt;),M822-L822+1,M822-L822)</f>
        <v>#N/A</v>
      </c>
      <c r="P822" s="13" t="n">
        <v>903061701</v>
      </c>
      <c r="Q822" s="18" t="n">
        <v>5.6</v>
      </c>
      <c r="R822" s="19" t="s">
        <v>25</v>
      </c>
      <c r="S822" s="19" t="s">
        <v>1699</v>
      </c>
      <c r="T822" s="20"/>
    </row>
    <row r="823" s="1" customFormat="true" ht="18" hidden="false" customHeight="true" outlineLevel="0" collapsed="false">
      <c r="A823" s="12" t="n">
        <v>821</v>
      </c>
      <c r="B823" s="13" t="str">
        <f aca="false">VLOOKUP(P823,[1]网点!$B$3:$C$22,2,0)</f>
        <v>中沙社</v>
      </c>
      <c r="C823" s="13"/>
      <c r="D823" s="24" t="s">
        <v>1700</v>
      </c>
      <c r="E823" s="21" t="s">
        <v>1422</v>
      </c>
      <c r="F823" s="14" t="s">
        <v>23</v>
      </c>
      <c r="G823" s="14" t="s">
        <v>24</v>
      </c>
      <c r="H823" s="15" t="n">
        <v>45240</v>
      </c>
      <c r="I823" s="15" t="n">
        <v>45606</v>
      </c>
      <c r="J823" s="16" t="n">
        <v>2000</v>
      </c>
      <c r="K823" s="17" t="n">
        <v>3.45</v>
      </c>
      <c r="L823" s="15" t="n">
        <v>45240</v>
      </c>
      <c r="M823" s="15" t="n">
        <v>45280</v>
      </c>
      <c r="N823" s="13" t="n">
        <v>2000</v>
      </c>
      <c r="O823" s="16" t="e">
        <f aca="false">IF(AND(N823&lt;&gt;0,I823&gt;),M823-L823+1,M823-L823)</f>
        <v>#N/A</v>
      </c>
      <c r="P823" s="13" t="n">
        <v>903062201</v>
      </c>
      <c r="Q823" s="18" t="n">
        <v>7.86</v>
      </c>
      <c r="R823" s="19" t="s">
        <v>25</v>
      </c>
      <c r="S823" s="19" t="s">
        <v>1701</v>
      </c>
      <c r="T823" s="20"/>
    </row>
    <row r="824" s="1" customFormat="true" ht="18" hidden="false" customHeight="true" outlineLevel="0" collapsed="false">
      <c r="A824" s="12" t="n">
        <v>822</v>
      </c>
      <c r="B824" s="13" t="str">
        <f aca="false">VLOOKUP(P824,[1]网点!$B$3:$C$22,2,0)</f>
        <v>中沙社</v>
      </c>
      <c r="C824" s="13"/>
      <c r="D824" s="24" t="s">
        <v>1702</v>
      </c>
      <c r="E824" s="21" t="s">
        <v>655</v>
      </c>
      <c r="F824" s="14" t="s">
        <v>29</v>
      </c>
      <c r="G824" s="14" t="s">
        <v>24</v>
      </c>
      <c r="H824" s="15" t="n">
        <v>45243</v>
      </c>
      <c r="I824" s="15" t="n">
        <v>45974</v>
      </c>
      <c r="J824" s="16" t="n">
        <v>2000</v>
      </c>
      <c r="K824" s="17" t="n">
        <v>4.2</v>
      </c>
      <c r="L824" s="15" t="n">
        <v>45243</v>
      </c>
      <c r="M824" s="15" t="n">
        <v>45280</v>
      </c>
      <c r="N824" s="13" t="n">
        <v>2000</v>
      </c>
      <c r="O824" s="16" t="e">
        <f aca="false">IF(AND(N824&lt;&gt;0,I824&gt;),M824-L824+1,M824-L824)</f>
        <v>#N/A</v>
      </c>
      <c r="P824" s="13" t="n">
        <v>903062201</v>
      </c>
      <c r="Q824" s="18" t="n">
        <v>8.87</v>
      </c>
      <c r="R824" s="19" t="s">
        <v>25</v>
      </c>
      <c r="S824" s="19" t="s">
        <v>1703</v>
      </c>
      <c r="T824" s="20"/>
    </row>
    <row r="825" s="1" customFormat="true" ht="18" hidden="false" customHeight="true" outlineLevel="0" collapsed="false">
      <c r="A825" s="12" t="n">
        <v>823</v>
      </c>
      <c r="B825" s="13" t="str">
        <f aca="false">VLOOKUP(P825,[1]网点!$B$3:$C$22,2,0)</f>
        <v>水茜社</v>
      </c>
      <c r="C825" s="13"/>
      <c r="D825" s="24" t="s">
        <v>169</v>
      </c>
      <c r="E825" s="21" t="s">
        <v>170</v>
      </c>
      <c r="F825" s="14" t="s">
        <v>29</v>
      </c>
      <c r="G825" s="14" t="s">
        <v>24</v>
      </c>
      <c r="H825" s="15" t="n">
        <v>45254</v>
      </c>
      <c r="I825" s="15" t="n">
        <v>45985</v>
      </c>
      <c r="J825" s="16" t="n">
        <v>50000</v>
      </c>
      <c r="K825" s="17" t="n">
        <v>4.2</v>
      </c>
      <c r="L825" s="15" t="n">
        <v>45254</v>
      </c>
      <c r="M825" s="15" t="n">
        <v>45280</v>
      </c>
      <c r="N825" s="13" t="n">
        <v>50000</v>
      </c>
      <c r="O825" s="16" t="e">
        <f aca="false">IF(AND(N825&lt;&gt;0,I825&gt;),M825-L825+1,M825-L825)</f>
        <v>#N/A</v>
      </c>
      <c r="P825" s="13" t="n">
        <v>903062001</v>
      </c>
      <c r="Q825" s="18" t="n">
        <v>157.5</v>
      </c>
      <c r="R825" s="19" t="s">
        <v>25</v>
      </c>
      <c r="S825" s="19" t="s">
        <v>171</v>
      </c>
      <c r="T825" s="20"/>
    </row>
    <row r="826" s="1" customFormat="true" ht="18" hidden="false" customHeight="true" outlineLevel="0" collapsed="false">
      <c r="A826" s="12" t="n">
        <v>824</v>
      </c>
      <c r="B826" s="13" t="str">
        <f aca="false">VLOOKUP(P826,[1]网点!$B$3:$C$22,2,0)</f>
        <v>水茜社</v>
      </c>
      <c r="C826" s="13"/>
      <c r="D826" s="24" t="s">
        <v>350</v>
      </c>
      <c r="E826" s="21" t="s">
        <v>351</v>
      </c>
      <c r="F826" s="14" t="s">
        <v>23</v>
      </c>
      <c r="G826" s="14" t="s">
        <v>24</v>
      </c>
      <c r="H826" s="15" t="n">
        <v>45257</v>
      </c>
      <c r="I826" s="15" t="n">
        <v>45988</v>
      </c>
      <c r="J826" s="16" t="n">
        <v>50000</v>
      </c>
      <c r="K826" s="17" t="n">
        <v>4.2</v>
      </c>
      <c r="L826" s="15" t="n">
        <v>45257</v>
      </c>
      <c r="M826" s="15" t="n">
        <v>45280</v>
      </c>
      <c r="N826" s="13" t="n">
        <v>50000</v>
      </c>
      <c r="O826" s="16" t="e">
        <f aca="false">IF(AND(N826&lt;&gt;0,I826&gt;),M826-L826+1,M826-L826)</f>
        <v>#N/A</v>
      </c>
      <c r="P826" s="13" t="n">
        <v>903062001</v>
      </c>
      <c r="Q826" s="18" t="n">
        <v>140</v>
      </c>
      <c r="R826" s="19" t="s">
        <v>25</v>
      </c>
      <c r="S826" s="19" t="s">
        <v>352</v>
      </c>
      <c r="T826" s="20"/>
    </row>
    <row r="827" s="1" customFormat="true" ht="18" hidden="false" customHeight="true" outlineLevel="0" collapsed="false">
      <c r="A827" s="12" t="n">
        <v>825</v>
      </c>
      <c r="B827" s="13" t="str">
        <f aca="false">VLOOKUP(P827,[1]网点!$B$3:$C$22,2,0)</f>
        <v>水茜社</v>
      </c>
      <c r="C827" s="13"/>
      <c r="D827" s="24" t="s">
        <v>107</v>
      </c>
      <c r="E827" s="21" t="s">
        <v>112</v>
      </c>
      <c r="F827" s="14" t="s">
        <v>23</v>
      </c>
      <c r="G827" s="14" t="s">
        <v>24</v>
      </c>
      <c r="H827" s="15" t="n">
        <v>45257</v>
      </c>
      <c r="I827" s="15" t="n">
        <v>45988</v>
      </c>
      <c r="J827" s="16" t="n">
        <v>10000</v>
      </c>
      <c r="K827" s="17" t="n">
        <v>4.2</v>
      </c>
      <c r="L827" s="15" t="n">
        <v>45257</v>
      </c>
      <c r="M827" s="15" t="n">
        <v>45280</v>
      </c>
      <c r="N827" s="13" t="n">
        <v>10000</v>
      </c>
      <c r="O827" s="16" t="e">
        <f aca="false">IF(AND(N827&lt;&gt;0,I827&gt;),M827-L827+1,M827-L827)</f>
        <v>#N/A</v>
      </c>
      <c r="P827" s="13" t="n">
        <v>903062001</v>
      </c>
      <c r="Q827" s="18" t="n">
        <v>28</v>
      </c>
      <c r="R827" s="19" t="s">
        <v>25</v>
      </c>
      <c r="S827" s="19" t="s">
        <v>113</v>
      </c>
      <c r="T827" s="20"/>
    </row>
    <row r="828" s="1" customFormat="true" ht="18" hidden="false" customHeight="true" outlineLevel="0" collapsed="false">
      <c r="A828" s="12" t="n">
        <v>826</v>
      </c>
      <c r="B828" s="13" t="str">
        <f aca="false">VLOOKUP(P828,[1]网点!$B$3:$C$22,2,0)</f>
        <v>城南社</v>
      </c>
      <c r="C828" s="13"/>
      <c r="D828" s="24" t="s">
        <v>152</v>
      </c>
      <c r="E828" s="21" t="s">
        <v>153</v>
      </c>
      <c r="F828" s="14" t="s">
        <v>23</v>
      </c>
      <c r="G828" s="14" t="s">
        <v>24</v>
      </c>
      <c r="H828" s="15" t="n">
        <v>45258</v>
      </c>
      <c r="I828" s="15" t="n">
        <v>45988</v>
      </c>
      <c r="J828" s="16" t="n">
        <v>30000</v>
      </c>
      <c r="K828" s="17" t="n">
        <v>4.2</v>
      </c>
      <c r="L828" s="15" t="n">
        <v>45258</v>
      </c>
      <c r="M828" s="15" t="n">
        <v>45280</v>
      </c>
      <c r="N828" s="13" t="n">
        <v>30000</v>
      </c>
      <c r="O828" s="16" t="e">
        <f aca="false">IF(AND(N828&lt;&gt;0,I828&gt;),M828-L828+1,M828-L828)</f>
        <v>#N/A</v>
      </c>
      <c r="P828" s="13" t="n">
        <v>903062102</v>
      </c>
      <c r="Q828" s="18" t="n">
        <v>80.5</v>
      </c>
      <c r="R828" s="19" t="s">
        <v>25</v>
      </c>
      <c r="S828" s="19" t="s">
        <v>154</v>
      </c>
      <c r="T828" s="20"/>
    </row>
    <row r="829" s="1" customFormat="true" ht="18" hidden="false" customHeight="true" outlineLevel="0" collapsed="false">
      <c r="A829" s="12" t="n">
        <v>827</v>
      </c>
      <c r="B829" s="13" t="str">
        <f aca="false">VLOOKUP(P829,[1]网点!$B$3:$C$22,2,0)</f>
        <v>水茜社</v>
      </c>
      <c r="C829" s="13"/>
      <c r="D829" s="24" t="s">
        <v>129</v>
      </c>
      <c r="E829" s="21" t="s">
        <v>130</v>
      </c>
      <c r="F829" s="14" t="s">
        <v>23</v>
      </c>
      <c r="G829" s="14" t="s">
        <v>24</v>
      </c>
      <c r="H829" s="15" t="n">
        <v>45258</v>
      </c>
      <c r="I829" s="15" t="n">
        <v>45989</v>
      </c>
      <c r="J829" s="16" t="n">
        <v>50000</v>
      </c>
      <c r="K829" s="17" t="n">
        <v>4.2</v>
      </c>
      <c r="L829" s="15" t="n">
        <v>45258</v>
      </c>
      <c r="M829" s="15" t="n">
        <v>45280</v>
      </c>
      <c r="N829" s="13" t="n">
        <v>50000</v>
      </c>
      <c r="O829" s="16" t="e">
        <f aca="false">IF(AND(N829&lt;&gt;0,I829&gt;),M829-L829+1,M829-L829)</f>
        <v>#N/A</v>
      </c>
      <c r="P829" s="13" t="n">
        <v>903062001</v>
      </c>
      <c r="Q829" s="18" t="n">
        <v>134.17</v>
      </c>
      <c r="R829" s="19" t="s">
        <v>25</v>
      </c>
      <c r="S829" s="19" t="s">
        <v>131</v>
      </c>
      <c r="T829" s="20"/>
    </row>
    <row r="830" s="1" customFormat="true" ht="18" hidden="false" customHeight="true" outlineLevel="0" collapsed="false">
      <c r="A830" s="12" t="n">
        <v>828</v>
      </c>
      <c r="B830" s="13" t="str">
        <f aca="false">VLOOKUP(P830,[1]网点!$B$3:$C$22,2,0)</f>
        <v>水茜社</v>
      </c>
      <c r="C830" s="13"/>
      <c r="D830" s="24" t="s">
        <v>107</v>
      </c>
      <c r="E830" s="21" t="s">
        <v>108</v>
      </c>
      <c r="F830" s="14" t="s">
        <v>23</v>
      </c>
      <c r="G830" s="14" t="s">
        <v>24</v>
      </c>
      <c r="H830" s="15" t="n">
        <v>45258</v>
      </c>
      <c r="I830" s="15" t="n">
        <v>45989</v>
      </c>
      <c r="J830" s="16" t="n">
        <v>10000</v>
      </c>
      <c r="K830" s="17" t="n">
        <v>4.2</v>
      </c>
      <c r="L830" s="15" t="n">
        <v>45258</v>
      </c>
      <c r="M830" s="15" t="n">
        <v>45280</v>
      </c>
      <c r="N830" s="13" t="n">
        <v>10000</v>
      </c>
      <c r="O830" s="16" t="e">
        <f aca="false">IF(AND(N830&lt;&gt;0,I830&gt;),M830-L830+1,M830-L830)</f>
        <v>#N/A</v>
      </c>
      <c r="P830" s="13" t="n">
        <v>903062001</v>
      </c>
      <c r="Q830" s="18" t="n">
        <v>26.83</v>
      </c>
      <c r="R830" s="19" t="s">
        <v>25</v>
      </c>
      <c r="S830" s="19" t="s">
        <v>109</v>
      </c>
      <c r="T830" s="20"/>
    </row>
    <row r="831" s="1" customFormat="true" ht="18" hidden="false" customHeight="true" outlineLevel="0" collapsed="false">
      <c r="A831" s="12" t="n">
        <v>829</v>
      </c>
      <c r="B831" s="13" t="str">
        <f aca="false">VLOOKUP(P831,[1]网点!$B$3:$C$22,2,0)</f>
        <v>水茜社</v>
      </c>
      <c r="C831" s="13"/>
      <c r="D831" s="24" t="s">
        <v>132</v>
      </c>
      <c r="E831" s="21" t="s">
        <v>133</v>
      </c>
      <c r="F831" s="14" t="s">
        <v>23</v>
      </c>
      <c r="G831" s="14" t="s">
        <v>24</v>
      </c>
      <c r="H831" s="15" t="n">
        <v>45259</v>
      </c>
      <c r="I831" s="15" t="n">
        <v>45990</v>
      </c>
      <c r="J831" s="16" t="n">
        <v>50000</v>
      </c>
      <c r="K831" s="17" t="n">
        <v>4.2</v>
      </c>
      <c r="L831" s="15" t="n">
        <v>45259</v>
      </c>
      <c r="M831" s="15" t="n">
        <v>45280</v>
      </c>
      <c r="N831" s="13" t="n">
        <v>50000</v>
      </c>
      <c r="O831" s="16" t="e">
        <f aca="false">IF(AND(N831&lt;&gt;0,I831&gt;),M831-L831+1,M831-L831)</f>
        <v>#N/A</v>
      </c>
      <c r="P831" s="13" t="n">
        <v>903062001</v>
      </c>
      <c r="Q831" s="18" t="n">
        <v>128.33</v>
      </c>
      <c r="R831" s="19" t="s">
        <v>25</v>
      </c>
      <c r="S831" s="19" t="s">
        <v>134</v>
      </c>
      <c r="T831" s="20"/>
    </row>
    <row r="832" s="1" customFormat="true" ht="18" hidden="false" customHeight="true" outlineLevel="0" collapsed="false">
      <c r="A832" s="12" t="n">
        <v>830</v>
      </c>
      <c r="B832" s="13" t="str">
        <f aca="false">VLOOKUP(P832,[1]网点!$B$3:$C$22,2,0)</f>
        <v>城南社</v>
      </c>
      <c r="C832" s="13"/>
      <c r="D832" s="24" t="s">
        <v>149</v>
      </c>
      <c r="E832" s="21" t="s">
        <v>150</v>
      </c>
      <c r="F832" s="14" t="s">
        <v>23</v>
      </c>
      <c r="G832" s="14" t="s">
        <v>24</v>
      </c>
      <c r="H832" s="15" t="n">
        <v>45259</v>
      </c>
      <c r="I832" s="15" t="n">
        <v>45988</v>
      </c>
      <c r="J832" s="16" t="n">
        <v>30000</v>
      </c>
      <c r="K832" s="17" t="n">
        <v>4.2</v>
      </c>
      <c r="L832" s="15" t="n">
        <v>45259</v>
      </c>
      <c r="M832" s="15" t="n">
        <v>45280</v>
      </c>
      <c r="N832" s="13" t="n">
        <v>30000</v>
      </c>
      <c r="O832" s="16" t="e">
        <f aca="false">IF(AND(N832&lt;&gt;0,I832&gt;),M832-L832+1,M832-L832)</f>
        <v>#N/A</v>
      </c>
      <c r="P832" s="13" t="n">
        <v>903062102</v>
      </c>
      <c r="Q832" s="18" t="n">
        <v>77</v>
      </c>
      <c r="R832" s="19" t="s">
        <v>25</v>
      </c>
      <c r="S832" s="19" t="s">
        <v>151</v>
      </c>
      <c r="T832" s="20"/>
    </row>
    <row r="833" s="1" customFormat="true" ht="18" hidden="false" customHeight="true" outlineLevel="0" collapsed="false">
      <c r="A833" s="12" t="n">
        <v>831</v>
      </c>
      <c r="B833" s="13" t="str">
        <f aca="false">VLOOKUP(P833,[1]网点!$B$3:$C$22,2,0)</f>
        <v>河龙社</v>
      </c>
      <c r="C833" s="13"/>
      <c r="D833" s="24" t="s">
        <v>815</v>
      </c>
      <c r="E833" s="21" t="s">
        <v>1086</v>
      </c>
      <c r="F833" s="14" t="s">
        <v>23</v>
      </c>
      <c r="G833" s="14" t="s">
        <v>24</v>
      </c>
      <c r="H833" s="15" t="n">
        <v>45260</v>
      </c>
      <c r="I833" s="15" t="n">
        <v>45991</v>
      </c>
      <c r="J833" s="16" t="n">
        <v>30000</v>
      </c>
      <c r="K833" s="17" t="n">
        <v>4.2</v>
      </c>
      <c r="L833" s="15" t="n">
        <v>45260</v>
      </c>
      <c r="M833" s="15" t="n">
        <v>45280</v>
      </c>
      <c r="N833" s="13" t="n">
        <v>30000</v>
      </c>
      <c r="O833" s="16" t="e">
        <f aca="false">IF(AND(N833&lt;&gt;0,I833&gt;),M833-L833+1,M833-L833)</f>
        <v>#N/A</v>
      </c>
      <c r="P833" s="13" t="n">
        <v>903062202</v>
      </c>
      <c r="Q833" s="18" t="n">
        <v>73.5</v>
      </c>
      <c r="R833" s="19" t="s">
        <v>25</v>
      </c>
      <c r="S833" s="19" t="s">
        <v>1087</v>
      </c>
      <c r="T833" s="20"/>
    </row>
    <row r="834" customFormat="false" ht="18" hidden="false" customHeight="true" outlineLevel="0" collapsed="false">
      <c r="A834" s="12" t="n">
        <v>832</v>
      </c>
      <c r="B834" s="29"/>
      <c r="C834" s="29"/>
      <c r="D834" s="30" t="s">
        <v>679</v>
      </c>
      <c r="E834" s="30" t="s">
        <v>1704</v>
      </c>
      <c r="F834" s="30" t="s">
        <v>29</v>
      </c>
      <c r="G834" s="30" t="s">
        <v>24</v>
      </c>
      <c r="H834" s="31" t="n">
        <v>44833</v>
      </c>
      <c r="I834" s="31" t="n">
        <v>45928</v>
      </c>
      <c r="J834" s="30" t="n">
        <v>20000</v>
      </c>
      <c r="K834" s="30" t="n">
        <v>3.65</v>
      </c>
      <c r="L834" s="31" t="n">
        <v>44833</v>
      </c>
      <c r="M834" s="31" t="n">
        <v>45291</v>
      </c>
      <c r="N834" s="32" t="n">
        <v>920</v>
      </c>
      <c r="O834" s="29"/>
      <c r="P834" s="29"/>
      <c r="Q834" s="33" t="n">
        <v>920</v>
      </c>
      <c r="R834" s="34" t="s">
        <v>25</v>
      </c>
      <c r="S834" s="34"/>
      <c r="T834" s="35"/>
    </row>
    <row r="835" customFormat="false" ht="18" hidden="false" customHeight="true" outlineLevel="0" collapsed="false">
      <c r="A835" s="12" t="n">
        <v>833</v>
      </c>
      <c r="B835" s="29"/>
      <c r="C835" s="29"/>
      <c r="D835" s="30" t="s">
        <v>293</v>
      </c>
      <c r="E835" s="30" t="s">
        <v>1705</v>
      </c>
      <c r="F835" s="30" t="s">
        <v>23</v>
      </c>
      <c r="G835" s="30" t="s">
        <v>24</v>
      </c>
      <c r="H835" s="31" t="n">
        <v>44833</v>
      </c>
      <c r="I835" s="31" t="n">
        <v>45928</v>
      </c>
      <c r="J835" s="30" t="n">
        <v>20000</v>
      </c>
      <c r="K835" s="30" t="n">
        <v>3.65</v>
      </c>
      <c r="L835" s="31" t="n">
        <v>44833</v>
      </c>
      <c r="M835" s="31" t="n">
        <v>45291</v>
      </c>
      <c r="N835" s="32" t="n">
        <v>920</v>
      </c>
      <c r="O835" s="29"/>
      <c r="P835" s="29"/>
      <c r="Q835" s="33" t="n">
        <v>920</v>
      </c>
      <c r="R835" s="34" t="s">
        <v>25</v>
      </c>
      <c r="S835" s="34"/>
      <c r="T835" s="35"/>
    </row>
    <row r="836" customFormat="false" ht="18" hidden="false" customHeight="true" outlineLevel="0" collapsed="false">
      <c r="A836" s="12" t="n">
        <v>834</v>
      </c>
      <c r="B836" s="29"/>
      <c r="C836" s="29"/>
      <c r="D836" s="30" t="s">
        <v>140</v>
      </c>
      <c r="E836" s="30" t="s">
        <v>1706</v>
      </c>
      <c r="F836" s="30" t="s">
        <v>23</v>
      </c>
      <c r="G836" s="30" t="s">
        <v>24</v>
      </c>
      <c r="H836" s="31" t="n">
        <v>44833</v>
      </c>
      <c r="I836" s="31" t="n">
        <v>45928</v>
      </c>
      <c r="J836" s="30" t="n">
        <v>20000</v>
      </c>
      <c r="K836" s="30" t="n">
        <v>3.65</v>
      </c>
      <c r="L836" s="31" t="n">
        <v>44833</v>
      </c>
      <c r="M836" s="31" t="n">
        <v>45291</v>
      </c>
      <c r="N836" s="32" t="n">
        <v>920</v>
      </c>
      <c r="O836" s="29"/>
      <c r="P836" s="29"/>
      <c r="Q836" s="33" t="n">
        <v>920</v>
      </c>
      <c r="R836" s="34" t="s">
        <v>25</v>
      </c>
      <c r="S836" s="34"/>
      <c r="T836" s="35"/>
    </row>
    <row r="837" customFormat="false" ht="18" hidden="false" customHeight="true" outlineLevel="0" collapsed="false">
      <c r="A837" s="12" t="n">
        <v>835</v>
      </c>
      <c r="B837" s="29"/>
      <c r="C837" s="29"/>
      <c r="D837" s="30" t="s">
        <v>860</v>
      </c>
      <c r="E837" s="30" t="s">
        <v>1707</v>
      </c>
      <c r="F837" s="30" t="s">
        <v>29</v>
      </c>
      <c r="G837" s="30" t="s">
        <v>24</v>
      </c>
      <c r="H837" s="31" t="n">
        <v>44833</v>
      </c>
      <c r="I837" s="31" t="n">
        <v>45928</v>
      </c>
      <c r="J837" s="30" t="n">
        <v>20000</v>
      </c>
      <c r="K837" s="30" t="n">
        <v>3.65</v>
      </c>
      <c r="L837" s="31" t="n">
        <v>44833</v>
      </c>
      <c r="M837" s="31" t="n">
        <v>45291</v>
      </c>
      <c r="N837" s="32" t="n">
        <v>920</v>
      </c>
      <c r="O837" s="29"/>
      <c r="P837" s="29"/>
      <c r="Q837" s="33" t="n">
        <v>920</v>
      </c>
      <c r="R837" s="34" t="s">
        <v>25</v>
      </c>
      <c r="S837" s="34"/>
      <c r="T837" s="35"/>
    </row>
    <row r="838" customFormat="false" ht="18" hidden="false" customHeight="true" outlineLevel="0" collapsed="false">
      <c r="A838" s="12" t="n">
        <v>836</v>
      </c>
      <c r="B838" s="29"/>
      <c r="C838" s="29"/>
      <c r="D838" s="30" t="s">
        <v>728</v>
      </c>
      <c r="E838" s="30" t="s">
        <v>1708</v>
      </c>
      <c r="F838" s="30" t="s">
        <v>29</v>
      </c>
      <c r="G838" s="30" t="s">
        <v>24</v>
      </c>
      <c r="H838" s="31" t="n">
        <v>44833</v>
      </c>
      <c r="I838" s="31" t="n">
        <v>45928</v>
      </c>
      <c r="J838" s="30" t="n">
        <v>30000</v>
      </c>
      <c r="K838" s="30" t="n">
        <v>3.65</v>
      </c>
      <c r="L838" s="31" t="n">
        <v>44833</v>
      </c>
      <c r="M838" s="31" t="n">
        <v>45291</v>
      </c>
      <c r="N838" s="32" t="n">
        <v>1380</v>
      </c>
      <c r="O838" s="29"/>
      <c r="P838" s="29"/>
      <c r="Q838" s="33" t="n">
        <v>1380</v>
      </c>
      <c r="R838" s="34" t="s">
        <v>25</v>
      </c>
      <c r="S838" s="34"/>
      <c r="T838" s="35"/>
    </row>
    <row r="839" customFormat="false" ht="18" hidden="false" customHeight="true" outlineLevel="0" collapsed="false">
      <c r="A839" s="12" t="n">
        <v>837</v>
      </c>
      <c r="B839" s="29"/>
      <c r="C839" s="29"/>
      <c r="D839" s="30" t="s">
        <v>758</v>
      </c>
      <c r="E839" s="30" t="s">
        <v>1709</v>
      </c>
      <c r="F839" s="30" t="s">
        <v>23</v>
      </c>
      <c r="G839" s="30" t="s">
        <v>24</v>
      </c>
      <c r="H839" s="31" t="n">
        <v>44833</v>
      </c>
      <c r="I839" s="31" t="n">
        <v>45928</v>
      </c>
      <c r="J839" s="30" t="n">
        <v>20000</v>
      </c>
      <c r="K839" s="30" t="n">
        <v>3.65</v>
      </c>
      <c r="L839" s="31" t="n">
        <v>44833</v>
      </c>
      <c r="M839" s="31" t="n">
        <v>45291</v>
      </c>
      <c r="N839" s="32" t="n">
        <v>920</v>
      </c>
      <c r="O839" s="29"/>
      <c r="P839" s="29"/>
      <c r="Q839" s="33" t="n">
        <v>920</v>
      </c>
      <c r="R839" s="34" t="s">
        <v>25</v>
      </c>
      <c r="S839" s="34"/>
      <c r="T839" s="35"/>
    </row>
    <row r="840" customFormat="false" ht="18" hidden="false" customHeight="true" outlineLevel="0" collapsed="false">
      <c r="A840" s="12" t="n">
        <v>838</v>
      </c>
      <c r="B840" s="29"/>
      <c r="C840" s="29"/>
      <c r="D840" s="30" t="s">
        <v>158</v>
      </c>
      <c r="E840" s="30" t="s">
        <v>1710</v>
      </c>
      <c r="F840" s="30" t="s">
        <v>29</v>
      </c>
      <c r="G840" s="30" t="s">
        <v>24</v>
      </c>
      <c r="H840" s="31" t="n">
        <v>44833</v>
      </c>
      <c r="I840" s="31" t="n">
        <v>45928</v>
      </c>
      <c r="J840" s="30" t="n">
        <v>20000</v>
      </c>
      <c r="K840" s="30" t="n">
        <v>3.65</v>
      </c>
      <c r="L840" s="31" t="n">
        <v>44833</v>
      </c>
      <c r="M840" s="31" t="n">
        <v>45291</v>
      </c>
      <c r="N840" s="32" t="n">
        <v>920</v>
      </c>
      <c r="O840" s="29"/>
      <c r="P840" s="29"/>
      <c r="Q840" s="33" t="n">
        <v>920</v>
      </c>
      <c r="R840" s="34" t="s">
        <v>25</v>
      </c>
      <c r="S840" s="34"/>
      <c r="T840" s="35"/>
    </row>
    <row r="841" customFormat="false" ht="18" hidden="false" customHeight="true" outlineLevel="0" collapsed="false">
      <c r="A841" s="12" t="n">
        <v>839</v>
      </c>
      <c r="B841" s="29"/>
      <c r="C841" s="29"/>
      <c r="D841" s="30" t="s">
        <v>815</v>
      </c>
      <c r="E841" s="30" t="s">
        <v>1711</v>
      </c>
      <c r="F841" s="30" t="s">
        <v>29</v>
      </c>
      <c r="G841" s="30" t="s">
        <v>24</v>
      </c>
      <c r="H841" s="31" t="n">
        <v>44833</v>
      </c>
      <c r="I841" s="31" t="n">
        <v>45928</v>
      </c>
      <c r="J841" s="30" t="n">
        <v>20000</v>
      </c>
      <c r="K841" s="30" t="n">
        <v>3.65</v>
      </c>
      <c r="L841" s="31" t="n">
        <v>44833</v>
      </c>
      <c r="M841" s="31" t="n">
        <v>45291</v>
      </c>
      <c r="N841" s="32" t="n">
        <v>920</v>
      </c>
      <c r="O841" s="29"/>
      <c r="P841" s="29"/>
      <c r="Q841" s="33" t="n">
        <v>920</v>
      </c>
      <c r="R841" s="34" t="s">
        <v>25</v>
      </c>
      <c r="S841" s="34"/>
      <c r="T841" s="35"/>
    </row>
    <row r="842" customFormat="false" ht="18" hidden="false" customHeight="true" outlineLevel="0" collapsed="false">
      <c r="A842" s="12" t="n">
        <v>840</v>
      </c>
      <c r="B842" s="29"/>
      <c r="C842" s="29"/>
      <c r="D842" s="30" t="s">
        <v>981</v>
      </c>
      <c r="E842" s="30" t="s">
        <v>1712</v>
      </c>
      <c r="F842" s="30" t="s">
        <v>23</v>
      </c>
      <c r="G842" s="30" t="s">
        <v>24</v>
      </c>
      <c r="H842" s="31" t="n">
        <v>44834</v>
      </c>
      <c r="I842" s="31" t="n">
        <v>45929</v>
      </c>
      <c r="J842" s="30" t="n">
        <v>30000</v>
      </c>
      <c r="K842" s="30" t="n">
        <v>3.65</v>
      </c>
      <c r="L842" s="31" t="n">
        <v>44834</v>
      </c>
      <c r="M842" s="31" t="n">
        <v>45291</v>
      </c>
      <c r="N842" s="32" t="n">
        <v>1377</v>
      </c>
      <c r="O842" s="29"/>
      <c r="P842" s="29"/>
      <c r="Q842" s="33" t="n">
        <v>1377</v>
      </c>
      <c r="R842" s="34" t="s">
        <v>25</v>
      </c>
      <c r="S842" s="34"/>
      <c r="T842" s="35"/>
    </row>
    <row r="843" customFormat="false" ht="18" hidden="false" customHeight="true" outlineLevel="0" collapsed="false">
      <c r="A843" s="12" t="n">
        <v>841</v>
      </c>
      <c r="B843" s="29"/>
      <c r="C843" s="29"/>
      <c r="D843" s="30" t="s">
        <v>392</v>
      </c>
      <c r="E843" s="30" t="s">
        <v>1713</v>
      </c>
      <c r="F843" s="30" t="s">
        <v>23</v>
      </c>
      <c r="G843" s="30" t="s">
        <v>24</v>
      </c>
      <c r="H843" s="31" t="n">
        <v>44860</v>
      </c>
      <c r="I843" s="31" t="n">
        <v>45955</v>
      </c>
      <c r="J843" s="30" t="n">
        <v>20000</v>
      </c>
      <c r="K843" s="30" t="n">
        <v>3.65</v>
      </c>
      <c r="L843" s="31" t="n">
        <v>44860</v>
      </c>
      <c r="M843" s="31" t="n">
        <v>45291</v>
      </c>
      <c r="N843" s="32" t="n">
        <v>866</v>
      </c>
      <c r="O843" s="29"/>
      <c r="P843" s="29"/>
      <c r="Q843" s="33" t="n">
        <v>866</v>
      </c>
      <c r="R843" s="34" t="s">
        <v>25</v>
      </c>
      <c r="S843" s="34"/>
      <c r="T843" s="35"/>
    </row>
    <row r="844" customFormat="false" ht="18" hidden="false" customHeight="true" outlineLevel="0" collapsed="false">
      <c r="A844" s="12" t="n">
        <v>842</v>
      </c>
      <c r="B844" s="29"/>
      <c r="C844" s="29"/>
      <c r="D844" s="30" t="s">
        <v>72</v>
      </c>
      <c r="E844" s="30" t="s">
        <v>1714</v>
      </c>
      <c r="F844" s="30" t="s">
        <v>23</v>
      </c>
      <c r="G844" s="30" t="s">
        <v>24</v>
      </c>
      <c r="H844" s="31" t="n">
        <v>44995</v>
      </c>
      <c r="I844" s="31" t="n">
        <v>45725</v>
      </c>
      <c r="J844" s="30" t="n">
        <v>20000</v>
      </c>
      <c r="K844" s="30" t="n">
        <v>3.65</v>
      </c>
      <c r="L844" s="31" t="n">
        <v>44995</v>
      </c>
      <c r="M844" s="31" t="n">
        <v>45291</v>
      </c>
      <c r="N844" s="32" t="n">
        <v>594</v>
      </c>
      <c r="O844" s="29"/>
      <c r="P844" s="29"/>
      <c r="Q844" s="33" t="n">
        <v>594</v>
      </c>
      <c r="R844" s="34" t="s">
        <v>25</v>
      </c>
      <c r="S844" s="34"/>
      <c r="T844" s="35"/>
    </row>
    <row r="845" customFormat="false" ht="18" hidden="false" customHeight="true" outlineLevel="0" collapsed="false">
      <c r="A845" s="12" t="n">
        <v>843</v>
      </c>
      <c r="B845" s="29"/>
      <c r="C845" s="29"/>
      <c r="D845" s="30" t="s">
        <v>1715</v>
      </c>
      <c r="E845" s="30" t="s">
        <v>1716</v>
      </c>
      <c r="F845" s="30" t="s">
        <v>23</v>
      </c>
      <c r="G845" s="30" t="s">
        <v>24</v>
      </c>
      <c r="H845" s="31" t="n">
        <v>45061</v>
      </c>
      <c r="I845" s="31" t="n">
        <v>45791</v>
      </c>
      <c r="J845" s="30" t="n">
        <v>20000</v>
      </c>
      <c r="K845" s="30" t="n">
        <v>3.65</v>
      </c>
      <c r="L845" s="31" t="n">
        <v>45061</v>
      </c>
      <c r="M845" s="31" t="n">
        <v>45291</v>
      </c>
      <c r="N845" s="32" t="n">
        <v>462</v>
      </c>
      <c r="O845" s="29"/>
      <c r="P845" s="29"/>
      <c r="Q845" s="33" t="n">
        <v>462</v>
      </c>
      <c r="R845" s="34" t="s">
        <v>25</v>
      </c>
      <c r="S845" s="34"/>
      <c r="T845" s="35"/>
    </row>
    <row r="846" customFormat="false" ht="18" hidden="false" customHeight="true" outlineLevel="0" collapsed="false">
      <c r="A846" s="12" t="n">
        <v>844</v>
      </c>
      <c r="B846" s="29"/>
      <c r="C846" s="29"/>
      <c r="D846" s="30" t="s">
        <v>498</v>
      </c>
      <c r="E846" s="30" t="s">
        <v>1717</v>
      </c>
      <c r="F846" s="30" t="s">
        <v>23</v>
      </c>
      <c r="G846" s="30" t="s">
        <v>24</v>
      </c>
      <c r="H846" s="31" t="n">
        <v>45125</v>
      </c>
      <c r="I846" s="31" t="n">
        <v>45855</v>
      </c>
      <c r="J846" s="30" t="n">
        <v>30000</v>
      </c>
      <c r="K846" s="30" t="n">
        <v>3.55</v>
      </c>
      <c r="L846" s="31" t="n">
        <v>45125</v>
      </c>
      <c r="M846" s="31" t="n">
        <v>45291</v>
      </c>
      <c r="N846" s="32" t="n">
        <v>487.27397260274</v>
      </c>
      <c r="O846" s="29"/>
      <c r="P846" s="29"/>
      <c r="Q846" s="33" t="n">
        <v>487.27</v>
      </c>
      <c r="R846" s="34" t="s">
        <v>25</v>
      </c>
      <c r="S846" s="34"/>
      <c r="T846" s="35"/>
    </row>
    <row r="847" customFormat="false" ht="18" hidden="false" customHeight="true" outlineLevel="0" collapsed="false">
      <c r="A847" s="12" t="n">
        <v>845</v>
      </c>
      <c r="B847" s="29"/>
      <c r="C847" s="29"/>
      <c r="D847" s="30" t="s">
        <v>498</v>
      </c>
      <c r="E847" s="30" t="s">
        <v>1718</v>
      </c>
      <c r="F847" s="30" t="s">
        <v>29</v>
      </c>
      <c r="G847" s="30" t="s">
        <v>24</v>
      </c>
      <c r="H847" s="31" t="n">
        <v>45126</v>
      </c>
      <c r="I847" s="31" t="n">
        <v>45856</v>
      </c>
      <c r="J847" s="30" t="n">
        <v>30000</v>
      </c>
      <c r="K847" s="30" t="n">
        <v>3.55</v>
      </c>
      <c r="L847" s="31" t="n">
        <v>45126</v>
      </c>
      <c r="M847" s="31" t="n">
        <v>45291</v>
      </c>
      <c r="N847" s="32" t="n">
        <v>484.356164383562</v>
      </c>
      <c r="O847" s="29"/>
      <c r="P847" s="29"/>
      <c r="Q847" s="33" t="n">
        <v>484.36</v>
      </c>
      <c r="R847" s="34" t="s">
        <v>25</v>
      </c>
      <c r="S847" s="34"/>
      <c r="T847" s="35"/>
    </row>
    <row r="848" customFormat="false" ht="18" hidden="false" customHeight="true" outlineLevel="0" collapsed="false">
      <c r="A848" s="12" t="n">
        <v>846</v>
      </c>
      <c r="B848" s="29"/>
      <c r="C848" s="29"/>
      <c r="D848" s="30" t="s">
        <v>374</v>
      </c>
      <c r="E848" s="30" t="s">
        <v>1719</v>
      </c>
      <c r="F848" s="30" t="s">
        <v>23</v>
      </c>
      <c r="G848" s="30" t="s">
        <v>24</v>
      </c>
      <c r="H848" s="31" t="n">
        <v>45127</v>
      </c>
      <c r="I848" s="31" t="n">
        <v>45857</v>
      </c>
      <c r="J848" s="30" t="n">
        <v>50000</v>
      </c>
      <c r="K848" s="30" t="n">
        <v>3.55</v>
      </c>
      <c r="L848" s="31" t="n">
        <v>45127</v>
      </c>
      <c r="M848" s="31" t="n">
        <v>45291</v>
      </c>
      <c r="N848" s="32" t="n">
        <v>802.397260273973</v>
      </c>
      <c r="O848" s="29"/>
      <c r="P848" s="29"/>
      <c r="Q848" s="33" t="n">
        <v>802.4</v>
      </c>
      <c r="R848" s="34" t="s">
        <v>1720</v>
      </c>
      <c r="S848" s="34"/>
      <c r="T848" s="35"/>
    </row>
    <row r="849" customFormat="false" ht="18" hidden="false" customHeight="true" outlineLevel="0" collapsed="false"/>
  </sheetData>
  <mergeCells count="1">
    <mergeCell ref="A1:T1"/>
  </mergeCells>
  <dataValidations count="2">
    <dataValidation allowBlank="true" errorStyle="stop" operator="between" showDropDown="false" showErrorMessage="true" showInputMessage="false" sqref="D3:D703 F3:F780 D779 F781:F833" type="list">
      <formula2>0</formula2>
    </dataValidation>
    <dataValidation allowBlank="true" errorStyle="stop" operator="between" showDropDown="false" showErrorMessage="true" showInputMessage="false" sqref="G3:G833" type="none">
      <formula2>0</formula2>
    </dataValidation>
  </dataValidations>
  <printOptions headings="false" gridLines="true" gridLinesSet="true" horizontalCentered="true" verticalCentered="false"/>
  <pageMargins left="0" right="0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20-12-21T00:51:19Z</cp:lastPrinted>
  <dcterms:modified xsi:type="dcterms:W3CDTF">2023-12-11T0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DF101EDA94114B75491EEC4FB833F_13</vt:lpwstr>
  </property>
  <property fmtid="{D5CDD505-2E9C-101B-9397-08002B2CF9AE}" pid="3" name="KSOProductBuildVer">
    <vt:lpwstr>2052-12.1.0.15712</vt:lpwstr>
  </property>
</Properties>
</file>