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10"/>
  </bookViews>
  <sheets>
    <sheet name="XB" sheetId="1" state="hidden" r:id="rId2"/>
    <sheet name="COUNTY" sheetId="2" state="hidden" r:id="rId3"/>
    <sheet name="DKRLX" sheetId="3" state="hidden" r:id="rId4"/>
    <sheet name="河龙担保基金" sheetId="4" state="visible" r:id="rId5"/>
    <sheet name="治平担保基金" sheetId="5" state="visible" r:id="rId6"/>
    <sheet name="方田担保基金" sheetId="6" state="visible" r:id="rId7"/>
    <sheet name="小促会担保" sheetId="7" state="visible" r:id="rId8"/>
    <sheet name="汇总表" sheetId="8" state="visible" r:id="rId9"/>
    <sheet name="2019第一季度明细合并" sheetId="9" state="hidden" r:id="rId10"/>
    <sheet name="Sheet1" sheetId="10" state="hidden" r:id="rId11"/>
    <sheet name="打印稿(汇总)" sheetId="11" state="visible" r:id="rId12"/>
  </sheets>
  <definedNames>
    <definedName function="false" hidden="false" name="_xlfn_IFERROR" vbProcedure="false"/>
    <definedName function="false" hidden="false" localSheetId="4" name="Excel_BuiltIn__FilterDatabase" vbProcedure="false">治平担保基金!$A$2:$V$3</definedName>
    <definedName function="false" hidden="false" localSheetId="6" name="Excel_BuiltIn__FilterDatabase" vbProcedure="false">小促会担保!$A$2:$T$126</definedName>
    <definedName function="false" hidden="false" localSheetId="6" name="Print_Area" vbProcedure="false">小促会担保!$A$1:$T$132</definedName>
    <definedName function="false" hidden="false" localSheetId="6" name="Print_Titles" vbProcedure="false">小促会担保!$1:$2</definedName>
    <definedName function="false" hidden="false" localSheetId="8" name="Excel_BuiltIn__FilterDatabase" vbProcedure="false">2019第一季度明细合并!$A$2:$AD$175</definedName>
    <definedName function="false" hidden="false" localSheetId="8" name="Print_Area" vbProcedure="false">2019第一季度明细合并!$A$1:$AA$169</definedName>
    <definedName function="false" hidden="false" localSheetId="8" name="Print_Titles" vbProcedure="false">2019第一季度明细合并!$1:$2</definedName>
    <definedName function="false" hidden="false" localSheetId="10" name="Excel_BuiltIn__FilterDatabase" vbProcedure="false">'打印稿(汇总)'!$A$2:$AH$137</definedName>
    <definedName function="false" hidden="false" localSheetId="10" name="Print_Area" vbProcedure="false">'打印稿(汇总)'!$A$1:$U$137</definedName>
    <definedName function="false" hidden="false" localSheetId="10" name="Print_Titles" vbProcedure="false">'打印稿(汇总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0" uniqueCount="2075">
  <si>
    <t xml:space="preserve">未知的性别</t>
  </si>
  <si>
    <t xml:space="preserve">男</t>
  </si>
  <si>
    <t xml:space="preserve">女</t>
  </si>
  <si>
    <t xml:space="preserve">未说明的性别</t>
  </si>
  <si>
    <t xml:space="preserve">后溪村委会</t>
  </si>
  <si>
    <t xml:space="preserve">洪围村委会</t>
  </si>
  <si>
    <t xml:space="preserve">杜家村委会</t>
  </si>
  <si>
    <t xml:space="preserve">井坑村委会</t>
  </si>
  <si>
    <t xml:space="preserve">黄塘村委会</t>
  </si>
  <si>
    <t xml:space="preserve">割畲村委会</t>
  </si>
  <si>
    <t xml:space="preserve">马家村委会</t>
  </si>
  <si>
    <t xml:space="preserve">肖坊畲族村委会</t>
  </si>
  <si>
    <t xml:space="preserve">竹园村委会</t>
  </si>
  <si>
    <t xml:space="preserve">磜下村委会</t>
  </si>
  <si>
    <t xml:space="preserve">吴陂村委会</t>
  </si>
  <si>
    <t xml:space="preserve">赤岭村委会</t>
  </si>
  <si>
    <t xml:space="preserve">周坑村委会</t>
  </si>
  <si>
    <t xml:space="preserve">五星村委会</t>
  </si>
  <si>
    <t xml:space="preserve">孙坑村委会</t>
  </si>
  <si>
    <t xml:space="preserve">团结村委会</t>
  </si>
  <si>
    <t xml:space="preserve">罗坑村委会</t>
  </si>
  <si>
    <t xml:space="preserve">桥头村委会</t>
  </si>
  <si>
    <t xml:space="preserve">青平村委会</t>
  </si>
  <si>
    <t xml:space="preserve">田背村委会</t>
  </si>
  <si>
    <t xml:space="preserve">凤山村委会</t>
  </si>
  <si>
    <t xml:space="preserve">禾坑村委会</t>
  </si>
  <si>
    <t xml:space="preserve">淮阳村委会</t>
  </si>
  <si>
    <t xml:space="preserve">淮土社区居民委员会</t>
  </si>
  <si>
    <t xml:space="preserve">仕边村委会</t>
  </si>
  <si>
    <t xml:space="preserve">隘门村委会</t>
  </si>
  <si>
    <t xml:space="preserve">水东村委会</t>
  </si>
  <si>
    <t xml:space="preserve">寒谷村委会</t>
  </si>
  <si>
    <t xml:space="preserve">大王村委会</t>
  </si>
  <si>
    <t xml:space="preserve">梨树村委会</t>
  </si>
  <si>
    <t xml:space="preserve">三大村委会</t>
  </si>
  <si>
    <t xml:space="preserve">罗坊村委会</t>
  </si>
  <si>
    <t xml:space="preserve">洋坊村委会</t>
  </si>
  <si>
    <t xml:space="preserve">谢坊村委会</t>
  </si>
  <si>
    <t xml:space="preserve">安乐居委会</t>
  </si>
  <si>
    <t xml:space="preserve">马家围村委会</t>
  </si>
  <si>
    <t xml:space="preserve">刘坊村委会</t>
  </si>
  <si>
    <t xml:space="preserve">黄庄村委会</t>
  </si>
  <si>
    <t xml:space="preserve">夏坊村委会</t>
  </si>
  <si>
    <t xml:space="preserve">安乐村委会</t>
  </si>
  <si>
    <t xml:space="preserve">赖畲村委会</t>
  </si>
  <si>
    <t xml:space="preserve">丁坑口村委会</t>
  </si>
  <si>
    <t xml:space="preserve">沿口村委会</t>
  </si>
  <si>
    <t xml:space="preserve">石寮村委会</t>
  </si>
  <si>
    <t xml:space="preserve">蕉坑村委会</t>
  </si>
  <si>
    <t xml:space="preserve">张坊村委会</t>
  </si>
  <si>
    <t xml:space="preserve">水茜村委会</t>
  </si>
  <si>
    <t xml:space="preserve">沿溪村委会</t>
  </si>
  <si>
    <t xml:space="preserve">儒地村委会</t>
  </si>
  <si>
    <t xml:space="preserve">安寨村委会</t>
  </si>
  <si>
    <t xml:space="preserve">下付村委会</t>
  </si>
  <si>
    <t xml:space="preserve">水茜居委会</t>
  </si>
  <si>
    <t xml:space="preserve">棠地村委会</t>
  </si>
  <si>
    <t xml:space="preserve">邱山村委会</t>
  </si>
  <si>
    <t xml:space="preserve">庙前畲族村委会</t>
  </si>
  <si>
    <t xml:space="preserve">下洋村委会</t>
  </si>
  <si>
    <t xml:space="preserve">上谢村委会</t>
  </si>
  <si>
    <t xml:space="preserve">杨城村委会</t>
  </si>
  <si>
    <t xml:space="preserve">李七村委会</t>
  </si>
  <si>
    <t xml:space="preserve">社背村委会</t>
  </si>
  <si>
    <t xml:space="preserve">下巫坊村委会</t>
  </si>
  <si>
    <t xml:space="preserve">高堑村委会</t>
  </si>
  <si>
    <t xml:space="preserve">社下村委会</t>
  </si>
  <si>
    <t xml:space="preserve">九柏嵊村委会</t>
  </si>
  <si>
    <t xml:space="preserve">茶湖江村委会</t>
  </si>
  <si>
    <t xml:space="preserve">都寮村委会</t>
  </si>
  <si>
    <t xml:space="preserve">上畲村委会</t>
  </si>
  <si>
    <t xml:space="preserve">马源亭村委会</t>
  </si>
  <si>
    <t xml:space="preserve">连屋村委会</t>
  </si>
  <si>
    <t xml:space="preserve">旧墩畲族村委会</t>
  </si>
  <si>
    <t xml:space="preserve">夏家村委会</t>
  </si>
  <si>
    <t xml:space="preserve">马源村委会</t>
  </si>
  <si>
    <t xml:space="preserve">雷陑村委会</t>
  </si>
  <si>
    <t xml:space="preserve">瓦庄村委会</t>
  </si>
  <si>
    <t xml:space="preserve">扬禾村委会</t>
  </si>
  <si>
    <t xml:space="preserve">巫高村委会</t>
  </si>
  <si>
    <t xml:space="preserve">青塘村委会</t>
  </si>
  <si>
    <t xml:space="preserve">水口村委会</t>
  </si>
  <si>
    <t xml:space="preserve">龙下窠村委会</t>
  </si>
  <si>
    <t xml:space="preserve">横锁村委会</t>
  </si>
  <si>
    <t xml:space="preserve">城南村委会</t>
  </si>
  <si>
    <t xml:space="preserve">鱼龙村委会</t>
  </si>
  <si>
    <t xml:space="preserve">上坪村委会</t>
  </si>
  <si>
    <t xml:space="preserve">肖家村委会</t>
  </si>
  <si>
    <t xml:space="preserve">茜坑村委会</t>
  </si>
  <si>
    <t xml:space="preserve">龙头村委会</t>
  </si>
  <si>
    <t xml:space="preserve">三村村委会</t>
  </si>
  <si>
    <t xml:space="preserve">济村村委会</t>
  </si>
  <si>
    <t xml:space="preserve">罗家村委会</t>
  </si>
  <si>
    <t xml:space="preserve">洋地村委会</t>
  </si>
  <si>
    <t xml:space="preserve">吾家湖村委会</t>
  </si>
  <si>
    <t xml:space="preserve">昆岗村委会</t>
  </si>
  <si>
    <t xml:space="preserve">湖头村委会</t>
  </si>
  <si>
    <t xml:space="preserve">肖家山村委会</t>
  </si>
  <si>
    <t xml:space="preserve">神坛坝村委会</t>
  </si>
  <si>
    <t xml:space="preserve">新田村委会</t>
  </si>
  <si>
    <t xml:space="preserve">长坊村委会</t>
  </si>
  <si>
    <t xml:space="preserve">武层村委会</t>
  </si>
  <si>
    <t xml:space="preserve">泗溪畲族村委会</t>
  </si>
  <si>
    <t xml:space="preserve">方田村委会</t>
  </si>
  <si>
    <t xml:space="preserve">村头村委会</t>
  </si>
  <si>
    <t xml:space="preserve">朱王村委会</t>
  </si>
  <si>
    <t xml:space="preserve">南城村委会</t>
  </si>
  <si>
    <t xml:space="preserve">泗坑畲族村委会</t>
  </si>
  <si>
    <t xml:space="preserve">岭下村委会</t>
  </si>
  <si>
    <t xml:space="preserve">大罗村委会</t>
  </si>
  <si>
    <t xml:space="preserve">泥坑畲族村委会</t>
  </si>
  <si>
    <t xml:space="preserve">湖背角畲族村委会</t>
  </si>
  <si>
    <t xml:space="preserve">坪埔畲族村委会</t>
  </si>
  <si>
    <t xml:space="preserve">社福畲族村委会</t>
  </si>
  <si>
    <t xml:space="preserve">田畲村委会</t>
  </si>
  <si>
    <t xml:space="preserve">邓屋村委会</t>
  </si>
  <si>
    <t xml:space="preserve">光亮畲族村委会</t>
  </si>
  <si>
    <t xml:space="preserve">下坪畲族村委会</t>
  </si>
  <si>
    <t xml:space="preserve">高地畲族村委会</t>
  </si>
  <si>
    <t xml:space="preserve">高峰畲族村委会</t>
  </si>
  <si>
    <t xml:space="preserve">彭坊村委会</t>
  </si>
  <si>
    <t xml:space="preserve">治平畲族村委会</t>
  </si>
  <si>
    <t xml:space="preserve">半溪村委会</t>
  </si>
  <si>
    <t xml:space="preserve">中沙村委会</t>
  </si>
  <si>
    <t xml:space="preserve">中沙居委会</t>
  </si>
  <si>
    <t xml:space="preserve">练畲村委会</t>
  </si>
  <si>
    <t xml:space="preserve">叶坊村委会</t>
  </si>
  <si>
    <t xml:space="preserve">樟荣村委会</t>
  </si>
  <si>
    <t xml:space="preserve">高坪村委会</t>
  </si>
  <si>
    <t xml:space="preserve">何屋村委会</t>
  </si>
  <si>
    <t xml:space="preserve">武昌村委会</t>
  </si>
  <si>
    <t xml:space="preserve">石门村委会</t>
  </si>
  <si>
    <t xml:space="preserve">下沙畲族村委会</t>
  </si>
  <si>
    <t xml:space="preserve">廖家村委会</t>
  </si>
  <si>
    <t xml:space="preserve">楼家村委会</t>
  </si>
  <si>
    <t xml:space="preserve">双元村委会</t>
  </si>
  <si>
    <t xml:space="preserve">下伊村委会</t>
  </si>
  <si>
    <t xml:space="preserve">高阳村委会</t>
  </si>
  <si>
    <t xml:space="preserve">永建村委会</t>
  </si>
  <si>
    <t xml:space="preserve">沙坪村委会</t>
  </si>
  <si>
    <t xml:space="preserve">河龙村委会</t>
  </si>
  <si>
    <t xml:space="preserve">前进村委会</t>
  </si>
  <si>
    <t xml:space="preserve">明珠村委会</t>
  </si>
  <si>
    <t xml:space="preserve">大洋村委会</t>
  </si>
  <si>
    <t xml:space="preserve">城西居委会</t>
  </si>
  <si>
    <t xml:space="preserve">小溪村委会</t>
  </si>
  <si>
    <t xml:space="preserve">红卫村委会</t>
  </si>
  <si>
    <t xml:space="preserve">朝阳居委会</t>
  </si>
  <si>
    <t xml:space="preserve">双虹居委会</t>
  </si>
  <si>
    <t xml:space="preserve">南街居委会</t>
  </si>
  <si>
    <t xml:space="preserve">中山村委会</t>
  </si>
  <si>
    <t xml:space="preserve">双虹村委会</t>
  </si>
  <si>
    <t xml:space="preserve">小溪居委会</t>
  </si>
  <si>
    <t xml:space="preserve">中山居委会</t>
  </si>
  <si>
    <t xml:space="preserve">北山居委会</t>
  </si>
  <si>
    <t xml:space="preserve">红卫居委会</t>
  </si>
  <si>
    <r>
      <rPr>
        <sz val="11"/>
        <color rgb="FF000000"/>
        <rFont val="Noto Sans"/>
        <family val="2"/>
      </rPr>
      <t xml:space="preserve">联群村委会</t>
    </r>
    <r>
      <rPr>
        <sz val="11"/>
        <color rgb="FF000000"/>
        <rFont val="宋体"/>
        <family val="0"/>
        <charset val="134"/>
      </rPr>
      <t xml:space="preserve">*</t>
    </r>
  </si>
  <si>
    <t xml:space="preserve">泉上村委会</t>
  </si>
  <si>
    <t xml:space="preserve">延祥村委会</t>
  </si>
  <si>
    <t xml:space="preserve">泉正村委会</t>
  </si>
  <si>
    <t xml:space="preserve">谢新村委会</t>
  </si>
  <si>
    <t xml:space="preserve">罗李村委会</t>
  </si>
  <si>
    <t xml:space="preserve">泉上居委会</t>
  </si>
  <si>
    <t xml:space="preserve">新军村委会</t>
  </si>
  <si>
    <t xml:space="preserve">青瑶村委会</t>
  </si>
  <si>
    <t xml:space="preserve">黄新村委会</t>
  </si>
  <si>
    <t xml:space="preserve">豪亨村委会</t>
  </si>
  <si>
    <t xml:space="preserve">泉永村委会</t>
  </si>
  <si>
    <t xml:space="preserve">石下村委会</t>
  </si>
  <si>
    <t xml:space="preserve">彭高村委会</t>
  </si>
  <si>
    <t xml:space="preserve">邓坊村委会</t>
  </si>
  <si>
    <t xml:space="preserve">黎坊村委会</t>
  </si>
  <si>
    <t xml:space="preserve">巫坊村委会</t>
  </si>
  <si>
    <t xml:space="preserve">店上村委会</t>
  </si>
  <si>
    <t xml:space="preserve">谌坑村委会</t>
  </si>
  <si>
    <t xml:space="preserve">湖村居委会</t>
  </si>
  <si>
    <t xml:space="preserve">下埠村委会</t>
  </si>
  <si>
    <t xml:space="preserve">湖村村委会</t>
  </si>
  <si>
    <t xml:space="preserve">城门村委会</t>
  </si>
  <si>
    <t xml:space="preserve">陈家村委会</t>
  </si>
  <si>
    <t xml:space="preserve">江家村委会</t>
  </si>
  <si>
    <t xml:space="preserve">陂下村委会</t>
  </si>
  <si>
    <t xml:space="preserve">南田村委会</t>
  </si>
  <si>
    <t xml:space="preserve">陈塘村委会</t>
  </si>
  <si>
    <t xml:space="preserve">小吴村委会</t>
  </si>
  <si>
    <t xml:space="preserve">杨边村委会</t>
  </si>
  <si>
    <t xml:space="preserve">大路村委会</t>
  </si>
  <si>
    <t xml:space="preserve">邓坊桥村委会</t>
  </si>
  <si>
    <t xml:space="preserve">石壁居委会</t>
  </si>
  <si>
    <t xml:space="preserve">红旗村委会</t>
  </si>
  <si>
    <t xml:space="preserve">石碧村委会</t>
  </si>
  <si>
    <t xml:space="preserve">拱桥村委会</t>
  </si>
  <si>
    <t xml:space="preserve">禾口村委会</t>
  </si>
  <si>
    <t xml:space="preserve">溪背畲族村委会</t>
  </si>
  <si>
    <t xml:space="preserve">张家地村委会</t>
  </si>
  <si>
    <t xml:space="preserve">三坑村委会</t>
  </si>
  <si>
    <t xml:space="preserve">江口村委会</t>
  </si>
  <si>
    <t xml:space="preserve">刘村村委会</t>
  </si>
  <si>
    <t xml:space="preserve">桃金村委会</t>
  </si>
  <si>
    <t xml:space="preserve">官坑村委会</t>
  </si>
  <si>
    <t xml:space="preserve">江头村委会</t>
  </si>
  <si>
    <t xml:space="preserve">隆陂村委会</t>
  </si>
  <si>
    <t xml:space="preserve">上曹村委会</t>
  </si>
  <si>
    <t xml:space="preserve">石牛村委会</t>
  </si>
  <si>
    <t xml:space="preserve">坪上村委会</t>
  </si>
  <si>
    <t xml:space="preserve">滑石村委会</t>
  </si>
  <si>
    <t xml:space="preserve">曹坊居委会</t>
  </si>
  <si>
    <t xml:space="preserve">曾家背村委会</t>
  </si>
  <si>
    <t xml:space="preserve">罗溪村委会</t>
  </si>
  <si>
    <t xml:space="preserve">黄坊村委会</t>
  </si>
  <si>
    <t xml:space="preserve">黄金进村委会</t>
  </si>
  <si>
    <t xml:space="preserve">宝丰村委会</t>
  </si>
  <si>
    <t xml:space="preserve">根竹村委会</t>
  </si>
  <si>
    <t xml:space="preserve">下曹村委会</t>
  </si>
  <si>
    <t xml:space="preserve">三黄村委会</t>
  </si>
  <si>
    <t xml:space="preserve">官地村委会</t>
  </si>
  <si>
    <t xml:space="preserve">南坑村委会</t>
  </si>
  <si>
    <t xml:space="preserve">永跃村委会</t>
  </si>
  <si>
    <t xml:space="preserve">伍坊村委会</t>
  </si>
  <si>
    <t xml:space="preserve">丰坪村委会</t>
  </si>
  <si>
    <t xml:space="preserve">东桥畲族村委会</t>
  </si>
  <si>
    <t xml:space="preserve">里坑村委会</t>
  </si>
  <si>
    <t xml:space="preserve">安远居委会</t>
  </si>
  <si>
    <t xml:space="preserve">灵丰山村委会</t>
  </si>
  <si>
    <t xml:space="preserve">营上村委会</t>
  </si>
  <si>
    <t xml:space="preserve">安远村委会</t>
  </si>
  <si>
    <t xml:space="preserve">岩前村委会</t>
  </si>
  <si>
    <t xml:space="preserve">张恒村委会</t>
  </si>
  <si>
    <t xml:space="preserve">增坑村委会</t>
  </si>
  <si>
    <t xml:space="preserve">建档立卡贫困户</t>
  </si>
  <si>
    <t xml:space="preserve">民政低保对象</t>
  </si>
  <si>
    <t xml:space="preserve">新型经营主体</t>
  </si>
  <si>
    <t xml:space="preserve">小额贴息申请表</t>
  </si>
  <si>
    <t xml:space="preserve">序号</t>
  </si>
  <si>
    <r>
      <rPr>
        <b val="true"/>
        <sz val="12"/>
        <rFont val="Noto Sans"/>
        <family val="2"/>
      </rPr>
      <t xml:space="preserve">申请机构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*</t>
    </r>
  </si>
  <si>
    <t xml:space="preserve">网点</t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借款人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借款人证件号码</t>
    </r>
    <r>
      <rPr>
        <b val="true"/>
        <sz val="12"/>
        <rFont val="宋体"/>
        <family val="0"/>
        <charset val="134"/>
      </rPr>
      <t xml:space="preserve">*</t>
    </r>
  </si>
  <si>
    <t xml:space="preserve">性别</t>
  </si>
  <si>
    <t xml:space="preserve">借款人否类型</t>
  </si>
  <si>
    <r>
      <rPr>
        <b val="true"/>
        <sz val="12"/>
        <rFont val="Noto Sans"/>
        <family val="2"/>
      </rPr>
      <t xml:space="preserve">放款时间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款到期日期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款金额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款利率</t>
    </r>
    <r>
      <rPr>
        <b val="true"/>
        <sz val="12"/>
        <rFont val="宋体"/>
        <family val="0"/>
        <charset val="134"/>
      </rPr>
      <t xml:space="preserve">(%)*</t>
    </r>
  </si>
  <si>
    <r>
      <rPr>
        <b val="true"/>
        <sz val="12"/>
        <rFont val="Noto Sans"/>
        <family val="2"/>
      </rPr>
      <t xml:space="preserve">本次贴息开始时间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次贴息结束时间</t>
    </r>
    <r>
      <rPr>
        <b val="true"/>
        <sz val="12"/>
        <rFont val="宋体"/>
        <family val="0"/>
        <charset val="134"/>
      </rPr>
      <t xml:space="preserve">*</t>
    </r>
  </si>
  <si>
    <t xml:space="preserve">天数</t>
  </si>
  <si>
    <r>
      <rPr>
        <b val="true"/>
        <sz val="12"/>
        <rFont val="Noto Sans"/>
        <family val="2"/>
      </rPr>
      <t xml:space="preserve">贴息金额</t>
    </r>
    <r>
      <rPr>
        <b val="true"/>
        <sz val="12"/>
        <rFont val="宋体"/>
        <family val="0"/>
        <charset val="134"/>
      </rPr>
      <t xml:space="preserve">*</t>
    </r>
  </si>
  <si>
    <t xml:space="preserve">贷款账号</t>
  </si>
  <si>
    <t xml:space="preserve">还款账号</t>
  </si>
  <si>
    <t xml:space="preserve">备注</t>
  </si>
  <si>
    <t xml:space="preserve"> 合计  </t>
  </si>
  <si>
    <t xml:space="preserve">宁化农村信用合作联社</t>
  </si>
  <si>
    <t xml:space="preserve">91350424155823108N</t>
  </si>
  <si>
    <t xml:space="preserve">河龙社</t>
  </si>
  <si>
    <t xml:space="preserve">明珠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350424******101924</t>
  </si>
  <si>
    <t xml:space="preserve">2017/04/18</t>
  </si>
  <si>
    <t xml:space="preserve">2020/04/17</t>
  </si>
  <si>
    <t xml:space="preserve">903062************8330</t>
  </si>
  <si>
    <t xml:space="preserve">	622184*********9856</t>
  </si>
  <si>
    <t xml:space="preserve">河龙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350424******171315</t>
  </si>
  <si>
    <t xml:space="preserve">2017/05/17</t>
  </si>
  <si>
    <t xml:space="preserve">2020/05/16</t>
  </si>
  <si>
    <t xml:space="preserve">903062************0414</t>
  </si>
  <si>
    <t xml:space="preserve">	622184*********8956</t>
  </si>
  <si>
    <t xml:space="preserve">承贷行制表：</t>
  </si>
  <si>
    <t xml:space="preserve">承贷行审批：</t>
  </si>
  <si>
    <t xml:space="preserve">担保机构审批：</t>
  </si>
  <si>
    <t xml:space="preserve">农业局（扶贫办）审批：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该表中贷款均由宁化县河龙乡扶贫担保基金会提供担保。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该表中贴息数据包含截止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到期及提前还款贷款应贴利息；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该表中贴息数据包含截止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未到期按季贴息贷款应贴利息；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该笔中贴息数据包含截止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户贷企用到期贷款应贴利息。</t>
    </r>
  </si>
  <si>
    <t xml:space="preserve">借款人类型</t>
  </si>
  <si>
    <t xml:space="preserve">治平社</t>
  </si>
  <si>
    <t xml:space="preserve">田畲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50424********2212</t>
  </si>
  <si>
    <t xml:space="preserve">2018/01/08</t>
  </si>
  <si>
    <t xml:space="preserve">2020/01/07</t>
  </si>
  <si>
    <t xml:space="preserve">903061************9172</t>
  </si>
  <si>
    <t xml:space="preserve">	623036*********1050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台</t>
    </r>
  </si>
  <si>
    <t xml:space="preserve">350424********2219</t>
  </si>
  <si>
    <t xml:space="preserve">2018/02/09</t>
  </si>
  <si>
    <t xml:space="preserve">2020/02/08</t>
  </si>
  <si>
    <t xml:space="preserve">903061************0674</t>
  </si>
  <si>
    <t xml:space="preserve">	623036*********1816</t>
  </si>
  <si>
    <t xml:space="preserve">泥坑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424********2211</t>
  </si>
  <si>
    <t xml:space="preserve">2018/01/20</t>
  </si>
  <si>
    <t xml:space="preserve">2020/01/19</t>
  </si>
  <si>
    <t xml:space="preserve">903061************4123</t>
  </si>
  <si>
    <t xml:space="preserve">	622184*********984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14944.7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424********2232</t>
  </si>
  <si>
    <t xml:space="preserve">903061************1573</t>
  </si>
  <si>
    <t xml:space="preserve">	623036*********6826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该表中贷款均由宁化县治平畲族乡扶贫担保基金会提供担保。</t>
    </r>
  </si>
  <si>
    <t xml:space="preserve">方田社</t>
  </si>
  <si>
    <t xml:space="preserve">岭下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350424********0717</t>
  </si>
  <si>
    <t xml:space="preserve">2018/03/27</t>
  </si>
  <si>
    <t xml:space="preserve">2020/03/26</t>
  </si>
  <si>
    <t xml:space="preserve">903061************3925</t>
  </si>
  <si>
    <t xml:space="preserve">	622184*********2224</t>
  </si>
  <si>
    <t xml:space="preserve">泗坑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350424********0711</t>
  </si>
  <si>
    <t xml:space="preserve">2018-12-04</t>
  </si>
  <si>
    <t xml:space="preserve">2020-12-03</t>
  </si>
  <si>
    <t xml:space="preserve">903061************2012</t>
  </si>
  <si>
    <t xml:space="preserve">	622184*********3137</t>
  </si>
  <si>
    <t xml:space="preserve">方田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老</t>
    </r>
  </si>
  <si>
    <t xml:space="preserve">350424********0736</t>
  </si>
  <si>
    <t xml:space="preserve">2018-12-10</t>
  </si>
  <si>
    <t xml:space="preserve">2020-12-09</t>
  </si>
  <si>
    <t xml:space="preserve">903061************2895</t>
  </si>
  <si>
    <t xml:space="preserve">	622184*********4248</t>
  </si>
  <si>
    <t xml:space="preserve">南城村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350424********0714</t>
  </si>
  <si>
    <t xml:space="preserve">2018-12-14</t>
  </si>
  <si>
    <t xml:space="preserve">2020-12-13</t>
  </si>
  <si>
    <t xml:space="preserve">903061************3546</t>
  </si>
  <si>
    <t xml:space="preserve">	623036*********8987</t>
  </si>
  <si>
    <t xml:space="preserve">村头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350424********0710</t>
  </si>
  <si>
    <t xml:space="preserve">2018/01/11</t>
  </si>
  <si>
    <t xml:space="preserve">2020/01/10</t>
  </si>
  <si>
    <t xml:space="preserve">903061************3642</t>
  </si>
  <si>
    <t xml:space="preserve">	622184*********8904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该表中贷款均由宁化县方田乡扶贫担保基金会提供担保。</t>
    </r>
  </si>
  <si>
    <t xml:space="preserve">安远社</t>
  </si>
  <si>
    <t xml:space="preserve">伍坊村</t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50424****0817161X</t>
  </si>
  <si>
    <t xml:space="preserve">903061************1154</t>
  </si>
  <si>
    <t xml:space="preserve">622184*********2313</t>
  </si>
  <si>
    <t xml:space="preserve">城关社</t>
  </si>
  <si>
    <t xml:space="preserve">连屋村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t xml:space="preserve">350424****0201103X</t>
  </si>
  <si>
    <t xml:space="preserve">903061************2552</t>
  </si>
  <si>
    <t xml:space="preserve">	622184*********8305</t>
  </si>
  <si>
    <t xml:space="preserve">客家社</t>
  </si>
  <si>
    <t xml:space="preserve">桃金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350424****08150352</t>
  </si>
  <si>
    <t xml:space="preserve">903061************2378</t>
  </si>
  <si>
    <t xml:space="preserve">	622184*********3690</t>
  </si>
  <si>
    <t xml:space="preserve">杜家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龙运</t>
    </r>
  </si>
  <si>
    <t xml:space="preserve">350424****09281618</t>
  </si>
  <si>
    <t xml:space="preserve">903061************1060</t>
  </si>
  <si>
    <t xml:space="preserve">	622184*********1128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德义</t>
    </r>
  </si>
  <si>
    <t xml:space="preserve">350424****0407165X</t>
  </si>
  <si>
    <t xml:space="preserve">903061************3319</t>
  </si>
  <si>
    <t xml:space="preserve">	622184*********9031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善发</t>
    </r>
  </si>
  <si>
    <t xml:space="preserve">350424****01281614</t>
  </si>
  <si>
    <t xml:space="preserve">903061************3883</t>
  </si>
  <si>
    <t xml:space="preserve">	622184*********0061</t>
  </si>
  <si>
    <t xml:space="preserve">社背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运连</t>
    </r>
  </si>
  <si>
    <t xml:space="preserve">350424****05251012</t>
  </si>
  <si>
    <t xml:space="preserve">903061************1337</t>
  </si>
  <si>
    <t xml:space="preserve">	622184*********5920</t>
  </si>
  <si>
    <t xml:space="preserve">九柏嵊村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t xml:space="preserve">350424****10201013</t>
  </si>
  <si>
    <t xml:space="preserve">903061************2159</t>
  </si>
  <si>
    <t xml:space="preserve">	622184*********3095</t>
  </si>
  <si>
    <t xml:space="preserve">雷隅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庭清</t>
    </r>
  </si>
  <si>
    <t xml:space="preserve">350424****03281011</t>
  </si>
  <si>
    <t xml:space="preserve">903061************2626</t>
  </si>
  <si>
    <t xml:space="preserve">	622184*********0678</t>
  </si>
  <si>
    <t xml:space="preserve">下巫坊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t xml:space="preserve">350424****11021039</t>
  </si>
  <si>
    <t xml:space="preserve">903061************4025</t>
  </si>
  <si>
    <t xml:space="preserve">	622184*********4772</t>
  </si>
  <si>
    <t xml:space="preserve">都寮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英顶</t>
    </r>
  </si>
  <si>
    <t xml:space="preserve">350424****0529101X</t>
  </si>
  <si>
    <t xml:space="preserve">903061************3915</t>
  </si>
  <si>
    <t xml:space="preserve">	622184*********0657</t>
  </si>
  <si>
    <t xml:space="preserve">城南社</t>
  </si>
  <si>
    <t xml:space="preserve">茜坑村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t xml:space="preserve">350424****12171818</t>
  </si>
  <si>
    <t xml:space="preserve">903062************6450</t>
  </si>
  <si>
    <t xml:space="preserve">	623036*********622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350424****12161063</t>
  </si>
  <si>
    <t xml:space="preserve">903061************4418</t>
  </si>
  <si>
    <t xml:space="preserve">	622184*********6092</t>
  </si>
  <si>
    <t xml:space="preserve">济村社</t>
  </si>
  <si>
    <t xml:space="preserve">洋地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350424****0505083X</t>
  </si>
  <si>
    <t xml:space="preserve">2018-12-26</t>
  </si>
  <si>
    <t xml:space="preserve">2020-12-25</t>
  </si>
  <si>
    <t xml:space="preserve">903062************2853</t>
  </si>
  <si>
    <t xml:space="preserve">	622184*********0176</t>
  </si>
  <si>
    <t xml:space="preserve">昆岗村</t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t xml:space="preserve">350424****06110857</t>
  </si>
  <si>
    <t xml:space="preserve">903062************2927</t>
  </si>
  <si>
    <t xml:space="preserve">	622184*********9309</t>
  </si>
  <si>
    <t xml:space="preserve">龙下寮村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350424****03221816</t>
  </si>
  <si>
    <t xml:space="preserve">903062************8316</t>
  </si>
  <si>
    <t xml:space="preserve">	622184*********7495</t>
  </si>
  <si>
    <t xml:space="preserve">水口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伙云</t>
    </r>
  </si>
  <si>
    <t xml:space="preserve">	35042****508197427</t>
  </si>
  <si>
    <t xml:space="preserve">	903062************4103</t>
  </si>
  <si>
    <t xml:space="preserve">	622184*********5068</t>
  </si>
  <si>
    <t xml:space="preserve">翠江社</t>
  </si>
  <si>
    <t xml:space="preserve">小溪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冬英</t>
    </r>
  </si>
  <si>
    <t xml:space="preserve">350424****11040025</t>
  </si>
  <si>
    <t xml:space="preserve">903062************9872</t>
  </si>
  <si>
    <t xml:space="preserve">	622184*********6569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t xml:space="preserve">350424****05141011</t>
  </si>
  <si>
    <t xml:space="preserve">903061************2478</t>
  </si>
  <si>
    <t xml:space="preserve">	622184*********9211</t>
  </si>
  <si>
    <t xml:space="preserve">里坑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辉</t>
    </r>
  </si>
  <si>
    <t xml:space="preserve">350424****06081610</t>
  </si>
  <si>
    <t xml:space="preserve">903061************0950</t>
  </si>
  <si>
    <t xml:space="preserve">	623036*********7275</t>
  </si>
  <si>
    <t xml:space="preserve">增坑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显明</t>
    </r>
  </si>
  <si>
    <t xml:space="preserve">350424****07251636</t>
  </si>
  <si>
    <t xml:space="preserve">903061************1134</t>
  </si>
  <si>
    <t xml:space="preserve">	622184*********3006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后添</t>
    </r>
  </si>
  <si>
    <t xml:space="preserve">350424****12171659</t>
  </si>
  <si>
    <t xml:space="preserve">903061************1527</t>
  </si>
  <si>
    <t xml:space="preserve">	622184*********9770</t>
  </si>
  <si>
    <t xml:space="preserve">中山村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350424****11050011</t>
  </si>
  <si>
    <t xml:space="preserve">903062************1071</t>
  </si>
  <si>
    <t xml:space="preserve">	622184*********2819</t>
  </si>
  <si>
    <t xml:space="preserve">丰坪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文发</t>
    </r>
  </si>
  <si>
    <t xml:space="preserve">350424****06161612</t>
  </si>
  <si>
    <t xml:space="preserve">903061************6719</t>
  </si>
  <si>
    <t xml:space="preserve">	622184*********9219</t>
  </si>
  <si>
    <t xml:space="preserve">马家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诚其</t>
    </r>
  </si>
  <si>
    <t xml:space="preserve">350424****03191612</t>
  </si>
  <si>
    <t xml:space="preserve">903061************3638</t>
  </si>
  <si>
    <t xml:space="preserve">	622184*********6941</t>
  </si>
  <si>
    <t xml:space="preserve">井坑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贵州</t>
    </r>
  </si>
  <si>
    <t xml:space="preserve">903061************4215</t>
  </si>
  <si>
    <t xml:space="preserve">	622184*********2097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小安</t>
    </r>
  </si>
  <si>
    <t xml:space="preserve">350424****0921691X</t>
  </si>
  <si>
    <t xml:space="preserve">903061************4141</t>
  </si>
  <si>
    <t xml:space="preserve">	622184*********1348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350424****04171838</t>
  </si>
  <si>
    <t xml:space="preserve">903062************4265</t>
  </si>
  <si>
    <t xml:space="preserve">	622184*********1281</t>
  </si>
  <si>
    <t xml:space="preserve">社下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50424****09191054</t>
  </si>
  <si>
    <t xml:space="preserve">903061************3522</t>
  </si>
  <si>
    <t xml:space="preserve">	622184*********4015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50424****0815103X</t>
  </si>
  <si>
    <t xml:space="preserve">903061************2871</t>
  </si>
  <si>
    <t xml:space="preserve">	622184*********9998</t>
  </si>
  <si>
    <t xml:space="preserve">淮土社</t>
  </si>
  <si>
    <t xml:space="preserve">寨下村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剑</t>
    </r>
  </si>
  <si>
    <t xml:space="preserve">350424****04180514</t>
  </si>
  <si>
    <t xml:space="preserve">2018-12-27</t>
  </si>
  <si>
    <t xml:space="preserve">2020-12-26</t>
  </si>
  <si>
    <t xml:space="preserve">903061************2215</t>
  </si>
  <si>
    <t xml:space="preserve">	622184*********1208</t>
  </si>
  <si>
    <t xml:space="preserve">泉上社</t>
  </si>
  <si>
    <t xml:space="preserve">黄新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天生</t>
    </r>
  </si>
  <si>
    <t xml:space="preserve">350424****08160211</t>
  </si>
  <si>
    <t xml:space="preserve">2018-11-29</t>
  </si>
  <si>
    <t xml:space="preserve">2020-11-28</t>
  </si>
  <si>
    <t xml:space="preserve">903061************6100</t>
  </si>
  <si>
    <t xml:space="preserve">	622184*********4313</t>
  </si>
  <si>
    <t xml:space="preserve">新军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文志</t>
    </r>
  </si>
  <si>
    <t xml:space="preserve">350424****03030739</t>
  </si>
  <si>
    <t xml:space="preserve">903061************6271</t>
  </si>
  <si>
    <t xml:space="preserve">	622184*********7295</t>
  </si>
  <si>
    <t xml:space="preserve">泉正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隆宾</t>
    </r>
  </si>
  <si>
    <t xml:space="preserve">350424****02140237</t>
  </si>
  <si>
    <t xml:space="preserve">2018-11-30</t>
  </si>
  <si>
    <t xml:space="preserve">903061************7634</t>
  </si>
  <si>
    <t xml:space="preserve">	622184*********9865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谷金</t>
    </r>
  </si>
  <si>
    <t xml:space="preserve">350424****08120215</t>
  </si>
  <si>
    <t xml:space="preserve">903061************7241</t>
  </si>
  <si>
    <t xml:space="preserve">	622184*********0565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玖根</t>
    </r>
  </si>
  <si>
    <t xml:space="preserve">350424****11230238</t>
  </si>
  <si>
    <t xml:space="preserve">903061************7879</t>
  </si>
  <si>
    <t xml:space="preserve">	622184*********0953</t>
  </si>
  <si>
    <t xml:space="preserve">红卫村</t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t xml:space="preserve">350424****11160030</t>
  </si>
  <si>
    <t xml:space="preserve">903062************0961</t>
  </si>
  <si>
    <t xml:space="preserve">	622184*********6553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圣其</t>
    </r>
  </si>
  <si>
    <t xml:space="preserve">350424****10301677</t>
  </si>
  <si>
    <t xml:space="preserve">903061************3490</t>
  </si>
  <si>
    <t xml:space="preserve">	622184*********8341</t>
  </si>
  <si>
    <t xml:space="preserve">营上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时民</t>
    </r>
  </si>
  <si>
    <t xml:space="preserve">350424****06051617</t>
  </si>
  <si>
    <t xml:space="preserve">903061************3957</t>
  </si>
  <si>
    <t xml:space="preserve">	622184*********5976</t>
  </si>
  <si>
    <t xml:space="preserve">水茜社</t>
  </si>
  <si>
    <t xml:space="preserve">棠地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土根</t>
    </r>
  </si>
  <si>
    <t xml:space="preserve">	35042****611071415</t>
  </si>
  <si>
    <t xml:space="preserve">	903062************3039</t>
  </si>
  <si>
    <t xml:space="preserve">	622184*********7510</t>
  </si>
  <si>
    <t xml:space="preserve">上谢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350424****12091410</t>
  </si>
  <si>
    <t xml:space="preserve">2018/05/25</t>
  </si>
  <si>
    <t xml:space="preserve">903062************8660</t>
  </si>
  <si>
    <t xml:space="preserve">	622184*********0622</t>
  </si>
  <si>
    <t xml:space="preserve">下洋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350424****03221447</t>
  </si>
  <si>
    <t xml:space="preserve">2018/06/11</t>
  </si>
  <si>
    <t xml:space="preserve">903062************1316</t>
  </si>
  <si>
    <t xml:space="preserve">	622184*********8532</t>
  </si>
  <si>
    <t xml:space="preserve">湖村社</t>
  </si>
  <si>
    <t xml:space="preserve">店上村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伙</t>
    </r>
  </si>
  <si>
    <t xml:space="preserve">350424****11120914</t>
  </si>
  <si>
    <t xml:space="preserve">2018/07/03</t>
  </si>
  <si>
    <t xml:space="preserve">903061************8527</t>
  </si>
  <si>
    <t xml:space="preserve">	622184*********7573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t xml:space="preserve">350424****12031415</t>
  </si>
  <si>
    <t xml:space="preserve">903062************5790</t>
  </si>
  <si>
    <t xml:space="preserve">	622184*********8491</t>
  </si>
  <si>
    <t xml:space="preserve">安乐社</t>
  </si>
  <si>
    <t xml:space="preserve">三大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运程</t>
    </r>
  </si>
  <si>
    <t xml:space="preserve">350424****08191951</t>
  </si>
  <si>
    <t xml:space="preserve">2018-11-20</t>
  </si>
  <si>
    <t xml:space="preserve">2020-11-19</t>
  </si>
  <si>
    <t xml:space="preserve">903061************0774</t>
  </si>
  <si>
    <t xml:space="preserve">	622184*********6126</t>
  </si>
  <si>
    <t xml:space="preserve">罗坊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年妹</t>
    </r>
  </si>
  <si>
    <t xml:space="preserve">350424****01301929</t>
  </si>
  <si>
    <t xml:space="preserve">903061************0922</t>
  </si>
  <si>
    <t xml:space="preserve">	622184*********9012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运华</t>
    </r>
  </si>
  <si>
    <t xml:space="preserve">350424****11031915</t>
  </si>
  <si>
    <t xml:space="preserve">903061************0848</t>
  </si>
  <si>
    <t xml:space="preserve">	622184*********5433</t>
  </si>
  <si>
    <t xml:space="preserve">刘坊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锦明</t>
    </r>
  </si>
  <si>
    <t xml:space="preserve">350424****06291933</t>
  </si>
  <si>
    <t xml:space="preserve">903061************0529</t>
  </si>
  <si>
    <t xml:space="preserve">	622184*********5503</t>
  </si>
  <si>
    <t xml:space="preserve">安乐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效清</t>
    </r>
  </si>
  <si>
    <t xml:space="preserve">350424****1008191X</t>
  </si>
  <si>
    <t xml:space="preserve">903061************0603</t>
  </si>
  <si>
    <t xml:space="preserve">	622184*********2722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德高</t>
    </r>
  </si>
  <si>
    <t xml:space="preserve">350424****06151934</t>
  </si>
  <si>
    <t xml:space="preserve">903061************1032</t>
  </si>
  <si>
    <t xml:space="preserve">	622184*********3958</t>
  </si>
  <si>
    <t xml:space="preserve">马家围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尾林</t>
    </r>
  </si>
  <si>
    <t xml:space="preserve">350424****02241910</t>
  </si>
  <si>
    <t xml:space="preserve">903061************0455</t>
  </si>
  <si>
    <t xml:space="preserve">	622184*********5215</t>
  </si>
  <si>
    <t xml:space="preserve">丁坑口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晓琳</t>
    </r>
  </si>
  <si>
    <t xml:space="preserve">350424****11231957</t>
  </si>
  <si>
    <t xml:space="preserve">2018-11-22</t>
  </si>
  <si>
    <t xml:space="preserve">2020-11-21</t>
  </si>
  <si>
    <t xml:space="preserve">903061************1670</t>
  </si>
  <si>
    <t xml:space="preserve">	623036*********9364</t>
  </si>
  <si>
    <t xml:space="preserve">谢新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应雄</t>
    </r>
  </si>
  <si>
    <t xml:space="preserve">350424****05250216</t>
  </si>
  <si>
    <t xml:space="preserve">2020-11-27</t>
  </si>
  <si>
    <t xml:space="preserve">903061************7093</t>
  </si>
  <si>
    <t xml:space="preserve">	622184*********0700</t>
  </si>
  <si>
    <t xml:space="preserve">联群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竹兰</t>
    </r>
  </si>
  <si>
    <t xml:space="preserve">350424****0216022X</t>
  </si>
  <si>
    <t xml:space="preserve">903061************5768</t>
  </si>
  <si>
    <t xml:space="preserve">	622184*********5479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旺根</t>
    </r>
  </si>
  <si>
    <t xml:space="preserve">350424****0815021X</t>
  </si>
  <si>
    <t xml:space="preserve">903061************5842</t>
  </si>
  <si>
    <t xml:space="preserve">	622184*********5255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克金</t>
    </r>
  </si>
  <si>
    <t xml:space="preserve">350424****05021638</t>
  </si>
  <si>
    <t xml:space="preserve">903061************0631</t>
  </si>
  <si>
    <t xml:space="preserve">	622184*********0259</t>
  </si>
  <si>
    <t xml:space="preserve">沿溪村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鹿</t>
    </r>
  </si>
  <si>
    <t xml:space="preserve">350424****10011457</t>
  </si>
  <si>
    <t xml:space="preserve">903062************1606</t>
  </si>
  <si>
    <t xml:space="preserve">	622184*********6401</t>
  </si>
  <si>
    <t xml:space="preserve">延祥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宗祥</t>
    </r>
  </si>
  <si>
    <t xml:space="preserve">350424****10060239</t>
  </si>
  <si>
    <t xml:space="preserve">903061************6738</t>
  </si>
  <si>
    <t xml:space="preserve">	623036*********7344</t>
  </si>
  <si>
    <t xml:space="preserve">泉永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蕃发</t>
    </r>
  </si>
  <si>
    <t xml:space="preserve">350424****0714021X</t>
  </si>
  <si>
    <t xml:space="preserve">903061************6026</t>
  </si>
  <si>
    <t xml:space="preserve">	622184*********4186</t>
  </si>
  <si>
    <t xml:space="preserve">蕉坑村</t>
  </si>
  <si>
    <r>
      <rPr>
        <sz val="10"/>
        <rFont val="Noto Sans"/>
        <family val="2"/>
      </rPr>
      <t xml:space="preserve">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350424****04181416</t>
  </si>
  <si>
    <t xml:space="preserve">903062************1458</t>
  </si>
  <si>
    <t xml:space="preserve">	622184*********8986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细亮</t>
    </r>
  </si>
  <si>
    <t xml:space="preserve">350424****09130212</t>
  </si>
  <si>
    <t xml:space="preserve">903061************6590</t>
  </si>
  <si>
    <t xml:space="preserve">	622184*********9887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绍湖</t>
    </r>
  </si>
  <si>
    <t xml:space="preserve">350424****0304023X</t>
  </si>
  <si>
    <t xml:space="preserve">903061************7953</t>
  </si>
  <si>
    <t xml:space="preserve">	903061************4861</t>
  </si>
  <si>
    <t xml:space="preserve">硝坊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立福</t>
    </r>
  </si>
  <si>
    <t xml:space="preserve">350424****04180710</t>
  </si>
  <si>
    <t xml:space="preserve">903061************1208</t>
  </si>
  <si>
    <t xml:space="preserve">	622184*********6152</t>
  </si>
  <si>
    <t xml:space="preserve">夏坊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其辉</t>
    </r>
  </si>
  <si>
    <t xml:space="preserve">350424****0710191X</t>
  </si>
  <si>
    <t xml:space="preserve">2018-12-01</t>
  </si>
  <si>
    <t xml:space="preserve">2020-11-29</t>
  </si>
  <si>
    <t xml:space="preserve">903061************3462</t>
  </si>
  <si>
    <t xml:space="preserve">	623036*********5249</t>
  </si>
  <si>
    <t xml:space="preserve">双虹村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t xml:space="preserve">350424****12080039</t>
  </si>
  <si>
    <t xml:space="preserve">903062************0323</t>
  </si>
  <si>
    <t xml:space="preserve">	622184*********4469</t>
  </si>
  <si>
    <t xml:space="preserve">350424****0303001X</t>
  </si>
  <si>
    <t xml:space="preserve">903062************0568</t>
  </si>
  <si>
    <t xml:space="preserve">	622184*********6893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350424****05011424</t>
  </si>
  <si>
    <t xml:space="preserve">903062************0249</t>
  </si>
  <si>
    <t xml:space="preserve">	622184*********7690</t>
  </si>
  <si>
    <t xml:space="preserve">永跃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道香</t>
    </r>
  </si>
  <si>
    <t xml:space="preserve">350424****05131621</t>
  </si>
  <si>
    <t xml:space="preserve">903061************4608</t>
  </si>
  <si>
    <t xml:space="preserve">	622184*********5225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庆新</t>
    </r>
  </si>
  <si>
    <t xml:space="preserve">350424****06201611</t>
  </si>
  <si>
    <t xml:space="preserve">903061************4460</t>
  </si>
  <si>
    <t xml:space="preserve">	622184*********2846</t>
  </si>
  <si>
    <t xml:space="preserve">东桥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德辉</t>
    </r>
  </si>
  <si>
    <t xml:space="preserve">350424****05051633</t>
  </si>
  <si>
    <t xml:space="preserve">903061************4534</t>
  </si>
  <si>
    <t xml:space="preserve">	622184*********4375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端香</t>
    </r>
  </si>
  <si>
    <t xml:space="preserve">350424****05041627</t>
  </si>
  <si>
    <t xml:space="preserve">903061************4853</t>
  </si>
  <si>
    <t xml:space="preserve">	622184*********9715</t>
  </si>
  <si>
    <t xml:space="preserve">后溪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启祖</t>
    </r>
  </si>
  <si>
    <t xml:space="preserve">350424****12311639</t>
  </si>
  <si>
    <t xml:space="preserve">903061************3712</t>
  </si>
  <si>
    <t xml:space="preserve">	622184*********2957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朝胜</t>
    </r>
  </si>
  <si>
    <t xml:space="preserve">350424****0107161X</t>
  </si>
  <si>
    <t xml:space="preserve">903061************4067</t>
  </si>
  <si>
    <t xml:space="preserve">	622184*********0514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玉星</t>
    </r>
  </si>
  <si>
    <t xml:space="preserve">350424****09081617</t>
  </si>
  <si>
    <t xml:space="preserve">903061************3564</t>
  </si>
  <si>
    <t xml:space="preserve">	622184*********4532</t>
  </si>
  <si>
    <t xml:space="preserve">中沙社</t>
  </si>
  <si>
    <t xml:space="preserve">练畲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350424****11011214</t>
  </si>
  <si>
    <t xml:space="preserve">903062************9063</t>
  </si>
  <si>
    <t xml:space="preserve">	622184*********9378</t>
  </si>
  <si>
    <t xml:space="preserve">中沙村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伙</t>
    </r>
  </si>
  <si>
    <t xml:space="preserve">350424****10021223</t>
  </si>
  <si>
    <t xml:space="preserve">903062************0251</t>
  </si>
  <si>
    <t xml:space="preserve">	622184*********1314</t>
  </si>
  <si>
    <t xml:space="preserve">叶坊村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t xml:space="preserve">350424****06241236</t>
  </si>
  <si>
    <t xml:space="preserve">903062************0644</t>
  </si>
  <si>
    <t xml:space="preserve">	622184*********4919</t>
  </si>
  <si>
    <t xml:space="preserve">下沙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350424****01071219</t>
  </si>
  <si>
    <t xml:space="preserve">903062************8708</t>
  </si>
  <si>
    <t xml:space="preserve">	622184*********4406</t>
  </si>
  <si>
    <t xml:space="preserve">青塘村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350424****01261816</t>
  </si>
  <si>
    <t xml:space="preserve">903062************3910</t>
  </si>
  <si>
    <t xml:space="preserve">	622184*********8965</t>
  </si>
  <si>
    <t xml:space="preserve">瓦庄村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350424****07211035</t>
  </si>
  <si>
    <t xml:space="preserve">903061************1263</t>
  </si>
  <si>
    <t xml:space="preserve">	622184*********9993</t>
  </si>
  <si>
    <t xml:space="preserve">巫高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瑞全</t>
    </r>
  </si>
  <si>
    <t xml:space="preserve">350424****07261057</t>
  </si>
  <si>
    <t xml:space="preserve">903061************1018</t>
  </si>
  <si>
    <t xml:space="preserve">	622184*********7479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350424****11041016</t>
  </si>
  <si>
    <t xml:space="preserve">903061************3203</t>
  </si>
  <si>
    <t xml:space="preserve">	622184*********1317</t>
  </si>
  <si>
    <t xml:space="preserve">杨禾村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350424****12111017</t>
  </si>
  <si>
    <t xml:space="preserve">903061************2233</t>
  </si>
  <si>
    <t xml:space="preserve">	622184*********6563</t>
  </si>
  <si>
    <t xml:space="preserve">杨城村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350424****05121414</t>
  </si>
  <si>
    <t xml:space="preserve">2018-12-18</t>
  </si>
  <si>
    <t xml:space="preserve">2020-12-17</t>
  </si>
  <si>
    <t xml:space="preserve">903062************2711</t>
  </si>
  <si>
    <t xml:space="preserve">	622184*********1645</t>
  </si>
  <si>
    <t xml:space="preserve">安寨村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350424****07121413</t>
  </si>
  <si>
    <t xml:space="preserve">2018-12-19</t>
  </si>
  <si>
    <t xml:space="preserve">2020-12-18</t>
  </si>
  <si>
    <t xml:space="preserve">903062************3140</t>
  </si>
  <si>
    <t xml:space="preserve">	622184*********1887</t>
  </si>
  <si>
    <t xml:space="preserve">沿口村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350424****09271418</t>
  </si>
  <si>
    <t xml:space="preserve">903062************3066</t>
  </si>
  <si>
    <t xml:space="preserve">	622184*********4757</t>
  </si>
  <si>
    <t xml:space="preserve">儒地村</t>
  </si>
  <si>
    <r>
      <rPr>
        <sz val="10"/>
        <rFont val="Noto Sans"/>
        <family val="2"/>
      </rPr>
      <t xml:space="preserve">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t xml:space="preserve">350424****12311438</t>
  </si>
  <si>
    <t xml:space="preserve">903062************3926</t>
  </si>
  <si>
    <t xml:space="preserve">	622184*********8324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350424****01161412</t>
  </si>
  <si>
    <t xml:space="preserve">903062************3385</t>
  </si>
  <si>
    <t xml:space="preserve">	622184*********5388</t>
  </si>
  <si>
    <t xml:space="preserve">邱山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350424****01171415</t>
  </si>
  <si>
    <t xml:space="preserve">903062************3852</t>
  </si>
  <si>
    <t xml:space="preserve">622184*********4703</t>
  </si>
  <si>
    <r>
      <rPr>
        <sz val="10"/>
        <rFont val="Noto Sans"/>
        <family val="2"/>
      </rPr>
      <t xml:space="preserve">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350424****01051412</t>
  </si>
  <si>
    <t xml:space="preserve">903062************3214</t>
  </si>
  <si>
    <t xml:space="preserve">	622184*********3147</t>
  </si>
  <si>
    <t xml:space="preserve">庙前畲族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60124****08200334</t>
  </si>
  <si>
    <t xml:space="preserve">903062************3459</t>
  </si>
  <si>
    <t xml:space="preserve">	623036*********4875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t xml:space="preserve">350424****12121216</t>
  </si>
  <si>
    <t xml:space="preserve">903062************1540</t>
  </si>
  <si>
    <t xml:space="preserve">	622184*********8786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350424****03061211</t>
  </si>
  <si>
    <t xml:space="preserve">903061************2043</t>
  </si>
  <si>
    <t xml:space="preserve">	622184*********7674</t>
  </si>
  <si>
    <t xml:space="preserve">曹坊社</t>
  </si>
  <si>
    <t xml:space="preserve">南坑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木金</t>
    </r>
  </si>
  <si>
    <t xml:space="preserve">350424****12062022</t>
  </si>
  <si>
    <t xml:space="preserve">903061************0819</t>
  </si>
  <si>
    <t xml:space="preserve">	622184*********0040</t>
  </si>
  <si>
    <t xml:space="preserve">官地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进财</t>
    </r>
  </si>
  <si>
    <t xml:space="preserve">350424****10182049</t>
  </si>
  <si>
    <t xml:space="preserve">903061************0745</t>
  </si>
  <si>
    <t xml:space="preserve">	622184*********9804</t>
  </si>
  <si>
    <t xml:space="preserve">三黄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七金</t>
    </r>
  </si>
  <si>
    <t xml:space="preserve">350424****03232068</t>
  </si>
  <si>
    <t xml:space="preserve">903061************1322</t>
  </si>
  <si>
    <t xml:space="preserve">	623036*********1034</t>
  </si>
  <si>
    <t xml:space="preserve">坪上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盛玉</t>
    </r>
  </si>
  <si>
    <t xml:space="preserve">350424****11242012</t>
  </si>
  <si>
    <t xml:space="preserve">903061************1567</t>
  </si>
  <si>
    <t xml:space="preserve">	622184*********4217</t>
  </si>
  <si>
    <t xml:space="preserve">双石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根发</t>
    </r>
  </si>
  <si>
    <t xml:space="preserve">350424****10042047</t>
  </si>
  <si>
    <t xml:space="preserve">903061************1493</t>
  </si>
  <si>
    <t xml:space="preserve">	622184*********5279</t>
  </si>
  <si>
    <t xml:space="preserve">上曹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露平</t>
    </r>
  </si>
  <si>
    <t xml:space="preserve">350424****09072013</t>
  </si>
  <si>
    <t xml:space="preserve">903061************1003</t>
  </si>
  <si>
    <t xml:space="preserve">	622184*********6974</t>
  </si>
  <si>
    <t xml:space="preserve">曾家背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优财</t>
    </r>
  </si>
  <si>
    <t xml:space="preserve">350424****12012019</t>
  </si>
  <si>
    <t xml:space="preserve">903061************1248</t>
  </si>
  <si>
    <t xml:space="preserve">	622184*********8399</t>
  </si>
  <si>
    <t xml:space="preserve">黄金进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东发</t>
    </r>
  </si>
  <si>
    <t xml:space="preserve">350424****11172012</t>
  </si>
  <si>
    <t xml:space="preserve">903061************0500</t>
  </si>
  <si>
    <t xml:space="preserve">	622184*********2247</t>
  </si>
  <si>
    <t xml:space="preserve">肖家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350424****10291814</t>
  </si>
  <si>
    <t xml:space="preserve">903062************6524</t>
  </si>
  <si>
    <t xml:space="preserve">	622184*********0175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50424****08091841</t>
  </si>
  <si>
    <t xml:space="preserve">903062************6843</t>
  </si>
  <si>
    <t xml:space="preserve">	622184*********1520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发伦</t>
    </r>
  </si>
  <si>
    <t xml:space="preserve">350424****03032039</t>
  </si>
  <si>
    <t xml:space="preserve">903061************2389</t>
  </si>
  <si>
    <t xml:space="preserve">	623036*********3247</t>
  </si>
  <si>
    <t xml:space="preserve">济村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伙</t>
    </r>
  </si>
  <si>
    <t xml:space="preserve">350424****07130814</t>
  </si>
  <si>
    <t xml:space="preserve">2018-12-25</t>
  </si>
  <si>
    <t xml:space="preserve">2020-12-24</t>
  </si>
  <si>
    <t xml:space="preserve">903062************2534</t>
  </si>
  <si>
    <t xml:space="preserve">	622184*********9798</t>
  </si>
  <si>
    <t xml:space="preserve">三村村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424****10060816</t>
  </si>
  <si>
    <t xml:space="preserve">903062************3037</t>
  </si>
  <si>
    <t xml:space="preserve">	622184*********0217</t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350424****05280810</t>
  </si>
  <si>
    <t xml:space="preserve">903062************3504</t>
  </si>
  <si>
    <t xml:space="preserve">	622184*********9119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工</t>
    </r>
  </si>
  <si>
    <t xml:space="preserve">350424****08140810</t>
  </si>
  <si>
    <t xml:space="preserve">903062************3823</t>
  </si>
  <si>
    <t xml:space="preserve">	622184*********0852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350424****01271459</t>
  </si>
  <si>
    <t xml:space="preserve">903062************0023</t>
  </si>
  <si>
    <t xml:space="preserve">	622184*********4875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嘀</t>
    </r>
  </si>
  <si>
    <t xml:space="preserve">350424****11142042</t>
  </si>
  <si>
    <t xml:space="preserve">903061************2537</t>
  </si>
  <si>
    <t xml:space="preserve">	622184*********971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350424****10172063</t>
  </si>
  <si>
    <t xml:space="preserve">903061************2782</t>
  </si>
  <si>
    <t xml:space="preserve">	622184*********624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50424****06162013</t>
  </si>
  <si>
    <t xml:space="preserve">903061************2611</t>
  </si>
  <si>
    <t xml:space="preserve">	623036*********5798</t>
  </si>
  <si>
    <t xml:space="preserve">吾家湖村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424****10190818</t>
  </si>
  <si>
    <t xml:space="preserve">2018-12-30</t>
  </si>
  <si>
    <t xml:space="preserve">903062************4890</t>
  </si>
  <si>
    <t xml:space="preserve">	622184*********1743</t>
  </si>
  <si>
    <t xml:space="preserve">龙头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350424****03110810</t>
  </si>
  <si>
    <t xml:space="preserve">2020-12-29</t>
  </si>
  <si>
    <t xml:space="preserve">903062************4964</t>
  </si>
  <si>
    <t xml:space="preserve">	622184*********2361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350424****11080817</t>
  </si>
  <si>
    <t xml:space="preserve">2019-01-05</t>
  </si>
  <si>
    <t xml:space="preserve">2020-12-31</t>
  </si>
  <si>
    <t xml:space="preserve">903062************5786</t>
  </si>
  <si>
    <t xml:space="preserve">	622184*********8246</t>
  </si>
  <si>
    <t xml:space="preserve">神坛坝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头金</t>
    </r>
  </si>
  <si>
    <t xml:space="preserve">	35042****807030834</t>
  </si>
  <si>
    <t xml:space="preserve">	903062************8402</t>
  </si>
  <si>
    <t xml:space="preserve">	622184*********3451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增良</t>
    </r>
  </si>
  <si>
    <t xml:space="preserve">	35042****605290231</t>
  </si>
  <si>
    <t xml:space="preserve">	903061************4852</t>
  </si>
  <si>
    <t xml:space="preserve">	622184*********0172</t>
  </si>
  <si>
    <t xml:space="preserve">巫坊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时钰</t>
    </r>
  </si>
  <si>
    <t xml:space="preserve">	35042****209060236</t>
  </si>
  <si>
    <t xml:space="preserve">	903061************8270</t>
  </si>
  <si>
    <t xml:space="preserve">	623036*********5379</t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350424****03171625</t>
  </si>
  <si>
    <t xml:space="preserve">903061************1080</t>
  </si>
  <si>
    <t xml:space="preserve">622184*********1618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50424****12201432</t>
  </si>
  <si>
    <t xml:space="preserve">2018/01/04</t>
  </si>
  <si>
    <t xml:space="preserve">2020/01/03</t>
  </si>
  <si>
    <t xml:space="preserve">903061************5282</t>
  </si>
  <si>
    <t xml:space="preserve">	622184*********7069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350424****04021014</t>
  </si>
  <si>
    <t xml:space="preserve">2017/01/06</t>
  </si>
  <si>
    <t xml:space="preserve">2020/01/05</t>
  </si>
  <si>
    <t xml:space="preserve">903061************3025</t>
  </si>
  <si>
    <t xml:space="preserve">	623036*********9660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曲香</t>
    </r>
  </si>
  <si>
    <t xml:space="preserve">350424****06210721</t>
  </si>
  <si>
    <t xml:space="preserve">2017/02/23</t>
  </si>
  <si>
    <t xml:space="preserve">2020/02/22</t>
  </si>
  <si>
    <t xml:space="preserve">903061************0423</t>
  </si>
  <si>
    <t xml:space="preserve">	622184*********1321</t>
  </si>
  <si>
    <t xml:space="preserve">黄塘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宏华</t>
    </r>
  </si>
  <si>
    <t xml:space="preserve">350424****02061637</t>
  </si>
  <si>
    <t xml:space="preserve">903061************0876</t>
  </si>
  <si>
    <t xml:space="preserve">	622184*********7284</t>
  </si>
  <si>
    <t xml:space="preserve">农业农村局（扶贫办）审批：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该表中贷款均由宁化县扶贫开发小额信贷促进会提供担保。</t>
    </r>
  </si>
  <si>
    <r>
      <rPr>
        <sz val="22"/>
        <rFont val="Noto Sans"/>
        <family val="2"/>
      </rPr>
      <t xml:space="preserve">  宁化联社</t>
    </r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第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季度扶贫小额贷款贴息汇总表       </t>
    </r>
  </si>
  <si>
    <t xml:space="preserve">      年    月    日</t>
  </si>
  <si>
    <t xml:space="preserve">单位：元</t>
  </si>
  <si>
    <t xml:space="preserve">乡镇担保基金担保</t>
  </si>
  <si>
    <t xml:space="preserve">促进会担保</t>
  </si>
  <si>
    <t xml:space="preserve">贷款金额汇总</t>
  </si>
  <si>
    <t xml:space="preserve">贷款笔数汇总</t>
  </si>
  <si>
    <t xml:space="preserve">应贴息金额汇总</t>
  </si>
  <si>
    <t xml:space="preserve">贷款金额</t>
  </si>
  <si>
    <t xml:space="preserve">贷款笔数</t>
  </si>
  <si>
    <t xml:space="preserve">应贴息金额</t>
  </si>
  <si>
    <t xml:space="preserve">营业部</t>
  </si>
  <si>
    <t xml:space="preserve">石壁社</t>
  </si>
  <si>
    <t xml:space="preserve">凤山社</t>
  </si>
  <si>
    <t xml:space="preserve">城区社</t>
  </si>
  <si>
    <t xml:space="preserve">总计：</t>
  </si>
  <si>
    <t xml:space="preserve">审批：</t>
  </si>
  <si>
    <t xml:space="preserve">审核：</t>
  </si>
  <si>
    <t xml:space="preserve">制表：</t>
  </si>
  <si>
    <r>
      <rPr>
        <b val="true"/>
        <sz val="12"/>
        <rFont val="Noto Sans"/>
        <family val="2"/>
      </rPr>
      <t xml:space="preserve">贷款人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款人证件号码</t>
    </r>
    <r>
      <rPr>
        <b val="true"/>
        <sz val="12"/>
        <rFont val="宋体"/>
        <family val="0"/>
        <charset val="134"/>
      </rPr>
      <t xml:space="preserve">*</t>
    </r>
  </si>
  <si>
    <t xml:space="preserve">贷款人类型</t>
  </si>
  <si>
    <t xml:space="preserve">年末</t>
  </si>
  <si>
    <t xml:space="preserve">全年天数</t>
  </si>
  <si>
    <t xml:space="preserve">全年贴息</t>
  </si>
  <si>
    <r>
      <rPr>
        <sz val="10"/>
        <rFont val="宋体"/>
        <family val="0"/>
        <charset val="134"/>
      </rPr>
      <t xml:space="preserve">350424107202-</t>
    </r>
    <r>
      <rPr>
        <sz val="10"/>
        <rFont val="Noto Sans"/>
        <family val="2"/>
      </rPr>
      <t xml:space="preserve">夏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其辉</t>
    </r>
  </si>
  <si>
    <t xml:space="preserve">35042419730710191X</t>
  </si>
  <si>
    <t xml:space="preserve">	9030613010101000583462</t>
  </si>
  <si>
    <t xml:space="preserve">	6230361103057795249</t>
  </si>
  <si>
    <r>
      <rPr>
        <sz val="10"/>
        <rFont val="宋体"/>
        <family val="0"/>
        <charset val="134"/>
      </rPr>
      <t xml:space="preserve">350424107207-</t>
    </r>
    <r>
      <rPr>
        <sz val="10"/>
        <rFont val="Noto Sans"/>
        <family val="2"/>
      </rPr>
      <t xml:space="preserve">三大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姜运程</t>
    </r>
  </si>
  <si>
    <t xml:space="preserve">350424196208191951</t>
  </si>
  <si>
    <t xml:space="preserve">	9030613010101000580774</t>
  </si>
  <si>
    <t xml:space="preserve">	6221840503050406126</t>
  </si>
  <si>
    <r>
      <rPr>
        <sz val="10"/>
        <rFont val="宋体"/>
        <family val="0"/>
        <charset val="134"/>
      </rPr>
      <t xml:space="preserve">350424107210-</t>
    </r>
    <r>
      <rPr>
        <sz val="10"/>
        <rFont val="Noto Sans"/>
        <family val="2"/>
      </rPr>
      <t xml:space="preserve">罗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年妹</t>
    </r>
  </si>
  <si>
    <t xml:space="preserve">350424196501301929</t>
  </si>
  <si>
    <t xml:space="preserve">	9030613010101000580922</t>
  </si>
  <si>
    <t xml:space="preserve">	622184050305041901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姜运华</t>
    </r>
  </si>
  <si>
    <t xml:space="preserve">350424196611031915</t>
  </si>
  <si>
    <t xml:space="preserve">	9030613010101000580848</t>
  </si>
  <si>
    <t xml:space="preserve">	6221840503050405433</t>
  </si>
  <si>
    <r>
      <rPr>
        <sz val="10"/>
        <rFont val="宋体"/>
        <family val="0"/>
        <charset val="134"/>
      </rPr>
      <t xml:space="preserve">350424107201-</t>
    </r>
    <r>
      <rPr>
        <sz val="10"/>
        <rFont val="Noto Sans"/>
        <family val="2"/>
      </rPr>
      <t xml:space="preserve">刘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锦明</t>
    </r>
  </si>
  <si>
    <t xml:space="preserve">350424197706291933</t>
  </si>
  <si>
    <t xml:space="preserve">	9030613010101000580529</t>
  </si>
  <si>
    <t xml:space="preserve">	6221840503050375503</t>
  </si>
  <si>
    <r>
      <rPr>
        <sz val="10"/>
        <rFont val="宋体"/>
        <family val="0"/>
        <charset val="134"/>
      </rPr>
      <t xml:space="preserve">350424107204-</t>
    </r>
    <r>
      <rPr>
        <sz val="10"/>
        <rFont val="Noto Sans"/>
        <family val="2"/>
      </rPr>
      <t xml:space="preserve">安乐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效清</t>
    </r>
  </si>
  <si>
    <t xml:space="preserve">35042419781008191X</t>
  </si>
  <si>
    <t xml:space="preserve">	9030613010101000580603</t>
  </si>
  <si>
    <t xml:space="preserve">	622184050305039272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德高</t>
    </r>
  </si>
  <si>
    <t xml:space="preserve">350424198006151934</t>
  </si>
  <si>
    <t xml:space="preserve">	9030613010101000581032</t>
  </si>
  <si>
    <t xml:space="preserve">	6221840503050403958</t>
  </si>
  <si>
    <r>
      <rPr>
        <sz val="10"/>
        <rFont val="宋体"/>
        <family val="0"/>
        <charset val="134"/>
      </rPr>
      <t xml:space="preserve">350424107203-</t>
    </r>
    <r>
      <rPr>
        <sz val="10"/>
        <rFont val="Noto Sans"/>
        <family val="2"/>
      </rPr>
      <t xml:space="preserve">马家围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周尾林</t>
    </r>
  </si>
  <si>
    <t xml:space="preserve">350424198202241910</t>
  </si>
  <si>
    <t xml:space="preserve">	9030613010101000580455</t>
  </si>
  <si>
    <t xml:space="preserve">	6221840503067035215</t>
  </si>
  <si>
    <r>
      <rPr>
        <sz val="10"/>
        <rFont val="宋体"/>
        <family val="0"/>
        <charset val="134"/>
      </rPr>
      <t xml:space="preserve">350424107209-</t>
    </r>
    <r>
      <rPr>
        <sz val="10"/>
        <rFont val="Noto Sans"/>
        <family val="2"/>
      </rPr>
      <t xml:space="preserve">丁坑口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晓琳</t>
    </r>
  </si>
  <si>
    <t xml:space="preserve">350424199111231957</t>
  </si>
  <si>
    <t xml:space="preserve">	9030613010101000581670</t>
  </si>
  <si>
    <t xml:space="preserve">	6230361103071239364</t>
  </si>
  <si>
    <r>
      <rPr>
        <sz val="10"/>
        <rFont val="宋体"/>
        <family val="0"/>
        <charset val="134"/>
      </rPr>
      <t xml:space="preserve">350424105215-</t>
    </r>
    <r>
      <rPr>
        <sz val="10"/>
        <rFont val="Noto Sans"/>
        <family val="2"/>
      </rPr>
      <t xml:space="preserve">里坑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谢辉</t>
    </r>
  </si>
  <si>
    <t xml:space="preserve">350424199306081610</t>
  </si>
  <si>
    <t xml:space="preserve">	9030619010101000690950</t>
  </si>
  <si>
    <t xml:space="preserve">	6230361103080577275</t>
  </si>
  <si>
    <r>
      <rPr>
        <sz val="10"/>
        <rFont val="宋体"/>
        <family val="0"/>
        <charset val="134"/>
      </rPr>
      <t xml:space="preserve">350424105205-</t>
    </r>
    <r>
      <rPr>
        <sz val="10"/>
        <rFont val="Noto Sans"/>
        <family val="2"/>
      </rPr>
      <t xml:space="preserve">黄塘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谢宏华</t>
    </r>
  </si>
  <si>
    <t xml:space="preserve">350424197402061637</t>
  </si>
  <si>
    <t xml:space="preserve">	9030619010101000690876</t>
  </si>
  <si>
    <t xml:space="preserve">	6221840503054267284</t>
  </si>
  <si>
    <r>
      <rPr>
        <sz val="10"/>
        <rFont val="宋体"/>
        <family val="0"/>
        <charset val="134"/>
      </rPr>
      <t xml:space="preserve">350424105203-</t>
    </r>
    <r>
      <rPr>
        <sz val="10"/>
        <rFont val="Noto Sans"/>
        <family val="2"/>
      </rPr>
      <t xml:space="preserve">伍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克金</t>
    </r>
  </si>
  <si>
    <t xml:space="preserve">350424197505021638</t>
  </si>
  <si>
    <t xml:space="preserve">	9030619010101000690631</t>
  </si>
  <si>
    <t xml:space="preserve">	6221840503041360259</t>
  </si>
  <si>
    <r>
      <rPr>
        <sz val="10"/>
        <rFont val="宋体"/>
        <family val="0"/>
        <charset val="134"/>
      </rPr>
      <t xml:space="preserve">350424105212-</t>
    </r>
    <r>
      <rPr>
        <sz val="10"/>
        <rFont val="Noto Sans"/>
        <family val="2"/>
      </rPr>
      <t xml:space="preserve">杜家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杜龙运</t>
    </r>
  </si>
  <si>
    <t xml:space="preserve">350424196909281618</t>
  </si>
  <si>
    <t xml:space="preserve">	9030619010101000691060</t>
  </si>
  <si>
    <t xml:space="preserve">	6221840503041411128</t>
  </si>
  <si>
    <r>
      <rPr>
        <sz val="10"/>
        <rFont val="宋体"/>
        <family val="0"/>
        <charset val="134"/>
      </rPr>
      <t xml:space="preserve">350424105217-</t>
    </r>
    <r>
      <rPr>
        <sz val="10"/>
        <rFont val="Noto Sans"/>
        <family val="2"/>
      </rPr>
      <t xml:space="preserve">增坑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显明</t>
    </r>
  </si>
  <si>
    <t xml:space="preserve">350424196107251636</t>
  </si>
  <si>
    <t xml:space="preserve">	9030619010101000691134</t>
  </si>
  <si>
    <t xml:space="preserve">	6221840503041443006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游后添</t>
    </r>
  </si>
  <si>
    <t xml:space="preserve">350424197212171659</t>
  </si>
  <si>
    <t xml:space="preserve">	9030619010101000691527</t>
  </si>
  <si>
    <t xml:space="preserve">	6221840503082299770</t>
  </si>
  <si>
    <t xml:space="preserve">肖坊畲族村</t>
  </si>
  <si>
    <r>
      <rPr>
        <sz val="10"/>
        <rFont val="宋体"/>
        <family val="0"/>
        <charset val="134"/>
      </rPr>
      <t xml:space="preserve">350424105208-</t>
    </r>
    <r>
      <rPr>
        <sz val="10"/>
        <rFont val="Noto Sans"/>
        <family val="2"/>
      </rPr>
      <t xml:space="preserve">肖坊畲族村</t>
    </r>
  </si>
  <si>
    <t xml:space="preserve">硝坊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立福</t>
    </r>
  </si>
  <si>
    <t xml:space="preserve">350424196204180710</t>
  </si>
  <si>
    <t xml:space="preserve">	9030619010101000691208</t>
  </si>
  <si>
    <t xml:space="preserve">	622184050305427615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善发</t>
    </r>
  </si>
  <si>
    <t xml:space="preserve">350424196501281614</t>
  </si>
  <si>
    <t xml:space="preserve">	9030619010101000693883</t>
  </si>
  <si>
    <t xml:space="preserve">	622184050304142006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德义</t>
    </r>
  </si>
  <si>
    <t xml:space="preserve">35042419670407165X</t>
  </si>
  <si>
    <t xml:space="preserve">	9030619010101000693319</t>
  </si>
  <si>
    <t xml:space="preserve">	6221840503041409031</t>
  </si>
  <si>
    <r>
      <rPr>
        <sz val="10"/>
        <rFont val="宋体"/>
        <family val="0"/>
        <charset val="134"/>
      </rPr>
      <t xml:space="preserve">350424105210-</t>
    </r>
    <r>
      <rPr>
        <sz val="10"/>
        <rFont val="Noto Sans"/>
        <family val="2"/>
      </rPr>
      <t xml:space="preserve">马家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诚其</t>
    </r>
  </si>
  <si>
    <t xml:space="preserve">350424197303191612</t>
  </si>
  <si>
    <t xml:space="preserve">	9030619010101000693638</t>
  </si>
  <si>
    <t xml:space="preserve">	622184050306710694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袁圣其</t>
    </r>
  </si>
  <si>
    <t xml:space="preserve">350424197510301677</t>
  </si>
  <si>
    <t xml:space="preserve">	9030619010101000693490</t>
  </si>
  <si>
    <t xml:space="preserve">	6221840503041398341</t>
  </si>
  <si>
    <r>
      <rPr>
        <sz val="10"/>
        <rFont val="宋体"/>
        <family val="0"/>
        <charset val="134"/>
      </rPr>
      <t xml:space="preserve">350424105209-</t>
    </r>
    <r>
      <rPr>
        <sz val="10"/>
        <rFont val="Noto Sans"/>
        <family val="2"/>
      </rPr>
      <t xml:space="preserve">营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时民</t>
    </r>
  </si>
  <si>
    <t xml:space="preserve">350424199206051617</t>
  </si>
  <si>
    <t xml:space="preserve">	9030619010101000693957</t>
  </si>
  <si>
    <t xml:space="preserve">	6221840503067105976</t>
  </si>
  <si>
    <r>
      <rPr>
        <sz val="10"/>
        <rFont val="宋体"/>
        <family val="0"/>
        <charset val="134"/>
      </rPr>
      <t xml:space="preserve">350424105216-</t>
    </r>
    <r>
      <rPr>
        <sz val="10"/>
        <rFont val="Noto Sans"/>
        <family val="2"/>
      </rPr>
      <t xml:space="preserve">后溪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启祖</t>
    </r>
  </si>
  <si>
    <t xml:space="preserve">350424196512311639</t>
  </si>
  <si>
    <t xml:space="preserve">	9030619010101000693712</t>
  </si>
  <si>
    <t xml:space="preserve">	622184050310241295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柯朝胜</t>
    </r>
  </si>
  <si>
    <t xml:space="preserve">35042419720107161X</t>
  </si>
  <si>
    <t xml:space="preserve">	9030619010101000694067</t>
  </si>
  <si>
    <t xml:space="preserve">	6221840503082290514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玉星</t>
    </r>
  </si>
  <si>
    <t xml:space="preserve">350424197309081617</t>
  </si>
  <si>
    <t xml:space="preserve">	9030619010101000693564</t>
  </si>
  <si>
    <t xml:space="preserve">	6221840503102414532</t>
  </si>
  <si>
    <r>
      <rPr>
        <sz val="10"/>
        <rFont val="宋体"/>
        <family val="0"/>
        <charset val="134"/>
      </rPr>
      <t xml:space="preserve">350424105213-</t>
    </r>
    <r>
      <rPr>
        <sz val="10"/>
        <rFont val="Noto Sans"/>
        <family val="2"/>
      </rPr>
      <t xml:space="preserve">井坑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贵州</t>
    </r>
  </si>
  <si>
    <t xml:space="preserve">350424196503191612</t>
  </si>
  <si>
    <t xml:space="preserve">	9030619010101000694215</t>
  </si>
  <si>
    <t xml:space="preserve">	622184050306711209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小安</t>
    </r>
  </si>
  <si>
    <t xml:space="preserve">35042419860921691X</t>
  </si>
  <si>
    <t xml:space="preserve">	9030619010101000694141</t>
  </si>
  <si>
    <t xml:space="preserve">	6221840503102411348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可全</t>
    </r>
  </si>
  <si>
    <t xml:space="preserve">350424196703091632</t>
  </si>
  <si>
    <t xml:space="preserve">	9030619010101000694779</t>
  </si>
  <si>
    <t xml:space="preserve">	6221840503041390793</t>
  </si>
  <si>
    <r>
      <rPr>
        <sz val="10"/>
        <rFont val="宋体"/>
        <family val="0"/>
        <charset val="134"/>
      </rPr>
      <t xml:space="preserve">350424105204-</t>
    </r>
    <r>
      <rPr>
        <sz val="10"/>
        <rFont val="Noto Sans"/>
        <family val="2"/>
      </rPr>
      <t xml:space="preserve">永跃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熊道香</t>
    </r>
  </si>
  <si>
    <t xml:space="preserve">350424196505131621</t>
  </si>
  <si>
    <t xml:space="preserve">	9030619010101000694608</t>
  </si>
  <si>
    <t xml:space="preserve">	622184050304136522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潘庆新</t>
    </r>
  </si>
  <si>
    <t xml:space="preserve">350424197606201611</t>
  </si>
  <si>
    <t xml:space="preserve">	9030619010101000694460</t>
  </si>
  <si>
    <t xml:space="preserve">	6221840503054282846</t>
  </si>
  <si>
    <t xml:space="preserve">东桥畲族村</t>
  </si>
  <si>
    <r>
      <rPr>
        <sz val="10"/>
        <rFont val="宋体"/>
        <family val="0"/>
        <charset val="134"/>
      </rPr>
      <t xml:space="preserve">350424105219-</t>
    </r>
    <r>
      <rPr>
        <sz val="10"/>
        <rFont val="Noto Sans"/>
        <family val="2"/>
      </rPr>
      <t xml:space="preserve">东桥畲族村</t>
    </r>
  </si>
  <si>
    <t xml:space="preserve">东桥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德辉</t>
    </r>
  </si>
  <si>
    <t xml:space="preserve">350424198705051633</t>
  </si>
  <si>
    <t xml:space="preserve">	9030619010101000694534</t>
  </si>
  <si>
    <t xml:space="preserve">	622184050310241437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伍端香</t>
    </r>
  </si>
  <si>
    <t xml:space="preserve">350424198805041627</t>
  </si>
  <si>
    <t xml:space="preserve">	9030619010101000694853</t>
  </si>
  <si>
    <t xml:space="preserve">	6221840503041359715</t>
  </si>
  <si>
    <r>
      <rPr>
        <sz val="10"/>
        <rFont val="宋体"/>
        <family val="0"/>
        <charset val="134"/>
      </rPr>
      <t xml:space="preserve">350424105207-</t>
    </r>
    <r>
      <rPr>
        <sz val="10"/>
        <rFont val="Noto Sans"/>
        <family val="2"/>
      </rPr>
      <t xml:space="preserve">丰坪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曾文发</t>
    </r>
  </si>
  <si>
    <t xml:space="preserve">350424196106161612</t>
  </si>
  <si>
    <t xml:space="preserve">	9030619010101000696719</t>
  </si>
  <si>
    <t xml:space="preserve">	6221840503082289219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伍小平</t>
    </r>
  </si>
  <si>
    <t xml:space="preserve">350424199401301618</t>
  </si>
  <si>
    <t xml:space="preserve">	9030619010101000699578</t>
  </si>
  <si>
    <t xml:space="preserve">	6221840503041357503</t>
  </si>
  <si>
    <t xml:space="preserve">李长茂</t>
  </si>
  <si>
    <t xml:space="preserve">350424197609091630</t>
  </si>
  <si>
    <t xml:space="preserve">2016/12/22</t>
  </si>
  <si>
    <t xml:space="preserve">2019/11/20</t>
  </si>
  <si>
    <t xml:space="preserve">	9030619010101000503219</t>
  </si>
  <si>
    <t xml:space="preserve">	6221840503067123128</t>
  </si>
  <si>
    <t xml:space="preserve">翁开远</t>
  </si>
  <si>
    <t xml:space="preserve">350424196810061615</t>
  </si>
  <si>
    <t xml:space="preserve">2017/01/18</t>
  </si>
  <si>
    <t xml:space="preserve">2019/01/17</t>
  </si>
  <si>
    <t xml:space="preserve">9030619010101000506152</t>
  </si>
  <si>
    <t xml:space="preserve">6230361103057772446</t>
  </si>
  <si>
    <t xml:space="preserve">洪围村</t>
  </si>
  <si>
    <r>
      <rPr>
        <sz val="10"/>
        <rFont val="宋体"/>
        <family val="0"/>
        <charset val="134"/>
      </rPr>
      <t xml:space="preserve">350424105214-</t>
    </r>
    <r>
      <rPr>
        <sz val="10"/>
        <rFont val="Noto Sans"/>
        <family val="2"/>
      </rPr>
      <t xml:space="preserve">洪围村</t>
    </r>
  </si>
  <si>
    <t xml:space="preserve">李正松</t>
  </si>
  <si>
    <t xml:space="preserve">350424197107281610</t>
  </si>
  <si>
    <t xml:space="preserve">2017/01/14</t>
  </si>
  <si>
    <t xml:space="preserve">2019/01/13</t>
  </si>
  <si>
    <t xml:space="preserve">9030619010101000505011</t>
  </si>
  <si>
    <t xml:space="preserve">6221840503054287209</t>
  </si>
  <si>
    <r>
      <rPr>
        <sz val="10"/>
        <rFont val="宋体"/>
        <family val="0"/>
        <charset val="134"/>
      </rPr>
      <t xml:space="preserve">350424104209-</t>
    </r>
    <r>
      <rPr>
        <sz val="10"/>
        <rFont val="Noto Sans"/>
        <family val="2"/>
      </rPr>
      <t xml:space="preserve">黄金进村</t>
    </r>
  </si>
  <si>
    <t xml:space="preserve">张来名</t>
  </si>
  <si>
    <t xml:space="preserve">350424197106142010</t>
  </si>
  <si>
    <t xml:space="preserve">	9030616010101000274120</t>
  </si>
  <si>
    <t xml:space="preserve">	6221840503038165604</t>
  </si>
  <si>
    <t xml:space="preserve">宝丰村</t>
  </si>
  <si>
    <r>
      <rPr>
        <sz val="10"/>
        <rFont val="宋体"/>
        <family val="0"/>
        <charset val="134"/>
      </rPr>
      <t xml:space="preserve">350424104212-</t>
    </r>
    <r>
      <rPr>
        <sz val="10"/>
        <rFont val="Noto Sans"/>
        <family val="2"/>
      </rPr>
      <t xml:space="preserve">宝丰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隆金</t>
    </r>
  </si>
  <si>
    <t xml:space="preserve">35042419600218203X</t>
  </si>
  <si>
    <t xml:space="preserve">	9030616010101000281174</t>
  </si>
  <si>
    <t xml:space="preserve">	6221840503067062482</t>
  </si>
  <si>
    <r>
      <rPr>
        <sz val="10"/>
        <rFont val="宋体"/>
        <family val="0"/>
        <charset val="134"/>
      </rPr>
      <t xml:space="preserve">350424104213-</t>
    </r>
    <r>
      <rPr>
        <sz val="10"/>
        <rFont val="Noto Sans"/>
        <family val="2"/>
      </rPr>
      <t xml:space="preserve">南坑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木金</t>
    </r>
  </si>
  <si>
    <t xml:space="preserve">350424196412062022</t>
  </si>
  <si>
    <t xml:space="preserve">	9030616010101000280819</t>
  </si>
  <si>
    <t xml:space="preserve">	6221840503038190040</t>
  </si>
  <si>
    <r>
      <rPr>
        <sz val="10"/>
        <rFont val="宋体"/>
        <family val="0"/>
        <charset val="134"/>
      </rPr>
      <t xml:space="preserve">350424104210-</t>
    </r>
    <r>
      <rPr>
        <sz val="10"/>
        <rFont val="Noto Sans"/>
        <family val="2"/>
      </rPr>
      <t xml:space="preserve">官地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进财</t>
    </r>
  </si>
  <si>
    <t xml:space="preserve">350424196710182049</t>
  </si>
  <si>
    <t xml:space="preserve">	9030616010101000280745</t>
  </si>
  <si>
    <t xml:space="preserve">	6221840503038169804</t>
  </si>
  <si>
    <r>
      <rPr>
        <sz val="10"/>
        <rFont val="宋体"/>
        <family val="0"/>
        <charset val="134"/>
      </rPr>
      <t xml:space="preserve">350424104207-</t>
    </r>
    <r>
      <rPr>
        <sz val="10"/>
        <rFont val="Noto Sans"/>
        <family val="2"/>
      </rPr>
      <t xml:space="preserve">三黄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七金</t>
    </r>
  </si>
  <si>
    <t xml:space="preserve">350424196803232068</t>
  </si>
  <si>
    <t xml:space="preserve">	9030616010101000281322</t>
  </si>
  <si>
    <t xml:space="preserve">	6230361503002171034</t>
  </si>
  <si>
    <r>
      <rPr>
        <sz val="10"/>
        <rFont val="宋体"/>
        <family val="0"/>
        <charset val="134"/>
      </rPr>
      <t xml:space="preserve">350424104211-</t>
    </r>
    <r>
      <rPr>
        <sz val="10"/>
        <rFont val="Noto Sans"/>
        <family val="2"/>
      </rPr>
      <t xml:space="preserve">坪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范盛玉</t>
    </r>
  </si>
  <si>
    <t xml:space="preserve">350424196811242012</t>
  </si>
  <si>
    <t xml:space="preserve">	9030616010101000281567</t>
  </si>
  <si>
    <t xml:space="preserve">	6221840503038184217</t>
  </si>
  <si>
    <t xml:space="preserve">石牛村</t>
  </si>
  <si>
    <r>
      <rPr>
        <sz val="10"/>
        <rFont val="宋体"/>
        <family val="0"/>
        <charset val="134"/>
      </rPr>
      <t xml:space="preserve">350424104203-</t>
    </r>
    <r>
      <rPr>
        <sz val="10"/>
        <rFont val="Noto Sans"/>
        <family val="2"/>
      </rPr>
      <t xml:space="preserve">石牛村</t>
    </r>
  </si>
  <si>
    <t xml:space="preserve">双石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涂根发</t>
    </r>
  </si>
  <si>
    <t xml:space="preserve">350424197110042047</t>
  </si>
  <si>
    <t xml:space="preserve">	9030616010101000281493</t>
  </si>
  <si>
    <t xml:space="preserve">	6221840503038105279</t>
  </si>
  <si>
    <r>
      <rPr>
        <sz val="10"/>
        <rFont val="宋体"/>
        <family val="0"/>
        <charset val="134"/>
      </rPr>
      <t xml:space="preserve">350424104201-</t>
    </r>
    <r>
      <rPr>
        <sz val="10"/>
        <rFont val="Noto Sans"/>
        <family val="2"/>
      </rPr>
      <t xml:space="preserve">上曹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曹露平</t>
    </r>
  </si>
  <si>
    <t xml:space="preserve">350424197409072013</t>
  </si>
  <si>
    <t xml:space="preserve">	9030616010101000281003</t>
  </si>
  <si>
    <t xml:space="preserve">	6221840503038086974</t>
  </si>
  <si>
    <r>
      <rPr>
        <sz val="10"/>
        <rFont val="宋体"/>
        <family val="0"/>
        <charset val="134"/>
      </rPr>
      <t xml:space="preserve">350424104214-</t>
    </r>
    <r>
      <rPr>
        <sz val="10"/>
        <rFont val="Noto Sans"/>
        <family val="2"/>
      </rPr>
      <t xml:space="preserve">曾家背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詹优财</t>
    </r>
  </si>
  <si>
    <t xml:space="preserve">350424197512012019</t>
  </si>
  <si>
    <t xml:space="preserve">	9030616010101000281248</t>
  </si>
  <si>
    <t xml:space="preserve">	6221840503038198399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曹东发</t>
    </r>
  </si>
  <si>
    <t xml:space="preserve">350424197811172012</t>
  </si>
  <si>
    <t xml:space="preserve">	9030616010101000280500</t>
  </si>
  <si>
    <t xml:space="preserve">	6221840503038162247</t>
  </si>
  <si>
    <t xml:space="preserve">黄坊村</t>
  </si>
  <si>
    <r>
      <rPr>
        <sz val="10"/>
        <rFont val="宋体"/>
        <family val="0"/>
        <charset val="134"/>
      </rPr>
      <t xml:space="preserve">350424104205-</t>
    </r>
    <r>
      <rPr>
        <sz val="10"/>
        <rFont val="Noto Sans"/>
        <family val="2"/>
      </rPr>
      <t xml:space="preserve">黄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宗昱</t>
    </r>
  </si>
  <si>
    <t xml:space="preserve">350424196010082012</t>
  </si>
  <si>
    <t xml:space="preserve">	9030616010101000282070</t>
  </si>
  <si>
    <t xml:space="preserve">	622184050303813783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曹发伦</t>
    </r>
  </si>
  <si>
    <t xml:space="preserve">350424198503032039</t>
  </si>
  <si>
    <t xml:space="preserve">	9030616010101000282389</t>
  </si>
  <si>
    <t xml:space="preserve">	6230362503026823247</t>
  </si>
  <si>
    <t xml:space="preserve">邱美嘀</t>
  </si>
  <si>
    <t xml:space="preserve">350424196211142042</t>
  </si>
  <si>
    <t xml:space="preserve">	9030616010101000282537</t>
  </si>
  <si>
    <t xml:space="preserve">	6221840503038089713</t>
  </si>
  <si>
    <t xml:space="preserve">张水连</t>
  </si>
  <si>
    <t xml:space="preserve">350424197010172063</t>
  </si>
  <si>
    <t xml:space="preserve">	9030616010101000282782</t>
  </si>
  <si>
    <t xml:space="preserve">	6221840503038196245</t>
  </si>
  <si>
    <t xml:space="preserve">张启华</t>
  </si>
  <si>
    <t xml:space="preserve">350424197406162013</t>
  </si>
  <si>
    <t xml:space="preserve">	9030616010101000282611</t>
  </si>
  <si>
    <t xml:space="preserve">	6230361103022275798</t>
  </si>
  <si>
    <t xml:space="preserve">曾祥泽</t>
  </si>
  <si>
    <t xml:space="preserve">350424199101092092</t>
  </si>
  <si>
    <t xml:space="preserve">2016/08/10</t>
  </si>
  <si>
    <t xml:space="preserve">2019/08/09</t>
  </si>
  <si>
    <t xml:space="preserve">	9030616010101000181901</t>
  </si>
  <si>
    <t xml:space="preserve">	6221840503038198928</t>
  </si>
  <si>
    <t xml:space="preserve">徐伙老</t>
  </si>
  <si>
    <t xml:space="preserve">350424196802122019</t>
  </si>
  <si>
    <t xml:space="preserve">	9030616010101000182011</t>
  </si>
  <si>
    <t xml:space="preserve">	6221840503038150127</t>
  </si>
  <si>
    <t xml:space="preserve">聂火福</t>
  </si>
  <si>
    <t xml:space="preserve">35042419741025202X</t>
  </si>
  <si>
    <t xml:space="preserve">2016/08/18</t>
  </si>
  <si>
    <t xml:space="preserve">2019/08/17</t>
  </si>
  <si>
    <t xml:space="preserve">	9030616010101000183226</t>
  </si>
  <si>
    <t xml:space="preserve">	623036110307119669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曲香</t>
    </r>
  </si>
  <si>
    <t xml:space="preserve">350424197506210721</t>
  </si>
  <si>
    <t xml:space="preserve">	9030616010101000200423</t>
  </si>
  <si>
    <t xml:space="preserve">	6221840503038171321</t>
  </si>
  <si>
    <r>
      <rPr>
        <sz val="10"/>
        <rFont val="宋体"/>
        <family val="0"/>
        <charset val="134"/>
      </rPr>
      <t xml:space="preserve">350424200217-</t>
    </r>
    <r>
      <rPr>
        <sz val="10"/>
        <rFont val="Noto Sans"/>
        <family val="2"/>
      </rPr>
      <t xml:space="preserve">社背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运连</t>
    </r>
  </si>
  <si>
    <t xml:space="preserve">350424197105251012</t>
  </si>
  <si>
    <t xml:space="preserve">	9030611010101000611337</t>
  </si>
  <si>
    <t xml:space="preserve">	6221840503051155920</t>
  </si>
  <si>
    <r>
      <rPr>
        <sz val="10"/>
        <rFont val="宋体"/>
        <family val="0"/>
        <charset val="134"/>
      </rPr>
      <t xml:space="preserve">350424200211-</t>
    </r>
    <r>
      <rPr>
        <sz val="10"/>
        <rFont val="Noto Sans"/>
        <family val="2"/>
      </rPr>
      <t xml:space="preserve">瓦庄村</t>
    </r>
  </si>
  <si>
    <t xml:space="preserve">易尚根</t>
  </si>
  <si>
    <t xml:space="preserve">350424196507211035</t>
  </si>
  <si>
    <t xml:space="preserve">	9030611010101000611263</t>
  </si>
  <si>
    <t xml:space="preserve">	6221840503045919993</t>
  </si>
  <si>
    <r>
      <rPr>
        <sz val="10"/>
        <rFont val="宋体"/>
        <family val="0"/>
        <charset val="134"/>
      </rPr>
      <t xml:space="preserve">350424200218-</t>
    </r>
    <r>
      <rPr>
        <sz val="10"/>
        <rFont val="Noto Sans"/>
        <family val="2"/>
      </rPr>
      <t xml:space="preserve">巫高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瑞全</t>
    </r>
  </si>
  <si>
    <t xml:space="preserve">350424198907261057</t>
  </si>
  <si>
    <t xml:space="preserve">	9030611010101000611018</t>
  </si>
  <si>
    <t xml:space="preserve">	6221840503051167479</t>
  </si>
  <si>
    <r>
      <rPr>
        <sz val="10"/>
        <rFont val="宋体"/>
        <family val="0"/>
        <charset val="134"/>
      </rPr>
      <t xml:space="preserve">350424200202-</t>
    </r>
    <r>
      <rPr>
        <sz val="10"/>
        <rFont val="Noto Sans"/>
        <family val="2"/>
      </rPr>
      <t xml:space="preserve">连屋村</t>
    </r>
  </si>
  <si>
    <t xml:space="preserve">徐恩科</t>
  </si>
  <si>
    <t xml:space="preserve">35042419630201103X</t>
  </si>
  <si>
    <t xml:space="preserve">	9030611010101000612552</t>
  </si>
  <si>
    <t xml:space="preserve">	6221840503051068305</t>
  </si>
  <si>
    <r>
      <rPr>
        <sz val="10"/>
        <rFont val="宋体"/>
        <family val="0"/>
        <charset val="134"/>
      </rPr>
      <t xml:space="preserve">350424200209-</t>
    </r>
    <r>
      <rPr>
        <sz val="10"/>
        <rFont val="Noto Sans"/>
        <family val="2"/>
      </rPr>
      <t xml:space="preserve">九柏嵊村</t>
    </r>
  </si>
  <si>
    <t xml:space="preserve">邱玉虎</t>
  </si>
  <si>
    <t xml:space="preserve">350424198510201013</t>
  </si>
  <si>
    <t xml:space="preserve">	9030611010101000612159</t>
  </si>
  <si>
    <t xml:space="preserve">	6221840503045913095</t>
  </si>
  <si>
    <t xml:space="preserve">雷陑村</t>
  </si>
  <si>
    <r>
      <rPr>
        <sz val="10"/>
        <rFont val="宋体"/>
        <family val="0"/>
        <charset val="134"/>
      </rPr>
      <t xml:space="preserve">350424200213-</t>
    </r>
    <r>
      <rPr>
        <sz val="10"/>
        <rFont val="Noto Sans"/>
        <family val="2"/>
      </rPr>
      <t xml:space="preserve">雷陑村</t>
    </r>
  </si>
  <si>
    <t xml:space="preserve">雷隅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庭清</t>
    </r>
  </si>
  <si>
    <t xml:space="preserve">350424197603281011</t>
  </si>
  <si>
    <t xml:space="preserve">	9030611010101000612626</t>
  </si>
  <si>
    <t xml:space="preserve">	6221840503045920678</t>
  </si>
  <si>
    <t xml:space="preserve">胡海华</t>
  </si>
  <si>
    <t xml:space="preserve">35042419760815103X</t>
  </si>
  <si>
    <t xml:space="preserve">	9030611010101000612871</t>
  </si>
  <si>
    <t xml:space="preserve">	6221840503051069998</t>
  </si>
  <si>
    <r>
      <rPr>
        <sz val="10"/>
        <rFont val="宋体"/>
        <family val="0"/>
        <charset val="134"/>
      </rPr>
      <t xml:space="preserve">350424200206-</t>
    </r>
    <r>
      <rPr>
        <sz val="10"/>
        <rFont val="Noto Sans"/>
        <family val="2"/>
      </rPr>
      <t xml:space="preserve">下巫坊村</t>
    </r>
  </si>
  <si>
    <t xml:space="preserve">范祥武</t>
  </si>
  <si>
    <t xml:space="preserve">350424198805141011</t>
  </si>
  <si>
    <t xml:space="preserve">	9030611010101000612478</t>
  </si>
  <si>
    <t xml:space="preserve">	6221840503041919211</t>
  </si>
  <si>
    <r>
      <rPr>
        <sz val="10"/>
        <rFont val="宋体"/>
        <family val="0"/>
        <charset val="134"/>
      </rPr>
      <t xml:space="preserve">350424200207-</t>
    </r>
    <r>
      <rPr>
        <sz val="10"/>
        <rFont val="Noto Sans"/>
        <family val="2"/>
      </rPr>
      <t xml:space="preserve">杨禾村</t>
    </r>
  </si>
  <si>
    <t xml:space="preserve">杨禾村委会</t>
  </si>
  <si>
    <t xml:space="preserve">叶土火</t>
  </si>
  <si>
    <t xml:space="preserve">350424198312111017</t>
  </si>
  <si>
    <t xml:space="preserve">	9030611010101000612233</t>
  </si>
  <si>
    <t xml:space="preserve">	6221840503066596563</t>
  </si>
  <si>
    <r>
      <rPr>
        <sz val="10"/>
        <rFont val="宋体"/>
        <family val="0"/>
        <charset val="134"/>
      </rPr>
      <t xml:space="preserve">350424200215-</t>
    </r>
    <r>
      <rPr>
        <sz val="10"/>
        <rFont val="Noto Sans"/>
        <family val="2"/>
      </rPr>
      <t xml:space="preserve">都寮村</t>
    </r>
  </si>
  <si>
    <t xml:space="preserve">邱思国</t>
  </si>
  <si>
    <t xml:space="preserve">350424198111041016</t>
  </si>
  <si>
    <t xml:space="preserve">	9030611010101000613203</t>
  </si>
  <si>
    <t xml:space="preserve">	6221840503051151317</t>
  </si>
  <si>
    <t xml:space="preserve">黄永茂</t>
  </si>
  <si>
    <t xml:space="preserve">350424197411021039</t>
  </si>
  <si>
    <t xml:space="preserve">	9030611010101000614025</t>
  </si>
  <si>
    <t xml:space="preserve">	622184050305109477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英顶</t>
    </r>
  </si>
  <si>
    <t xml:space="preserve">35042419880529101X</t>
  </si>
  <si>
    <t xml:space="preserve">	9030611010101000613915</t>
  </si>
  <si>
    <t xml:space="preserve">	6221840503051150657</t>
  </si>
  <si>
    <r>
      <rPr>
        <sz val="10"/>
        <rFont val="宋体"/>
        <family val="0"/>
        <charset val="134"/>
      </rPr>
      <t xml:space="preserve">350424200214-</t>
    </r>
    <r>
      <rPr>
        <sz val="10"/>
        <rFont val="Noto Sans"/>
        <family val="2"/>
      </rPr>
      <t xml:space="preserve">社下村</t>
    </r>
  </si>
  <si>
    <t xml:space="preserve">张元平</t>
  </si>
  <si>
    <t xml:space="preserve">350424198609191054</t>
  </si>
  <si>
    <t xml:space="preserve">	9030611010101000613522</t>
  </si>
  <si>
    <t xml:space="preserve">	6221840503051144015</t>
  </si>
  <si>
    <t xml:space="preserve">黄庆珠</t>
  </si>
  <si>
    <t xml:space="preserve">350424198012161063</t>
  </si>
  <si>
    <t xml:space="preserve">	9030611010101000614418</t>
  </si>
  <si>
    <t xml:space="preserve">	6221840503066596092</t>
  </si>
  <si>
    <t xml:space="preserve">2016/08/19</t>
  </si>
  <si>
    <t xml:space="preserve">2019/08/16</t>
  </si>
  <si>
    <t xml:space="preserve">9030611010101000337541</t>
  </si>
  <si>
    <t xml:space="preserve">6221840503066596092</t>
  </si>
  <si>
    <t xml:space="preserve">2016/10/27</t>
  </si>
  <si>
    <t xml:space="preserve">2019/10/26</t>
  </si>
  <si>
    <t xml:space="preserve">9030611010101000347357</t>
  </si>
  <si>
    <t xml:space="preserve">6221840503051167479</t>
  </si>
  <si>
    <t xml:space="preserve">鱼龙村</t>
  </si>
  <si>
    <r>
      <rPr>
        <sz val="10"/>
        <rFont val="宋体"/>
        <family val="0"/>
        <charset val="134"/>
      </rPr>
      <t xml:space="preserve">350424201203-</t>
    </r>
    <r>
      <rPr>
        <sz val="10"/>
        <rFont val="Noto Sans"/>
        <family val="2"/>
      </rPr>
      <t xml:space="preserve">鱼龙村</t>
    </r>
  </si>
  <si>
    <t xml:space="preserve">朱建财</t>
  </si>
  <si>
    <t xml:space="preserve">350424199109267416</t>
  </si>
  <si>
    <t xml:space="preserve">	9030621020101000376093</t>
  </si>
  <si>
    <t xml:space="preserve">	6230362503017727092</t>
  </si>
  <si>
    <r>
      <rPr>
        <sz val="10"/>
        <rFont val="宋体"/>
        <family val="0"/>
        <charset val="134"/>
      </rPr>
      <t xml:space="preserve">350424201208-</t>
    </r>
    <r>
      <rPr>
        <sz val="10"/>
        <rFont val="Noto Sans"/>
        <family val="2"/>
      </rPr>
      <t xml:space="preserve">青塘村</t>
    </r>
  </si>
  <si>
    <t xml:space="preserve">罗增良</t>
  </si>
  <si>
    <t xml:space="preserve">350424198101261816</t>
  </si>
  <si>
    <t xml:space="preserve">	9030621020101000383910</t>
  </si>
  <si>
    <t xml:space="preserve">	6221840503038548965</t>
  </si>
  <si>
    <r>
      <rPr>
        <sz val="10"/>
        <rFont val="宋体"/>
        <family val="0"/>
        <charset val="134"/>
      </rPr>
      <t xml:space="preserve">350424201209-</t>
    </r>
    <r>
      <rPr>
        <sz val="10"/>
        <rFont val="Noto Sans"/>
        <family val="2"/>
      </rPr>
      <t xml:space="preserve">茜坑村</t>
    </r>
  </si>
  <si>
    <t xml:space="preserve">雷增荣</t>
  </si>
  <si>
    <t xml:space="preserve">350424197104171838</t>
  </si>
  <si>
    <t xml:space="preserve">	9030621020101000384265</t>
  </si>
  <si>
    <t xml:space="preserve">	6221840503046641281</t>
  </si>
  <si>
    <t xml:space="preserve">龙耀进</t>
  </si>
  <si>
    <t xml:space="preserve">350424197612171818</t>
  </si>
  <si>
    <t xml:space="preserve">	9030621020101000386450</t>
  </si>
  <si>
    <t xml:space="preserve">	6230361103071226221</t>
  </si>
  <si>
    <r>
      <rPr>
        <sz val="10"/>
        <rFont val="宋体"/>
        <family val="0"/>
        <charset val="134"/>
      </rPr>
      <t xml:space="preserve">350424201206-</t>
    </r>
    <r>
      <rPr>
        <sz val="10"/>
        <rFont val="Noto Sans"/>
        <family val="2"/>
      </rPr>
      <t xml:space="preserve">肖家村</t>
    </r>
  </si>
  <si>
    <t xml:space="preserve">吴永能</t>
  </si>
  <si>
    <t xml:space="preserve">350424196510291814</t>
  </si>
  <si>
    <t xml:space="preserve">	9030621020101000386524</t>
  </si>
  <si>
    <t xml:space="preserve">	6221840503049130175</t>
  </si>
  <si>
    <t xml:space="preserve">肖建平</t>
  </si>
  <si>
    <t xml:space="preserve">350424198708091841</t>
  </si>
  <si>
    <t xml:space="preserve">	9030621020101000386843</t>
  </si>
  <si>
    <t xml:space="preserve">	6221840503049131520</t>
  </si>
  <si>
    <t xml:space="preserve">龙下窠村</t>
  </si>
  <si>
    <r>
      <rPr>
        <sz val="10"/>
        <rFont val="宋体"/>
        <family val="0"/>
        <charset val="134"/>
      </rPr>
      <t xml:space="preserve">350424201207-</t>
    </r>
    <r>
      <rPr>
        <sz val="10"/>
        <rFont val="Noto Sans"/>
        <family val="2"/>
      </rPr>
      <t xml:space="preserve">龙下窠村</t>
    </r>
  </si>
  <si>
    <t xml:space="preserve">龙下寮村委会</t>
  </si>
  <si>
    <t xml:space="preserve">龙富春</t>
  </si>
  <si>
    <t xml:space="preserve">350424197003221816</t>
  </si>
  <si>
    <t xml:space="preserve">	9030621020101000388316</t>
  </si>
  <si>
    <t xml:space="preserve">	6221840503046637495</t>
  </si>
  <si>
    <r>
      <rPr>
        <sz val="10"/>
        <rFont val="宋体"/>
        <family val="0"/>
        <charset val="134"/>
      </rPr>
      <t xml:space="preserve">350424100203-</t>
    </r>
    <r>
      <rPr>
        <sz val="10"/>
        <rFont val="Noto Sans"/>
        <family val="2"/>
      </rPr>
      <t xml:space="preserve">双虹村</t>
    </r>
  </si>
  <si>
    <t xml:space="preserve">谢显寿</t>
  </si>
  <si>
    <t xml:space="preserve">350424196312080039</t>
  </si>
  <si>
    <t xml:space="preserve">	9030621010101000420323</t>
  </si>
  <si>
    <t xml:space="preserve">	6221840503046624469</t>
  </si>
  <si>
    <r>
      <rPr>
        <sz val="10"/>
        <rFont val="宋体"/>
        <family val="0"/>
        <charset val="134"/>
      </rPr>
      <t xml:space="preserve">350424100201-</t>
    </r>
    <r>
      <rPr>
        <sz val="10"/>
        <rFont val="Noto Sans"/>
        <family val="2"/>
      </rPr>
      <t xml:space="preserve">中山村</t>
    </r>
  </si>
  <si>
    <t xml:space="preserve">雷春荣</t>
  </si>
  <si>
    <t xml:space="preserve">35042419680303001X</t>
  </si>
  <si>
    <t xml:space="preserve">	9030621010101000420568</t>
  </si>
  <si>
    <t xml:space="preserve">	6221840503050336893</t>
  </si>
  <si>
    <r>
      <rPr>
        <sz val="10"/>
        <rFont val="宋体"/>
        <family val="0"/>
        <charset val="134"/>
      </rPr>
      <t xml:space="preserve">350424100204-</t>
    </r>
    <r>
      <rPr>
        <sz val="10"/>
        <rFont val="Noto Sans"/>
        <family val="2"/>
      </rPr>
      <t xml:space="preserve">小溪村</t>
    </r>
  </si>
  <si>
    <t xml:space="preserve">雷秀云</t>
  </si>
  <si>
    <t xml:space="preserve">350424197405011424</t>
  </si>
  <si>
    <t xml:space="preserve">	9030621010101000420249</t>
  </si>
  <si>
    <t xml:space="preserve">	6221840503050367690</t>
  </si>
  <si>
    <t xml:space="preserve">罗贤水</t>
  </si>
  <si>
    <t xml:space="preserve">350424196411050011</t>
  </si>
  <si>
    <t xml:space="preserve">	9030621010101000421071</t>
  </si>
  <si>
    <t xml:space="preserve">	6221840503050332819</t>
  </si>
  <si>
    <r>
      <rPr>
        <sz val="10"/>
        <rFont val="宋体"/>
        <family val="0"/>
        <charset val="134"/>
      </rPr>
      <t xml:space="preserve">350424100202-</t>
    </r>
    <r>
      <rPr>
        <sz val="10"/>
        <rFont val="Noto Sans"/>
        <family val="2"/>
      </rPr>
      <t xml:space="preserve">红卫村</t>
    </r>
  </si>
  <si>
    <t xml:space="preserve">童锦俊</t>
  </si>
  <si>
    <t xml:space="preserve">350424197711160030</t>
  </si>
  <si>
    <t xml:space="preserve">	9030621010101000420961</t>
  </si>
  <si>
    <t xml:space="preserve">	6221840503050346553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龚福生</t>
    </r>
  </si>
  <si>
    <t xml:space="preserve">350424196405210015</t>
  </si>
  <si>
    <t xml:space="preserve">2016/08/26</t>
  </si>
  <si>
    <t xml:space="preserve">2019/08/25</t>
  </si>
  <si>
    <t xml:space="preserve">	9030621010101000265151</t>
  </si>
  <si>
    <t xml:space="preserve">	6221840503050343824</t>
  </si>
  <si>
    <t xml:space="preserve">大王村</t>
  </si>
  <si>
    <r>
      <rPr>
        <sz val="10"/>
        <rFont val="宋体"/>
        <family val="0"/>
        <charset val="134"/>
      </rPr>
      <t xml:space="preserve">350424106217-</t>
    </r>
    <r>
      <rPr>
        <sz val="10"/>
        <rFont val="Noto Sans"/>
        <family val="2"/>
      </rPr>
      <t xml:space="preserve">大王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生老</t>
    </r>
  </si>
  <si>
    <t xml:space="preserve">350424196605020558</t>
  </si>
  <si>
    <t xml:space="preserve">2018-11-01</t>
  </si>
  <si>
    <t xml:space="preserve">2019-10-08</t>
  </si>
  <si>
    <t xml:space="preserve">	9030617020101000333740</t>
  </si>
  <si>
    <t xml:space="preserve">	6221840503041549083</t>
  </si>
  <si>
    <t xml:space="preserve">田背村</t>
  </si>
  <si>
    <r>
      <rPr>
        <sz val="10"/>
        <rFont val="宋体"/>
        <family val="0"/>
        <charset val="134"/>
      </rPr>
      <t xml:space="preserve">350424106221-</t>
    </r>
    <r>
      <rPr>
        <sz val="10"/>
        <rFont val="Noto Sans"/>
        <family val="2"/>
      </rPr>
      <t xml:space="preserve">田背村</t>
    </r>
  </si>
  <si>
    <t xml:space="preserve">张有来</t>
  </si>
  <si>
    <t xml:space="preserve">35042419821130053X</t>
  </si>
  <si>
    <t xml:space="preserve">2018-11-02</t>
  </si>
  <si>
    <t xml:space="preserve">	9030617020101000334095</t>
  </si>
  <si>
    <t xml:space="preserve">	6221840503082269419</t>
  </si>
  <si>
    <t xml:space="preserve">孙坑村</t>
  </si>
  <si>
    <r>
      <rPr>
        <sz val="10"/>
        <rFont val="宋体"/>
        <family val="0"/>
        <charset val="134"/>
      </rPr>
      <t xml:space="preserve">350424106213-</t>
    </r>
    <r>
      <rPr>
        <sz val="10"/>
        <rFont val="Noto Sans"/>
        <family val="2"/>
      </rPr>
      <t xml:space="preserve">孙坑村</t>
    </r>
  </si>
  <si>
    <t xml:space="preserve">吴凤英</t>
  </si>
  <si>
    <t xml:space="preserve">35042419760223060X</t>
  </si>
  <si>
    <t xml:space="preserve">	9030617020101000333985</t>
  </si>
  <si>
    <t xml:space="preserve">	622184050308225986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兴晴</t>
    </r>
  </si>
  <si>
    <t xml:space="preserve">350424195909170518</t>
  </si>
  <si>
    <t xml:space="preserve">2018-11-03</t>
  </si>
  <si>
    <t xml:space="preserve">	9030617020101000334488</t>
  </si>
  <si>
    <t xml:space="preserve">	6221840503054238475</t>
  </si>
  <si>
    <t xml:space="preserve">赤岭村</t>
  </si>
  <si>
    <r>
      <rPr>
        <sz val="10"/>
        <rFont val="宋体"/>
        <family val="0"/>
        <charset val="134"/>
      </rPr>
      <t xml:space="preserve">350424106216-</t>
    </r>
    <r>
      <rPr>
        <sz val="10"/>
        <rFont val="Noto Sans"/>
        <family val="2"/>
      </rPr>
      <t xml:space="preserve">赤岭村</t>
    </r>
  </si>
  <si>
    <t xml:space="preserve">罗六妹</t>
  </si>
  <si>
    <t xml:space="preserve">35042419680602052X</t>
  </si>
  <si>
    <t xml:space="preserve">2018-11-16</t>
  </si>
  <si>
    <t xml:space="preserve">2019-11-03</t>
  </si>
  <si>
    <t xml:space="preserve">	9030617020101000335851</t>
  </si>
  <si>
    <t xml:space="preserve">	6221840503108693808</t>
  </si>
  <si>
    <t xml:space="preserve">王清秀</t>
  </si>
  <si>
    <t xml:space="preserve">350424196805050524</t>
  </si>
  <si>
    <t xml:space="preserve">2018-11-19</t>
  </si>
  <si>
    <t xml:space="preserve">	9030617020101000336280</t>
  </si>
  <si>
    <t xml:space="preserve">	6221840503108695738</t>
  </si>
  <si>
    <t xml:space="preserve">张小红</t>
  </si>
  <si>
    <t xml:space="preserve">350424198101200546</t>
  </si>
  <si>
    <t xml:space="preserve">	9030617020101000336354</t>
  </si>
  <si>
    <t xml:space="preserve">	6221840503054243715</t>
  </si>
  <si>
    <t xml:space="preserve">前进村</t>
  </si>
  <si>
    <r>
      <rPr>
        <sz val="10"/>
        <rFont val="宋体"/>
        <family val="0"/>
        <charset val="134"/>
      </rPr>
      <t xml:space="preserve">350424209202-</t>
    </r>
    <r>
      <rPr>
        <sz val="10"/>
        <rFont val="Noto Sans"/>
        <family val="2"/>
      </rPr>
      <t xml:space="preserve">前进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国丰</t>
    </r>
  </si>
  <si>
    <t xml:space="preserve">35042419710529133X</t>
  </si>
  <si>
    <t xml:space="preserve">2018-11-04</t>
  </si>
  <si>
    <t xml:space="preserve">2019-10-10</t>
  </si>
  <si>
    <t xml:space="preserve">	9030622020101000387756</t>
  </si>
  <si>
    <t xml:space="preserve">	6221840503038607019</t>
  </si>
  <si>
    <r>
      <rPr>
        <sz val="10"/>
        <rFont val="宋体"/>
        <family val="0"/>
        <charset val="134"/>
      </rPr>
      <t xml:space="preserve">350424102211-</t>
    </r>
    <r>
      <rPr>
        <sz val="10"/>
        <rFont val="Noto Sans"/>
        <family val="2"/>
      </rPr>
      <t xml:space="preserve">店上村</t>
    </r>
  </si>
  <si>
    <t xml:space="preserve">邱生伙</t>
  </si>
  <si>
    <t xml:space="preserve">350424197911120914</t>
  </si>
  <si>
    <t xml:space="preserve">	9030618010101000608527</t>
  </si>
  <si>
    <t xml:space="preserve">	6221840503105907573</t>
  </si>
  <si>
    <t xml:space="preserve">罗坑村</t>
  </si>
  <si>
    <r>
      <rPr>
        <sz val="10"/>
        <rFont val="宋体"/>
        <family val="0"/>
        <charset val="134"/>
      </rPr>
      <t xml:space="preserve">350424106208-</t>
    </r>
    <r>
      <rPr>
        <sz val="10"/>
        <rFont val="Noto Sans"/>
        <family val="2"/>
      </rPr>
      <t xml:space="preserve">罗坑村</t>
    </r>
  </si>
  <si>
    <t xml:space="preserve">李上明</t>
  </si>
  <si>
    <t xml:space="preserve">350424196004220538</t>
  </si>
  <si>
    <t xml:space="preserve">2019-12-25</t>
  </si>
  <si>
    <t xml:space="preserve">	9030617010101000501712</t>
  </si>
  <si>
    <t xml:space="preserve">	6221840503038516780</t>
  </si>
  <si>
    <t xml:space="preserve">寒谷村</t>
  </si>
  <si>
    <r>
      <rPr>
        <sz val="10"/>
        <rFont val="宋体"/>
        <family val="0"/>
        <charset val="134"/>
      </rPr>
      <t xml:space="preserve">350424106220-</t>
    </r>
    <r>
      <rPr>
        <sz val="10"/>
        <rFont val="Noto Sans"/>
        <family val="2"/>
      </rPr>
      <t xml:space="preserve">寒谷村</t>
    </r>
  </si>
  <si>
    <t xml:space="preserve">赖明珠</t>
  </si>
  <si>
    <t xml:space="preserve">35042419610815052X</t>
  </si>
  <si>
    <t xml:space="preserve">	9030617010101000502141</t>
  </si>
  <si>
    <t xml:space="preserve">	6221840503067082985</t>
  </si>
  <si>
    <t xml:space="preserve">张和平</t>
  </si>
  <si>
    <t xml:space="preserve">350424196702240536</t>
  </si>
  <si>
    <t xml:space="preserve">	9030617010101000502067</t>
  </si>
  <si>
    <t xml:space="preserve">	6221840503037487884</t>
  </si>
  <si>
    <t xml:space="preserve">磜下村</t>
  </si>
  <si>
    <r>
      <rPr>
        <sz val="10"/>
        <rFont val="宋体"/>
        <family val="0"/>
        <charset val="134"/>
      </rPr>
      <t xml:space="preserve">350424106211-</t>
    </r>
    <r>
      <rPr>
        <sz val="10"/>
        <rFont val="Noto Sans"/>
        <family val="2"/>
      </rPr>
      <t xml:space="preserve">磜下村</t>
    </r>
  </si>
  <si>
    <t xml:space="preserve">寨下村委会</t>
  </si>
  <si>
    <t xml:space="preserve">廖善剑</t>
  </si>
  <si>
    <t xml:space="preserve">350424198304180514</t>
  </si>
  <si>
    <t xml:space="preserve">	9030617010101000502215</t>
  </si>
  <si>
    <t xml:space="preserve">	6221840503054221208</t>
  </si>
  <si>
    <t xml:space="preserve">团结村</t>
  </si>
  <si>
    <r>
      <rPr>
        <sz val="10"/>
        <rFont val="宋体"/>
        <family val="0"/>
        <charset val="134"/>
      </rPr>
      <t xml:space="preserve">350424106209-</t>
    </r>
    <r>
      <rPr>
        <sz val="10"/>
        <rFont val="Noto Sans"/>
        <family val="2"/>
      </rPr>
      <t xml:space="preserve">团结村</t>
    </r>
  </si>
  <si>
    <t xml:space="preserve">罗发妹</t>
  </si>
  <si>
    <t xml:space="preserve">350424195909290528</t>
  </si>
  <si>
    <t xml:space="preserve">2019-09-29</t>
  </si>
  <si>
    <t xml:space="preserve">	9030617010101000502608</t>
  </si>
  <si>
    <t xml:space="preserve">	6221840503089282407</t>
  </si>
  <si>
    <t xml:space="preserve">孙水平</t>
  </si>
  <si>
    <t xml:space="preserve">350424197808240520</t>
  </si>
  <si>
    <t xml:space="preserve">2019-12-26</t>
  </si>
  <si>
    <t xml:space="preserve">	9030617010101000502460</t>
  </si>
  <si>
    <t xml:space="preserve">	6221840503038520451</t>
  </si>
  <si>
    <t xml:space="preserve">张爱金</t>
  </si>
  <si>
    <t xml:space="preserve">350424198202100536</t>
  </si>
  <si>
    <t xml:space="preserve">	9030617010101000502534</t>
  </si>
  <si>
    <t xml:space="preserve">	6221840503089281805</t>
  </si>
  <si>
    <t xml:space="preserve">徐尾秀</t>
  </si>
  <si>
    <t xml:space="preserve">362137197806101622</t>
  </si>
  <si>
    <t xml:space="preserve">	9030617010101000502386</t>
  </si>
  <si>
    <t xml:space="preserve">	6221840503038521426</t>
  </si>
  <si>
    <t xml:space="preserve">竹园村</t>
  </si>
  <si>
    <r>
      <rPr>
        <sz val="10"/>
        <rFont val="宋体"/>
        <family val="0"/>
        <charset val="134"/>
      </rPr>
      <t xml:space="preserve">350424106210-</t>
    </r>
    <r>
      <rPr>
        <sz val="10"/>
        <rFont val="Noto Sans"/>
        <family val="2"/>
      </rPr>
      <t xml:space="preserve">竹园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旺容</t>
    </r>
  </si>
  <si>
    <t xml:space="preserve">350424197908090515</t>
  </si>
  <si>
    <t xml:space="preserve">2017/09/25</t>
  </si>
  <si>
    <t xml:space="preserve">2019/08/30</t>
  </si>
  <si>
    <t xml:space="preserve">	9030617010101000378566</t>
  </si>
  <si>
    <t xml:space="preserve">	6230361103071221065</t>
  </si>
  <si>
    <t xml:space="preserve">湖头村</t>
  </si>
  <si>
    <r>
      <rPr>
        <sz val="10"/>
        <rFont val="宋体"/>
        <family val="0"/>
        <charset val="134"/>
      </rPr>
      <t xml:space="preserve">350424202206-</t>
    </r>
    <r>
      <rPr>
        <sz val="10"/>
        <rFont val="Noto Sans"/>
        <family val="2"/>
      </rPr>
      <t xml:space="preserve">湖头村</t>
    </r>
  </si>
  <si>
    <t xml:space="preserve">张德林</t>
  </si>
  <si>
    <t xml:space="preserve">350424197101020815</t>
  </si>
  <si>
    <t xml:space="preserve">2018-12-21</t>
  </si>
  <si>
    <t xml:space="preserve">2019-12-20</t>
  </si>
  <si>
    <t xml:space="preserve">	9030624010101000401712</t>
  </si>
  <si>
    <t xml:space="preserve">	6221840503049956728</t>
  </si>
  <si>
    <t xml:space="preserve">济村</t>
  </si>
  <si>
    <r>
      <rPr>
        <sz val="10"/>
        <rFont val="宋体"/>
        <family val="0"/>
        <charset val="134"/>
      </rPr>
      <t xml:space="preserve">350424202201-</t>
    </r>
    <r>
      <rPr>
        <sz val="10"/>
        <rFont val="Noto Sans"/>
        <family val="2"/>
      </rPr>
      <t xml:space="preserve">济村</t>
    </r>
  </si>
  <si>
    <t xml:space="preserve">黄遥伙</t>
  </si>
  <si>
    <t xml:space="preserve">350424197407130814</t>
  </si>
  <si>
    <t xml:space="preserve">	9030624010101000402534</t>
  </si>
  <si>
    <t xml:space="preserve">	6221840503038639798</t>
  </si>
  <si>
    <r>
      <rPr>
        <sz val="10"/>
        <rFont val="宋体"/>
        <family val="0"/>
        <charset val="134"/>
      </rPr>
      <t xml:space="preserve">350424202212-</t>
    </r>
    <r>
      <rPr>
        <sz val="10"/>
        <rFont val="Noto Sans"/>
        <family val="2"/>
      </rPr>
      <t xml:space="preserve">昆岗村</t>
    </r>
  </si>
  <si>
    <t xml:space="preserve">巫扬坤</t>
  </si>
  <si>
    <t xml:space="preserve">350424197011040812</t>
  </si>
  <si>
    <t xml:space="preserve">	9030624010101000403111</t>
  </si>
  <si>
    <t xml:space="preserve">	6221840503049968814</t>
  </si>
  <si>
    <r>
      <rPr>
        <sz val="10"/>
        <rFont val="宋体"/>
        <family val="0"/>
        <charset val="134"/>
      </rPr>
      <t xml:space="preserve">350424202205-</t>
    </r>
    <r>
      <rPr>
        <sz val="10"/>
        <rFont val="Noto Sans"/>
        <family val="2"/>
      </rPr>
      <t xml:space="preserve">洋地村</t>
    </r>
  </si>
  <si>
    <t xml:space="preserve">吴元辉</t>
  </si>
  <si>
    <t xml:space="preserve">35042419730505083X</t>
  </si>
  <si>
    <t xml:space="preserve">	9030624010101000402853</t>
  </si>
  <si>
    <t xml:space="preserve">	6221840503049950176</t>
  </si>
  <si>
    <t xml:space="preserve">巫生旺</t>
  </si>
  <si>
    <t xml:space="preserve">350424197306110857</t>
  </si>
  <si>
    <t xml:space="preserve">	9030624010101000402927</t>
  </si>
  <si>
    <t xml:space="preserve">	6221840503049969309</t>
  </si>
  <si>
    <t xml:space="preserve">三村</t>
  </si>
  <si>
    <r>
      <rPr>
        <sz val="10"/>
        <rFont val="宋体"/>
        <family val="0"/>
        <charset val="134"/>
      </rPr>
      <t xml:space="preserve">350424202208-</t>
    </r>
    <r>
      <rPr>
        <sz val="10"/>
        <rFont val="Noto Sans"/>
        <family val="2"/>
      </rPr>
      <t xml:space="preserve">三村</t>
    </r>
  </si>
  <si>
    <t xml:space="preserve">曾显英</t>
  </si>
  <si>
    <t xml:space="preserve">350424198010060816</t>
  </si>
  <si>
    <t xml:space="preserve">	9030624010101000403037</t>
  </si>
  <si>
    <t xml:space="preserve">	6221840503049960217</t>
  </si>
  <si>
    <t xml:space="preserve">巫锡连</t>
  </si>
  <si>
    <t xml:space="preserve">350424196905280810</t>
  </si>
  <si>
    <t xml:space="preserve">	9030624010101000403504</t>
  </si>
  <si>
    <t xml:space="preserve">	6221840503046659119</t>
  </si>
  <si>
    <t xml:space="preserve">吴龙工</t>
  </si>
  <si>
    <t xml:space="preserve">350424197808140810</t>
  </si>
  <si>
    <t xml:space="preserve">	9030624010101000403823</t>
  </si>
  <si>
    <t xml:space="preserve">	6221840503038650852</t>
  </si>
  <si>
    <r>
      <rPr>
        <sz val="10"/>
        <rFont val="宋体"/>
        <family val="0"/>
        <charset val="134"/>
      </rPr>
      <t xml:space="preserve">350424202209-</t>
    </r>
    <r>
      <rPr>
        <sz val="10"/>
        <rFont val="Noto Sans"/>
        <family val="2"/>
      </rPr>
      <t xml:space="preserve">龙头村</t>
    </r>
  </si>
  <si>
    <t xml:space="preserve">张瑞鑫</t>
  </si>
  <si>
    <t xml:space="preserve">350424198403110810</t>
  </si>
  <si>
    <t xml:space="preserve">	9030624010101000404964</t>
  </si>
  <si>
    <t xml:space="preserve">	6221840503049962361</t>
  </si>
  <si>
    <r>
      <rPr>
        <sz val="10"/>
        <rFont val="宋体"/>
        <family val="0"/>
        <charset val="134"/>
      </rPr>
      <t xml:space="preserve">350424202213-</t>
    </r>
    <r>
      <rPr>
        <sz val="10"/>
        <rFont val="Noto Sans"/>
        <family val="2"/>
      </rPr>
      <t xml:space="preserve">吾家湖村</t>
    </r>
  </si>
  <si>
    <t xml:space="preserve">曾亿明</t>
  </si>
  <si>
    <t xml:space="preserve">350424199010190818</t>
  </si>
  <si>
    <t xml:space="preserve">	9030624010101000404890</t>
  </si>
  <si>
    <t xml:space="preserve">	6221840503046661743</t>
  </si>
  <si>
    <t xml:space="preserve">孙熙雄</t>
  </si>
  <si>
    <t xml:space="preserve">350424198811080817</t>
  </si>
  <si>
    <t xml:space="preserve">9030624010101000405786</t>
  </si>
  <si>
    <t xml:space="preserve">6221840503038638246</t>
  </si>
  <si>
    <t xml:space="preserve">曾显涛</t>
  </si>
  <si>
    <t xml:space="preserve">350424198604010832</t>
  </si>
  <si>
    <t xml:space="preserve">2016/08/05</t>
  </si>
  <si>
    <t xml:space="preserve">2019/08/04</t>
  </si>
  <si>
    <t xml:space="preserve">	9030624010101000288456</t>
  </si>
  <si>
    <t xml:space="preserve">	6221840503049960209</t>
  </si>
  <si>
    <t xml:space="preserve">罗家村</t>
  </si>
  <si>
    <r>
      <rPr>
        <sz val="10"/>
        <rFont val="宋体"/>
        <family val="0"/>
        <charset val="134"/>
      </rPr>
      <t xml:space="preserve">350424202207-</t>
    </r>
    <r>
      <rPr>
        <sz val="10"/>
        <rFont val="Noto Sans"/>
        <family val="2"/>
      </rPr>
      <t xml:space="preserve">罗家村</t>
    </r>
  </si>
  <si>
    <t xml:space="preserve">罗贤琦</t>
  </si>
  <si>
    <t xml:space="preserve">350424198803140816</t>
  </si>
  <si>
    <t xml:space="preserve">2016/08/08</t>
  </si>
  <si>
    <t xml:space="preserve">2019/08/07</t>
  </si>
  <si>
    <t xml:space="preserve">	9030624010101000288530</t>
  </si>
  <si>
    <t xml:space="preserve">	6221840503046655331</t>
  </si>
  <si>
    <r>
      <rPr>
        <sz val="10"/>
        <rFont val="Noto Sans"/>
        <family val="2"/>
      </rPr>
      <t xml:space="preserve">已归还本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吴茂宗</t>
  </si>
  <si>
    <t xml:space="preserve">350424197010190819</t>
  </si>
  <si>
    <t xml:space="preserve">	9030624010101000288849</t>
  </si>
  <si>
    <t xml:space="preserve">	9030624010100100040128</t>
  </si>
  <si>
    <t xml:space="preserve">武层村</t>
  </si>
  <si>
    <r>
      <rPr>
        <sz val="10"/>
        <rFont val="宋体"/>
        <family val="0"/>
        <charset val="134"/>
      </rPr>
      <t xml:space="preserve">350424202203-</t>
    </r>
    <r>
      <rPr>
        <sz val="10"/>
        <rFont val="Noto Sans"/>
        <family val="2"/>
      </rPr>
      <t xml:space="preserve">武层村</t>
    </r>
  </si>
  <si>
    <t xml:space="preserve">巫朝贵</t>
  </si>
  <si>
    <t xml:space="preserve">350424199210090811</t>
  </si>
  <si>
    <t xml:space="preserve">2016/08/11</t>
  </si>
  <si>
    <t xml:space="preserve">2019/08/10</t>
  </si>
  <si>
    <t xml:space="preserve">	9030624010101000288923</t>
  </si>
  <si>
    <t xml:space="preserve">	6221840503067161664</t>
  </si>
  <si>
    <t xml:space="preserve">罗明德</t>
  </si>
  <si>
    <t xml:space="preserve">350424196508030818</t>
  </si>
  <si>
    <t xml:space="preserve">	9030624010101000289033</t>
  </si>
  <si>
    <t xml:space="preserve">	6221840503046657626</t>
  </si>
  <si>
    <t xml:space="preserve">新田村</t>
  </si>
  <si>
    <r>
      <rPr>
        <sz val="10"/>
        <rFont val="宋体"/>
        <family val="0"/>
        <charset val="134"/>
      </rPr>
      <t xml:space="preserve">350424202211-</t>
    </r>
    <r>
      <rPr>
        <sz val="10"/>
        <rFont val="Noto Sans"/>
        <family val="2"/>
      </rPr>
      <t xml:space="preserve">新田村</t>
    </r>
  </si>
  <si>
    <t xml:space="preserve">曾立正</t>
  </si>
  <si>
    <t xml:space="preserve">35042419830207083X</t>
  </si>
  <si>
    <t xml:space="preserve">2016/08/13</t>
  </si>
  <si>
    <t xml:space="preserve">2019/08/12</t>
  </si>
  <si>
    <t xml:space="preserve">	9030624010101000289671</t>
  </si>
  <si>
    <t xml:space="preserve">	6230361103071230595</t>
  </si>
  <si>
    <r>
      <rPr>
        <sz val="10"/>
        <rFont val="宋体"/>
        <family val="0"/>
        <charset val="134"/>
      </rPr>
      <t xml:space="preserve">350424103214-</t>
    </r>
    <r>
      <rPr>
        <sz val="10"/>
        <rFont val="Noto Sans"/>
        <family val="2"/>
      </rPr>
      <t xml:space="preserve">桃金村</t>
    </r>
  </si>
  <si>
    <t xml:space="preserve">张仁兴</t>
  </si>
  <si>
    <t xml:space="preserve">350424197608150352</t>
  </si>
  <si>
    <t xml:space="preserve">	9030612020101000362378</t>
  </si>
  <si>
    <t xml:space="preserve">	6221840503067023690</t>
  </si>
  <si>
    <t xml:space="preserve">南田村</t>
  </si>
  <si>
    <r>
      <rPr>
        <sz val="10"/>
        <rFont val="宋体"/>
        <family val="0"/>
        <charset val="134"/>
      </rPr>
      <t xml:space="preserve">350424103220-</t>
    </r>
    <r>
      <rPr>
        <sz val="10"/>
        <rFont val="Noto Sans"/>
        <family val="2"/>
      </rPr>
      <t xml:space="preserve">南田村</t>
    </r>
  </si>
  <si>
    <t xml:space="preserve">马前明</t>
  </si>
  <si>
    <t xml:space="preserve">350424196708080350</t>
  </si>
  <si>
    <t xml:space="preserve">2016/08/03</t>
  </si>
  <si>
    <t xml:space="preserve">2019/08/02</t>
  </si>
  <si>
    <t xml:space="preserve">	9030612020101000217594</t>
  </si>
  <si>
    <t xml:space="preserve">	6221840503049759270</t>
  </si>
  <si>
    <t xml:space="preserve">三坑村</t>
  </si>
  <si>
    <r>
      <rPr>
        <sz val="10"/>
        <rFont val="宋体"/>
        <family val="0"/>
        <charset val="134"/>
      </rPr>
      <t xml:space="preserve">350424103216-</t>
    </r>
    <r>
      <rPr>
        <sz val="10"/>
        <rFont val="Noto Sans"/>
        <family val="2"/>
      </rPr>
      <t xml:space="preserve">三坑村</t>
    </r>
  </si>
  <si>
    <t xml:space="preserve">张兴言</t>
  </si>
  <si>
    <t xml:space="preserve">350424198909170378</t>
  </si>
  <si>
    <t xml:space="preserve">2018/07/04</t>
  </si>
  <si>
    <t xml:space="preserve">	9030612020101000313727</t>
  </si>
  <si>
    <t xml:space="preserve">	6221840503049734927</t>
  </si>
  <si>
    <r>
      <rPr>
        <sz val="10"/>
        <rFont val="宋体"/>
        <family val="0"/>
        <charset val="134"/>
      </rPr>
      <t xml:space="preserve">350424101209-</t>
    </r>
    <r>
      <rPr>
        <sz val="10"/>
        <rFont val="Noto Sans"/>
        <family val="2"/>
      </rPr>
      <t xml:space="preserve">泉永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梁检生</t>
    </r>
  </si>
  <si>
    <t xml:space="preserve">35042419711012021X</t>
  </si>
  <si>
    <t xml:space="preserve">2018-12-06</t>
  </si>
  <si>
    <t xml:space="preserve">2019-11-28</t>
  </si>
  <si>
    <t xml:space="preserve">	9030614010101000850785</t>
  </si>
  <si>
    <t xml:space="preserve">	6221840503049377404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红燕</t>
    </r>
  </si>
  <si>
    <t xml:space="preserve">350424198912240226</t>
  </si>
  <si>
    <t xml:space="preserve">	9030614010101000853228</t>
  </si>
  <si>
    <t xml:space="preserve">	6221840503049376216</t>
  </si>
  <si>
    <r>
      <rPr>
        <sz val="10"/>
        <rFont val="宋体"/>
        <family val="0"/>
        <charset val="134"/>
      </rPr>
      <t xml:space="preserve">350424101204-</t>
    </r>
    <r>
      <rPr>
        <sz val="10"/>
        <rFont val="Noto Sans"/>
        <family val="2"/>
      </rPr>
      <t xml:space="preserve">谢新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郑来香</t>
    </r>
  </si>
  <si>
    <t xml:space="preserve">350424198612240224</t>
  </si>
  <si>
    <t xml:space="preserve">2019-11-27</t>
  </si>
  <si>
    <t xml:space="preserve">	9030614010101000845449</t>
  </si>
  <si>
    <t xml:space="preserve">	6221840503049328647</t>
  </si>
  <si>
    <r>
      <rPr>
        <sz val="10"/>
        <rFont val="宋体"/>
        <family val="0"/>
        <charset val="134"/>
      </rPr>
      <t xml:space="preserve">350424101207-</t>
    </r>
    <r>
      <rPr>
        <sz val="10"/>
        <rFont val="Noto Sans"/>
        <family val="2"/>
      </rPr>
      <t xml:space="preserve">黄新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得福</t>
    </r>
  </si>
  <si>
    <t xml:space="preserve">350424198909250212</t>
  </si>
  <si>
    <t xml:space="preserve">	9030614010101000846983</t>
  </si>
  <si>
    <t xml:space="preserve">	623036110308058622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天生</t>
    </r>
  </si>
  <si>
    <t xml:space="preserve">350424196708160211</t>
  </si>
  <si>
    <t xml:space="preserve">	9030614010101000846100</t>
  </si>
  <si>
    <t xml:space="preserve">	6221840503049344313</t>
  </si>
  <si>
    <r>
      <rPr>
        <sz val="10"/>
        <rFont val="宋体"/>
        <family val="0"/>
        <charset val="134"/>
      </rPr>
      <t xml:space="preserve">350424101211-</t>
    </r>
    <r>
      <rPr>
        <sz val="10"/>
        <rFont val="Noto Sans"/>
        <family val="2"/>
      </rPr>
      <t xml:space="preserve">新军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温文志</t>
    </r>
  </si>
  <si>
    <t xml:space="preserve">350424197303030739</t>
  </si>
  <si>
    <t xml:space="preserve">	9030614010101000846271</t>
  </si>
  <si>
    <t xml:space="preserve">	6221840503049397295</t>
  </si>
  <si>
    <r>
      <rPr>
        <sz val="10"/>
        <rFont val="宋体"/>
        <family val="0"/>
        <charset val="134"/>
      </rPr>
      <t xml:space="preserve">350424101206-</t>
    </r>
    <r>
      <rPr>
        <sz val="10"/>
        <rFont val="Noto Sans"/>
        <family val="2"/>
      </rPr>
      <t xml:space="preserve">延祥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官宗祥</t>
    </r>
  </si>
  <si>
    <t xml:space="preserve">350424196610060239</t>
  </si>
  <si>
    <t xml:space="preserve">	9030614010101000846738</t>
  </si>
  <si>
    <t xml:space="preserve">	6230361103025607344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廖应雄</t>
    </r>
  </si>
  <si>
    <t xml:space="preserve">350424196905250216</t>
  </si>
  <si>
    <t xml:space="preserve">	9030614010101000847093</t>
  </si>
  <si>
    <t xml:space="preserve">	6221840503049330700</t>
  </si>
  <si>
    <r>
      <rPr>
        <sz val="10"/>
        <rFont val="宋体"/>
        <family val="0"/>
        <charset val="134"/>
      </rPr>
      <t xml:space="preserve">350424101203-</t>
    </r>
    <r>
      <rPr>
        <sz val="10"/>
        <rFont val="Noto Sans"/>
        <family val="2"/>
      </rPr>
      <t xml:space="preserve">联群村</t>
    </r>
  </si>
  <si>
    <t xml:space="preserve">联群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竹兰</t>
    </r>
  </si>
  <si>
    <t xml:space="preserve">35042419710216022X</t>
  </si>
  <si>
    <t xml:space="preserve">	9030614010101000845768</t>
  </si>
  <si>
    <t xml:space="preserve">	6221840503049315479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蕃发</t>
    </r>
  </si>
  <si>
    <t xml:space="preserve">35042419710714021X</t>
  </si>
  <si>
    <t xml:space="preserve">	9030614010101000846026</t>
  </si>
  <si>
    <t xml:space="preserve">	6221840503049384186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钟长春</t>
    </r>
  </si>
  <si>
    <t xml:space="preserve">350424197111190236</t>
  </si>
  <si>
    <t xml:space="preserve">	9030614010101000845916</t>
  </si>
  <si>
    <t xml:space="preserve">	6221840503049356028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细亮</t>
    </r>
  </si>
  <si>
    <t xml:space="preserve">350424197309130212</t>
  </si>
  <si>
    <t xml:space="preserve">	9030614010101000846590</t>
  </si>
  <si>
    <t xml:space="preserve">	622184050304939988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官旺根</t>
    </r>
  </si>
  <si>
    <t xml:space="preserve">35042419890815021X</t>
  </si>
  <si>
    <t xml:space="preserve">	9030614010101000845842</t>
  </si>
  <si>
    <t xml:space="preserve">	6221840503049315255</t>
  </si>
  <si>
    <r>
      <rPr>
        <sz val="10"/>
        <rFont val="宋体"/>
        <family val="0"/>
        <charset val="134"/>
      </rPr>
      <t xml:space="preserve">350424101208-</t>
    </r>
    <r>
      <rPr>
        <sz val="10"/>
        <rFont val="Noto Sans"/>
        <family val="2"/>
      </rPr>
      <t xml:space="preserve">泉正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朱隆宾</t>
    </r>
  </si>
  <si>
    <t xml:space="preserve">350424197102140237</t>
  </si>
  <si>
    <t xml:space="preserve">	9030614010101000847634</t>
  </si>
  <si>
    <t xml:space="preserve">	622184050304935986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游谷金</t>
    </r>
  </si>
  <si>
    <t xml:space="preserve">350424197308120215</t>
  </si>
  <si>
    <t xml:space="preserve">	9030614010101000847241</t>
  </si>
  <si>
    <t xml:space="preserve">	622184050304937056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揭玖根</t>
    </r>
  </si>
  <si>
    <t xml:space="preserve">350424197711230238</t>
  </si>
  <si>
    <t xml:space="preserve">	9030614010101000847879</t>
  </si>
  <si>
    <t xml:space="preserve">	6221840503049370953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绍湖</t>
    </r>
  </si>
  <si>
    <t xml:space="preserve">35042419660304023X</t>
  </si>
  <si>
    <t xml:space="preserve">	9030614010101000847953</t>
  </si>
  <si>
    <t xml:space="preserve">	903061401010010002486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胡金洪</t>
    </r>
  </si>
  <si>
    <t xml:space="preserve">350424197411110218</t>
  </si>
  <si>
    <t xml:space="preserve">	9030614010101000847708</t>
  </si>
  <si>
    <t xml:space="preserve">	6221840503049350633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日明</t>
    </r>
  </si>
  <si>
    <t xml:space="preserve">350424196907190210</t>
  </si>
  <si>
    <t xml:space="preserve">2018/04/03</t>
  </si>
  <si>
    <t xml:space="preserve">2019/04/02</t>
  </si>
  <si>
    <t xml:space="preserve">	9030614010101000722922</t>
  </si>
  <si>
    <t xml:space="preserve">	6221840503067047111</t>
  </si>
  <si>
    <t xml:space="preserve">溪背畲族村</t>
  </si>
  <si>
    <r>
      <rPr>
        <sz val="10"/>
        <rFont val="宋体"/>
        <family val="0"/>
        <charset val="134"/>
      </rPr>
      <t xml:space="preserve">350424103206-</t>
    </r>
    <r>
      <rPr>
        <sz val="10"/>
        <rFont val="Noto Sans"/>
        <family val="2"/>
      </rPr>
      <t xml:space="preserve">溪背畲族村</t>
    </r>
  </si>
  <si>
    <t xml:space="preserve">溪背村委会</t>
  </si>
  <si>
    <t xml:space="preserve">张贤勇</t>
  </si>
  <si>
    <t xml:space="preserve">350424196902230316</t>
  </si>
  <si>
    <t xml:space="preserve">2016/08/15</t>
  </si>
  <si>
    <t xml:space="preserve">2019/08/14</t>
  </si>
  <si>
    <t xml:space="preserve">	9030612010101000155206</t>
  </si>
  <si>
    <t xml:space="preserve">	6221840503050642134</t>
  </si>
  <si>
    <r>
      <rPr>
        <sz val="10"/>
        <rFont val="宋体"/>
        <family val="0"/>
        <charset val="134"/>
      </rPr>
      <t xml:space="preserve">350424108206-</t>
    </r>
    <r>
      <rPr>
        <sz val="10"/>
        <rFont val="Noto Sans"/>
        <family val="2"/>
      </rPr>
      <t xml:space="preserve">下洋村</t>
    </r>
  </si>
  <si>
    <t xml:space="preserve">王成标</t>
  </si>
  <si>
    <t xml:space="preserve">350424199012031415</t>
  </si>
  <si>
    <t xml:space="preserve">	9030620010101001015790</t>
  </si>
  <si>
    <t xml:space="preserve">	6221840503102418491</t>
  </si>
  <si>
    <r>
      <rPr>
        <sz val="10"/>
        <rFont val="宋体"/>
        <family val="0"/>
        <charset val="134"/>
      </rPr>
      <t xml:space="preserve">350424108209-</t>
    </r>
    <r>
      <rPr>
        <sz val="10"/>
        <rFont val="Noto Sans"/>
        <family val="2"/>
      </rPr>
      <t xml:space="preserve">沿溪村</t>
    </r>
  </si>
  <si>
    <t xml:space="preserve">赖加鹿</t>
  </si>
  <si>
    <t xml:space="preserve">350424196110011457</t>
  </si>
  <si>
    <t xml:space="preserve">	9030620010101001021606</t>
  </si>
  <si>
    <t xml:space="preserve">	6221840503038276401</t>
  </si>
  <si>
    <r>
      <rPr>
        <sz val="10"/>
        <rFont val="宋体"/>
        <family val="0"/>
        <charset val="134"/>
      </rPr>
      <t xml:space="preserve">350424108208-</t>
    </r>
    <r>
      <rPr>
        <sz val="10"/>
        <rFont val="Noto Sans"/>
        <family val="2"/>
      </rPr>
      <t xml:space="preserve">蕉坑村</t>
    </r>
  </si>
  <si>
    <t xml:space="preserve">游德文</t>
  </si>
  <si>
    <t xml:space="preserve">350424197304181416</t>
  </si>
  <si>
    <t xml:space="preserve">	9030620010101001021458</t>
  </si>
  <si>
    <t xml:space="preserve">	6221840503038268986</t>
  </si>
  <si>
    <r>
      <rPr>
        <sz val="10"/>
        <rFont val="宋体"/>
        <family val="0"/>
        <charset val="134"/>
      </rPr>
      <t xml:space="preserve">350424108211-</t>
    </r>
    <r>
      <rPr>
        <sz val="10"/>
        <rFont val="Noto Sans"/>
        <family val="2"/>
      </rPr>
      <t xml:space="preserve">杨城村</t>
    </r>
  </si>
  <si>
    <t xml:space="preserve">徐贵龙</t>
  </si>
  <si>
    <t xml:space="preserve">350424196905121414</t>
  </si>
  <si>
    <t xml:space="preserve">	9030620010101001032711</t>
  </si>
  <si>
    <t xml:space="preserve">	6221840503038321645</t>
  </si>
  <si>
    <t xml:space="preserve">张坊村</t>
  </si>
  <si>
    <r>
      <rPr>
        <sz val="10"/>
        <rFont val="宋体"/>
        <family val="0"/>
        <charset val="134"/>
      </rPr>
      <t xml:space="preserve">350424108205-</t>
    </r>
    <r>
      <rPr>
        <sz val="10"/>
        <rFont val="Noto Sans"/>
        <family val="2"/>
      </rPr>
      <t xml:space="preserve">张坊村</t>
    </r>
  </si>
  <si>
    <t xml:space="preserve">周正浪</t>
  </si>
  <si>
    <t xml:space="preserve">350424197110281435</t>
  </si>
  <si>
    <t xml:space="preserve">2019-12-18</t>
  </si>
  <si>
    <t xml:space="preserve">	9030620010101001032956</t>
  </si>
  <si>
    <t xml:space="preserve">	6221840503038247311</t>
  </si>
  <si>
    <r>
      <rPr>
        <sz val="10"/>
        <rFont val="宋体"/>
        <family val="0"/>
        <charset val="134"/>
      </rPr>
      <t xml:space="preserve">350424108202-</t>
    </r>
    <r>
      <rPr>
        <sz val="10"/>
        <rFont val="Noto Sans"/>
        <family val="2"/>
      </rPr>
      <t xml:space="preserve">安寨村</t>
    </r>
  </si>
  <si>
    <t xml:space="preserve">邱承琪</t>
  </si>
  <si>
    <t xml:space="preserve">350424196707121413</t>
  </si>
  <si>
    <t xml:space="preserve">	9030620010101001033140</t>
  </si>
  <si>
    <t xml:space="preserve">	6221840503038211887</t>
  </si>
  <si>
    <r>
      <rPr>
        <sz val="10"/>
        <rFont val="宋体"/>
        <family val="0"/>
        <charset val="134"/>
      </rPr>
      <t xml:space="preserve">350424108210-</t>
    </r>
    <r>
      <rPr>
        <sz val="10"/>
        <rFont val="Noto Sans"/>
        <family val="2"/>
      </rPr>
      <t xml:space="preserve">沿口村</t>
    </r>
  </si>
  <si>
    <t xml:space="preserve">曾光林</t>
  </si>
  <si>
    <t xml:space="preserve">350424197409271418</t>
  </si>
  <si>
    <t xml:space="preserve">	9030620010101001033066</t>
  </si>
  <si>
    <t xml:space="preserve">	6221840503038304757</t>
  </si>
  <si>
    <r>
      <rPr>
        <sz val="10"/>
        <rFont val="宋体"/>
        <family val="0"/>
        <charset val="134"/>
      </rPr>
      <t xml:space="preserve">350424108215-</t>
    </r>
    <r>
      <rPr>
        <sz val="10"/>
        <rFont val="Noto Sans"/>
        <family val="2"/>
      </rPr>
      <t xml:space="preserve">儒地村</t>
    </r>
  </si>
  <si>
    <t xml:space="preserve">谌仕钦</t>
  </si>
  <si>
    <t xml:space="preserve">350424197612311438</t>
  </si>
  <si>
    <t xml:space="preserve">	9030620010101001033926</t>
  </si>
  <si>
    <t xml:space="preserve">	6221840503038358324</t>
  </si>
  <si>
    <t xml:space="preserve">邱冬元</t>
  </si>
  <si>
    <t xml:space="preserve">350424198001161412</t>
  </si>
  <si>
    <t xml:space="preserve">	9030620010101001033385</t>
  </si>
  <si>
    <t xml:space="preserve">	6221840503067125388</t>
  </si>
  <si>
    <r>
      <rPr>
        <sz val="10"/>
        <rFont val="宋体"/>
        <family val="0"/>
        <charset val="134"/>
      </rPr>
      <t xml:space="preserve">350424108213-</t>
    </r>
    <r>
      <rPr>
        <sz val="10"/>
        <rFont val="Noto Sans"/>
        <family val="2"/>
      </rPr>
      <t xml:space="preserve">邱山村</t>
    </r>
  </si>
  <si>
    <t xml:space="preserve">陈远生</t>
  </si>
  <si>
    <t xml:space="preserve">350424198101171415</t>
  </si>
  <si>
    <t xml:space="preserve">	9030620010101001033852</t>
  </si>
  <si>
    <r>
      <rPr>
        <sz val="10"/>
        <rFont val="宋体"/>
        <family val="0"/>
        <charset val="134"/>
      </rPr>
      <t xml:space="preserve">350424108203-</t>
    </r>
    <r>
      <rPr>
        <sz val="10"/>
        <rFont val="Noto Sans"/>
        <family val="2"/>
      </rPr>
      <t xml:space="preserve">上谢村</t>
    </r>
  </si>
  <si>
    <t xml:space="preserve">谌光泉</t>
  </si>
  <si>
    <t xml:space="preserve">350424198501051412</t>
  </si>
  <si>
    <t xml:space="preserve">	9030620010101001033214</t>
  </si>
  <si>
    <t xml:space="preserve">	6221840503038233147</t>
  </si>
  <si>
    <r>
      <rPr>
        <sz val="10"/>
        <rFont val="宋体"/>
        <family val="0"/>
        <charset val="134"/>
      </rPr>
      <t xml:space="preserve">350424108214-</t>
    </r>
    <r>
      <rPr>
        <sz val="10"/>
        <rFont val="Noto Sans"/>
        <family val="2"/>
      </rPr>
      <t xml:space="preserve">庙前畲族村</t>
    </r>
  </si>
  <si>
    <t xml:space="preserve">庙前村委会</t>
  </si>
  <si>
    <t xml:space="preserve">黄龙华</t>
  </si>
  <si>
    <t xml:space="preserve">360124196108200334</t>
  </si>
  <si>
    <t xml:space="preserve">	9030620010101001033459</t>
  </si>
  <si>
    <t xml:space="preserve">	6230361103071184875</t>
  </si>
  <si>
    <t xml:space="preserve">水茜村</t>
  </si>
  <si>
    <r>
      <rPr>
        <sz val="10"/>
        <rFont val="宋体"/>
        <family val="0"/>
        <charset val="134"/>
      </rPr>
      <t xml:space="preserve">350424108201-</t>
    </r>
    <r>
      <rPr>
        <sz val="10"/>
        <rFont val="Noto Sans"/>
        <family val="2"/>
      </rPr>
      <t xml:space="preserve">水茜村</t>
    </r>
  </si>
  <si>
    <t xml:space="preserve">邱仕银</t>
  </si>
  <si>
    <t xml:space="preserve">350424196302051410</t>
  </si>
  <si>
    <t xml:space="preserve">2018-12-20</t>
  </si>
  <si>
    <t xml:space="preserve">	9030620010101001034503</t>
  </si>
  <si>
    <t xml:space="preserve">	6221840503038201235</t>
  </si>
  <si>
    <r>
      <rPr>
        <sz val="10"/>
        <rFont val="宋体"/>
        <family val="0"/>
        <charset val="134"/>
      </rPr>
      <t xml:space="preserve">350424108204-</t>
    </r>
    <r>
      <rPr>
        <sz val="10"/>
        <rFont val="Noto Sans"/>
        <family val="2"/>
      </rPr>
      <t xml:space="preserve">棠地村</t>
    </r>
  </si>
  <si>
    <t xml:space="preserve">黄满根</t>
  </si>
  <si>
    <t xml:space="preserve">350424196404041416</t>
  </si>
  <si>
    <t xml:space="preserve">2019-12-24</t>
  </si>
  <si>
    <t xml:space="preserve">	9030620010101001039302</t>
  </si>
  <si>
    <t xml:space="preserve">	6221840503038244169</t>
  </si>
  <si>
    <t xml:space="preserve">下付村</t>
  </si>
  <si>
    <r>
      <rPr>
        <sz val="10"/>
        <rFont val="宋体"/>
        <family val="0"/>
        <charset val="134"/>
      </rPr>
      <t xml:space="preserve">350424108207-</t>
    </r>
    <r>
      <rPr>
        <sz val="10"/>
        <rFont val="Noto Sans"/>
        <family val="2"/>
      </rPr>
      <t xml:space="preserve">下付村</t>
    </r>
  </si>
  <si>
    <t xml:space="preserve">吴炉兴</t>
  </si>
  <si>
    <t xml:space="preserve">350424197111181436</t>
  </si>
  <si>
    <t xml:space="preserve">	9030620010101001039940</t>
  </si>
  <si>
    <t xml:space="preserve">	6221840503038264464</t>
  </si>
  <si>
    <t xml:space="preserve">赖石能</t>
  </si>
  <si>
    <t xml:space="preserve">350424197301271459</t>
  </si>
  <si>
    <t xml:space="preserve">	9030620010101001040023</t>
  </si>
  <si>
    <t xml:space="preserve">	6221840503038294875</t>
  </si>
  <si>
    <t xml:space="preserve">黄洪金</t>
  </si>
  <si>
    <t xml:space="preserve">350424197312091410</t>
  </si>
  <si>
    <t xml:space="preserve">	9030620010101000898660</t>
  </si>
  <si>
    <t xml:space="preserve">	6221840503038230622</t>
  </si>
  <si>
    <t xml:space="preserve">王尾金</t>
  </si>
  <si>
    <t xml:space="preserve">350424198103221447</t>
  </si>
  <si>
    <t xml:space="preserve">	9030620010101000911316</t>
  </si>
  <si>
    <t xml:space="preserve">	6221840503038258532</t>
  </si>
  <si>
    <r>
      <rPr>
        <sz val="10"/>
        <rFont val="宋体"/>
        <family val="0"/>
        <charset val="134"/>
      </rPr>
      <t xml:space="preserve">350424208205-</t>
    </r>
    <r>
      <rPr>
        <sz val="10"/>
        <rFont val="Noto Sans"/>
        <family val="2"/>
      </rPr>
      <t xml:space="preserve">练畲村</t>
    </r>
  </si>
  <si>
    <t xml:space="preserve">吴尾财</t>
  </si>
  <si>
    <t xml:space="preserve">350424196811011214</t>
  </si>
  <si>
    <t xml:space="preserve">	9030622010101000629063</t>
  </si>
  <si>
    <t xml:space="preserve">	6221840503041909378</t>
  </si>
  <si>
    <t xml:space="preserve">下沙畲族村</t>
  </si>
  <si>
    <r>
      <rPr>
        <sz val="10"/>
        <rFont val="宋体"/>
        <family val="0"/>
        <charset val="134"/>
      </rPr>
      <t xml:space="preserve">350424208202-</t>
    </r>
    <r>
      <rPr>
        <sz val="10"/>
        <rFont val="Noto Sans"/>
        <family val="2"/>
      </rPr>
      <t xml:space="preserve">下沙畲族村</t>
    </r>
  </si>
  <si>
    <t xml:space="preserve">下沙村委会</t>
  </si>
  <si>
    <t xml:space="preserve">张富生</t>
  </si>
  <si>
    <t xml:space="preserve">350424197401071219</t>
  </si>
  <si>
    <t xml:space="preserve">	9030622010101000628708</t>
  </si>
  <si>
    <t xml:space="preserve">	6221840503041894406</t>
  </si>
  <si>
    <r>
      <rPr>
        <sz val="10"/>
        <rFont val="宋体"/>
        <family val="0"/>
        <charset val="134"/>
      </rPr>
      <t xml:space="preserve">350424208201-</t>
    </r>
    <r>
      <rPr>
        <sz val="10"/>
        <rFont val="Noto Sans"/>
        <family val="2"/>
      </rPr>
      <t xml:space="preserve">中沙村</t>
    </r>
  </si>
  <si>
    <t xml:space="preserve">邹凤伙</t>
  </si>
  <si>
    <t xml:space="preserve">350424196910021223</t>
  </si>
  <si>
    <t xml:space="preserve">	9030622010101000630251</t>
  </si>
  <si>
    <t xml:space="preserve">	6221840503038571314</t>
  </si>
  <si>
    <r>
      <rPr>
        <sz val="10"/>
        <rFont val="宋体"/>
        <family val="0"/>
        <charset val="134"/>
      </rPr>
      <t xml:space="preserve">350424208209-</t>
    </r>
    <r>
      <rPr>
        <sz val="10"/>
        <rFont val="Noto Sans"/>
        <family val="2"/>
      </rPr>
      <t xml:space="preserve">叶坊村</t>
    </r>
  </si>
  <si>
    <t xml:space="preserve">邱华子</t>
  </si>
  <si>
    <t xml:space="preserve">350424197906241236</t>
  </si>
  <si>
    <t xml:space="preserve">	9030622010101000630644</t>
  </si>
  <si>
    <t xml:space="preserve">	6221840503037934919</t>
  </si>
  <si>
    <t xml:space="preserve">黄宜栋</t>
  </si>
  <si>
    <t xml:space="preserve">350424197112121216</t>
  </si>
  <si>
    <t xml:space="preserve">	9030622010101000631540</t>
  </si>
  <si>
    <t xml:space="preserve">	6221840503067148786</t>
  </si>
  <si>
    <t xml:space="preserve">陈佛根</t>
  </si>
  <si>
    <t xml:space="preserve">350424197603061211</t>
  </si>
  <si>
    <t xml:space="preserve">	9030622010101000632043</t>
  </si>
  <si>
    <t xml:space="preserve">	6221840503038587674</t>
  </si>
  <si>
    <t xml:space="preserve">泗坑畲族村</t>
  </si>
  <si>
    <r>
      <rPr>
        <sz val="10"/>
        <rFont val="宋体"/>
        <family val="0"/>
        <charset val="134"/>
      </rPr>
      <t xml:space="preserve">350424204207-</t>
    </r>
    <r>
      <rPr>
        <sz val="10"/>
        <rFont val="Noto Sans"/>
        <family val="2"/>
      </rPr>
      <t xml:space="preserve">泗坑畲族村</t>
    </r>
  </si>
  <si>
    <t xml:space="preserve">泗坑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立清</t>
    </r>
  </si>
  <si>
    <t xml:space="preserve">350424197112150711</t>
  </si>
  <si>
    <t xml:space="preserve">	9030612030101000292012</t>
  </si>
  <si>
    <t xml:space="preserve">	6221840503037913137</t>
  </si>
  <si>
    <r>
      <rPr>
        <sz val="10"/>
        <rFont val="宋体"/>
        <family val="0"/>
        <charset val="134"/>
      </rPr>
      <t xml:space="preserve">350424204201-</t>
    </r>
    <r>
      <rPr>
        <sz val="10"/>
        <rFont val="Noto Sans"/>
        <family val="2"/>
      </rPr>
      <t xml:space="preserve">方田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能老</t>
    </r>
  </si>
  <si>
    <t xml:space="preserve">350424197002210736</t>
  </si>
  <si>
    <t xml:space="preserve">	9030612030101000292895</t>
  </si>
  <si>
    <t xml:space="preserve">	6221840503041994248</t>
  </si>
  <si>
    <r>
      <rPr>
        <sz val="10"/>
        <rFont val="宋体"/>
        <family val="0"/>
        <charset val="134"/>
      </rPr>
      <t xml:space="preserve">350424204206-</t>
    </r>
    <r>
      <rPr>
        <sz val="10"/>
        <rFont val="Noto Sans"/>
        <family val="2"/>
      </rPr>
      <t xml:space="preserve">南城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林扬生</t>
    </r>
  </si>
  <si>
    <t xml:space="preserve">350424197502280714</t>
  </si>
  <si>
    <t xml:space="preserve">	9030612030101000293546</t>
  </si>
  <si>
    <t xml:space="preserve">	6230362503009608987</t>
  </si>
  <si>
    <r>
      <rPr>
        <sz val="10"/>
        <rFont val="宋体"/>
        <family val="0"/>
        <charset val="134"/>
      </rPr>
      <t xml:space="preserve">350424204203-</t>
    </r>
    <r>
      <rPr>
        <sz val="10"/>
        <rFont val="Noto Sans"/>
        <family val="2"/>
      </rPr>
      <t xml:space="preserve">岭下村</t>
    </r>
  </si>
  <si>
    <t xml:space="preserve">刘荣海</t>
  </si>
  <si>
    <t xml:space="preserve">350424197811180717</t>
  </si>
  <si>
    <t xml:space="preserve">	9030612030101000243925</t>
  </si>
  <si>
    <t xml:space="preserve">	6221840503037892224</t>
  </si>
  <si>
    <t xml:space="preserve">泗溪畲族村</t>
  </si>
  <si>
    <r>
      <rPr>
        <sz val="10"/>
        <rFont val="宋体"/>
        <family val="0"/>
        <charset val="134"/>
      </rPr>
      <t xml:space="preserve">350424204204-</t>
    </r>
    <r>
      <rPr>
        <sz val="10"/>
        <rFont val="Noto Sans"/>
        <family val="2"/>
      </rPr>
      <t xml:space="preserve">泗溪畲族村</t>
    </r>
  </si>
  <si>
    <t xml:space="preserve">泗溪村委会</t>
  </si>
  <si>
    <t xml:space="preserve">廖永良</t>
  </si>
  <si>
    <t xml:space="preserve">350424198109180711</t>
  </si>
  <si>
    <t xml:space="preserve">2018/09/18</t>
  </si>
  <si>
    <t xml:space="preserve">	9030612030101000277817</t>
  </si>
  <si>
    <t xml:space="preserve">	6221840503037896696</t>
  </si>
  <si>
    <t xml:space="preserve">罗样其</t>
  </si>
  <si>
    <t xml:space="preserve">350424195912151318</t>
  </si>
  <si>
    <t xml:space="preserve">2017/02/22</t>
  </si>
  <si>
    <t xml:space="preserve">2019/02/21</t>
  </si>
  <si>
    <t xml:space="preserve">9030622020101000304672</t>
  </si>
  <si>
    <t xml:space="preserve">6221840503038605377</t>
  </si>
  <si>
    <t xml:space="preserve">潘立敬</t>
  </si>
  <si>
    <t xml:space="preserve">350424197608051434</t>
  </si>
  <si>
    <t xml:space="preserve">2017/07/31</t>
  </si>
  <si>
    <t xml:space="preserve">2019/04/13</t>
  </si>
  <si>
    <t xml:space="preserve">9030620010101000789778</t>
  </si>
  <si>
    <t xml:space="preserve">6221840503038248517</t>
  </si>
  <si>
    <t xml:space="preserve">徐连英</t>
  </si>
  <si>
    <t xml:space="preserve">350424196905032040</t>
  </si>
  <si>
    <t xml:space="preserve">9030616010101000179669</t>
  </si>
  <si>
    <t xml:space="preserve">903061601010010032655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冬英</t>
    </r>
  </si>
  <si>
    <t xml:space="preserve">350424196011040025</t>
  </si>
  <si>
    <t xml:space="preserve">9030621010101000439872</t>
  </si>
  <si>
    <t xml:space="preserve">	6221840503050366569</t>
  </si>
  <si>
    <t xml:space="preserve">伍锦华</t>
  </si>
  <si>
    <t xml:space="preserve">35042419690817161X</t>
  </si>
  <si>
    <t xml:space="preserve">9030619010101000721154</t>
  </si>
  <si>
    <t xml:space="preserve">6221840503082282313</t>
  </si>
  <si>
    <t xml:space="preserve">管福清</t>
  </si>
  <si>
    <t xml:space="preserve">350424197103171625</t>
  </si>
  <si>
    <t xml:space="preserve">9030619010101000721080</t>
  </si>
  <si>
    <t xml:space="preserve">6221840503054261618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头金</t>
    </r>
  </si>
  <si>
    <t xml:space="preserve">	350424196807030834</t>
  </si>
  <si>
    <t xml:space="preserve">	9030624010101000428402</t>
  </si>
  <si>
    <t xml:space="preserve">	622184050303864345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范土根</t>
    </r>
  </si>
  <si>
    <t xml:space="preserve">	350424196611071415</t>
  </si>
  <si>
    <t xml:space="preserve">	9030620010101001103039</t>
  </si>
  <si>
    <t xml:space="preserve">	6221840503038237510</t>
  </si>
  <si>
    <r>
      <rPr>
        <b val="true"/>
        <sz val="20"/>
        <rFont val="Noto Sans"/>
        <family val="2"/>
      </rPr>
      <t xml:space="preserve">宁化农村信用社</t>
    </r>
    <r>
      <rPr>
        <b val="true"/>
        <sz val="20"/>
        <rFont val="黑体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月扶贫小额信贷贴息资金补助表</t>
    </r>
  </si>
  <si>
    <t xml:space="preserve">结息方式</t>
  </si>
  <si>
    <t xml:space="preserve">按季结息</t>
  </si>
  <si>
    <t xml:space="preserve">小促会</t>
  </si>
  <si>
    <t xml:space="preserve">350424****11180717</t>
  </si>
  <si>
    <t xml:space="preserve">9030612030101000243925</t>
  </si>
  <si>
    <t xml:space="preserve">方田乡担保基金</t>
  </si>
  <si>
    <t xml:space="preserve">9030611010101000612552</t>
  </si>
  <si>
    <t xml:space="preserve">9030612020101000362378</t>
  </si>
  <si>
    <t xml:space="preserve">9030619010101000691060</t>
  </si>
  <si>
    <t xml:space="preserve">9030619010101000693319</t>
  </si>
  <si>
    <t xml:space="preserve">9030619010101000693883</t>
  </si>
  <si>
    <t xml:space="preserve">9030611010101000611337</t>
  </si>
  <si>
    <t xml:space="preserve">9030611010101000612159</t>
  </si>
  <si>
    <t xml:space="preserve">9030611010101000612626</t>
  </si>
  <si>
    <t xml:space="preserve">9030611010101000614025</t>
  </si>
  <si>
    <t xml:space="preserve">9030611010101000613915</t>
  </si>
  <si>
    <t xml:space="preserve">9030621020101000386450</t>
  </si>
  <si>
    <t xml:space="preserve">9030611010101000614418</t>
  </si>
  <si>
    <t xml:space="preserve">9030624010101000402853</t>
  </si>
  <si>
    <t xml:space="preserve">9030624010101000402927</t>
  </si>
  <si>
    <t xml:space="preserve">9030621020101000388316</t>
  </si>
  <si>
    <t xml:space="preserve">	9030621020101000444103</t>
  </si>
  <si>
    <t xml:space="preserve">	6221840503049125068</t>
  </si>
  <si>
    <t xml:space="preserve">9030611010101000612478</t>
  </si>
  <si>
    <t xml:space="preserve">9030619010101000690950</t>
  </si>
  <si>
    <t xml:space="preserve">9030619010101000691134</t>
  </si>
  <si>
    <t xml:space="preserve">9030619010101000691527</t>
  </si>
  <si>
    <t xml:space="preserve">9030621010101000421071</t>
  </si>
  <si>
    <t xml:space="preserve">9030619010101000696719</t>
  </si>
  <si>
    <t xml:space="preserve">9030619010101000693638</t>
  </si>
  <si>
    <t xml:space="preserve">9030619010101000694215</t>
  </si>
  <si>
    <t xml:space="preserve">9030619010101000694141</t>
  </si>
  <si>
    <t xml:space="preserve">9030621020101000384265</t>
  </si>
  <si>
    <t xml:space="preserve">9030611010101000613522</t>
  </si>
  <si>
    <t xml:space="preserve">9030611010101000612871</t>
  </si>
  <si>
    <t xml:space="preserve">9030617010101000502215</t>
  </si>
  <si>
    <t xml:space="preserve">9030614010101000846100</t>
  </si>
  <si>
    <t xml:space="preserve">9030614010101000846271</t>
  </si>
  <si>
    <t xml:space="preserve">9030614010101000847634</t>
  </si>
  <si>
    <t xml:space="preserve">9030614010101000847241</t>
  </si>
  <si>
    <t xml:space="preserve">9030614010101000847879</t>
  </si>
  <si>
    <t xml:space="preserve">9030621010101000420961</t>
  </si>
  <si>
    <t xml:space="preserve">9030619010101000693490</t>
  </si>
  <si>
    <t xml:space="preserve">9030619010101000693957</t>
  </si>
  <si>
    <t xml:space="preserve">9030620010101000898660</t>
  </si>
  <si>
    <t xml:space="preserve">9030620010101000911316</t>
  </si>
  <si>
    <t xml:space="preserve">9030618010101000608527</t>
  </si>
  <si>
    <t xml:space="preserve">9030620010101001015790</t>
  </si>
  <si>
    <t xml:space="preserve">9030613010101000580774</t>
  </si>
  <si>
    <t xml:space="preserve">9030613010101000580922</t>
  </si>
  <si>
    <t xml:space="preserve">9030613010101000580848</t>
  </si>
  <si>
    <t xml:space="preserve">9030613010101000580529</t>
  </si>
  <si>
    <t xml:space="preserve">9030613010101000580603</t>
  </si>
  <si>
    <t xml:space="preserve">9030613010101000581032</t>
  </si>
  <si>
    <t xml:space="preserve">9030613010101000580455</t>
  </si>
  <si>
    <t xml:space="preserve">9030613010101000581670</t>
  </si>
  <si>
    <t xml:space="preserve">9030614010101000847093</t>
  </si>
  <si>
    <t xml:space="preserve">9030614010101000845768</t>
  </si>
  <si>
    <t xml:space="preserve">9030614010101000845842</t>
  </si>
  <si>
    <t xml:space="preserve">9030619010101000690631</t>
  </si>
  <si>
    <t xml:space="preserve">9030620010101001021606</t>
  </si>
  <si>
    <t xml:space="preserve">9030614010101000846738</t>
  </si>
  <si>
    <t xml:space="preserve">9030614010101000846026</t>
  </si>
  <si>
    <t xml:space="preserve">9030620010101001021458</t>
  </si>
  <si>
    <t xml:space="preserve">9030614010101000846590</t>
  </si>
  <si>
    <t xml:space="preserve">9030614010101000847953</t>
  </si>
  <si>
    <t xml:space="preserve">9030619010101000691208</t>
  </si>
  <si>
    <t xml:space="preserve">9030613010101000583462</t>
  </si>
  <si>
    <t xml:space="preserve">9030621010101000420323</t>
  </si>
  <si>
    <t xml:space="preserve">9030621010101000420568</t>
  </si>
  <si>
    <t xml:space="preserve">9030621010101000420249</t>
  </si>
  <si>
    <t xml:space="preserve">9030619010101000694608</t>
  </si>
  <si>
    <t xml:space="preserve">9030619010101000694460</t>
  </si>
  <si>
    <t xml:space="preserve">9030619010101000694534</t>
  </si>
  <si>
    <t xml:space="preserve">9030619010101000694853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立清</t>
    </r>
  </si>
  <si>
    <t xml:space="preserve">350424****12150711</t>
  </si>
  <si>
    <t xml:space="preserve">9030612030101000292012</t>
  </si>
  <si>
    <t xml:space="preserve">9030619010101000693712</t>
  </si>
  <si>
    <t xml:space="preserve">9030619010101000694067</t>
  </si>
  <si>
    <t xml:space="preserve">9030619010101000693564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能老</t>
    </r>
  </si>
  <si>
    <t xml:space="preserve">350424****02210736</t>
  </si>
  <si>
    <t xml:space="preserve">9030612030101000292895</t>
  </si>
  <si>
    <t xml:space="preserve">9030622010101000629063</t>
  </si>
  <si>
    <t xml:space="preserve">9030622010101000630251</t>
  </si>
  <si>
    <t xml:space="preserve">9030622010101000630644</t>
  </si>
  <si>
    <t xml:space="preserve">9030622010101000628708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扬生</t>
    </r>
  </si>
  <si>
    <t xml:space="preserve">350424****02280714</t>
  </si>
  <si>
    <t xml:space="preserve">9030612030101000293546</t>
  </si>
  <si>
    <t xml:space="preserve">9030621020101000383910</t>
  </si>
  <si>
    <t xml:space="preserve">9030611010101000611263</t>
  </si>
  <si>
    <t xml:space="preserve">9030611010101000611018</t>
  </si>
  <si>
    <t xml:space="preserve">9030611010101000613203</t>
  </si>
  <si>
    <t xml:space="preserve">9030611010101000612233</t>
  </si>
  <si>
    <t xml:space="preserve">9030620010101001032711</t>
  </si>
  <si>
    <t xml:space="preserve">9030620010101001033140</t>
  </si>
  <si>
    <t xml:space="preserve">9030620010101001033066</t>
  </si>
  <si>
    <t xml:space="preserve">9030620010101001033926</t>
  </si>
  <si>
    <t xml:space="preserve">9030620010101001033385</t>
  </si>
  <si>
    <t xml:space="preserve">9030620010101001033852</t>
  </si>
  <si>
    <t xml:space="preserve">6221840503067134703</t>
  </si>
  <si>
    <t xml:space="preserve">9030620010101001033214</t>
  </si>
  <si>
    <t xml:space="preserve">9030620010101001033459</t>
  </si>
  <si>
    <t xml:space="preserve">9030622010101000631540</t>
  </si>
  <si>
    <t xml:space="preserve">9030622010101000632043</t>
  </si>
  <si>
    <t xml:space="preserve">9030616010101000280819</t>
  </si>
  <si>
    <t xml:space="preserve">9030616010101000280745</t>
  </si>
  <si>
    <t xml:space="preserve">9030616010101000281322</t>
  </si>
  <si>
    <t xml:space="preserve">9030616010101000281567</t>
  </si>
  <si>
    <t xml:space="preserve">9030616010101000281493</t>
  </si>
  <si>
    <t xml:space="preserve">9030616010101000281003</t>
  </si>
  <si>
    <t xml:space="preserve">9030616010101000281248</t>
  </si>
  <si>
    <t xml:space="preserve">9030616010101000280500</t>
  </si>
  <si>
    <t xml:space="preserve">9030621020101000386524</t>
  </si>
  <si>
    <t xml:space="preserve">9030621020101000386843</t>
  </si>
  <si>
    <t xml:space="preserve">9030616010101000282389</t>
  </si>
  <si>
    <t xml:space="preserve">9030624010101000402534</t>
  </si>
  <si>
    <t xml:space="preserve">9030624010101000403037</t>
  </si>
  <si>
    <t xml:space="preserve">9030624010101000403504</t>
  </si>
  <si>
    <t xml:space="preserve">9030624010101000403823</t>
  </si>
  <si>
    <t xml:space="preserve">9030620010101001040023</t>
  </si>
  <si>
    <t xml:space="preserve">9030616010101000282537</t>
  </si>
  <si>
    <t xml:space="preserve">9030616010101000282782</t>
  </si>
  <si>
    <t xml:space="preserve">9030616010101000282611</t>
  </si>
  <si>
    <t xml:space="preserve">9030624010101000404890</t>
  </si>
  <si>
    <t xml:space="preserve">9030624010101000404964</t>
  </si>
  <si>
    <t xml:space="preserve">	6221840503038638246</t>
  </si>
  <si>
    <t xml:space="preserve">	9030614010101001014852</t>
  </si>
  <si>
    <t xml:space="preserve">	6221840503049320172</t>
  </si>
  <si>
    <t xml:space="preserve">	9030618010101000788270</t>
  </si>
  <si>
    <t xml:space="preserve">	6230362503020675379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召平</t>
    </r>
  </si>
  <si>
    <t xml:space="preserve">350424****03052212</t>
  </si>
  <si>
    <t xml:space="preserve">按年结息</t>
  </si>
  <si>
    <t xml:space="preserve">9030615010101000299172</t>
  </si>
  <si>
    <t xml:space="preserve">	6230361103025671050</t>
  </si>
  <si>
    <t xml:space="preserve">治平畲族乡担保基金</t>
  </si>
  <si>
    <r>
      <rPr>
        <sz val="10"/>
        <rFont val="宋体"/>
        <family val="0"/>
        <charset val="134"/>
      </rPr>
      <t xml:space="preserve">	*</t>
    </r>
    <r>
      <rPr>
        <sz val="10"/>
        <rFont val="Noto Sans"/>
        <family val="2"/>
      </rPr>
      <t xml:space="preserve">绍台</t>
    </r>
  </si>
  <si>
    <t xml:space="preserve">350424****02112219</t>
  </si>
  <si>
    <t xml:space="preserve">9030615010101000310674</t>
  </si>
  <si>
    <t xml:space="preserve">	6230361103071241816</t>
  </si>
  <si>
    <t xml:space="preserve">9030620010101000835282</t>
  </si>
  <si>
    <t xml:space="preserve">	6221840503038287069</t>
  </si>
  <si>
    <t xml:space="preserve">9030611010101000353025</t>
  </si>
  <si>
    <t xml:space="preserve">	6230361103080569660</t>
  </si>
  <si>
    <t xml:space="preserve">9030616010101000200423</t>
  </si>
  <si>
    <t xml:space="preserve">9030619010101000690876</t>
  </si>
  <si>
    <t xml:space="preserve">350424****02150710</t>
  </si>
  <si>
    <t xml:space="preserve">9030612030101000233642</t>
  </si>
  <si>
    <t xml:space="preserve">	6221840503037918904</t>
  </si>
  <si>
    <t xml:space="preserve">350424****07052211</t>
  </si>
  <si>
    <t xml:space="preserve">9030615010101000304123</t>
  </si>
  <si>
    <t xml:space="preserve">	6221840503049659843</t>
  </si>
  <si>
    <t xml:space="preserve">350424****01292232</t>
  </si>
  <si>
    <t xml:space="preserve">9030615010101000391573</t>
  </si>
  <si>
    <t xml:space="preserve">	6230361103071216826</t>
  </si>
  <si>
    <t xml:space="preserve">350424****09101924</t>
  </si>
  <si>
    <t xml:space="preserve">9030622020101000308330</t>
  </si>
  <si>
    <t xml:space="preserve">	6221840503038629856</t>
  </si>
  <si>
    <t xml:space="preserve">河龙乡担保基金</t>
  </si>
  <si>
    <t xml:space="preserve">350424****10171315</t>
  </si>
  <si>
    <t xml:space="preserve">9030622020101000310414</t>
  </si>
  <si>
    <t xml:space="preserve">	622184050304911895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m/d/yyyy"/>
    <numFmt numFmtId="168" formatCode="0_ "/>
    <numFmt numFmtId="169" formatCode="0.00_ "/>
    <numFmt numFmtId="170" formatCode="#,##0.00_ "/>
    <numFmt numFmtId="171" formatCode="0.00_);[RED]\(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Tahoma"/>
      <family val="2"/>
      <charset val="134"/>
    </font>
    <font>
      <b val="true"/>
      <sz val="20"/>
      <name val="黑体"/>
      <family val="3"/>
      <charset val="134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3" xfId="21"/>
    <cellStyle name="差 2" xfId="22"/>
    <cellStyle name="常规 2" xfId="23"/>
    <cellStyle name="常规 2 33" xfId="24"/>
    <cellStyle name="常规 3" xfId="25"/>
    <cellStyle name="常规 4" xfId="26"/>
    <cellStyle name="常规 5" xfId="27"/>
    <cellStyle name="常规 6" xfId="28"/>
    <cellStyle name="常规_Sheet1" xfId="29"/>
    <cellStyle name="常规_Sheet1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1" activeCellId="0" sqref="G1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4.12"/>
    <col collapsed="false" customWidth="true" hidden="false" outlineLevel="0" max="2" min="2" style="29" width="18.12"/>
    <col collapsed="false" customWidth="true" hidden="false" outlineLevel="0" max="3" min="3" style="29" width="17.25"/>
    <col collapsed="false" customWidth="true" hidden="true" outlineLevel="0" max="4" min="4" style="83" width="7.37"/>
    <col collapsed="false" customWidth="true" hidden="false" outlineLevel="0" max="5" min="5" style="29" width="8.86"/>
    <col collapsed="false" customWidth="true" hidden="false" outlineLevel="0" max="6" min="6" style="29" width="6.99"/>
    <col collapsed="false" customWidth="true" hidden="false" outlineLevel="0" max="7" min="7" style="29" width="16.86"/>
    <col collapsed="false" customWidth="true" hidden="false" outlineLevel="0" max="8" min="8" style="29" width="3.12"/>
    <col collapsed="false" customWidth="true" hidden="false" outlineLevel="0" max="9" min="9" style="29" width="12.49"/>
    <col collapsed="false" customWidth="true" hidden="false" outlineLevel="0" max="10" min="10" style="29" width="11.99"/>
    <col collapsed="false" customWidth="true" hidden="false" outlineLevel="0" max="11" min="11" style="84" width="10.87"/>
    <col collapsed="false" customWidth="true" hidden="false" outlineLevel="0" max="12" min="12" style="29" width="10.25"/>
    <col collapsed="false" customWidth="true" hidden="false" outlineLevel="0" max="13" min="13" style="85" width="5.25"/>
    <col collapsed="false" customWidth="true" hidden="false" outlineLevel="0" max="14" min="14" style="29" width="10.12"/>
    <col collapsed="false" customWidth="true" hidden="false" outlineLevel="0" max="15" min="15" style="84" width="10.37"/>
    <col collapsed="false" customWidth="true" hidden="false" outlineLevel="0" max="16" min="16" style="83" width="5.87"/>
    <col collapsed="false" customWidth="true" hidden="true" outlineLevel="0" max="17" min="17" style="83" width="9.25"/>
    <col collapsed="false" customWidth="true" hidden="false" outlineLevel="0" max="18" min="18" style="29" width="9.99"/>
    <col collapsed="false" customWidth="true" hidden="true" outlineLevel="0" max="19" min="19" style="86" width="24.99"/>
    <col collapsed="false" customWidth="true" hidden="true" outlineLevel="0" max="20" min="20" style="86" width="22.99"/>
    <col collapsed="false" customWidth="true" hidden="false" outlineLevel="0" max="21" min="21" style="87" width="22.62"/>
    <col collapsed="false" customWidth="true" hidden="false" outlineLevel="0" max="22" min="22" style="29" width="11.75"/>
    <col collapsed="false" customWidth="true" hidden="false" outlineLevel="0" max="27" min="23" style="29" width="10.49"/>
    <col collapsed="false" customWidth="false" hidden="false" outlineLevel="0" max="257" min="28" style="29" width="8.99"/>
  </cols>
  <sheetData>
    <row r="1" customFormat="false" ht="25.5" hidden="false" customHeight="false" outlineLevel="0" collapsed="false">
      <c r="A1" s="151" t="s">
        <v>190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</row>
    <row r="2" customFormat="false" ht="42.75" hidden="false" customHeight="false" outlineLevel="0" collapsed="false">
      <c r="A2" s="68" t="s">
        <v>233</v>
      </c>
      <c r="B2" s="68" t="s">
        <v>234</v>
      </c>
      <c r="C2" s="68" t="s">
        <v>235</v>
      </c>
      <c r="D2" s="69" t="s">
        <v>236</v>
      </c>
      <c r="E2" s="68" t="s">
        <v>237</v>
      </c>
      <c r="F2" s="68" t="s">
        <v>238</v>
      </c>
      <c r="G2" s="68" t="s">
        <v>239</v>
      </c>
      <c r="H2" s="68" t="s">
        <v>240</v>
      </c>
      <c r="I2" s="68" t="s">
        <v>279</v>
      </c>
      <c r="J2" s="68" t="s">
        <v>242</v>
      </c>
      <c r="K2" s="70" t="s">
        <v>243</v>
      </c>
      <c r="L2" s="68" t="s">
        <v>244</v>
      </c>
      <c r="M2" s="68" t="s">
        <v>245</v>
      </c>
      <c r="N2" s="68" t="s">
        <v>246</v>
      </c>
      <c r="O2" s="70" t="s">
        <v>247</v>
      </c>
      <c r="P2" s="69" t="s">
        <v>248</v>
      </c>
      <c r="Q2" s="69" t="s">
        <v>1910</v>
      </c>
      <c r="R2" s="68" t="s">
        <v>249</v>
      </c>
      <c r="S2" s="69" t="s">
        <v>250</v>
      </c>
      <c r="T2" s="69" t="s">
        <v>251</v>
      </c>
      <c r="U2" s="68" t="s">
        <v>252</v>
      </c>
    </row>
    <row r="3" customFormat="false" ht="13.5" hidden="false" customHeight="false" outlineLevel="0" collapsed="false">
      <c r="A3" s="71" t="n">
        <v>1</v>
      </c>
      <c r="B3" s="72" t="s">
        <v>253</v>
      </c>
      <c r="C3" s="74"/>
      <c r="D3" s="73"/>
      <c r="E3" s="74"/>
      <c r="F3" s="74"/>
      <c r="G3" s="74"/>
      <c r="H3" s="74"/>
      <c r="I3" s="74"/>
      <c r="J3" s="74"/>
      <c r="K3" s="75"/>
      <c r="L3" s="124" t="n">
        <f aca="false">SUM(L4:L313)</f>
        <v>5658600</v>
      </c>
      <c r="M3" s="77"/>
      <c r="N3" s="74"/>
      <c r="O3" s="75"/>
      <c r="P3" s="73"/>
      <c r="Q3" s="73"/>
      <c r="R3" s="152" t="n">
        <f aca="false">SUM(R4:R313)</f>
        <v>64504.9191666667</v>
      </c>
      <c r="S3" s="78"/>
      <c r="T3" s="78"/>
      <c r="U3" s="79"/>
    </row>
    <row r="4" customFormat="false" ht="13.5" hidden="false" customHeight="false" outlineLevel="0" collapsed="false">
      <c r="A4" s="15" t="n">
        <v>2</v>
      </c>
      <c r="B4" s="16" t="s">
        <v>254</v>
      </c>
      <c r="C4" s="17" t="s">
        <v>255</v>
      </c>
      <c r="D4" s="18" t="s">
        <v>344</v>
      </c>
      <c r="E4" s="19" t="s">
        <v>345</v>
      </c>
      <c r="F4" s="80" t="s">
        <v>346</v>
      </c>
      <c r="G4" s="21" t="s">
        <v>347</v>
      </c>
      <c r="H4" s="16" t="s">
        <v>1</v>
      </c>
      <c r="I4" s="16" t="s">
        <v>229</v>
      </c>
      <c r="J4" s="22" t="n">
        <v>43539</v>
      </c>
      <c r="K4" s="22" t="n">
        <v>43904</v>
      </c>
      <c r="L4" s="18" t="n">
        <v>19600</v>
      </c>
      <c r="M4" s="18" t="n">
        <v>4.35</v>
      </c>
      <c r="N4" s="23" t="n">
        <v>43820</v>
      </c>
      <c r="O4" s="22" t="n">
        <v>43904</v>
      </c>
      <c r="P4" s="24" t="n">
        <v>84</v>
      </c>
      <c r="Q4" s="20" t="s">
        <v>1911</v>
      </c>
      <c r="R4" s="25" t="n">
        <v>198.94</v>
      </c>
      <c r="S4" s="21" t="s">
        <v>1895</v>
      </c>
      <c r="T4" s="26" t="s">
        <v>1896</v>
      </c>
      <c r="U4" s="28"/>
      <c r="AE4" s="138" t="s">
        <v>1912</v>
      </c>
      <c r="AF4" s="153" t="s">
        <v>1912</v>
      </c>
    </row>
    <row r="5" customFormat="false" ht="13.5" hidden="false" customHeight="false" outlineLevel="0" collapsed="false">
      <c r="A5" s="15" t="n">
        <v>3</v>
      </c>
      <c r="B5" s="16" t="s">
        <v>254</v>
      </c>
      <c r="C5" s="17" t="s">
        <v>255</v>
      </c>
      <c r="D5" s="18" t="s">
        <v>307</v>
      </c>
      <c r="E5" s="19" t="s">
        <v>308</v>
      </c>
      <c r="F5" s="20" t="s">
        <v>309</v>
      </c>
      <c r="G5" s="21" t="s">
        <v>1913</v>
      </c>
      <c r="H5" s="16" t="s">
        <v>1</v>
      </c>
      <c r="I5" s="16" t="s">
        <v>229</v>
      </c>
      <c r="J5" s="22" t="s">
        <v>311</v>
      </c>
      <c r="K5" s="22" t="s">
        <v>312</v>
      </c>
      <c r="L5" s="18" t="n">
        <v>50000</v>
      </c>
      <c r="M5" s="18" t="n">
        <v>4.75</v>
      </c>
      <c r="N5" s="23" t="n">
        <v>43820</v>
      </c>
      <c r="O5" s="22" t="s">
        <v>312</v>
      </c>
      <c r="P5" s="24" t="n">
        <v>96</v>
      </c>
      <c r="Q5" s="20" t="s">
        <v>1911</v>
      </c>
      <c r="R5" s="25" t="n">
        <v>633.333333333333</v>
      </c>
      <c r="S5" s="26" t="s">
        <v>1914</v>
      </c>
      <c r="T5" s="27" t="s">
        <v>1864</v>
      </c>
      <c r="U5" s="28"/>
      <c r="AE5" s="138" t="s">
        <v>1912</v>
      </c>
      <c r="AF5" s="154" t="s">
        <v>1915</v>
      </c>
    </row>
    <row r="6" customFormat="false" ht="13.5" hidden="false" customHeight="false" outlineLevel="0" collapsed="false">
      <c r="A6" s="15" t="n">
        <v>4</v>
      </c>
      <c r="B6" s="16" t="s">
        <v>254</v>
      </c>
      <c r="C6" s="17" t="s">
        <v>255</v>
      </c>
      <c r="D6" s="20" t="s">
        <v>350</v>
      </c>
      <c r="E6" s="19" t="s">
        <v>351</v>
      </c>
      <c r="F6" s="20" t="s">
        <v>352</v>
      </c>
      <c r="G6" s="21" t="s">
        <v>353</v>
      </c>
      <c r="H6" s="16" t="s">
        <v>1</v>
      </c>
      <c r="I6" s="16" t="s">
        <v>229</v>
      </c>
      <c r="J6" s="22" t="n">
        <v>43452</v>
      </c>
      <c r="K6" s="22" t="n">
        <v>44121</v>
      </c>
      <c r="L6" s="27" t="n">
        <v>20000</v>
      </c>
      <c r="M6" s="27" t="n">
        <v>4.75</v>
      </c>
      <c r="N6" s="23" t="n">
        <v>43820</v>
      </c>
      <c r="O6" s="22" t="n">
        <v>43910</v>
      </c>
      <c r="P6" s="24" t="n">
        <v>91</v>
      </c>
      <c r="Q6" s="20" t="s">
        <v>1911</v>
      </c>
      <c r="R6" s="57" t="n">
        <v>240.138888888889</v>
      </c>
      <c r="S6" s="26" t="s">
        <v>1916</v>
      </c>
      <c r="T6" s="27" t="s">
        <v>1276</v>
      </c>
      <c r="U6" s="28"/>
      <c r="AE6" s="138" t="s">
        <v>1912</v>
      </c>
      <c r="AF6" s="155" t="s">
        <v>1912</v>
      </c>
    </row>
    <row r="7" customFormat="false" ht="13.5" hidden="false" customHeight="false" outlineLevel="0" collapsed="false">
      <c r="A7" s="15" t="n">
        <v>5</v>
      </c>
      <c r="B7" s="16" t="s">
        <v>254</v>
      </c>
      <c r="C7" s="17" t="s">
        <v>255</v>
      </c>
      <c r="D7" s="20" t="s">
        <v>356</v>
      </c>
      <c r="E7" s="19" t="s">
        <v>357</v>
      </c>
      <c r="F7" s="20" t="s">
        <v>358</v>
      </c>
      <c r="G7" s="21" t="s">
        <v>359</v>
      </c>
      <c r="H7" s="16" t="s">
        <v>1</v>
      </c>
      <c r="I7" s="16" t="s">
        <v>229</v>
      </c>
      <c r="J7" s="22" t="n">
        <v>43425</v>
      </c>
      <c r="K7" s="22" t="n">
        <v>44155</v>
      </c>
      <c r="L7" s="27" t="n">
        <v>20000</v>
      </c>
      <c r="M7" s="27" t="n">
        <v>4.75</v>
      </c>
      <c r="N7" s="23" t="n">
        <v>43820</v>
      </c>
      <c r="O7" s="22" t="n">
        <v>43910</v>
      </c>
      <c r="P7" s="24" t="n">
        <v>91</v>
      </c>
      <c r="Q7" s="20" t="s">
        <v>1911</v>
      </c>
      <c r="R7" s="57" t="n">
        <v>240.138888888889</v>
      </c>
      <c r="S7" s="26" t="s">
        <v>1917</v>
      </c>
      <c r="T7" s="27" t="s">
        <v>1607</v>
      </c>
      <c r="U7" s="28"/>
      <c r="AE7" s="138" t="s">
        <v>1912</v>
      </c>
      <c r="AF7" s="155" t="s">
        <v>1912</v>
      </c>
    </row>
    <row r="8" customFormat="false" ht="13.5" hidden="false" customHeight="false" outlineLevel="0" collapsed="false">
      <c r="A8" s="15" t="n">
        <v>6</v>
      </c>
      <c r="B8" s="16" t="s">
        <v>254</v>
      </c>
      <c r="C8" s="17" t="s">
        <v>255</v>
      </c>
      <c r="D8" s="20" t="s">
        <v>344</v>
      </c>
      <c r="E8" s="19" t="s">
        <v>362</v>
      </c>
      <c r="F8" s="27" t="s">
        <v>363</v>
      </c>
      <c r="G8" s="21" t="s">
        <v>364</v>
      </c>
      <c r="H8" s="16" t="s">
        <v>1</v>
      </c>
      <c r="I8" s="16" t="s">
        <v>229</v>
      </c>
      <c r="J8" s="22" t="n">
        <v>43434</v>
      </c>
      <c r="K8" s="22" t="n">
        <v>44164</v>
      </c>
      <c r="L8" s="27" t="n">
        <v>20000</v>
      </c>
      <c r="M8" s="27" t="n">
        <v>4.75</v>
      </c>
      <c r="N8" s="23" t="n">
        <v>43820</v>
      </c>
      <c r="O8" s="22" t="n">
        <v>43910</v>
      </c>
      <c r="P8" s="24" t="n">
        <v>91</v>
      </c>
      <c r="Q8" s="20" t="s">
        <v>1911</v>
      </c>
      <c r="R8" s="57" t="n">
        <v>240.138888888889</v>
      </c>
      <c r="S8" s="26" t="s">
        <v>1918</v>
      </c>
      <c r="T8" s="27" t="s">
        <v>1049</v>
      </c>
      <c r="U8" s="28"/>
      <c r="AE8" s="138" t="s">
        <v>1912</v>
      </c>
      <c r="AF8" s="155" t="s">
        <v>1912</v>
      </c>
    </row>
    <row r="9" customFormat="false" ht="13.5" hidden="false" customHeight="false" outlineLevel="0" collapsed="false">
      <c r="A9" s="15" t="n">
        <v>7</v>
      </c>
      <c r="B9" s="16" t="s">
        <v>254</v>
      </c>
      <c r="C9" s="17" t="s">
        <v>255</v>
      </c>
      <c r="D9" s="20" t="s">
        <v>344</v>
      </c>
      <c r="E9" s="19" t="s">
        <v>362</v>
      </c>
      <c r="F9" s="27" t="s">
        <v>367</v>
      </c>
      <c r="G9" s="21" t="s">
        <v>368</v>
      </c>
      <c r="H9" s="16" t="s">
        <v>1</v>
      </c>
      <c r="I9" s="16" t="s">
        <v>229</v>
      </c>
      <c r="J9" s="22" t="n">
        <v>43441</v>
      </c>
      <c r="K9" s="22" t="n">
        <v>44165</v>
      </c>
      <c r="L9" s="27" t="n">
        <v>20000</v>
      </c>
      <c r="M9" s="27" t="n">
        <v>4.75</v>
      </c>
      <c r="N9" s="23" t="n">
        <v>43820</v>
      </c>
      <c r="O9" s="22" t="n">
        <v>43910</v>
      </c>
      <c r="P9" s="24" t="n">
        <v>91</v>
      </c>
      <c r="Q9" s="20" t="s">
        <v>1911</v>
      </c>
      <c r="R9" s="57" t="n">
        <v>240.138888888889</v>
      </c>
      <c r="S9" s="26" t="s">
        <v>1919</v>
      </c>
      <c r="T9" s="27" t="s">
        <v>1073</v>
      </c>
      <c r="U9" s="28"/>
      <c r="AE9" s="138" t="s">
        <v>1912</v>
      </c>
      <c r="AF9" s="155" t="s">
        <v>1912</v>
      </c>
    </row>
    <row r="10" customFormat="false" ht="13.5" hidden="false" customHeight="false" outlineLevel="0" collapsed="false">
      <c r="A10" s="15" t="n">
        <v>8</v>
      </c>
      <c r="B10" s="16" t="s">
        <v>254</v>
      </c>
      <c r="C10" s="17" t="s">
        <v>255</v>
      </c>
      <c r="D10" s="20" t="s">
        <v>344</v>
      </c>
      <c r="E10" s="19" t="s">
        <v>362</v>
      </c>
      <c r="F10" s="27" t="s">
        <v>371</v>
      </c>
      <c r="G10" s="21" t="s">
        <v>372</v>
      </c>
      <c r="H10" s="16" t="s">
        <v>1</v>
      </c>
      <c r="I10" s="16" t="s">
        <v>229</v>
      </c>
      <c r="J10" s="22" t="n">
        <v>43441</v>
      </c>
      <c r="K10" s="22" t="n">
        <v>44171</v>
      </c>
      <c r="L10" s="27" t="n">
        <v>20000</v>
      </c>
      <c r="M10" s="27" t="n">
        <v>4.75</v>
      </c>
      <c r="N10" s="23" t="n">
        <v>43820</v>
      </c>
      <c r="O10" s="22" t="n">
        <v>43910</v>
      </c>
      <c r="P10" s="24" t="n">
        <v>91</v>
      </c>
      <c r="Q10" s="20" t="s">
        <v>1911</v>
      </c>
      <c r="R10" s="57" t="n">
        <v>240.138888888889</v>
      </c>
      <c r="S10" s="26" t="s">
        <v>1920</v>
      </c>
      <c r="T10" s="27" t="s">
        <v>1069</v>
      </c>
      <c r="U10" s="28"/>
      <c r="AE10" s="138" t="s">
        <v>1912</v>
      </c>
      <c r="AF10" s="155" t="s">
        <v>1912</v>
      </c>
    </row>
    <row r="11" customFormat="false" ht="13.5" hidden="false" customHeight="false" outlineLevel="0" collapsed="false">
      <c r="A11" s="15" t="n">
        <v>9</v>
      </c>
      <c r="B11" s="16" t="s">
        <v>254</v>
      </c>
      <c r="C11" s="17" t="s">
        <v>255</v>
      </c>
      <c r="D11" s="20" t="s">
        <v>350</v>
      </c>
      <c r="E11" s="19" t="s">
        <v>375</v>
      </c>
      <c r="F11" s="27" t="s">
        <v>376</v>
      </c>
      <c r="G11" s="21" t="s">
        <v>377</v>
      </c>
      <c r="H11" s="16" t="s">
        <v>1</v>
      </c>
      <c r="I11" s="16" t="s">
        <v>229</v>
      </c>
      <c r="J11" s="22" t="n">
        <v>43451</v>
      </c>
      <c r="K11" s="22" t="n">
        <v>44181</v>
      </c>
      <c r="L11" s="27" t="n">
        <v>20000</v>
      </c>
      <c r="M11" s="27" t="n">
        <v>4.75</v>
      </c>
      <c r="N11" s="23" t="n">
        <v>43820</v>
      </c>
      <c r="O11" s="22" t="n">
        <v>43910</v>
      </c>
      <c r="P11" s="24" t="n">
        <v>91</v>
      </c>
      <c r="Q11" s="20" t="s">
        <v>1911</v>
      </c>
      <c r="R11" s="57" t="n">
        <v>240.138888888889</v>
      </c>
      <c r="S11" s="26" t="s">
        <v>1921</v>
      </c>
      <c r="T11" s="27" t="s">
        <v>1261</v>
      </c>
      <c r="U11" s="28"/>
      <c r="AE11" s="138" t="s">
        <v>1912</v>
      </c>
      <c r="AF11" s="155" t="s">
        <v>1912</v>
      </c>
    </row>
    <row r="12" customFormat="false" ht="13.5" hidden="false" customHeight="false" outlineLevel="0" collapsed="false">
      <c r="A12" s="15" t="n">
        <v>10</v>
      </c>
      <c r="B12" s="16" t="s">
        <v>254</v>
      </c>
      <c r="C12" s="17" t="s">
        <v>255</v>
      </c>
      <c r="D12" s="20" t="s">
        <v>350</v>
      </c>
      <c r="E12" s="19" t="s">
        <v>380</v>
      </c>
      <c r="F12" s="20" t="s">
        <v>381</v>
      </c>
      <c r="G12" s="21" t="s">
        <v>382</v>
      </c>
      <c r="H12" s="16" t="s">
        <v>1</v>
      </c>
      <c r="I12" s="16" t="s">
        <v>229</v>
      </c>
      <c r="J12" s="22" t="n">
        <v>43452</v>
      </c>
      <c r="K12" s="22" t="n">
        <v>44181</v>
      </c>
      <c r="L12" s="27" t="n">
        <v>20000</v>
      </c>
      <c r="M12" s="27" t="n">
        <v>4.75</v>
      </c>
      <c r="N12" s="23" t="n">
        <v>43820</v>
      </c>
      <c r="O12" s="22" t="n">
        <v>43910</v>
      </c>
      <c r="P12" s="24" t="n">
        <v>91</v>
      </c>
      <c r="Q12" s="20" t="s">
        <v>1911</v>
      </c>
      <c r="R12" s="57" t="n">
        <v>240.138888888889</v>
      </c>
      <c r="S12" s="26" t="s">
        <v>1922</v>
      </c>
      <c r="T12" s="27" t="s">
        <v>1281</v>
      </c>
      <c r="U12" s="28"/>
      <c r="AE12" s="138" t="s">
        <v>1912</v>
      </c>
      <c r="AF12" s="155" t="s">
        <v>1912</v>
      </c>
    </row>
    <row r="13" s="81" customFormat="true" ht="13.5" hidden="false" customHeight="false" outlineLevel="0" collapsed="false">
      <c r="A13" s="15" t="n">
        <v>11</v>
      </c>
      <c r="B13" s="16" t="s">
        <v>254</v>
      </c>
      <c r="C13" s="17" t="s">
        <v>255</v>
      </c>
      <c r="D13" s="20" t="s">
        <v>350</v>
      </c>
      <c r="E13" s="19" t="s">
        <v>385</v>
      </c>
      <c r="F13" s="27" t="s">
        <v>386</v>
      </c>
      <c r="G13" s="21" t="s">
        <v>387</v>
      </c>
      <c r="H13" s="16" t="s">
        <v>1</v>
      </c>
      <c r="I13" s="16" t="s">
        <v>229</v>
      </c>
      <c r="J13" s="22" t="n">
        <v>43452</v>
      </c>
      <c r="K13" s="22" t="n">
        <v>44182</v>
      </c>
      <c r="L13" s="27" t="n">
        <v>20000</v>
      </c>
      <c r="M13" s="27" t="n">
        <v>4.75</v>
      </c>
      <c r="N13" s="23" t="n">
        <v>43820</v>
      </c>
      <c r="O13" s="22" t="n">
        <v>43910</v>
      </c>
      <c r="P13" s="24" t="n">
        <v>91</v>
      </c>
      <c r="Q13" s="20" t="s">
        <v>1911</v>
      </c>
      <c r="R13" s="57" t="n">
        <v>240.138888888889</v>
      </c>
      <c r="S13" s="26" t="s">
        <v>1923</v>
      </c>
      <c r="T13" s="27" t="s">
        <v>1288</v>
      </c>
      <c r="U13" s="28"/>
      <c r="V13" s="29"/>
      <c r="W13" s="29"/>
      <c r="AE13" s="138" t="s">
        <v>1912</v>
      </c>
      <c r="AF13" s="155" t="s">
        <v>1912</v>
      </c>
    </row>
    <row r="14" customFormat="false" ht="13.5" hidden="false" customHeight="false" outlineLevel="0" collapsed="false">
      <c r="A14" s="15" t="n">
        <v>12</v>
      </c>
      <c r="B14" s="16" t="s">
        <v>254</v>
      </c>
      <c r="C14" s="17" t="s">
        <v>255</v>
      </c>
      <c r="D14" s="20" t="s">
        <v>350</v>
      </c>
      <c r="E14" s="19" t="s">
        <v>390</v>
      </c>
      <c r="F14" s="20" t="s">
        <v>391</v>
      </c>
      <c r="G14" s="21" t="s">
        <v>392</v>
      </c>
      <c r="H14" s="16" t="s">
        <v>1</v>
      </c>
      <c r="I14" s="16" t="s">
        <v>229</v>
      </c>
      <c r="J14" s="22" t="n">
        <v>43454</v>
      </c>
      <c r="K14" s="22" t="n">
        <v>44184</v>
      </c>
      <c r="L14" s="27" t="n">
        <v>20000</v>
      </c>
      <c r="M14" s="27" t="n">
        <v>4.75</v>
      </c>
      <c r="N14" s="23" t="n">
        <v>43820</v>
      </c>
      <c r="O14" s="22" t="n">
        <v>43910</v>
      </c>
      <c r="P14" s="24" t="n">
        <v>91</v>
      </c>
      <c r="Q14" s="20" t="s">
        <v>1911</v>
      </c>
      <c r="R14" s="57" t="n">
        <v>240.138888888889</v>
      </c>
      <c r="S14" s="26" t="s">
        <v>1924</v>
      </c>
      <c r="T14" s="27" t="s">
        <v>1312</v>
      </c>
      <c r="U14" s="28"/>
      <c r="AE14" s="138" t="s">
        <v>1912</v>
      </c>
      <c r="AF14" s="155" t="s">
        <v>1912</v>
      </c>
    </row>
    <row r="15" customFormat="false" ht="13.5" hidden="false" customHeight="false" outlineLevel="0" collapsed="false">
      <c r="A15" s="15" t="n">
        <v>13</v>
      </c>
      <c r="B15" s="16" t="s">
        <v>254</v>
      </c>
      <c r="C15" s="17" t="s">
        <v>255</v>
      </c>
      <c r="D15" s="20" t="s">
        <v>350</v>
      </c>
      <c r="E15" s="19" t="s">
        <v>395</v>
      </c>
      <c r="F15" s="27" t="s">
        <v>396</v>
      </c>
      <c r="G15" s="21" t="s">
        <v>397</v>
      </c>
      <c r="H15" s="16" t="s">
        <v>1</v>
      </c>
      <c r="I15" s="16" t="s">
        <v>229</v>
      </c>
      <c r="J15" s="22" t="n">
        <v>43454</v>
      </c>
      <c r="K15" s="22" t="n">
        <v>44184</v>
      </c>
      <c r="L15" s="27" t="n">
        <v>20000</v>
      </c>
      <c r="M15" s="27" t="n">
        <v>4.75</v>
      </c>
      <c r="N15" s="23" t="n">
        <v>43820</v>
      </c>
      <c r="O15" s="22" t="n">
        <v>43910</v>
      </c>
      <c r="P15" s="24" t="n">
        <v>91</v>
      </c>
      <c r="Q15" s="20" t="s">
        <v>1911</v>
      </c>
      <c r="R15" s="57" t="n">
        <v>240.138888888889</v>
      </c>
      <c r="S15" s="26" t="s">
        <v>1925</v>
      </c>
      <c r="T15" s="27" t="s">
        <v>1316</v>
      </c>
      <c r="U15" s="28"/>
      <c r="AE15" s="138" t="s">
        <v>1912</v>
      </c>
      <c r="AF15" s="155" t="s">
        <v>1912</v>
      </c>
    </row>
    <row r="16" customFormat="false" ht="13.5" hidden="false" customHeight="false" outlineLevel="0" collapsed="false">
      <c r="A16" s="15" t="n">
        <v>14</v>
      </c>
      <c r="B16" s="16" t="s">
        <v>254</v>
      </c>
      <c r="C16" s="17" t="s">
        <v>255</v>
      </c>
      <c r="D16" s="20" t="s">
        <v>400</v>
      </c>
      <c r="E16" s="19" t="s">
        <v>401</v>
      </c>
      <c r="F16" s="20" t="s">
        <v>402</v>
      </c>
      <c r="G16" s="21" t="s">
        <v>403</v>
      </c>
      <c r="H16" s="16" t="s">
        <v>1</v>
      </c>
      <c r="I16" s="16" t="s">
        <v>229</v>
      </c>
      <c r="J16" s="22" t="n">
        <v>43455</v>
      </c>
      <c r="K16" s="22" t="n">
        <v>44185</v>
      </c>
      <c r="L16" s="27" t="n">
        <v>20000</v>
      </c>
      <c r="M16" s="27" t="n">
        <v>4.75</v>
      </c>
      <c r="N16" s="23" t="n">
        <v>43820</v>
      </c>
      <c r="O16" s="22" t="n">
        <v>43910</v>
      </c>
      <c r="P16" s="24" t="n">
        <v>91</v>
      </c>
      <c r="Q16" s="20" t="s">
        <v>1911</v>
      </c>
      <c r="R16" s="57" t="n">
        <v>240.138888888889</v>
      </c>
      <c r="S16" s="26" t="s">
        <v>1926</v>
      </c>
      <c r="T16" s="27" t="s">
        <v>1353</v>
      </c>
      <c r="U16" s="28"/>
      <c r="AE16" s="138" t="s">
        <v>1912</v>
      </c>
      <c r="AF16" s="155" t="s">
        <v>1912</v>
      </c>
    </row>
    <row r="17" customFormat="false" ht="13.5" hidden="false" customHeight="false" outlineLevel="0" collapsed="false">
      <c r="A17" s="15" t="n">
        <v>15</v>
      </c>
      <c r="B17" s="16" t="s">
        <v>254</v>
      </c>
      <c r="C17" s="17" t="s">
        <v>255</v>
      </c>
      <c r="D17" s="20" t="s">
        <v>350</v>
      </c>
      <c r="E17" s="19" t="s">
        <v>390</v>
      </c>
      <c r="F17" s="20" t="s">
        <v>406</v>
      </c>
      <c r="G17" s="21" t="s">
        <v>407</v>
      </c>
      <c r="H17" s="16" t="s">
        <v>2</v>
      </c>
      <c r="I17" s="16" t="s">
        <v>229</v>
      </c>
      <c r="J17" s="22" t="n">
        <v>43455</v>
      </c>
      <c r="K17" s="22" t="n">
        <v>44185</v>
      </c>
      <c r="L17" s="27" t="n">
        <v>20000</v>
      </c>
      <c r="M17" s="27" t="n">
        <v>4.75</v>
      </c>
      <c r="N17" s="23" t="n">
        <v>43820</v>
      </c>
      <c r="O17" s="22" t="n">
        <v>43910</v>
      </c>
      <c r="P17" s="24" t="n">
        <v>91</v>
      </c>
      <c r="Q17" s="20" t="s">
        <v>1911</v>
      </c>
      <c r="R17" s="57" t="n">
        <v>240.138888888889</v>
      </c>
      <c r="S17" s="26" t="s">
        <v>1927</v>
      </c>
      <c r="T17" s="27" t="s">
        <v>1325</v>
      </c>
      <c r="U17" s="28"/>
      <c r="AE17" s="138" t="s">
        <v>1912</v>
      </c>
      <c r="AF17" s="155" t="s">
        <v>1912</v>
      </c>
    </row>
    <row r="18" customFormat="false" ht="13.5" hidden="false" customHeight="false" outlineLevel="0" collapsed="false">
      <c r="A18" s="15" t="n">
        <v>16</v>
      </c>
      <c r="B18" s="16" t="s">
        <v>254</v>
      </c>
      <c r="C18" s="17" t="s">
        <v>255</v>
      </c>
      <c r="D18" s="20" t="s">
        <v>410</v>
      </c>
      <c r="E18" s="19" t="s">
        <v>411</v>
      </c>
      <c r="F18" s="20" t="s">
        <v>412</v>
      </c>
      <c r="G18" s="21" t="s">
        <v>413</v>
      </c>
      <c r="H18" s="16" t="s">
        <v>1</v>
      </c>
      <c r="I18" s="16" t="s">
        <v>229</v>
      </c>
      <c r="J18" s="22" t="s">
        <v>414</v>
      </c>
      <c r="K18" s="22" t="s">
        <v>415</v>
      </c>
      <c r="L18" s="27" t="n">
        <v>20000</v>
      </c>
      <c r="M18" s="27" t="n">
        <v>4.75</v>
      </c>
      <c r="N18" s="23" t="n">
        <v>43820</v>
      </c>
      <c r="O18" s="22" t="n">
        <v>43910</v>
      </c>
      <c r="P18" s="24" t="n">
        <v>91</v>
      </c>
      <c r="Q18" s="20" t="s">
        <v>1911</v>
      </c>
      <c r="R18" s="57" t="n">
        <v>240.138888888889</v>
      </c>
      <c r="S18" s="26" t="s">
        <v>1928</v>
      </c>
      <c r="T18" s="27" t="s">
        <v>1531</v>
      </c>
      <c r="U18" s="28"/>
      <c r="AE18" s="138" t="s">
        <v>1912</v>
      </c>
      <c r="AF18" s="155" t="s">
        <v>1912</v>
      </c>
    </row>
    <row r="19" customFormat="false" ht="13.5" hidden="false" customHeight="false" outlineLevel="0" collapsed="false">
      <c r="A19" s="15" t="n">
        <v>17</v>
      </c>
      <c r="B19" s="16" t="s">
        <v>254</v>
      </c>
      <c r="C19" s="17" t="s">
        <v>255</v>
      </c>
      <c r="D19" s="20" t="s">
        <v>410</v>
      </c>
      <c r="E19" s="19" t="s">
        <v>418</v>
      </c>
      <c r="F19" s="20" t="s">
        <v>419</v>
      </c>
      <c r="G19" s="21" t="s">
        <v>420</v>
      </c>
      <c r="H19" s="16" t="s">
        <v>1</v>
      </c>
      <c r="I19" s="16" t="s">
        <v>229</v>
      </c>
      <c r="J19" s="22" t="s">
        <v>414</v>
      </c>
      <c r="K19" s="22" t="s">
        <v>415</v>
      </c>
      <c r="L19" s="27" t="n">
        <v>20000</v>
      </c>
      <c r="M19" s="27" t="n">
        <v>4.75</v>
      </c>
      <c r="N19" s="23" t="n">
        <v>43820</v>
      </c>
      <c r="O19" s="22" t="n">
        <v>43910</v>
      </c>
      <c r="P19" s="24" t="n">
        <v>91</v>
      </c>
      <c r="Q19" s="20" t="s">
        <v>1911</v>
      </c>
      <c r="R19" s="57" t="n">
        <v>240.138888888889</v>
      </c>
      <c r="S19" s="26" t="s">
        <v>1929</v>
      </c>
      <c r="T19" s="27" t="s">
        <v>1535</v>
      </c>
      <c r="U19" s="28"/>
      <c r="AE19" s="138" t="s">
        <v>1912</v>
      </c>
      <c r="AF19" s="155" t="s">
        <v>1912</v>
      </c>
    </row>
    <row r="20" s="156" customFormat="true" ht="13.5" hidden="false" customHeight="false" outlineLevel="0" collapsed="false">
      <c r="A20" s="15" t="n">
        <v>18</v>
      </c>
      <c r="B20" s="16" t="s">
        <v>254</v>
      </c>
      <c r="C20" s="17" t="s">
        <v>255</v>
      </c>
      <c r="D20" s="20" t="s">
        <v>400</v>
      </c>
      <c r="E20" s="19" t="s">
        <v>423</v>
      </c>
      <c r="F20" s="20" t="s">
        <v>424</v>
      </c>
      <c r="G20" s="21" t="s">
        <v>425</v>
      </c>
      <c r="H20" s="16" t="s">
        <v>1</v>
      </c>
      <c r="I20" s="16" t="s">
        <v>229</v>
      </c>
      <c r="J20" s="22" t="n">
        <v>43460</v>
      </c>
      <c r="K20" s="22" t="n">
        <v>44190</v>
      </c>
      <c r="L20" s="27" t="n">
        <v>20000</v>
      </c>
      <c r="M20" s="27" t="n">
        <v>4.75</v>
      </c>
      <c r="N20" s="23" t="n">
        <v>43820</v>
      </c>
      <c r="O20" s="22" t="n">
        <v>43910</v>
      </c>
      <c r="P20" s="24" t="n">
        <v>91</v>
      </c>
      <c r="Q20" s="20" t="s">
        <v>1911</v>
      </c>
      <c r="R20" s="57" t="n">
        <v>240.138888888889</v>
      </c>
      <c r="S20" s="26" t="s">
        <v>1930</v>
      </c>
      <c r="T20" s="27" t="s">
        <v>1369</v>
      </c>
      <c r="U20" s="28"/>
      <c r="AE20" s="138" t="s">
        <v>1912</v>
      </c>
      <c r="AF20" s="155" t="s">
        <v>1912</v>
      </c>
    </row>
    <row r="21" customFormat="false" ht="13.5" hidden="false" customHeight="false" outlineLevel="0" collapsed="false">
      <c r="A21" s="15" t="n">
        <v>19</v>
      </c>
      <c r="B21" s="16" t="s">
        <v>254</v>
      </c>
      <c r="C21" s="17" t="s">
        <v>255</v>
      </c>
      <c r="D21" s="18" t="s">
        <v>400</v>
      </c>
      <c r="E21" s="19" t="s">
        <v>428</v>
      </c>
      <c r="F21" s="27" t="s">
        <v>429</v>
      </c>
      <c r="G21" s="21" t="s">
        <v>430</v>
      </c>
      <c r="H21" s="16" t="s">
        <v>2</v>
      </c>
      <c r="I21" s="16" t="s">
        <v>229</v>
      </c>
      <c r="J21" s="22" t="n">
        <v>43668</v>
      </c>
      <c r="K21" s="22" t="n">
        <v>44033</v>
      </c>
      <c r="L21" s="18" t="n">
        <v>20000</v>
      </c>
      <c r="M21" s="18" t="n">
        <v>4.35</v>
      </c>
      <c r="N21" s="23" t="n">
        <v>43820</v>
      </c>
      <c r="O21" s="22" t="n">
        <v>43910</v>
      </c>
      <c r="P21" s="24" t="n">
        <v>91</v>
      </c>
      <c r="Q21" s="20" t="s">
        <v>1911</v>
      </c>
      <c r="R21" s="57" t="n">
        <v>219.916666666667</v>
      </c>
      <c r="S21" s="26" t="s">
        <v>1931</v>
      </c>
      <c r="T21" s="27" t="s">
        <v>1932</v>
      </c>
      <c r="U21" s="28"/>
      <c r="AE21" s="157" t="s">
        <v>1912</v>
      </c>
      <c r="AF21" s="155" t="s">
        <v>1912</v>
      </c>
    </row>
    <row r="22" customFormat="false" ht="13.5" hidden="false" customHeight="false" outlineLevel="0" collapsed="false">
      <c r="A22" s="15" t="n">
        <v>20</v>
      </c>
      <c r="B22" s="16" t="s">
        <v>254</v>
      </c>
      <c r="C22" s="17" t="s">
        <v>255</v>
      </c>
      <c r="D22" s="20" t="s">
        <v>433</v>
      </c>
      <c r="E22" s="19" t="s">
        <v>434</v>
      </c>
      <c r="F22" s="27" t="s">
        <v>435</v>
      </c>
      <c r="G22" s="27" t="s">
        <v>436</v>
      </c>
      <c r="H22" s="16" t="s">
        <v>2</v>
      </c>
      <c r="I22" s="16" t="s">
        <v>229</v>
      </c>
      <c r="J22" s="22" t="n">
        <v>43497</v>
      </c>
      <c r="K22" s="22" t="n">
        <v>44104</v>
      </c>
      <c r="L22" s="27" t="n">
        <v>30000</v>
      </c>
      <c r="M22" s="27" t="n">
        <v>4.75</v>
      </c>
      <c r="N22" s="23" t="n">
        <v>43820</v>
      </c>
      <c r="O22" s="22" t="n">
        <v>43910</v>
      </c>
      <c r="P22" s="24" t="n">
        <v>91</v>
      </c>
      <c r="Q22" s="20" t="s">
        <v>1911</v>
      </c>
      <c r="R22" s="57" t="n">
        <v>360.208333333333</v>
      </c>
      <c r="S22" s="26" t="s">
        <v>1891</v>
      </c>
      <c r="T22" s="27" t="s">
        <v>1892</v>
      </c>
      <c r="U22" s="28"/>
      <c r="W22" s="81"/>
      <c r="AE22" s="157" t="s">
        <v>1912</v>
      </c>
      <c r="AF22" s="158" t="s">
        <v>1912</v>
      </c>
    </row>
    <row r="23" customFormat="false" ht="13.5" hidden="false" customHeight="false" outlineLevel="0" collapsed="false">
      <c r="A23" s="15" t="n">
        <v>21</v>
      </c>
      <c r="B23" s="16" t="s">
        <v>254</v>
      </c>
      <c r="C23" s="17" t="s">
        <v>255</v>
      </c>
      <c r="D23" s="20" t="s">
        <v>350</v>
      </c>
      <c r="E23" s="19" t="s">
        <v>390</v>
      </c>
      <c r="F23" s="20" t="s">
        <v>439</v>
      </c>
      <c r="G23" s="21" t="s">
        <v>440</v>
      </c>
      <c r="H23" s="16" t="s">
        <v>1</v>
      </c>
      <c r="I23" s="16" t="s">
        <v>229</v>
      </c>
      <c r="J23" s="22" t="n">
        <v>43452</v>
      </c>
      <c r="K23" s="22" t="n">
        <v>44121</v>
      </c>
      <c r="L23" s="27" t="n">
        <v>30000</v>
      </c>
      <c r="M23" s="27" t="n">
        <v>4.75</v>
      </c>
      <c r="N23" s="23" t="n">
        <v>43820</v>
      </c>
      <c r="O23" s="22" t="n">
        <v>43910</v>
      </c>
      <c r="P23" s="24" t="n">
        <v>91</v>
      </c>
      <c r="Q23" s="20" t="s">
        <v>1911</v>
      </c>
      <c r="R23" s="57" t="n">
        <v>360.208333333333</v>
      </c>
      <c r="S23" s="26" t="s">
        <v>1933</v>
      </c>
      <c r="T23" s="27" t="s">
        <v>1297</v>
      </c>
      <c r="U23" s="28"/>
      <c r="AE23" s="138" t="s">
        <v>1912</v>
      </c>
      <c r="AF23" s="155" t="s">
        <v>1912</v>
      </c>
    </row>
    <row r="24" customFormat="false" ht="13.5" hidden="false" customHeight="false" outlineLevel="0" collapsed="false">
      <c r="A24" s="15" t="n">
        <v>22</v>
      </c>
      <c r="B24" s="16" t="s">
        <v>254</v>
      </c>
      <c r="C24" s="17" t="s">
        <v>255</v>
      </c>
      <c r="D24" s="20" t="s">
        <v>344</v>
      </c>
      <c r="E24" s="19" t="s">
        <v>443</v>
      </c>
      <c r="F24" s="27" t="s">
        <v>444</v>
      </c>
      <c r="G24" s="21" t="s">
        <v>445</v>
      </c>
      <c r="H24" s="16" t="s">
        <v>1</v>
      </c>
      <c r="I24" s="16" t="s">
        <v>229</v>
      </c>
      <c r="J24" s="22" t="n">
        <v>43433</v>
      </c>
      <c r="K24" s="22" t="n">
        <v>44163</v>
      </c>
      <c r="L24" s="27" t="n">
        <v>30000</v>
      </c>
      <c r="M24" s="27" t="n">
        <v>4.75</v>
      </c>
      <c r="N24" s="23" t="n">
        <v>43820</v>
      </c>
      <c r="O24" s="22" t="n">
        <v>43910</v>
      </c>
      <c r="P24" s="24" t="n">
        <v>91</v>
      </c>
      <c r="Q24" s="20" t="s">
        <v>1911</v>
      </c>
      <c r="R24" s="57" t="n">
        <v>360.208333333333</v>
      </c>
      <c r="S24" s="26" t="s">
        <v>1934</v>
      </c>
      <c r="T24" s="27" t="s">
        <v>1034</v>
      </c>
      <c r="U24" s="28"/>
      <c r="AE24" s="138" t="s">
        <v>1912</v>
      </c>
      <c r="AF24" s="155" t="s">
        <v>1912</v>
      </c>
    </row>
    <row r="25" customFormat="false" ht="13.5" hidden="false" customHeight="false" outlineLevel="0" collapsed="false">
      <c r="A25" s="15" t="n">
        <v>23</v>
      </c>
      <c r="B25" s="16" t="s">
        <v>254</v>
      </c>
      <c r="C25" s="17" t="s">
        <v>255</v>
      </c>
      <c r="D25" s="20" t="s">
        <v>344</v>
      </c>
      <c r="E25" s="19" t="s">
        <v>448</v>
      </c>
      <c r="F25" s="27" t="s">
        <v>449</v>
      </c>
      <c r="G25" s="21" t="s">
        <v>450</v>
      </c>
      <c r="H25" s="16" t="s">
        <v>1</v>
      </c>
      <c r="I25" s="16" t="s">
        <v>229</v>
      </c>
      <c r="J25" s="22" t="n">
        <v>43434</v>
      </c>
      <c r="K25" s="22" t="n">
        <v>44164</v>
      </c>
      <c r="L25" s="27" t="n">
        <v>30000</v>
      </c>
      <c r="M25" s="27" t="n">
        <v>4.75</v>
      </c>
      <c r="N25" s="23" t="n">
        <v>43820</v>
      </c>
      <c r="O25" s="22" t="n">
        <v>43910</v>
      </c>
      <c r="P25" s="24" t="n">
        <v>91</v>
      </c>
      <c r="Q25" s="20" t="s">
        <v>1911</v>
      </c>
      <c r="R25" s="57" t="n">
        <v>360.208333333333</v>
      </c>
      <c r="S25" s="26" t="s">
        <v>1935</v>
      </c>
      <c r="T25" s="27" t="s">
        <v>1054</v>
      </c>
      <c r="U25" s="28"/>
      <c r="AE25" s="138" t="s">
        <v>1912</v>
      </c>
      <c r="AF25" s="155" t="s">
        <v>1912</v>
      </c>
    </row>
    <row r="26" customFormat="false" ht="13.5" hidden="false" customHeight="false" outlineLevel="0" collapsed="false">
      <c r="A26" s="15" t="n">
        <v>24</v>
      </c>
      <c r="B26" s="16" t="s">
        <v>254</v>
      </c>
      <c r="C26" s="17" t="s">
        <v>255</v>
      </c>
      <c r="D26" s="20" t="s">
        <v>344</v>
      </c>
      <c r="E26" s="19" t="s">
        <v>443</v>
      </c>
      <c r="F26" s="27" t="s">
        <v>453</v>
      </c>
      <c r="G26" s="21" t="s">
        <v>454</v>
      </c>
      <c r="H26" s="16" t="s">
        <v>1</v>
      </c>
      <c r="I26" s="16" t="s">
        <v>229</v>
      </c>
      <c r="J26" s="22" t="n">
        <v>43434</v>
      </c>
      <c r="K26" s="22" t="n">
        <v>44164</v>
      </c>
      <c r="L26" s="27" t="n">
        <v>30000</v>
      </c>
      <c r="M26" s="27" t="n">
        <v>4.75</v>
      </c>
      <c r="N26" s="23" t="n">
        <v>43820</v>
      </c>
      <c r="O26" s="22" t="n">
        <v>43910</v>
      </c>
      <c r="P26" s="24" t="n">
        <v>91</v>
      </c>
      <c r="Q26" s="20" t="s">
        <v>1911</v>
      </c>
      <c r="R26" s="57" t="n">
        <v>360.208333333333</v>
      </c>
      <c r="S26" s="26" t="s">
        <v>1936</v>
      </c>
      <c r="T26" s="27" t="s">
        <v>1058</v>
      </c>
      <c r="U26" s="28"/>
      <c r="AE26" s="138" t="s">
        <v>1912</v>
      </c>
      <c r="AF26" s="155" t="s">
        <v>1912</v>
      </c>
    </row>
    <row r="27" customFormat="false" ht="13.5" hidden="false" customHeight="false" outlineLevel="0" collapsed="false">
      <c r="A27" s="15" t="n">
        <v>25</v>
      </c>
      <c r="B27" s="16" t="s">
        <v>254</v>
      </c>
      <c r="C27" s="17" t="s">
        <v>255</v>
      </c>
      <c r="D27" s="20" t="s">
        <v>433</v>
      </c>
      <c r="E27" s="19" t="s">
        <v>457</v>
      </c>
      <c r="F27" s="20" t="s">
        <v>458</v>
      </c>
      <c r="G27" s="21" t="s">
        <v>459</v>
      </c>
      <c r="H27" s="16" t="s">
        <v>1</v>
      </c>
      <c r="I27" s="16" t="s">
        <v>229</v>
      </c>
      <c r="J27" s="22" t="n">
        <v>43440</v>
      </c>
      <c r="K27" s="22" t="n">
        <v>44165</v>
      </c>
      <c r="L27" s="27" t="n">
        <v>30000</v>
      </c>
      <c r="M27" s="27" t="n">
        <v>4.75</v>
      </c>
      <c r="N27" s="23" t="n">
        <v>43820</v>
      </c>
      <c r="O27" s="22" t="n">
        <v>43910</v>
      </c>
      <c r="P27" s="24" t="n">
        <v>91</v>
      </c>
      <c r="Q27" s="20" t="s">
        <v>1911</v>
      </c>
      <c r="R27" s="57" t="n">
        <v>360.208333333333</v>
      </c>
      <c r="S27" s="26" t="s">
        <v>1937</v>
      </c>
      <c r="T27" s="27" t="s">
        <v>1388</v>
      </c>
      <c r="U27" s="28"/>
      <c r="AE27" s="138" t="s">
        <v>1912</v>
      </c>
      <c r="AF27" s="155" t="s">
        <v>1912</v>
      </c>
    </row>
    <row r="28" customFormat="false" ht="13.5" hidden="false" customHeight="false" outlineLevel="0" collapsed="false">
      <c r="A28" s="15" t="n">
        <v>26</v>
      </c>
      <c r="B28" s="16" t="s">
        <v>254</v>
      </c>
      <c r="C28" s="17" t="s">
        <v>255</v>
      </c>
      <c r="D28" s="20" t="s">
        <v>344</v>
      </c>
      <c r="E28" s="19" t="s">
        <v>462</v>
      </c>
      <c r="F28" s="27" t="s">
        <v>463</v>
      </c>
      <c r="G28" s="21" t="s">
        <v>464</v>
      </c>
      <c r="H28" s="16" t="s">
        <v>1</v>
      </c>
      <c r="I28" s="16" t="s">
        <v>229</v>
      </c>
      <c r="J28" s="22" t="n">
        <v>43451</v>
      </c>
      <c r="K28" s="22" t="n">
        <v>44165</v>
      </c>
      <c r="L28" s="27" t="n">
        <v>30000</v>
      </c>
      <c r="M28" s="27" t="n">
        <v>4.75</v>
      </c>
      <c r="N28" s="23" t="n">
        <v>43820</v>
      </c>
      <c r="O28" s="22" t="n">
        <v>43910</v>
      </c>
      <c r="P28" s="24" t="n">
        <v>91</v>
      </c>
      <c r="Q28" s="20" t="s">
        <v>1911</v>
      </c>
      <c r="R28" s="57" t="n">
        <v>360.208333333333</v>
      </c>
      <c r="S28" s="26" t="s">
        <v>1938</v>
      </c>
      <c r="T28" s="27" t="s">
        <v>1138</v>
      </c>
      <c r="U28" s="28"/>
      <c r="AE28" s="138" t="s">
        <v>1912</v>
      </c>
      <c r="AF28" s="155" t="s">
        <v>1912</v>
      </c>
    </row>
    <row r="29" customFormat="false" ht="13.5" hidden="false" customHeight="false" outlineLevel="0" collapsed="false">
      <c r="A29" s="15" t="n">
        <v>27</v>
      </c>
      <c r="B29" s="16" t="s">
        <v>254</v>
      </c>
      <c r="C29" s="17" t="s">
        <v>255</v>
      </c>
      <c r="D29" s="20" t="s">
        <v>344</v>
      </c>
      <c r="E29" s="19" t="s">
        <v>467</v>
      </c>
      <c r="F29" s="27" t="s">
        <v>468</v>
      </c>
      <c r="G29" s="21" t="s">
        <v>469</v>
      </c>
      <c r="H29" s="16" t="s">
        <v>1</v>
      </c>
      <c r="I29" s="16" t="s">
        <v>229</v>
      </c>
      <c r="J29" s="22" t="n">
        <v>43441</v>
      </c>
      <c r="K29" s="22" t="n">
        <v>44171</v>
      </c>
      <c r="L29" s="27" t="n">
        <v>30000</v>
      </c>
      <c r="M29" s="27" t="n">
        <v>4.75</v>
      </c>
      <c r="N29" s="23" t="n">
        <v>43820</v>
      </c>
      <c r="O29" s="22" t="n">
        <v>43910</v>
      </c>
      <c r="P29" s="24" t="n">
        <v>91</v>
      </c>
      <c r="Q29" s="20" t="s">
        <v>1911</v>
      </c>
      <c r="R29" s="57" t="n">
        <v>360.208333333333</v>
      </c>
      <c r="S29" s="26" t="s">
        <v>1939</v>
      </c>
      <c r="T29" s="27" t="s">
        <v>1078</v>
      </c>
      <c r="U29" s="28"/>
      <c r="AE29" s="138" t="s">
        <v>1912</v>
      </c>
      <c r="AF29" s="155" t="s">
        <v>1912</v>
      </c>
    </row>
    <row r="30" customFormat="false" ht="13.5" hidden="false" customHeight="false" outlineLevel="0" collapsed="false">
      <c r="A30" s="15" t="n">
        <v>28</v>
      </c>
      <c r="B30" s="16" t="s">
        <v>254</v>
      </c>
      <c r="C30" s="17" t="s">
        <v>255</v>
      </c>
      <c r="D30" s="20" t="s">
        <v>344</v>
      </c>
      <c r="E30" s="19" t="s">
        <v>472</v>
      </c>
      <c r="F30" s="27" t="s">
        <v>473</v>
      </c>
      <c r="G30" s="21" t="s">
        <v>469</v>
      </c>
      <c r="H30" s="16" t="s">
        <v>1</v>
      </c>
      <c r="I30" s="16" t="s">
        <v>229</v>
      </c>
      <c r="J30" s="22" t="n">
        <v>43442</v>
      </c>
      <c r="K30" s="22" t="n">
        <v>44172</v>
      </c>
      <c r="L30" s="27" t="n">
        <v>30000</v>
      </c>
      <c r="M30" s="27" t="n">
        <v>4.75</v>
      </c>
      <c r="N30" s="23" t="n">
        <v>43820</v>
      </c>
      <c r="O30" s="22" t="n">
        <v>43910</v>
      </c>
      <c r="P30" s="24" t="n">
        <v>91</v>
      </c>
      <c r="Q30" s="20" t="s">
        <v>1911</v>
      </c>
      <c r="R30" s="57" t="n">
        <v>360.208333333333</v>
      </c>
      <c r="S30" s="26" t="s">
        <v>1940</v>
      </c>
      <c r="T30" s="27" t="s">
        <v>1105</v>
      </c>
      <c r="U30" s="28"/>
      <c r="AE30" s="138" t="s">
        <v>1912</v>
      </c>
      <c r="AF30" s="155" t="s">
        <v>1912</v>
      </c>
    </row>
    <row r="31" customFormat="false" ht="13.5" hidden="false" customHeight="false" outlineLevel="0" collapsed="false">
      <c r="A31" s="15" t="n">
        <v>29</v>
      </c>
      <c r="B31" s="16" t="s">
        <v>254</v>
      </c>
      <c r="C31" s="17" t="s">
        <v>255</v>
      </c>
      <c r="D31" s="20" t="s">
        <v>344</v>
      </c>
      <c r="E31" s="19" t="s">
        <v>472</v>
      </c>
      <c r="F31" s="27" t="s">
        <v>476</v>
      </c>
      <c r="G31" s="21" t="s">
        <v>477</v>
      </c>
      <c r="H31" s="16" t="s">
        <v>1</v>
      </c>
      <c r="I31" s="16" t="s">
        <v>229</v>
      </c>
      <c r="J31" s="22" t="n">
        <v>43442</v>
      </c>
      <c r="K31" s="22" t="n">
        <v>44172</v>
      </c>
      <c r="L31" s="27" t="n">
        <v>30000</v>
      </c>
      <c r="M31" s="27" t="n">
        <v>4.75</v>
      </c>
      <c r="N31" s="23" t="n">
        <v>43820</v>
      </c>
      <c r="O31" s="22" t="n">
        <v>43910</v>
      </c>
      <c r="P31" s="24" t="n">
        <v>91</v>
      </c>
      <c r="Q31" s="20" t="s">
        <v>1911</v>
      </c>
      <c r="R31" s="57" t="n">
        <v>360.208333333333</v>
      </c>
      <c r="S31" s="26" t="s">
        <v>1941</v>
      </c>
      <c r="T31" s="27" t="s">
        <v>1109</v>
      </c>
      <c r="U31" s="28"/>
      <c r="AE31" s="138" t="s">
        <v>1912</v>
      </c>
      <c r="AF31" s="155" t="s">
        <v>1912</v>
      </c>
    </row>
    <row r="32" customFormat="false" ht="13.5" hidden="false" customHeight="false" outlineLevel="0" collapsed="false">
      <c r="A32" s="15" t="n">
        <v>30</v>
      </c>
      <c r="B32" s="16" t="s">
        <v>254</v>
      </c>
      <c r="C32" s="17" t="s">
        <v>255</v>
      </c>
      <c r="D32" s="20" t="s">
        <v>400</v>
      </c>
      <c r="E32" s="19" t="s">
        <v>401</v>
      </c>
      <c r="F32" s="20" t="s">
        <v>480</v>
      </c>
      <c r="G32" s="21" t="s">
        <v>481</v>
      </c>
      <c r="H32" s="16" t="s">
        <v>1</v>
      </c>
      <c r="I32" s="16" t="s">
        <v>229</v>
      </c>
      <c r="J32" s="22" t="n">
        <v>43450</v>
      </c>
      <c r="K32" s="22" t="n">
        <v>44180</v>
      </c>
      <c r="L32" s="27" t="n">
        <v>30000</v>
      </c>
      <c r="M32" s="27" t="n">
        <v>4.75</v>
      </c>
      <c r="N32" s="23" t="n">
        <v>43820</v>
      </c>
      <c r="O32" s="22" t="n">
        <v>43910</v>
      </c>
      <c r="P32" s="24" t="n">
        <v>91</v>
      </c>
      <c r="Q32" s="20" t="s">
        <v>1911</v>
      </c>
      <c r="R32" s="57" t="n">
        <v>360.208333333333</v>
      </c>
      <c r="S32" s="26" t="s">
        <v>1942</v>
      </c>
      <c r="T32" s="27" t="s">
        <v>1349</v>
      </c>
      <c r="U32" s="28"/>
      <c r="AE32" s="138" t="s">
        <v>1912</v>
      </c>
      <c r="AF32" s="155" t="s">
        <v>1912</v>
      </c>
    </row>
    <row r="33" customFormat="false" ht="13.5" hidden="false" customHeight="false" outlineLevel="0" collapsed="false">
      <c r="A33" s="15" t="n">
        <v>31</v>
      </c>
      <c r="B33" s="16" t="s">
        <v>254</v>
      </c>
      <c r="C33" s="17" t="s">
        <v>255</v>
      </c>
      <c r="D33" s="20" t="s">
        <v>350</v>
      </c>
      <c r="E33" s="19" t="s">
        <v>484</v>
      </c>
      <c r="F33" s="20" t="s">
        <v>485</v>
      </c>
      <c r="G33" s="21" t="s">
        <v>486</v>
      </c>
      <c r="H33" s="16" t="s">
        <v>1</v>
      </c>
      <c r="I33" s="16" t="s">
        <v>229</v>
      </c>
      <c r="J33" s="22" t="n">
        <v>43454</v>
      </c>
      <c r="K33" s="22" t="n">
        <v>44181</v>
      </c>
      <c r="L33" s="27" t="n">
        <v>30000</v>
      </c>
      <c r="M33" s="27" t="n">
        <v>4.75</v>
      </c>
      <c r="N33" s="23" t="n">
        <v>43820</v>
      </c>
      <c r="O33" s="22" t="n">
        <v>43910</v>
      </c>
      <c r="P33" s="24" t="n">
        <v>91</v>
      </c>
      <c r="Q33" s="20" t="s">
        <v>1911</v>
      </c>
      <c r="R33" s="57" t="n">
        <v>360.208333333333</v>
      </c>
      <c r="S33" s="26" t="s">
        <v>1943</v>
      </c>
      <c r="T33" s="27" t="s">
        <v>1321</v>
      </c>
      <c r="U33" s="28"/>
      <c r="AE33" s="138" t="s">
        <v>1912</v>
      </c>
      <c r="AF33" s="155" t="s">
        <v>1912</v>
      </c>
    </row>
    <row r="34" customFormat="false" ht="13.5" hidden="false" customHeight="false" outlineLevel="0" collapsed="false">
      <c r="A34" s="15" t="n">
        <v>32</v>
      </c>
      <c r="B34" s="16" t="s">
        <v>254</v>
      </c>
      <c r="C34" s="17" t="s">
        <v>255</v>
      </c>
      <c r="D34" s="20" t="s">
        <v>350</v>
      </c>
      <c r="E34" s="19" t="s">
        <v>351</v>
      </c>
      <c r="F34" s="20" t="s">
        <v>489</v>
      </c>
      <c r="G34" s="21" t="s">
        <v>490</v>
      </c>
      <c r="H34" s="16" t="s">
        <v>1</v>
      </c>
      <c r="I34" s="16" t="s">
        <v>229</v>
      </c>
      <c r="J34" s="22" t="n">
        <v>43452</v>
      </c>
      <c r="K34" s="22" t="n">
        <v>44182</v>
      </c>
      <c r="L34" s="27" t="n">
        <v>30000</v>
      </c>
      <c r="M34" s="27" t="n">
        <v>4.75</v>
      </c>
      <c r="N34" s="23" t="n">
        <v>43820</v>
      </c>
      <c r="O34" s="22" t="n">
        <v>43910</v>
      </c>
      <c r="P34" s="24" t="n">
        <v>91</v>
      </c>
      <c r="Q34" s="20" t="s">
        <v>1911</v>
      </c>
      <c r="R34" s="57" t="n">
        <v>360.208333333333</v>
      </c>
      <c r="S34" s="26" t="s">
        <v>1944</v>
      </c>
      <c r="T34" s="27" t="s">
        <v>1292</v>
      </c>
      <c r="U34" s="28"/>
      <c r="AE34" s="138" t="s">
        <v>1912</v>
      </c>
      <c r="AF34" s="155" t="s">
        <v>1912</v>
      </c>
    </row>
    <row r="35" customFormat="false" ht="13.5" hidden="false" customHeight="false" outlineLevel="0" collapsed="false">
      <c r="A35" s="15" t="n">
        <v>33</v>
      </c>
      <c r="B35" s="16" t="s">
        <v>254</v>
      </c>
      <c r="C35" s="17" t="s">
        <v>255</v>
      </c>
      <c r="D35" s="20" t="s">
        <v>493</v>
      </c>
      <c r="E35" s="19" t="s">
        <v>494</v>
      </c>
      <c r="F35" s="20" t="s">
        <v>495</v>
      </c>
      <c r="G35" s="21" t="s">
        <v>496</v>
      </c>
      <c r="H35" s="16" t="s">
        <v>1</v>
      </c>
      <c r="I35" s="16" t="s">
        <v>229</v>
      </c>
      <c r="J35" s="22" t="s">
        <v>497</v>
      </c>
      <c r="K35" s="22" t="s">
        <v>498</v>
      </c>
      <c r="L35" s="27" t="n">
        <v>30000</v>
      </c>
      <c r="M35" s="27" t="n">
        <v>4.75</v>
      </c>
      <c r="N35" s="23" t="n">
        <v>43820</v>
      </c>
      <c r="O35" s="22" t="n">
        <v>43910</v>
      </c>
      <c r="P35" s="24" t="n">
        <v>91</v>
      </c>
      <c r="Q35" s="20" t="s">
        <v>1911</v>
      </c>
      <c r="R35" s="57" t="n">
        <v>360.208333333333</v>
      </c>
      <c r="S35" s="26" t="s">
        <v>1945</v>
      </c>
      <c r="T35" s="27" t="s">
        <v>1479</v>
      </c>
      <c r="U35" s="28"/>
      <c r="AE35" s="138" t="s">
        <v>1912</v>
      </c>
      <c r="AF35" s="155" t="s">
        <v>1912</v>
      </c>
    </row>
    <row r="36" customFormat="false" ht="13.5" hidden="false" customHeight="false" outlineLevel="0" collapsed="false">
      <c r="A36" s="15" t="n">
        <v>34</v>
      </c>
      <c r="B36" s="16" t="s">
        <v>254</v>
      </c>
      <c r="C36" s="17" t="s">
        <v>255</v>
      </c>
      <c r="D36" s="20" t="s">
        <v>501</v>
      </c>
      <c r="E36" s="19" t="s">
        <v>502</v>
      </c>
      <c r="F36" s="27" t="s">
        <v>503</v>
      </c>
      <c r="G36" s="21" t="s">
        <v>504</v>
      </c>
      <c r="H36" s="16" t="s">
        <v>1</v>
      </c>
      <c r="I36" s="16" t="s">
        <v>229</v>
      </c>
      <c r="J36" s="22" t="s">
        <v>505</v>
      </c>
      <c r="K36" s="22" t="s">
        <v>506</v>
      </c>
      <c r="L36" s="27" t="n">
        <v>40000</v>
      </c>
      <c r="M36" s="27" t="n">
        <v>4.75</v>
      </c>
      <c r="N36" s="23" t="n">
        <v>43820</v>
      </c>
      <c r="O36" s="22" t="n">
        <v>43910</v>
      </c>
      <c r="P36" s="24" t="n">
        <v>91</v>
      </c>
      <c r="Q36" s="20" t="s">
        <v>1911</v>
      </c>
      <c r="R36" s="57" t="n">
        <v>480.277777777778</v>
      </c>
      <c r="S36" s="26" t="s">
        <v>1946</v>
      </c>
      <c r="T36" s="27" t="s">
        <v>1648</v>
      </c>
      <c r="U36" s="28"/>
      <c r="AE36" s="138" t="s">
        <v>1912</v>
      </c>
      <c r="AF36" s="155" t="s">
        <v>1912</v>
      </c>
    </row>
    <row r="37" customFormat="false" ht="13.5" hidden="false" customHeight="false" outlineLevel="0" collapsed="false">
      <c r="A37" s="15" t="n">
        <v>35</v>
      </c>
      <c r="B37" s="16" t="s">
        <v>254</v>
      </c>
      <c r="C37" s="17" t="s">
        <v>255</v>
      </c>
      <c r="D37" s="20" t="s">
        <v>501</v>
      </c>
      <c r="E37" s="19" t="s">
        <v>509</v>
      </c>
      <c r="F37" s="27" t="s">
        <v>510</v>
      </c>
      <c r="G37" s="21" t="s">
        <v>511</v>
      </c>
      <c r="H37" s="16" t="s">
        <v>1</v>
      </c>
      <c r="I37" s="16" t="s">
        <v>229</v>
      </c>
      <c r="J37" s="22" t="s">
        <v>505</v>
      </c>
      <c r="K37" s="22" t="s">
        <v>506</v>
      </c>
      <c r="L37" s="27" t="n">
        <v>40000</v>
      </c>
      <c r="M37" s="27" t="n">
        <v>4.75</v>
      </c>
      <c r="N37" s="23" t="n">
        <v>43820</v>
      </c>
      <c r="O37" s="22" t="n">
        <v>43910</v>
      </c>
      <c r="P37" s="24" t="n">
        <v>91</v>
      </c>
      <c r="Q37" s="20" t="s">
        <v>1911</v>
      </c>
      <c r="R37" s="57" t="n">
        <v>480.277777777778</v>
      </c>
      <c r="S37" s="26" t="s">
        <v>1947</v>
      </c>
      <c r="T37" s="27" t="s">
        <v>1653</v>
      </c>
      <c r="U37" s="28"/>
      <c r="AE37" s="138" t="s">
        <v>1912</v>
      </c>
      <c r="AF37" s="155" t="s">
        <v>1912</v>
      </c>
    </row>
    <row r="38" customFormat="false" ht="13.5" hidden="false" customHeight="false" outlineLevel="0" collapsed="false">
      <c r="A38" s="15" t="n">
        <v>36</v>
      </c>
      <c r="B38" s="16" t="s">
        <v>254</v>
      </c>
      <c r="C38" s="17" t="s">
        <v>255</v>
      </c>
      <c r="D38" s="20" t="s">
        <v>501</v>
      </c>
      <c r="E38" s="19" t="s">
        <v>514</v>
      </c>
      <c r="F38" s="27" t="s">
        <v>515</v>
      </c>
      <c r="G38" s="21" t="s">
        <v>516</v>
      </c>
      <c r="H38" s="16" t="s">
        <v>1</v>
      </c>
      <c r="I38" s="16" t="s">
        <v>229</v>
      </c>
      <c r="J38" s="22" t="s">
        <v>517</v>
      </c>
      <c r="K38" s="22" t="s">
        <v>506</v>
      </c>
      <c r="L38" s="27" t="n">
        <v>40000</v>
      </c>
      <c r="M38" s="27" t="n">
        <v>4.75</v>
      </c>
      <c r="N38" s="23" t="n">
        <v>43820</v>
      </c>
      <c r="O38" s="22" t="n">
        <v>43910</v>
      </c>
      <c r="P38" s="24" t="n">
        <v>91</v>
      </c>
      <c r="Q38" s="20" t="s">
        <v>1911</v>
      </c>
      <c r="R38" s="57" t="n">
        <v>480.277777777778</v>
      </c>
      <c r="S38" s="26" t="s">
        <v>1948</v>
      </c>
      <c r="T38" s="27" t="s">
        <v>1689</v>
      </c>
      <c r="U38" s="28"/>
      <c r="AE38" s="138" t="s">
        <v>1912</v>
      </c>
      <c r="AF38" s="155" t="s">
        <v>1912</v>
      </c>
    </row>
    <row r="39" customFormat="false" ht="13.5" hidden="false" customHeight="false" outlineLevel="0" collapsed="false">
      <c r="A39" s="15" t="n">
        <v>37</v>
      </c>
      <c r="B39" s="16" t="s">
        <v>254</v>
      </c>
      <c r="C39" s="17" t="s">
        <v>255</v>
      </c>
      <c r="D39" s="20" t="s">
        <v>501</v>
      </c>
      <c r="E39" s="19" t="s">
        <v>514</v>
      </c>
      <c r="F39" s="27" t="s">
        <v>520</v>
      </c>
      <c r="G39" s="21" t="s">
        <v>521</v>
      </c>
      <c r="H39" s="16" t="s">
        <v>1</v>
      </c>
      <c r="I39" s="16" t="s">
        <v>229</v>
      </c>
      <c r="J39" s="22" t="s">
        <v>517</v>
      </c>
      <c r="K39" s="22" t="s">
        <v>506</v>
      </c>
      <c r="L39" s="27" t="n">
        <v>40000</v>
      </c>
      <c r="M39" s="27" t="n">
        <v>4.75</v>
      </c>
      <c r="N39" s="23" t="n">
        <v>43820</v>
      </c>
      <c r="O39" s="22" t="n">
        <v>43910</v>
      </c>
      <c r="P39" s="24" t="n">
        <v>91</v>
      </c>
      <c r="Q39" s="20" t="s">
        <v>1911</v>
      </c>
      <c r="R39" s="57" t="n">
        <v>480.277777777778</v>
      </c>
      <c r="S39" s="26" t="s">
        <v>1949</v>
      </c>
      <c r="T39" s="27" t="s">
        <v>1693</v>
      </c>
      <c r="U39" s="28"/>
      <c r="AE39" s="159" t="s">
        <v>1912</v>
      </c>
      <c r="AF39" s="155" t="s">
        <v>1912</v>
      </c>
    </row>
    <row r="40" customFormat="false" ht="13.5" hidden="false" customHeight="false" outlineLevel="0" collapsed="false">
      <c r="A40" s="15" t="n">
        <v>38</v>
      </c>
      <c r="B40" s="16" t="s">
        <v>254</v>
      </c>
      <c r="C40" s="17" t="s">
        <v>255</v>
      </c>
      <c r="D40" s="20" t="s">
        <v>501</v>
      </c>
      <c r="E40" s="19" t="s">
        <v>514</v>
      </c>
      <c r="F40" s="27" t="s">
        <v>524</v>
      </c>
      <c r="G40" s="21" t="s">
        <v>525</v>
      </c>
      <c r="H40" s="16" t="s">
        <v>1</v>
      </c>
      <c r="I40" s="16" t="s">
        <v>229</v>
      </c>
      <c r="J40" s="22" t="s">
        <v>517</v>
      </c>
      <c r="K40" s="22" t="s">
        <v>506</v>
      </c>
      <c r="L40" s="27" t="n">
        <v>40000</v>
      </c>
      <c r="M40" s="27" t="n">
        <v>4.75</v>
      </c>
      <c r="N40" s="23" t="n">
        <v>43820</v>
      </c>
      <c r="O40" s="22" t="n">
        <v>43910</v>
      </c>
      <c r="P40" s="24" t="n">
        <v>91</v>
      </c>
      <c r="Q40" s="20" t="s">
        <v>1911</v>
      </c>
      <c r="R40" s="57" t="n">
        <v>480.277777777778</v>
      </c>
      <c r="S40" s="26" t="s">
        <v>1950</v>
      </c>
      <c r="T40" s="27" t="s">
        <v>1697</v>
      </c>
      <c r="U40" s="28"/>
      <c r="AE40" s="138" t="s">
        <v>1912</v>
      </c>
      <c r="AF40" s="155" t="s">
        <v>1912</v>
      </c>
    </row>
    <row r="41" customFormat="false" ht="13.5" hidden="false" customHeight="false" outlineLevel="0" collapsed="false">
      <c r="A41" s="15" t="n">
        <v>39</v>
      </c>
      <c r="B41" s="16" t="s">
        <v>254</v>
      </c>
      <c r="C41" s="17" t="s">
        <v>255</v>
      </c>
      <c r="D41" s="20" t="s">
        <v>433</v>
      </c>
      <c r="E41" s="19" t="s">
        <v>528</v>
      </c>
      <c r="F41" s="20" t="s">
        <v>529</v>
      </c>
      <c r="G41" s="21" t="s">
        <v>530</v>
      </c>
      <c r="H41" s="16" t="s">
        <v>1</v>
      </c>
      <c r="I41" s="16" t="s">
        <v>229</v>
      </c>
      <c r="J41" s="22" t="n">
        <v>43440</v>
      </c>
      <c r="K41" s="22" t="n">
        <v>44165</v>
      </c>
      <c r="L41" s="27" t="n">
        <v>40000</v>
      </c>
      <c r="M41" s="27" t="n">
        <v>4.75</v>
      </c>
      <c r="N41" s="23" t="n">
        <v>43820</v>
      </c>
      <c r="O41" s="22" t="n">
        <v>43910</v>
      </c>
      <c r="P41" s="24" t="n">
        <v>91</v>
      </c>
      <c r="Q41" s="20" t="s">
        <v>1911</v>
      </c>
      <c r="R41" s="57" t="n">
        <v>480.277777777778</v>
      </c>
      <c r="S41" s="26" t="s">
        <v>1951</v>
      </c>
      <c r="T41" s="27" t="s">
        <v>1393</v>
      </c>
      <c r="U41" s="28"/>
      <c r="AE41" s="138" t="s">
        <v>1912</v>
      </c>
      <c r="AF41" s="155" t="s">
        <v>1912</v>
      </c>
    </row>
    <row r="42" customFormat="false" ht="13.5" hidden="false" customHeight="false" outlineLevel="0" collapsed="false">
      <c r="A42" s="15" t="n">
        <v>40</v>
      </c>
      <c r="B42" s="16" t="s">
        <v>254</v>
      </c>
      <c r="C42" s="17" t="s">
        <v>255</v>
      </c>
      <c r="D42" s="20" t="s">
        <v>344</v>
      </c>
      <c r="E42" s="19" t="s">
        <v>467</v>
      </c>
      <c r="F42" s="27" t="s">
        <v>533</v>
      </c>
      <c r="G42" s="21" t="s">
        <v>534</v>
      </c>
      <c r="H42" s="16" t="s">
        <v>1</v>
      </c>
      <c r="I42" s="16" t="s">
        <v>229</v>
      </c>
      <c r="J42" s="22" t="n">
        <v>43441</v>
      </c>
      <c r="K42" s="22" t="n">
        <v>44171</v>
      </c>
      <c r="L42" s="27" t="n">
        <v>40000</v>
      </c>
      <c r="M42" s="27" t="n">
        <v>4.75</v>
      </c>
      <c r="N42" s="23" t="n">
        <v>43820</v>
      </c>
      <c r="O42" s="22" t="n">
        <v>43910</v>
      </c>
      <c r="P42" s="24" t="n">
        <v>91</v>
      </c>
      <c r="Q42" s="20" t="s">
        <v>1911</v>
      </c>
      <c r="R42" s="57" t="n">
        <v>480.277777777778</v>
      </c>
      <c r="S42" s="26" t="s">
        <v>1952</v>
      </c>
      <c r="T42" s="27" t="s">
        <v>1082</v>
      </c>
      <c r="U42" s="28"/>
      <c r="AE42" s="138" t="s">
        <v>1912</v>
      </c>
      <c r="AF42" s="155" t="s">
        <v>1912</v>
      </c>
    </row>
    <row r="43" customFormat="false" ht="13.5" hidden="false" customHeight="false" outlineLevel="0" collapsed="false">
      <c r="A43" s="15" t="n">
        <v>41</v>
      </c>
      <c r="B43" s="16" t="s">
        <v>254</v>
      </c>
      <c r="C43" s="17" t="s">
        <v>255</v>
      </c>
      <c r="D43" s="20" t="s">
        <v>344</v>
      </c>
      <c r="E43" s="19" t="s">
        <v>537</v>
      </c>
      <c r="F43" s="27" t="s">
        <v>538</v>
      </c>
      <c r="G43" s="21" t="s">
        <v>539</v>
      </c>
      <c r="H43" s="16" t="s">
        <v>1</v>
      </c>
      <c r="I43" s="16" t="s">
        <v>229</v>
      </c>
      <c r="J43" s="22" t="n">
        <v>43441</v>
      </c>
      <c r="K43" s="22" t="n">
        <v>44171</v>
      </c>
      <c r="L43" s="27" t="n">
        <v>40000</v>
      </c>
      <c r="M43" s="27" t="n">
        <v>4.75</v>
      </c>
      <c r="N43" s="23" t="n">
        <v>43820</v>
      </c>
      <c r="O43" s="22" t="n">
        <v>43910</v>
      </c>
      <c r="P43" s="24" t="n">
        <v>91</v>
      </c>
      <c r="Q43" s="20" t="s">
        <v>1911</v>
      </c>
      <c r="R43" s="57" t="n">
        <v>480.277777777778</v>
      </c>
      <c r="S43" s="26" t="s">
        <v>1953</v>
      </c>
      <c r="T43" s="27" t="s">
        <v>1087</v>
      </c>
      <c r="U43" s="28"/>
      <c r="AE43" s="138" t="s">
        <v>1912</v>
      </c>
      <c r="AF43" s="155" t="s">
        <v>1912</v>
      </c>
    </row>
    <row r="44" customFormat="false" ht="13.5" hidden="false" customHeight="false" outlineLevel="0" collapsed="false">
      <c r="A44" s="15" t="n">
        <v>42</v>
      </c>
      <c r="B44" s="16" t="s">
        <v>254</v>
      </c>
      <c r="C44" s="17" t="s">
        <v>255</v>
      </c>
      <c r="D44" s="18" t="s">
        <v>542</v>
      </c>
      <c r="E44" s="19" t="s">
        <v>543</v>
      </c>
      <c r="F44" s="27" t="s">
        <v>544</v>
      </c>
      <c r="G44" s="21" t="s">
        <v>545</v>
      </c>
      <c r="H44" s="16" t="s">
        <v>2</v>
      </c>
      <c r="I44" s="16" t="s">
        <v>229</v>
      </c>
      <c r="J44" s="22" t="n">
        <v>43591</v>
      </c>
      <c r="K44" s="22" t="n">
        <v>43950</v>
      </c>
      <c r="L44" s="27" t="n">
        <v>40000</v>
      </c>
      <c r="M44" s="18" t="n">
        <v>4.35</v>
      </c>
      <c r="N44" s="23" t="n">
        <v>43820</v>
      </c>
      <c r="O44" s="22" t="n">
        <v>43910</v>
      </c>
      <c r="P44" s="24" t="n">
        <v>91</v>
      </c>
      <c r="Q44" s="20" t="s">
        <v>1911</v>
      </c>
      <c r="R44" s="57" t="n">
        <v>439.833333333333</v>
      </c>
      <c r="S44" s="21" t="s">
        <v>1907</v>
      </c>
      <c r="T44" s="26" t="s">
        <v>1908</v>
      </c>
      <c r="U44" s="28"/>
      <c r="AE44" s="138" t="s">
        <v>1912</v>
      </c>
      <c r="AF44" s="153" t="s">
        <v>1912</v>
      </c>
    </row>
    <row r="45" customFormat="false" ht="13.5" hidden="false" customHeight="false" outlineLevel="0" collapsed="false">
      <c r="A45" s="15" t="n">
        <v>43</v>
      </c>
      <c r="B45" s="16" t="s">
        <v>254</v>
      </c>
      <c r="C45" s="17" t="s">
        <v>255</v>
      </c>
      <c r="D45" s="18" t="s">
        <v>542</v>
      </c>
      <c r="E45" s="19" t="s">
        <v>548</v>
      </c>
      <c r="F45" s="20" t="s">
        <v>549</v>
      </c>
      <c r="G45" s="21" t="s">
        <v>550</v>
      </c>
      <c r="H45" s="16" t="s">
        <v>1</v>
      </c>
      <c r="I45" s="16" t="s">
        <v>229</v>
      </c>
      <c r="J45" s="22" t="s">
        <v>551</v>
      </c>
      <c r="K45" s="22" t="n">
        <v>43975</v>
      </c>
      <c r="L45" s="18" t="n">
        <v>50000</v>
      </c>
      <c r="M45" s="18" t="n">
        <v>4.75</v>
      </c>
      <c r="N45" s="23" t="n">
        <v>43820</v>
      </c>
      <c r="O45" s="22" t="n">
        <v>43910</v>
      </c>
      <c r="P45" s="24" t="n">
        <v>91</v>
      </c>
      <c r="Q45" s="20" t="s">
        <v>1911</v>
      </c>
      <c r="R45" s="57" t="n">
        <v>600.347222222222</v>
      </c>
      <c r="S45" s="26" t="s">
        <v>1954</v>
      </c>
      <c r="T45" s="27" t="s">
        <v>1808</v>
      </c>
      <c r="U45" s="28"/>
      <c r="AE45" s="138" t="s">
        <v>1912</v>
      </c>
      <c r="AF45" s="155" t="s">
        <v>1912</v>
      </c>
    </row>
    <row r="46" customFormat="false" ht="13.5" hidden="false" customHeight="false" outlineLevel="0" collapsed="false">
      <c r="A46" s="15" t="n">
        <v>44</v>
      </c>
      <c r="B46" s="16" t="s">
        <v>254</v>
      </c>
      <c r="C46" s="17" t="s">
        <v>255</v>
      </c>
      <c r="D46" s="18" t="s">
        <v>542</v>
      </c>
      <c r="E46" s="19" t="s">
        <v>554</v>
      </c>
      <c r="F46" s="20" t="s">
        <v>555</v>
      </c>
      <c r="G46" s="21" t="s">
        <v>556</v>
      </c>
      <c r="H46" s="16" t="s">
        <v>2</v>
      </c>
      <c r="I46" s="16" t="s">
        <v>229</v>
      </c>
      <c r="J46" s="22" t="s">
        <v>557</v>
      </c>
      <c r="K46" s="22" t="n">
        <v>43992</v>
      </c>
      <c r="L46" s="18" t="n">
        <v>50000</v>
      </c>
      <c r="M46" s="18" t="n">
        <v>4.75</v>
      </c>
      <c r="N46" s="23" t="n">
        <v>43820</v>
      </c>
      <c r="O46" s="22" t="n">
        <v>43910</v>
      </c>
      <c r="P46" s="24" t="n">
        <v>91</v>
      </c>
      <c r="Q46" s="20" t="s">
        <v>1911</v>
      </c>
      <c r="R46" s="57" t="n">
        <v>600.347222222222</v>
      </c>
      <c r="S46" s="26" t="s">
        <v>1955</v>
      </c>
      <c r="T46" s="27" t="s">
        <v>1812</v>
      </c>
      <c r="U46" s="28"/>
      <c r="AE46" s="138" t="s">
        <v>1912</v>
      </c>
      <c r="AF46" s="155" t="s">
        <v>1912</v>
      </c>
    </row>
    <row r="47" customFormat="false" ht="13.5" hidden="false" customHeight="false" outlineLevel="0" collapsed="false">
      <c r="A47" s="15" t="n">
        <v>45</v>
      </c>
      <c r="B47" s="16" t="s">
        <v>254</v>
      </c>
      <c r="C47" s="17" t="s">
        <v>255</v>
      </c>
      <c r="D47" s="18" t="s">
        <v>560</v>
      </c>
      <c r="E47" s="19" t="s">
        <v>561</v>
      </c>
      <c r="F47" s="20" t="s">
        <v>562</v>
      </c>
      <c r="G47" s="21" t="s">
        <v>563</v>
      </c>
      <c r="H47" s="16" t="s">
        <v>1</v>
      </c>
      <c r="I47" s="16" t="s">
        <v>229</v>
      </c>
      <c r="J47" s="22" t="s">
        <v>564</v>
      </c>
      <c r="K47" s="22" t="n">
        <v>44014</v>
      </c>
      <c r="L47" s="18" t="n">
        <v>50000</v>
      </c>
      <c r="M47" s="18" t="n">
        <v>4.75</v>
      </c>
      <c r="N47" s="23" t="n">
        <v>43820</v>
      </c>
      <c r="O47" s="22" t="n">
        <v>43910</v>
      </c>
      <c r="P47" s="24" t="n">
        <v>91</v>
      </c>
      <c r="Q47" s="20" t="s">
        <v>1911</v>
      </c>
      <c r="R47" s="57" t="n">
        <v>600.347222222222</v>
      </c>
      <c r="S47" s="26" t="s">
        <v>1956</v>
      </c>
      <c r="T47" s="27" t="s">
        <v>1455</v>
      </c>
      <c r="U47" s="28"/>
      <c r="AE47" s="138" t="s">
        <v>1912</v>
      </c>
      <c r="AF47" s="155" t="s">
        <v>1912</v>
      </c>
    </row>
    <row r="48" customFormat="false" ht="13.5" hidden="false" customHeight="false" outlineLevel="0" collapsed="false">
      <c r="A48" s="15" t="n">
        <v>46</v>
      </c>
      <c r="B48" s="16" t="s">
        <v>254</v>
      </c>
      <c r="C48" s="17" t="s">
        <v>255</v>
      </c>
      <c r="D48" s="20" t="s">
        <v>542</v>
      </c>
      <c r="E48" s="19" t="s">
        <v>554</v>
      </c>
      <c r="F48" s="20" t="s">
        <v>567</v>
      </c>
      <c r="G48" s="21" t="s">
        <v>568</v>
      </c>
      <c r="H48" s="16" t="s">
        <v>1</v>
      </c>
      <c r="I48" s="16" t="s">
        <v>229</v>
      </c>
      <c r="J48" s="22" t="n">
        <v>43423</v>
      </c>
      <c r="K48" s="22" t="n">
        <v>44153</v>
      </c>
      <c r="L48" s="27" t="n">
        <v>50000</v>
      </c>
      <c r="M48" s="27" t="n">
        <v>4.75</v>
      </c>
      <c r="N48" s="23" t="n">
        <v>43820</v>
      </c>
      <c r="O48" s="22" t="n">
        <v>43910</v>
      </c>
      <c r="P48" s="24" t="n">
        <v>91</v>
      </c>
      <c r="Q48" s="20" t="s">
        <v>1911</v>
      </c>
      <c r="R48" s="57" t="n">
        <v>600.347222222222</v>
      </c>
      <c r="S48" s="26" t="s">
        <v>1957</v>
      </c>
      <c r="T48" s="27" t="s">
        <v>1725</v>
      </c>
      <c r="U48" s="28"/>
      <c r="AE48" s="138" t="s">
        <v>1912</v>
      </c>
      <c r="AF48" s="155" t="s">
        <v>1912</v>
      </c>
    </row>
    <row r="49" customFormat="false" ht="13.5" hidden="false" customHeight="false" outlineLevel="0" collapsed="false">
      <c r="A49" s="15" t="n">
        <v>47</v>
      </c>
      <c r="B49" s="16" t="s">
        <v>254</v>
      </c>
      <c r="C49" s="17" t="s">
        <v>255</v>
      </c>
      <c r="D49" s="20" t="s">
        <v>571</v>
      </c>
      <c r="E49" s="19" t="s">
        <v>572</v>
      </c>
      <c r="F49" s="27" t="s">
        <v>573</v>
      </c>
      <c r="G49" s="21" t="s">
        <v>574</v>
      </c>
      <c r="H49" s="16" t="s">
        <v>1</v>
      </c>
      <c r="I49" s="16" t="s">
        <v>229</v>
      </c>
      <c r="J49" s="22" t="s">
        <v>575</v>
      </c>
      <c r="K49" s="22" t="s">
        <v>576</v>
      </c>
      <c r="L49" s="27" t="n">
        <v>50000</v>
      </c>
      <c r="M49" s="27" t="n">
        <v>4.75</v>
      </c>
      <c r="N49" s="23" t="n">
        <v>43820</v>
      </c>
      <c r="O49" s="22" t="n">
        <v>43910</v>
      </c>
      <c r="P49" s="24" t="n">
        <v>91</v>
      </c>
      <c r="Q49" s="20" t="s">
        <v>1911</v>
      </c>
      <c r="R49" s="57" t="n">
        <v>600.347222222222</v>
      </c>
      <c r="S49" s="26" t="s">
        <v>1958</v>
      </c>
      <c r="T49" s="27" t="s">
        <v>996</v>
      </c>
      <c r="U49" s="28"/>
      <c r="AE49" s="138" t="s">
        <v>1912</v>
      </c>
      <c r="AF49" s="155" t="s">
        <v>1912</v>
      </c>
    </row>
    <row r="50" customFormat="false" ht="13.5" hidden="false" customHeight="false" outlineLevel="0" collapsed="false">
      <c r="A50" s="15" t="n">
        <v>48</v>
      </c>
      <c r="B50" s="16" t="s">
        <v>254</v>
      </c>
      <c r="C50" s="17" t="s">
        <v>255</v>
      </c>
      <c r="D50" s="20" t="s">
        <v>571</v>
      </c>
      <c r="E50" s="19" t="s">
        <v>579</v>
      </c>
      <c r="F50" s="27" t="s">
        <v>580</v>
      </c>
      <c r="G50" s="21" t="s">
        <v>581</v>
      </c>
      <c r="H50" s="16" t="s">
        <v>2</v>
      </c>
      <c r="I50" s="16" t="s">
        <v>229</v>
      </c>
      <c r="J50" s="22" t="s">
        <v>575</v>
      </c>
      <c r="K50" s="22" t="s">
        <v>576</v>
      </c>
      <c r="L50" s="27" t="n">
        <v>50000</v>
      </c>
      <c r="M50" s="27" t="n">
        <v>4.75</v>
      </c>
      <c r="N50" s="23" t="n">
        <v>43820</v>
      </c>
      <c r="O50" s="22" t="n">
        <v>43910</v>
      </c>
      <c r="P50" s="24" t="n">
        <v>91</v>
      </c>
      <c r="Q50" s="20" t="s">
        <v>1911</v>
      </c>
      <c r="R50" s="57" t="n">
        <v>600.347222222222</v>
      </c>
      <c r="S50" s="26" t="s">
        <v>1959</v>
      </c>
      <c r="T50" s="27" t="s">
        <v>1001</v>
      </c>
      <c r="U50" s="28"/>
      <c r="AE50" s="138" t="s">
        <v>1912</v>
      </c>
      <c r="AF50" s="155" t="s">
        <v>1912</v>
      </c>
    </row>
    <row r="51" customFormat="false" ht="13.5" hidden="false" customHeight="false" outlineLevel="0" collapsed="false">
      <c r="A51" s="15" t="n">
        <v>49</v>
      </c>
      <c r="B51" s="16" t="s">
        <v>254</v>
      </c>
      <c r="C51" s="17" t="s">
        <v>255</v>
      </c>
      <c r="D51" s="20" t="s">
        <v>571</v>
      </c>
      <c r="E51" s="19" t="s">
        <v>572</v>
      </c>
      <c r="F51" s="27" t="s">
        <v>584</v>
      </c>
      <c r="G51" s="21" t="s">
        <v>585</v>
      </c>
      <c r="H51" s="16" t="s">
        <v>1</v>
      </c>
      <c r="I51" s="16" t="s">
        <v>229</v>
      </c>
      <c r="J51" s="22" t="s">
        <v>575</v>
      </c>
      <c r="K51" s="22" t="s">
        <v>576</v>
      </c>
      <c r="L51" s="27" t="n">
        <v>50000</v>
      </c>
      <c r="M51" s="27" t="n">
        <v>4.75</v>
      </c>
      <c r="N51" s="23" t="n">
        <v>43820</v>
      </c>
      <c r="O51" s="22" t="n">
        <v>43910</v>
      </c>
      <c r="P51" s="24" t="n">
        <v>91</v>
      </c>
      <c r="Q51" s="20" t="s">
        <v>1911</v>
      </c>
      <c r="R51" s="57" t="n">
        <v>600.347222222222</v>
      </c>
      <c r="S51" s="26" t="s">
        <v>1960</v>
      </c>
      <c r="T51" s="27" t="s">
        <v>1005</v>
      </c>
      <c r="U51" s="28"/>
      <c r="AE51" s="138" t="s">
        <v>1912</v>
      </c>
      <c r="AF51" s="155" t="s">
        <v>1912</v>
      </c>
    </row>
    <row r="52" customFormat="false" ht="13.5" hidden="false" customHeight="false" outlineLevel="0" collapsed="false">
      <c r="A52" s="15" t="n">
        <v>50</v>
      </c>
      <c r="B52" s="16" t="s">
        <v>254</v>
      </c>
      <c r="C52" s="17" t="s">
        <v>255</v>
      </c>
      <c r="D52" s="20" t="s">
        <v>571</v>
      </c>
      <c r="E52" s="19" t="s">
        <v>588</v>
      </c>
      <c r="F52" s="27" t="s">
        <v>589</v>
      </c>
      <c r="G52" s="21" t="s">
        <v>590</v>
      </c>
      <c r="H52" s="16" t="s">
        <v>1</v>
      </c>
      <c r="I52" s="16" t="s">
        <v>229</v>
      </c>
      <c r="J52" s="22" t="s">
        <v>575</v>
      </c>
      <c r="K52" s="22" t="s">
        <v>576</v>
      </c>
      <c r="L52" s="27" t="n">
        <v>50000</v>
      </c>
      <c r="M52" s="27" t="n">
        <v>4.75</v>
      </c>
      <c r="N52" s="23" t="n">
        <v>43820</v>
      </c>
      <c r="O52" s="22" t="n">
        <v>43910</v>
      </c>
      <c r="P52" s="24" t="n">
        <v>91</v>
      </c>
      <c r="Q52" s="20" t="s">
        <v>1911</v>
      </c>
      <c r="R52" s="57" t="n">
        <v>600.347222222222</v>
      </c>
      <c r="S52" s="26" t="s">
        <v>1961</v>
      </c>
      <c r="T52" s="27" t="s">
        <v>1010</v>
      </c>
      <c r="U52" s="28"/>
      <c r="AE52" s="138" t="s">
        <v>1912</v>
      </c>
      <c r="AF52" s="155" t="s">
        <v>1912</v>
      </c>
    </row>
    <row r="53" customFormat="false" ht="13.5" hidden="false" customHeight="false" outlineLevel="0" collapsed="false">
      <c r="A53" s="15" t="n">
        <v>51</v>
      </c>
      <c r="B53" s="16" t="s">
        <v>254</v>
      </c>
      <c r="C53" s="17" t="s">
        <v>255</v>
      </c>
      <c r="D53" s="20" t="s">
        <v>571</v>
      </c>
      <c r="E53" s="19" t="s">
        <v>593</v>
      </c>
      <c r="F53" s="27" t="s">
        <v>594</v>
      </c>
      <c r="G53" s="21" t="s">
        <v>595</v>
      </c>
      <c r="H53" s="16" t="s">
        <v>1</v>
      </c>
      <c r="I53" s="16" t="s">
        <v>229</v>
      </c>
      <c r="J53" s="22" t="s">
        <v>575</v>
      </c>
      <c r="K53" s="22" t="s">
        <v>576</v>
      </c>
      <c r="L53" s="27" t="n">
        <v>50000</v>
      </c>
      <c r="M53" s="27" t="n">
        <v>4.75</v>
      </c>
      <c r="N53" s="23" t="n">
        <v>43820</v>
      </c>
      <c r="O53" s="22" t="n">
        <v>43910</v>
      </c>
      <c r="P53" s="24" t="n">
        <v>91</v>
      </c>
      <c r="Q53" s="20" t="s">
        <v>1911</v>
      </c>
      <c r="R53" s="57" t="n">
        <v>600.347222222222</v>
      </c>
      <c r="S53" s="26" t="s">
        <v>1962</v>
      </c>
      <c r="T53" s="27" t="s">
        <v>1015</v>
      </c>
      <c r="U53" s="28"/>
      <c r="AE53" s="138" t="s">
        <v>1912</v>
      </c>
      <c r="AF53" s="155" t="s">
        <v>1912</v>
      </c>
    </row>
    <row r="54" customFormat="false" ht="13.5" hidden="false" customHeight="false" outlineLevel="0" collapsed="false">
      <c r="A54" s="15" t="n">
        <v>52</v>
      </c>
      <c r="B54" s="16" t="s">
        <v>254</v>
      </c>
      <c r="C54" s="17" t="s">
        <v>255</v>
      </c>
      <c r="D54" s="20" t="s">
        <v>571</v>
      </c>
      <c r="E54" s="19" t="s">
        <v>572</v>
      </c>
      <c r="F54" s="27" t="s">
        <v>598</v>
      </c>
      <c r="G54" s="21" t="s">
        <v>599</v>
      </c>
      <c r="H54" s="16" t="s">
        <v>1</v>
      </c>
      <c r="I54" s="16" t="s">
        <v>229</v>
      </c>
      <c r="J54" s="22" t="s">
        <v>575</v>
      </c>
      <c r="K54" s="22" t="s">
        <v>576</v>
      </c>
      <c r="L54" s="27" t="n">
        <v>50000</v>
      </c>
      <c r="M54" s="27" t="n">
        <v>4.75</v>
      </c>
      <c r="N54" s="23" t="n">
        <v>43820</v>
      </c>
      <c r="O54" s="22" t="n">
        <v>43910</v>
      </c>
      <c r="P54" s="24" t="n">
        <v>91</v>
      </c>
      <c r="Q54" s="20" t="s">
        <v>1911</v>
      </c>
      <c r="R54" s="57" t="n">
        <v>600.347222222222</v>
      </c>
      <c r="S54" s="26" t="s">
        <v>1963</v>
      </c>
      <c r="T54" s="27" t="s">
        <v>1019</v>
      </c>
      <c r="U54" s="28"/>
      <c r="AE54" s="138" t="s">
        <v>1912</v>
      </c>
      <c r="AF54" s="155" t="s">
        <v>1912</v>
      </c>
    </row>
    <row r="55" customFormat="false" ht="13.5" hidden="false" customHeight="false" outlineLevel="0" collapsed="false">
      <c r="A55" s="15" t="n">
        <v>53</v>
      </c>
      <c r="B55" s="16" t="s">
        <v>254</v>
      </c>
      <c r="C55" s="17" t="s">
        <v>255</v>
      </c>
      <c r="D55" s="20" t="s">
        <v>571</v>
      </c>
      <c r="E55" s="19" t="s">
        <v>602</v>
      </c>
      <c r="F55" s="27" t="s">
        <v>603</v>
      </c>
      <c r="G55" s="21" t="s">
        <v>604</v>
      </c>
      <c r="H55" s="16" t="s">
        <v>1</v>
      </c>
      <c r="I55" s="16" t="s">
        <v>229</v>
      </c>
      <c r="J55" s="22" t="s">
        <v>575</v>
      </c>
      <c r="K55" s="22" t="s">
        <v>576</v>
      </c>
      <c r="L55" s="27" t="n">
        <v>50000</v>
      </c>
      <c r="M55" s="27" t="n">
        <v>4.75</v>
      </c>
      <c r="N55" s="23" t="n">
        <v>43820</v>
      </c>
      <c r="O55" s="22" t="n">
        <v>43910</v>
      </c>
      <c r="P55" s="24" t="n">
        <v>91</v>
      </c>
      <c r="Q55" s="20" t="s">
        <v>1911</v>
      </c>
      <c r="R55" s="57" t="n">
        <v>600.347222222222</v>
      </c>
      <c r="S55" s="26" t="s">
        <v>1964</v>
      </c>
      <c r="T55" s="27" t="s">
        <v>1024</v>
      </c>
      <c r="U55" s="28"/>
      <c r="AE55" s="138" t="s">
        <v>1912</v>
      </c>
      <c r="AF55" s="155" t="s">
        <v>1912</v>
      </c>
    </row>
    <row r="56" customFormat="false" ht="13.5" hidden="false" customHeight="false" outlineLevel="0" collapsed="false">
      <c r="A56" s="15" t="n">
        <v>54</v>
      </c>
      <c r="B56" s="16" t="s">
        <v>254</v>
      </c>
      <c r="C56" s="17" t="s">
        <v>255</v>
      </c>
      <c r="D56" s="20" t="s">
        <v>571</v>
      </c>
      <c r="E56" s="19" t="s">
        <v>607</v>
      </c>
      <c r="F56" s="27" t="s">
        <v>608</v>
      </c>
      <c r="G56" s="21" t="s">
        <v>609</v>
      </c>
      <c r="H56" s="16" t="s">
        <v>1</v>
      </c>
      <c r="I56" s="16" t="s">
        <v>229</v>
      </c>
      <c r="J56" s="22" t="s">
        <v>610</v>
      </c>
      <c r="K56" s="22" t="s">
        <v>611</v>
      </c>
      <c r="L56" s="27" t="n">
        <v>50000</v>
      </c>
      <c r="M56" s="27" t="n">
        <v>4.75</v>
      </c>
      <c r="N56" s="23" t="n">
        <v>43820</v>
      </c>
      <c r="O56" s="22" t="n">
        <v>43910</v>
      </c>
      <c r="P56" s="24" t="n">
        <v>91</v>
      </c>
      <c r="Q56" s="20" t="s">
        <v>1911</v>
      </c>
      <c r="R56" s="57" t="n">
        <v>600.347222222222</v>
      </c>
      <c r="S56" s="26" t="s">
        <v>1965</v>
      </c>
      <c r="T56" s="27" t="s">
        <v>1029</v>
      </c>
      <c r="U56" s="28"/>
      <c r="AE56" s="138" t="s">
        <v>1912</v>
      </c>
      <c r="AF56" s="155" t="s">
        <v>1912</v>
      </c>
    </row>
    <row r="57" customFormat="false" ht="13.5" hidden="false" customHeight="false" outlineLevel="0" collapsed="false">
      <c r="A57" s="15" t="n">
        <v>55</v>
      </c>
      <c r="B57" s="16" t="s">
        <v>254</v>
      </c>
      <c r="C57" s="17" t="s">
        <v>255</v>
      </c>
      <c r="D57" s="20" t="s">
        <v>501</v>
      </c>
      <c r="E57" s="19" t="s">
        <v>614</v>
      </c>
      <c r="F57" s="27" t="s">
        <v>615</v>
      </c>
      <c r="G57" s="21" t="s">
        <v>616</v>
      </c>
      <c r="H57" s="16" t="s">
        <v>1</v>
      </c>
      <c r="I57" s="16" t="s">
        <v>229</v>
      </c>
      <c r="J57" s="22" t="s">
        <v>505</v>
      </c>
      <c r="K57" s="22" t="s">
        <v>617</v>
      </c>
      <c r="L57" s="27" t="n">
        <v>50000</v>
      </c>
      <c r="M57" s="27" t="n">
        <v>4.75</v>
      </c>
      <c r="N57" s="23" t="n">
        <v>43820</v>
      </c>
      <c r="O57" s="22" t="n">
        <v>43910</v>
      </c>
      <c r="P57" s="24" t="n">
        <v>91</v>
      </c>
      <c r="Q57" s="20" t="s">
        <v>1911</v>
      </c>
      <c r="R57" s="57" t="n">
        <v>600.347222222222</v>
      </c>
      <c r="S57" s="26" t="s">
        <v>1966</v>
      </c>
      <c r="T57" s="27" t="s">
        <v>1662</v>
      </c>
      <c r="U57" s="28"/>
      <c r="AE57" s="138" t="s">
        <v>1912</v>
      </c>
      <c r="AF57" s="155" t="s">
        <v>1912</v>
      </c>
    </row>
    <row r="58" customFormat="false" ht="13.5" hidden="false" customHeight="false" outlineLevel="0" collapsed="false">
      <c r="A58" s="15" t="n">
        <v>56</v>
      </c>
      <c r="B58" s="16" t="s">
        <v>254</v>
      </c>
      <c r="C58" s="17" t="s">
        <v>255</v>
      </c>
      <c r="D58" s="20" t="s">
        <v>501</v>
      </c>
      <c r="E58" s="19" t="s">
        <v>620</v>
      </c>
      <c r="F58" s="27" t="s">
        <v>621</v>
      </c>
      <c r="G58" s="21" t="s">
        <v>622</v>
      </c>
      <c r="H58" s="16" t="s">
        <v>2</v>
      </c>
      <c r="I58" s="16" t="s">
        <v>229</v>
      </c>
      <c r="J58" s="22" t="s">
        <v>505</v>
      </c>
      <c r="K58" s="22" t="s">
        <v>617</v>
      </c>
      <c r="L58" s="27" t="n">
        <v>50000</v>
      </c>
      <c r="M58" s="27" t="n">
        <v>4.75</v>
      </c>
      <c r="N58" s="23" t="n">
        <v>43820</v>
      </c>
      <c r="O58" s="22" t="n">
        <v>43910</v>
      </c>
      <c r="P58" s="24" t="n">
        <v>91</v>
      </c>
      <c r="Q58" s="20" t="s">
        <v>1911</v>
      </c>
      <c r="R58" s="57" t="n">
        <v>600.347222222222</v>
      </c>
      <c r="S58" s="26" t="s">
        <v>1967</v>
      </c>
      <c r="T58" s="27" t="s">
        <v>1668</v>
      </c>
      <c r="U58" s="28"/>
      <c r="AE58" s="138" t="s">
        <v>1912</v>
      </c>
      <c r="AF58" s="155" t="s">
        <v>1912</v>
      </c>
    </row>
    <row r="59" customFormat="false" ht="13.5" hidden="false" customHeight="false" outlineLevel="0" collapsed="false">
      <c r="A59" s="15" t="n">
        <v>57</v>
      </c>
      <c r="B59" s="16" t="s">
        <v>254</v>
      </c>
      <c r="C59" s="17" t="s">
        <v>255</v>
      </c>
      <c r="D59" s="20" t="s">
        <v>501</v>
      </c>
      <c r="E59" s="19" t="s">
        <v>620</v>
      </c>
      <c r="F59" s="27" t="s">
        <v>625</v>
      </c>
      <c r="G59" s="21" t="s">
        <v>626</v>
      </c>
      <c r="H59" s="16" t="s">
        <v>1</v>
      </c>
      <c r="I59" s="16" t="s">
        <v>229</v>
      </c>
      <c r="J59" s="22" t="s">
        <v>505</v>
      </c>
      <c r="K59" s="22" t="s">
        <v>617</v>
      </c>
      <c r="L59" s="27" t="n">
        <v>50000</v>
      </c>
      <c r="M59" s="27" t="n">
        <v>4.75</v>
      </c>
      <c r="N59" s="23" t="n">
        <v>43820</v>
      </c>
      <c r="O59" s="22" t="n">
        <v>43910</v>
      </c>
      <c r="P59" s="24" t="n">
        <v>91</v>
      </c>
      <c r="Q59" s="20" t="s">
        <v>1911</v>
      </c>
      <c r="R59" s="57" t="n">
        <v>600.347222222222</v>
      </c>
      <c r="S59" s="26" t="s">
        <v>1968</v>
      </c>
      <c r="T59" s="27" t="s">
        <v>1684</v>
      </c>
      <c r="U59" s="28"/>
      <c r="AE59" s="138" t="s">
        <v>1912</v>
      </c>
      <c r="AF59" s="155" t="s">
        <v>1912</v>
      </c>
    </row>
    <row r="60" customFormat="false" ht="13.5" hidden="false" customHeight="false" outlineLevel="0" collapsed="false">
      <c r="A60" s="15" t="n">
        <v>58</v>
      </c>
      <c r="B60" s="16" t="s">
        <v>254</v>
      </c>
      <c r="C60" s="17" t="s">
        <v>255</v>
      </c>
      <c r="D60" s="20" t="s">
        <v>344</v>
      </c>
      <c r="E60" s="19" t="s">
        <v>345</v>
      </c>
      <c r="F60" s="27" t="s">
        <v>629</v>
      </c>
      <c r="G60" s="21" t="s">
        <v>630</v>
      </c>
      <c r="H60" s="16" t="s">
        <v>1</v>
      </c>
      <c r="I60" s="16" t="s">
        <v>229</v>
      </c>
      <c r="J60" s="22" t="n">
        <v>43433</v>
      </c>
      <c r="K60" s="22" t="n">
        <v>44163</v>
      </c>
      <c r="L60" s="27" t="n">
        <v>50000</v>
      </c>
      <c r="M60" s="27" t="n">
        <v>4.75</v>
      </c>
      <c r="N60" s="23" t="n">
        <v>43820</v>
      </c>
      <c r="O60" s="22" t="n">
        <v>43910</v>
      </c>
      <c r="P60" s="24" t="n">
        <v>91</v>
      </c>
      <c r="Q60" s="20" t="s">
        <v>1911</v>
      </c>
      <c r="R60" s="57" t="n">
        <v>600.347222222222</v>
      </c>
      <c r="S60" s="26" t="s">
        <v>1969</v>
      </c>
      <c r="T60" s="27" t="s">
        <v>1044</v>
      </c>
      <c r="U60" s="28"/>
      <c r="AE60" s="138" t="s">
        <v>1912</v>
      </c>
      <c r="AF60" s="155" t="s">
        <v>1912</v>
      </c>
    </row>
    <row r="61" customFormat="false" ht="13.5" hidden="false" customHeight="false" outlineLevel="0" collapsed="false">
      <c r="A61" s="15" t="n">
        <v>59</v>
      </c>
      <c r="B61" s="16" t="s">
        <v>254</v>
      </c>
      <c r="C61" s="17" t="s">
        <v>255</v>
      </c>
      <c r="D61" s="20" t="s">
        <v>542</v>
      </c>
      <c r="E61" s="19" t="s">
        <v>633</v>
      </c>
      <c r="F61" s="20" t="s">
        <v>634</v>
      </c>
      <c r="G61" s="21" t="s">
        <v>635</v>
      </c>
      <c r="H61" s="16" t="s">
        <v>1</v>
      </c>
      <c r="I61" s="16" t="s">
        <v>229</v>
      </c>
      <c r="J61" s="22" t="n">
        <v>43433</v>
      </c>
      <c r="K61" s="22" t="n">
        <v>44163</v>
      </c>
      <c r="L61" s="27" t="n">
        <v>50000</v>
      </c>
      <c r="M61" s="27" t="n">
        <v>4.75</v>
      </c>
      <c r="N61" s="23" t="n">
        <v>43820</v>
      </c>
      <c r="O61" s="22" t="n">
        <v>43910</v>
      </c>
      <c r="P61" s="24" t="n">
        <v>91</v>
      </c>
      <c r="Q61" s="20" t="s">
        <v>1911</v>
      </c>
      <c r="R61" s="57" t="n">
        <v>600.347222222222</v>
      </c>
      <c r="S61" s="26" t="s">
        <v>1970</v>
      </c>
      <c r="T61" s="27" t="s">
        <v>1730</v>
      </c>
      <c r="U61" s="28"/>
      <c r="AE61" s="157" t="s">
        <v>1912</v>
      </c>
      <c r="AF61" s="155" t="s">
        <v>1912</v>
      </c>
    </row>
    <row r="62" customFormat="false" ht="13.5" hidden="false" customHeight="false" outlineLevel="0" collapsed="false">
      <c r="A62" s="15" t="n">
        <v>60</v>
      </c>
      <c r="B62" s="16" t="s">
        <v>254</v>
      </c>
      <c r="C62" s="17" t="s">
        <v>255</v>
      </c>
      <c r="D62" s="20" t="s">
        <v>501</v>
      </c>
      <c r="E62" s="19" t="s">
        <v>638</v>
      </c>
      <c r="F62" s="27" t="s">
        <v>639</v>
      </c>
      <c r="G62" s="21" t="s">
        <v>640</v>
      </c>
      <c r="H62" s="16" t="s">
        <v>1</v>
      </c>
      <c r="I62" s="16" t="s">
        <v>229</v>
      </c>
      <c r="J62" s="22" t="s">
        <v>505</v>
      </c>
      <c r="K62" s="22" t="s">
        <v>506</v>
      </c>
      <c r="L62" s="27" t="n">
        <v>50000</v>
      </c>
      <c r="M62" s="27" t="n">
        <v>4.75</v>
      </c>
      <c r="N62" s="23" t="n">
        <v>43820</v>
      </c>
      <c r="O62" s="22" t="n">
        <v>43910</v>
      </c>
      <c r="P62" s="24" t="n">
        <v>91</v>
      </c>
      <c r="Q62" s="20" t="s">
        <v>1911</v>
      </c>
      <c r="R62" s="57" t="n">
        <v>600.347222222222</v>
      </c>
      <c r="S62" s="26" t="s">
        <v>1971</v>
      </c>
      <c r="T62" s="27" t="s">
        <v>1658</v>
      </c>
      <c r="U62" s="28"/>
      <c r="AE62" s="138" t="s">
        <v>1912</v>
      </c>
      <c r="AF62" s="155" t="s">
        <v>1912</v>
      </c>
    </row>
    <row r="63" customFormat="false" ht="13.5" hidden="false" customHeight="false" outlineLevel="0" collapsed="false">
      <c r="A63" s="15" t="n">
        <v>61</v>
      </c>
      <c r="B63" s="16" t="s">
        <v>254</v>
      </c>
      <c r="C63" s="17" t="s">
        <v>255</v>
      </c>
      <c r="D63" s="20" t="s">
        <v>501</v>
      </c>
      <c r="E63" s="19" t="s">
        <v>643</v>
      </c>
      <c r="F63" s="27" t="s">
        <v>644</v>
      </c>
      <c r="G63" s="21" t="s">
        <v>645</v>
      </c>
      <c r="H63" s="16" t="s">
        <v>1</v>
      </c>
      <c r="I63" s="16" t="s">
        <v>229</v>
      </c>
      <c r="J63" s="22" t="s">
        <v>505</v>
      </c>
      <c r="K63" s="22" t="s">
        <v>506</v>
      </c>
      <c r="L63" s="27" t="n">
        <v>50000</v>
      </c>
      <c r="M63" s="27" t="n">
        <v>4.75</v>
      </c>
      <c r="N63" s="23" t="n">
        <v>43820</v>
      </c>
      <c r="O63" s="22" t="n">
        <v>43910</v>
      </c>
      <c r="P63" s="24" t="n">
        <v>91</v>
      </c>
      <c r="Q63" s="20" t="s">
        <v>1911</v>
      </c>
      <c r="R63" s="57" t="n">
        <v>600.347222222222</v>
      </c>
      <c r="S63" s="26" t="s">
        <v>1972</v>
      </c>
      <c r="T63" s="27" t="s">
        <v>1672</v>
      </c>
      <c r="U63" s="28"/>
      <c r="AE63" s="160" t="s">
        <v>1915</v>
      </c>
      <c r="AF63" s="155" t="s">
        <v>1912</v>
      </c>
    </row>
    <row r="64" customFormat="false" ht="13.5" hidden="false" customHeight="false" outlineLevel="0" collapsed="false">
      <c r="A64" s="15" t="n">
        <v>62</v>
      </c>
      <c r="B64" s="16" t="s">
        <v>254</v>
      </c>
      <c r="C64" s="17" t="s">
        <v>255</v>
      </c>
      <c r="D64" s="20" t="s">
        <v>542</v>
      </c>
      <c r="E64" s="19" t="s">
        <v>648</v>
      </c>
      <c r="F64" s="20" t="s">
        <v>649</v>
      </c>
      <c r="G64" s="21" t="s">
        <v>650</v>
      </c>
      <c r="H64" s="16" t="s">
        <v>1</v>
      </c>
      <c r="I64" s="16" t="s">
        <v>229</v>
      </c>
      <c r="J64" s="22" t="n">
        <v>43433</v>
      </c>
      <c r="K64" s="22" t="n">
        <v>44163</v>
      </c>
      <c r="L64" s="27" t="n">
        <v>50000</v>
      </c>
      <c r="M64" s="27" t="n">
        <v>4.75</v>
      </c>
      <c r="N64" s="23" t="n">
        <v>43820</v>
      </c>
      <c r="O64" s="22" t="n">
        <v>43910</v>
      </c>
      <c r="P64" s="24" t="n">
        <v>91</v>
      </c>
      <c r="Q64" s="20" t="s">
        <v>1911</v>
      </c>
      <c r="R64" s="57" t="n">
        <v>600.347222222222</v>
      </c>
      <c r="S64" s="26" t="s">
        <v>1973</v>
      </c>
      <c r="T64" s="27" t="s">
        <v>1735</v>
      </c>
      <c r="U64" s="28"/>
      <c r="AE64" s="138" t="s">
        <v>1912</v>
      </c>
      <c r="AF64" s="155" t="s">
        <v>1912</v>
      </c>
    </row>
    <row r="65" customFormat="false" ht="13.5" hidden="false" customHeight="false" outlineLevel="0" collapsed="false">
      <c r="A65" s="15" t="n">
        <v>63</v>
      </c>
      <c r="B65" s="16" t="s">
        <v>254</v>
      </c>
      <c r="C65" s="17" t="s">
        <v>255</v>
      </c>
      <c r="D65" s="20" t="s">
        <v>501</v>
      </c>
      <c r="E65" s="19" t="s">
        <v>509</v>
      </c>
      <c r="F65" s="27" t="s">
        <v>653</v>
      </c>
      <c r="G65" s="21" t="s">
        <v>654</v>
      </c>
      <c r="H65" s="16" t="s">
        <v>1</v>
      </c>
      <c r="I65" s="16" t="s">
        <v>229</v>
      </c>
      <c r="J65" s="22" t="s">
        <v>505</v>
      </c>
      <c r="K65" s="22" t="s">
        <v>506</v>
      </c>
      <c r="L65" s="27" t="n">
        <v>50000</v>
      </c>
      <c r="M65" s="27" t="n">
        <v>4.75</v>
      </c>
      <c r="N65" s="23" t="n">
        <v>43820</v>
      </c>
      <c r="O65" s="22" t="n">
        <v>43910</v>
      </c>
      <c r="P65" s="24" t="n">
        <v>91</v>
      </c>
      <c r="Q65" s="20" t="s">
        <v>1911</v>
      </c>
      <c r="R65" s="57" t="n">
        <v>600.347222222222</v>
      </c>
      <c r="S65" s="26" t="s">
        <v>1974</v>
      </c>
      <c r="T65" s="27" t="s">
        <v>1680</v>
      </c>
      <c r="U65" s="28"/>
      <c r="AE65" s="138" t="s">
        <v>1912</v>
      </c>
      <c r="AF65" s="155" t="s">
        <v>1912</v>
      </c>
    </row>
    <row r="66" customFormat="false" ht="13.5" hidden="false" customHeight="false" outlineLevel="0" collapsed="false">
      <c r="A66" s="15" t="n">
        <v>64</v>
      </c>
      <c r="B66" s="16" t="s">
        <v>254</v>
      </c>
      <c r="C66" s="17" t="s">
        <v>255</v>
      </c>
      <c r="D66" s="20" t="s">
        <v>501</v>
      </c>
      <c r="E66" s="19" t="s">
        <v>514</v>
      </c>
      <c r="F66" s="27" t="s">
        <v>657</v>
      </c>
      <c r="G66" s="21" t="s">
        <v>658</v>
      </c>
      <c r="H66" s="16" t="s">
        <v>1</v>
      </c>
      <c r="I66" s="16" t="s">
        <v>229</v>
      </c>
      <c r="J66" s="22" t="s">
        <v>517</v>
      </c>
      <c r="K66" s="22" t="s">
        <v>506</v>
      </c>
      <c r="L66" s="27" t="n">
        <v>50000</v>
      </c>
      <c r="M66" s="27" t="n">
        <v>4.75</v>
      </c>
      <c r="N66" s="23" t="n">
        <v>43820</v>
      </c>
      <c r="O66" s="22" t="n">
        <v>43910</v>
      </c>
      <c r="P66" s="24" t="n">
        <v>91</v>
      </c>
      <c r="Q66" s="20" t="s">
        <v>1911</v>
      </c>
      <c r="R66" s="57" t="n">
        <v>600.347222222222</v>
      </c>
      <c r="S66" s="26" t="s">
        <v>1975</v>
      </c>
      <c r="T66" s="27" t="s">
        <v>1701</v>
      </c>
      <c r="U66" s="28"/>
      <c r="AE66" s="138" t="s">
        <v>1912</v>
      </c>
      <c r="AF66" s="155" t="s">
        <v>1912</v>
      </c>
    </row>
    <row r="67" customFormat="false" ht="13.5" hidden="false" customHeight="false" outlineLevel="0" collapsed="false">
      <c r="A67" s="15" t="n">
        <v>65</v>
      </c>
      <c r="B67" s="16" t="s">
        <v>254</v>
      </c>
      <c r="C67" s="17" t="s">
        <v>255</v>
      </c>
      <c r="D67" s="20" t="s">
        <v>344</v>
      </c>
      <c r="E67" s="19" t="s">
        <v>661</v>
      </c>
      <c r="F67" s="27" t="s">
        <v>662</v>
      </c>
      <c r="G67" s="21" t="s">
        <v>663</v>
      </c>
      <c r="H67" s="16" t="s">
        <v>1</v>
      </c>
      <c r="I67" s="16" t="s">
        <v>229</v>
      </c>
      <c r="J67" s="22" t="n">
        <v>43434</v>
      </c>
      <c r="K67" s="22" t="n">
        <v>44164</v>
      </c>
      <c r="L67" s="27" t="n">
        <v>50000</v>
      </c>
      <c r="M67" s="27" t="n">
        <v>4.75</v>
      </c>
      <c r="N67" s="23" t="n">
        <v>43820</v>
      </c>
      <c r="O67" s="22" t="n">
        <v>43910</v>
      </c>
      <c r="P67" s="24" t="n">
        <v>91</v>
      </c>
      <c r="Q67" s="20" t="s">
        <v>1911</v>
      </c>
      <c r="R67" s="57" t="n">
        <v>600.347222222222</v>
      </c>
      <c r="S67" s="26" t="s">
        <v>1976</v>
      </c>
      <c r="T67" s="27" t="s">
        <v>1065</v>
      </c>
      <c r="U67" s="28"/>
      <c r="AE67" s="138" t="s">
        <v>1912</v>
      </c>
      <c r="AF67" s="155" t="s">
        <v>1912</v>
      </c>
    </row>
    <row r="68" customFormat="false" ht="13.5" hidden="false" customHeight="false" outlineLevel="0" collapsed="false">
      <c r="A68" s="15" t="n">
        <v>66</v>
      </c>
      <c r="B68" s="16" t="s">
        <v>254</v>
      </c>
      <c r="C68" s="17" t="s">
        <v>255</v>
      </c>
      <c r="D68" s="20" t="s">
        <v>571</v>
      </c>
      <c r="E68" s="19" t="s">
        <v>666</v>
      </c>
      <c r="F68" s="27" t="s">
        <v>667</v>
      </c>
      <c r="G68" s="21" t="s">
        <v>668</v>
      </c>
      <c r="H68" s="16" t="s">
        <v>1</v>
      </c>
      <c r="I68" s="16" t="s">
        <v>229</v>
      </c>
      <c r="J68" s="22" t="s">
        <v>669</v>
      </c>
      <c r="K68" s="22" t="s">
        <v>670</v>
      </c>
      <c r="L68" s="27" t="n">
        <v>50000</v>
      </c>
      <c r="M68" s="27" t="n">
        <v>4.75</v>
      </c>
      <c r="N68" s="23" t="n">
        <v>43820</v>
      </c>
      <c r="O68" s="22" t="n">
        <v>43910</v>
      </c>
      <c r="P68" s="24" t="n">
        <v>91</v>
      </c>
      <c r="Q68" s="20" t="s">
        <v>1911</v>
      </c>
      <c r="R68" s="57" t="n">
        <v>600.347222222222</v>
      </c>
      <c r="S68" s="26" t="s">
        <v>1977</v>
      </c>
      <c r="T68" s="27" t="s">
        <v>991</v>
      </c>
      <c r="U68" s="28"/>
      <c r="AE68" s="138" t="s">
        <v>1912</v>
      </c>
      <c r="AF68" s="155" t="s">
        <v>1912</v>
      </c>
    </row>
    <row r="69" customFormat="false" ht="13.5" hidden="false" customHeight="false" outlineLevel="0" collapsed="false">
      <c r="A69" s="15" t="n">
        <v>67</v>
      </c>
      <c r="B69" s="16" t="s">
        <v>254</v>
      </c>
      <c r="C69" s="17" t="s">
        <v>255</v>
      </c>
      <c r="D69" s="20" t="s">
        <v>433</v>
      </c>
      <c r="E69" s="19" t="s">
        <v>673</v>
      </c>
      <c r="F69" s="20" t="s">
        <v>674</v>
      </c>
      <c r="G69" s="21" t="s">
        <v>675</v>
      </c>
      <c r="H69" s="16" t="s">
        <v>1</v>
      </c>
      <c r="I69" s="16" t="s">
        <v>229</v>
      </c>
      <c r="J69" s="22" t="n">
        <v>43439</v>
      </c>
      <c r="K69" s="22" t="n">
        <v>44165</v>
      </c>
      <c r="L69" s="27" t="n">
        <v>50000</v>
      </c>
      <c r="M69" s="27" t="n">
        <v>4.75</v>
      </c>
      <c r="N69" s="23" t="n">
        <v>43820</v>
      </c>
      <c r="O69" s="22" t="n">
        <v>43910</v>
      </c>
      <c r="P69" s="24" t="n">
        <v>91</v>
      </c>
      <c r="Q69" s="20" t="s">
        <v>1911</v>
      </c>
      <c r="R69" s="57" t="n">
        <v>600.347222222222</v>
      </c>
      <c r="S69" s="26" t="s">
        <v>1978</v>
      </c>
      <c r="T69" s="27" t="s">
        <v>1374</v>
      </c>
      <c r="U69" s="28"/>
      <c r="AE69" s="138" t="s">
        <v>1912</v>
      </c>
      <c r="AF69" s="155" t="s">
        <v>1912</v>
      </c>
    </row>
    <row r="70" customFormat="false" ht="13.5" hidden="false" customHeight="false" outlineLevel="0" collapsed="false">
      <c r="A70" s="15" t="n">
        <v>68</v>
      </c>
      <c r="B70" s="16" t="s">
        <v>254</v>
      </c>
      <c r="C70" s="17" t="s">
        <v>255</v>
      </c>
      <c r="D70" s="20" t="s">
        <v>433</v>
      </c>
      <c r="E70" s="19" t="s">
        <v>457</v>
      </c>
      <c r="F70" s="20" t="s">
        <v>480</v>
      </c>
      <c r="G70" s="21" t="s">
        <v>678</v>
      </c>
      <c r="H70" s="16" t="s">
        <v>1</v>
      </c>
      <c r="I70" s="16" t="s">
        <v>229</v>
      </c>
      <c r="J70" s="22" t="n">
        <v>43439</v>
      </c>
      <c r="K70" s="22" t="n">
        <v>44165</v>
      </c>
      <c r="L70" s="27" t="n">
        <v>50000</v>
      </c>
      <c r="M70" s="27" t="n">
        <v>4.75</v>
      </c>
      <c r="N70" s="23" t="n">
        <v>43820</v>
      </c>
      <c r="O70" s="22" t="n">
        <v>43910</v>
      </c>
      <c r="P70" s="24" t="n">
        <v>91</v>
      </c>
      <c r="Q70" s="20" t="s">
        <v>1911</v>
      </c>
      <c r="R70" s="57" t="n">
        <v>600.347222222222</v>
      </c>
      <c r="S70" s="26" t="s">
        <v>1979</v>
      </c>
      <c r="T70" s="27" t="s">
        <v>1379</v>
      </c>
      <c r="U70" s="28"/>
      <c r="AE70" s="138" t="s">
        <v>1912</v>
      </c>
      <c r="AF70" s="155" t="s">
        <v>1912</v>
      </c>
    </row>
    <row r="71" customFormat="false" ht="13.5" hidden="false" customHeight="false" outlineLevel="0" collapsed="false">
      <c r="A71" s="15" t="n">
        <v>69</v>
      </c>
      <c r="B71" s="16" t="s">
        <v>254</v>
      </c>
      <c r="C71" s="17" t="s">
        <v>255</v>
      </c>
      <c r="D71" s="20" t="s">
        <v>433</v>
      </c>
      <c r="E71" s="19" t="s">
        <v>434</v>
      </c>
      <c r="F71" s="20" t="s">
        <v>681</v>
      </c>
      <c r="G71" s="21" t="s">
        <v>682</v>
      </c>
      <c r="H71" s="16" t="s">
        <v>2</v>
      </c>
      <c r="I71" s="16" t="s">
        <v>229</v>
      </c>
      <c r="J71" s="22" t="n">
        <v>43439</v>
      </c>
      <c r="K71" s="22" t="n">
        <v>44165</v>
      </c>
      <c r="L71" s="27" t="n">
        <v>50000</v>
      </c>
      <c r="M71" s="27" t="n">
        <v>4.75</v>
      </c>
      <c r="N71" s="23" t="n">
        <v>43820</v>
      </c>
      <c r="O71" s="22" t="n">
        <v>43910</v>
      </c>
      <c r="P71" s="24" t="n">
        <v>91</v>
      </c>
      <c r="Q71" s="20" t="s">
        <v>1911</v>
      </c>
      <c r="R71" s="57" t="n">
        <v>600.347222222222</v>
      </c>
      <c r="S71" s="26" t="s">
        <v>1980</v>
      </c>
      <c r="T71" s="27" t="s">
        <v>1384</v>
      </c>
      <c r="U71" s="28"/>
      <c r="AE71" s="138" t="s">
        <v>1912</v>
      </c>
      <c r="AF71" s="155" t="s">
        <v>1912</v>
      </c>
    </row>
    <row r="72" s="117" customFormat="true" ht="13.5" hidden="false" customHeight="false" outlineLevel="0" collapsed="false">
      <c r="A72" s="15" t="n">
        <v>70</v>
      </c>
      <c r="B72" s="16" t="s">
        <v>254</v>
      </c>
      <c r="C72" s="17" t="s">
        <v>255</v>
      </c>
      <c r="D72" s="20" t="s">
        <v>344</v>
      </c>
      <c r="E72" s="19" t="s">
        <v>685</v>
      </c>
      <c r="F72" s="27" t="s">
        <v>686</v>
      </c>
      <c r="G72" s="21" t="s">
        <v>687</v>
      </c>
      <c r="H72" s="16" t="s">
        <v>2</v>
      </c>
      <c r="I72" s="16" t="s">
        <v>229</v>
      </c>
      <c r="J72" s="22" t="n">
        <v>43443</v>
      </c>
      <c r="K72" s="22" t="n">
        <v>44165</v>
      </c>
      <c r="L72" s="27" t="n">
        <v>50000</v>
      </c>
      <c r="M72" s="27" t="n">
        <v>4.75</v>
      </c>
      <c r="N72" s="23" t="n">
        <v>43820</v>
      </c>
      <c r="O72" s="22" t="n">
        <v>43910</v>
      </c>
      <c r="P72" s="24" t="n">
        <v>91</v>
      </c>
      <c r="Q72" s="20" t="s">
        <v>1911</v>
      </c>
      <c r="R72" s="57" t="n">
        <v>600.347222222222</v>
      </c>
      <c r="S72" s="26" t="s">
        <v>1981</v>
      </c>
      <c r="T72" s="27" t="s">
        <v>1118</v>
      </c>
      <c r="U72" s="28"/>
      <c r="V72" s="29"/>
      <c r="W72" s="29"/>
      <c r="AE72" s="138" t="s">
        <v>1912</v>
      </c>
      <c r="AF72" s="155" t="s">
        <v>1912</v>
      </c>
    </row>
    <row r="73" customFormat="false" ht="13.5" hidden="false" customHeight="false" outlineLevel="0" collapsed="false">
      <c r="A73" s="15" t="n">
        <v>71</v>
      </c>
      <c r="B73" s="16" t="s">
        <v>254</v>
      </c>
      <c r="C73" s="17" t="s">
        <v>255</v>
      </c>
      <c r="D73" s="20" t="s">
        <v>344</v>
      </c>
      <c r="E73" s="19" t="s">
        <v>467</v>
      </c>
      <c r="F73" s="27" t="s">
        <v>690</v>
      </c>
      <c r="G73" s="21" t="s">
        <v>691</v>
      </c>
      <c r="H73" s="16" t="s">
        <v>1</v>
      </c>
      <c r="I73" s="16" t="s">
        <v>229</v>
      </c>
      <c r="J73" s="22" t="n">
        <v>43443</v>
      </c>
      <c r="K73" s="22" t="n">
        <v>44165</v>
      </c>
      <c r="L73" s="27" t="n">
        <v>50000</v>
      </c>
      <c r="M73" s="27" t="n">
        <v>4.75</v>
      </c>
      <c r="N73" s="23" t="n">
        <v>43820</v>
      </c>
      <c r="O73" s="22" t="n">
        <v>43910</v>
      </c>
      <c r="P73" s="24" t="n">
        <v>91</v>
      </c>
      <c r="Q73" s="20" t="s">
        <v>1911</v>
      </c>
      <c r="R73" s="57" t="n">
        <v>600.347222222222</v>
      </c>
      <c r="S73" s="26" t="s">
        <v>1982</v>
      </c>
      <c r="T73" s="27" t="s">
        <v>1122</v>
      </c>
      <c r="U73" s="28"/>
      <c r="AE73" s="138" t="s">
        <v>1912</v>
      </c>
      <c r="AF73" s="155" t="s">
        <v>1912</v>
      </c>
    </row>
    <row r="74" customFormat="false" ht="13.5" hidden="false" customHeight="false" outlineLevel="0" collapsed="false">
      <c r="A74" s="15" t="n">
        <v>72</v>
      </c>
      <c r="B74" s="16" t="s">
        <v>254</v>
      </c>
      <c r="C74" s="17" t="s">
        <v>255</v>
      </c>
      <c r="D74" s="20" t="s">
        <v>344</v>
      </c>
      <c r="E74" s="19" t="s">
        <v>694</v>
      </c>
      <c r="F74" s="27" t="s">
        <v>695</v>
      </c>
      <c r="G74" s="21" t="s">
        <v>696</v>
      </c>
      <c r="H74" s="16" t="s">
        <v>1</v>
      </c>
      <c r="I74" s="16" t="s">
        <v>229</v>
      </c>
      <c r="J74" s="22" t="n">
        <v>43443</v>
      </c>
      <c r="K74" s="22" t="n">
        <v>44165</v>
      </c>
      <c r="L74" s="27" t="n">
        <v>50000</v>
      </c>
      <c r="M74" s="27" t="n">
        <v>4.75</v>
      </c>
      <c r="N74" s="23" t="n">
        <v>43820</v>
      </c>
      <c r="O74" s="22" t="n">
        <v>43910</v>
      </c>
      <c r="P74" s="24" t="n">
        <v>91</v>
      </c>
      <c r="Q74" s="20" t="s">
        <v>1911</v>
      </c>
      <c r="R74" s="57" t="n">
        <v>600.347222222222</v>
      </c>
      <c r="S74" s="26" t="s">
        <v>1983</v>
      </c>
      <c r="T74" s="27" t="s">
        <v>1129</v>
      </c>
      <c r="U74" s="28"/>
      <c r="AE74" s="138" t="s">
        <v>1912</v>
      </c>
      <c r="AF74" s="155" t="s">
        <v>1912</v>
      </c>
    </row>
    <row r="75" customFormat="false" ht="13.5" hidden="false" customHeight="false" outlineLevel="0" collapsed="false">
      <c r="A75" s="15" t="n">
        <v>73</v>
      </c>
      <c r="B75" s="16" t="s">
        <v>254</v>
      </c>
      <c r="C75" s="17" t="s">
        <v>255</v>
      </c>
      <c r="D75" s="20" t="s">
        <v>344</v>
      </c>
      <c r="E75" s="19" t="s">
        <v>345</v>
      </c>
      <c r="F75" s="27" t="s">
        <v>699</v>
      </c>
      <c r="G75" s="21" t="s">
        <v>700</v>
      </c>
      <c r="H75" s="16" t="s">
        <v>2</v>
      </c>
      <c r="I75" s="16" t="s">
        <v>229</v>
      </c>
      <c r="J75" s="22" t="n">
        <v>43444</v>
      </c>
      <c r="K75" s="22" t="n">
        <v>44165</v>
      </c>
      <c r="L75" s="27" t="n">
        <v>50000</v>
      </c>
      <c r="M75" s="27" t="n">
        <v>4.75</v>
      </c>
      <c r="N75" s="23" t="n">
        <v>43820</v>
      </c>
      <c r="O75" s="22" t="n">
        <v>43910</v>
      </c>
      <c r="P75" s="24" t="n">
        <v>91</v>
      </c>
      <c r="Q75" s="20" t="s">
        <v>1911</v>
      </c>
      <c r="R75" s="57" t="n">
        <v>600.347222222222</v>
      </c>
      <c r="S75" s="26" t="s">
        <v>1984</v>
      </c>
      <c r="T75" s="27" t="s">
        <v>1133</v>
      </c>
      <c r="U75" s="28"/>
      <c r="AE75" s="138" t="s">
        <v>1912</v>
      </c>
      <c r="AF75" s="155" t="s">
        <v>1912</v>
      </c>
    </row>
    <row r="76" customFormat="false" ht="13.5" hidden="false" customHeight="false" outlineLevel="0" collapsed="false">
      <c r="A76" s="15" t="n">
        <v>74</v>
      </c>
      <c r="B76" s="16" t="s">
        <v>254</v>
      </c>
      <c r="C76" s="17" t="s">
        <v>255</v>
      </c>
      <c r="D76" s="20" t="s">
        <v>307</v>
      </c>
      <c r="E76" s="19" t="s">
        <v>315</v>
      </c>
      <c r="F76" s="27" t="s">
        <v>1985</v>
      </c>
      <c r="G76" s="21" t="s">
        <v>1986</v>
      </c>
      <c r="H76" s="16" t="s">
        <v>1</v>
      </c>
      <c r="I76" s="16" t="s">
        <v>229</v>
      </c>
      <c r="J76" s="22" t="s">
        <v>318</v>
      </c>
      <c r="K76" s="22" t="s">
        <v>319</v>
      </c>
      <c r="L76" s="27" t="n">
        <v>50000</v>
      </c>
      <c r="M76" s="27" t="n">
        <v>4.75</v>
      </c>
      <c r="N76" s="23" t="n">
        <v>43820</v>
      </c>
      <c r="O76" s="22" t="n">
        <v>43910</v>
      </c>
      <c r="P76" s="24" t="n">
        <v>91</v>
      </c>
      <c r="Q76" s="20" t="s">
        <v>1911</v>
      </c>
      <c r="R76" s="57" t="n">
        <v>600.347222222222</v>
      </c>
      <c r="S76" s="26" t="s">
        <v>1987</v>
      </c>
      <c r="T76" s="27" t="s">
        <v>1849</v>
      </c>
      <c r="U76" s="28"/>
      <c r="AE76" s="138" t="s">
        <v>1912</v>
      </c>
      <c r="AF76" s="154" t="s">
        <v>1915</v>
      </c>
    </row>
    <row r="77" customFormat="false" ht="13.5" hidden="false" customHeight="false" outlineLevel="0" collapsed="false">
      <c r="A77" s="15" t="n">
        <v>75</v>
      </c>
      <c r="B77" s="16" t="s">
        <v>254</v>
      </c>
      <c r="C77" s="17" t="s">
        <v>255</v>
      </c>
      <c r="D77" s="20" t="s">
        <v>344</v>
      </c>
      <c r="E77" s="19" t="s">
        <v>703</v>
      </c>
      <c r="F77" s="27" t="s">
        <v>704</v>
      </c>
      <c r="G77" s="21" t="s">
        <v>705</v>
      </c>
      <c r="H77" s="16" t="s">
        <v>1</v>
      </c>
      <c r="I77" s="16" t="s">
        <v>229</v>
      </c>
      <c r="J77" s="22" t="n">
        <v>43441</v>
      </c>
      <c r="K77" s="22" t="n">
        <v>44171</v>
      </c>
      <c r="L77" s="27" t="n">
        <v>50000</v>
      </c>
      <c r="M77" s="27" t="n">
        <v>4.75</v>
      </c>
      <c r="N77" s="23" t="n">
        <v>43820</v>
      </c>
      <c r="O77" s="22" t="n">
        <v>43910</v>
      </c>
      <c r="P77" s="24" t="n">
        <v>91</v>
      </c>
      <c r="Q77" s="20" t="s">
        <v>1911</v>
      </c>
      <c r="R77" s="57" t="n">
        <v>600.347222222222</v>
      </c>
      <c r="S77" s="26" t="s">
        <v>1988</v>
      </c>
      <c r="T77" s="27" t="s">
        <v>1092</v>
      </c>
      <c r="U77" s="28"/>
      <c r="W77" s="117"/>
      <c r="AE77" s="138" t="s">
        <v>1912</v>
      </c>
      <c r="AF77" s="155" t="s">
        <v>1912</v>
      </c>
    </row>
    <row r="78" customFormat="false" ht="13.5" hidden="false" customHeight="false" outlineLevel="0" collapsed="false">
      <c r="A78" s="15" t="n">
        <v>76</v>
      </c>
      <c r="B78" s="16" t="s">
        <v>254</v>
      </c>
      <c r="C78" s="17" t="s">
        <v>255</v>
      </c>
      <c r="D78" s="20" t="s">
        <v>344</v>
      </c>
      <c r="E78" s="19" t="s">
        <v>537</v>
      </c>
      <c r="F78" s="27" t="s">
        <v>708</v>
      </c>
      <c r="G78" s="21" t="s">
        <v>709</v>
      </c>
      <c r="H78" s="16" t="s">
        <v>1</v>
      </c>
      <c r="I78" s="16" t="s">
        <v>229</v>
      </c>
      <c r="J78" s="22" t="n">
        <v>43441</v>
      </c>
      <c r="K78" s="22" t="n">
        <v>44171</v>
      </c>
      <c r="L78" s="27" t="n">
        <v>50000</v>
      </c>
      <c r="M78" s="27" t="n">
        <v>4.75</v>
      </c>
      <c r="N78" s="23" t="n">
        <v>43820</v>
      </c>
      <c r="O78" s="22" t="n">
        <v>43910</v>
      </c>
      <c r="P78" s="24" t="n">
        <v>91</v>
      </c>
      <c r="Q78" s="20" t="s">
        <v>1911</v>
      </c>
      <c r="R78" s="57" t="n">
        <v>600.347222222222</v>
      </c>
      <c r="S78" s="26" t="s">
        <v>1989</v>
      </c>
      <c r="T78" s="27" t="s">
        <v>1096</v>
      </c>
      <c r="U78" s="28"/>
      <c r="AE78" s="138" t="s">
        <v>1912</v>
      </c>
      <c r="AF78" s="155" t="s">
        <v>1912</v>
      </c>
    </row>
    <row r="79" customFormat="false" ht="13.5" hidden="false" customHeight="false" outlineLevel="0" collapsed="false">
      <c r="A79" s="15" t="n">
        <v>77</v>
      </c>
      <c r="B79" s="16" t="s">
        <v>254</v>
      </c>
      <c r="C79" s="17" t="s">
        <v>255</v>
      </c>
      <c r="D79" s="20" t="s">
        <v>344</v>
      </c>
      <c r="E79" s="19" t="s">
        <v>443</v>
      </c>
      <c r="F79" s="27" t="s">
        <v>712</v>
      </c>
      <c r="G79" s="21" t="s">
        <v>713</v>
      </c>
      <c r="H79" s="16" t="s">
        <v>1</v>
      </c>
      <c r="I79" s="16" t="s">
        <v>229</v>
      </c>
      <c r="J79" s="22" t="n">
        <v>43441</v>
      </c>
      <c r="K79" s="22" t="n">
        <v>44171</v>
      </c>
      <c r="L79" s="27" t="n">
        <v>50000</v>
      </c>
      <c r="M79" s="27" t="n">
        <v>4.75</v>
      </c>
      <c r="N79" s="23" t="n">
        <v>43820</v>
      </c>
      <c r="O79" s="22" t="n">
        <v>43910</v>
      </c>
      <c r="P79" s="24" t="n">
        <v>91</v>
      </c>
      <c r="Q79" s="20" t="s">
        <v>1911</v>
      </c>
      <c r="R79" s="57" t="n">
        <v>600.347222222222</v>
      </c>
      <c r="S79" s="26" t="s">
        <v>1990</v>
      </c>
      <c r="T79" s="27" t="s">
        <v>1100</v>
      </c>
      <c r="U79" s="28"/>
      <c r="AE79" s="138" t="s">
        <v>1912</v>
      </c>
      <c r="AF79" s="155" t="s">
        <v>1912</v>
      </c>
    </row>
    <row r="80" customFormat="false" ht="13.5" hidden="false" customHeight="false" outlineLevel="0" collapsed="false">
      <c r="A80" s="15" t="n">
        <v>78</v>
      </c>
      <c r="B80" s="16" t="s">
        <v>254</v>
      </c>
      <c r="C80" s="17" t="s">
        <v>255</v>
      </c>
      <c r="D80" s="20" t="s">
        <v>307</v>
      </c>
      <c r="E80" s="19" t="s">
        <v>322</v>
      </c>
      <c r="F80" s="27" t="s">
        <v>1991</v>
      </c>
      <c r="G80" s="21" t="s">
        <v>1992</v>
      </c>
      <c r="H80" s="16" t="s">
        <v>1</v>
      </c>
      <c r="I80" s="16" t="s">
        <v>229</v>
      </c>
      <c r="J80" s="22" t="s">
        <v>325</v>
      </c>
      <c r="K80" s="22" t="s">
        <v>326</v>
      </c>
      <c r="L80" s="27" t="n">
        <v>50000</v>
      </c>
      <c r="M80" s="27" t="n">
        <v>4.75</v>
      </c>
      <c r="N80" s="23" t="n">
        <v>43820</v>
      </c>
      <c r="O80" s="22" t="n">
        <v>43910</v>
      </c>
      <c r="P80" s="24" t="n">
        <v>91</v>
      </c>
      <c r="Q80" s="20" t="s">
        <v>1911</v>
      </c>
      <c r="R80" s="57" t="n">
        <v>600.347222222222</v>
      </c>
      <c r="S80" s="26" t="s">
        <v>1993</v>
      </c>
      <c r="T80" s="27" t="s">
        <v>1854</v>
      </c>
      <c r="U80" s="28"/>
      <c r="AE80" s="138" t="s">
        <v>1912</v>
      </c>
      <c r="AF80" s="154" t="s">
        <v>1915</v>
      </c>
    </row>
    <row r="81" customFormat="false" ht="13.5" hidden="false" customHeight="false" outlineLevel="0" collapsed="false">
      <c r="A81" s="15" t="n">
        <v>79</v>
      </c>
      <c r="B81" s="16" t="s">
        <v>254</v>
      </c>
      <c r="C81" s="17" t="s">
        <v>255</v>
      </c>
      <c r="D81" s="20" t="s">
        <v>716</v>
      </c>
      <c r="E81" s="19" t="s">
        <v>717</v>
      </c>
      <c r="F81" s="20" t="s">
        <v>718</v>
      </c>
      <c r="G81" s="21" t="s">
        <v>719</v>
      </c>
      <c r="H81" s="16" t="s">
        <v>1</v>
      </c>
      <c r="I81" s="16" t="s">
        <v>229</v>
      </c>
      <c r="J81" s="22" t="n">
        <v>43452</v>
      </c>
      <c r="K81" s="22" t="n">
        <v>44174</v>
      </c>
      <c r="L81" s="27" t="n">
        <v>50000</v>
      </c>
      <c r="M81" s="27" t="n">
        <v>4.75</v>
      </c>
      <c r="N81" s="23" t="n">
        <v>43820</v>
      </c>
      <c r="O81" s="22" t="n">
        <v>43910</v>
      </c>
      <c r="P81" s="24" t="n">
        <v>91</v>
      </c>
      <c r="Q81" s="20" t="s">
        <v>1911</v>
      </c>
      <c r="R81" s="57" t="n">
        <v>600.347222222222</v>
      </c>
      <c r="S81" s="26" t="s">
        <v>1994</v>
      </c>
      <c r="T81" s="27" t="s">
        <v>1817</v>
      </c>
      <c r="U81" s="28"/>
      <c r="AE81" s="138" t="s">
        <v>1912</v>
      </c>
      <c r="AF81" s="155" t="s">
        <v>1912</v>
      </c>
    </row>
    <row r="82" customFormat="false" ht="13.5" hidden="false" customHeight="false" outlineLevel="0" collapsed="false">
      <c r="A82" s="15" t="n">
        <v>80</v>
      </c>
      <c r="B82" s="16" t="s">
        <v>254</v>
      </c>
      <c r="C82" s="17" t="s">
        <v>255</v>
      </c>
      <c r="D82" s="20" t="s">
        <v>716</v>
      </c>
      <c r="E82" s="19" t="s">
        <v>722</v>
      </c>
      <c r="F82" s="20" t="s">
        <v>723</v>
      </c>
      <c r="G82" s="21" t="s">
        <v>724</v>
      </c>
      <c r="H82" s="16" t="s">
        <v>2</v>
      </c>
      <c r="I82" s="16" t="s">
        <v>229</v>
      </c>
      <c r="J82" s="22" t="n">
        <v>43455</v>
      </c>
      <c r="K82" s="22" t="n">
        <v>44174</v>
      </c>
      <c r="L82" s="27" t="n">
        <v>50000</v>
      </c>
      <c r="M82" s="27" t="n">
        <v>4.75</v>
      </c>
      <c r="N82" s="23" t="n">
        <v>43820</v>
      </c>
      <c r="O82" s="22" t="n">
        <v>43910</v>
      </c>
      <c r="P82" s="24" t="n">
        <v>91</v>
      </c>
      <c r="Q82" s="20" t="s">
        <v>1911</v>
      </c>
      <c r="R82" s="57" t="n">
        <v>600.347222222222</v>
      </c>
      <c r="S82" s="26" t="s">
        <v>1995</v>
      </c>
      <c r="T82" s="27" t="s">
        <v>1829</v>
      </c>
      <c r="U82" s="28"/>
      <c r="AE82" s="138" t="s">
        <v>1912</v>
      </c>
      <c r="AF82" s="155" t="s">
        <v>1912</v>
      </c>
    </row>
    <row r="83" customFormat="false" ht="13.5" hidden="false" customHeight="false" outlineLevel="0" collapsed="false">
      <c r="A83" s="15" t="n">
        <v>81</v>
      </c>
      <c r="B83" s="16" t="s">
        <v>254</v>
      </c>
      <c r="C83" s="17" t="s">
        <v>255</v>
      </c>
      <c r="D83" s="20" t="s">
        <v>716</v>
      </c>
      <c r="E83" s="19" t="s">
        <v>727</v>
      </c>
      <c r="F83" s="20" t="s">
        <v>728</v>
      </c>
      <c r="G83" s="21" t="s">
        <v>729</v>
      </c>
      <c r="H83" s="16" t="s">
        <v>1</v>
      </c>
      <c r="I83" s="16" t="s">
        <v>229</v>
      </c>
      <c r="J83" s="22" t="n">
        <v>43455</v>
      </c>
      <c r="K83" s="22" t="n">
        <v>44174</v>
      </c>
      <c r="L83" s="27" t="n">
        <v>50000</v>
      </c>
      <c r="M83" s="27" t="n">
        <v>4.75</v>
      </c>
      <c r="N83" s="23" t="n">
        <v>43820</v>
      </c>
      <c r="O83" s="22" t="n">
        <v>43910</v>
      </c>
      <c r="P83" s="24" t="n">
        <v>91</v>
      </c>
      <c r="Q83" s="20" t="s">
        <v>1911</v>
      </c>
      <c r="R83" s="57" t="n">
        <v>600.347222222222</v>
      </c>
      <c r="S83" s="26" t="s">
        <v>1996</v>
      </c>
      <c r="T83" s="27" t="s">
        <v>1834</v>
      </c>
      <c r="U83" s="28"/>
      <c r="AE83" s="138" t="s">
        <v>1912</v>
      </c>
      <c r="AF83" s="155" t="s">
        <v>1912</v>
      </c>
    </row>
    <row r="84" customFormat="false" ht="13.5" hidden="false" customHeight="false" outlineLevel="0" collapsed="false">
      <c r="A84" s="15" t="n">
        <v>82</v>
      </c>
      <c r="B84" s="16" t="s">
        <v>254</v>
      </c>
      <c r="C84" s="17" t="s">
        <v>255</v>
      </c>
      <c r="D84" s="20" t="s">
        <v>716</v>
      </c>
      <c r="E84" s="19" t="s">
        <v>732</v>
      </c>
      <c r="F84" s="20" t="s">
        <v>733</v>
      </c>
      <c r="G84" s="21" t="s">
        <v>734</v>
      </c>
      <c r="H84" s="16" t="s">
        <v>1</v>
      </c>
      <c r="I84" s="16" t="s">
        <v>229</v>
      </c>
      <c r="J84" s="22" t="n">
        <v>43452</v>
      </c>
      <c r="K84" s="22" t="n">
        <v>44177</v>
      </c>
      <c r="L84" s="27" t="n">
        <v>50000</v>
      </c>
      <c r="M84" s="27" t="n">
        <v>4.75</v>
      </c>
      <c r="N84" s="23" t="n">
        <v>43820</v>
      </c>
      <c r="O84" s="22" t="n">
        <v>43910</v>
      </c>
      <c r="P84" s="24" t="n">
        <v>91</v>
      </c>
      <c r="Q84" s="20" t="s">
        <v>1911</v>
      </c>
      <c r="R84" s="57" t="n">
        <v>600.347222222222</v>
      </c>
      <c r="S84" s="26" t="s">
        <v>1997</v>
      </c>
      <c r="T84" s="27" t="s">
        <v>1824</v>
      </c>
      <c r="U84" s="28"/>
      <c r="AE84" s="138" t="s">
        <v>1912</v>
      </c>
      <c r="AF84" s="155" t="s">
        <v>1912</v>
      </c>
    </row>
    <row r="85" customFormat="false" ht="13.5" hidden="false" customHeight="false" outlineLevel="0" collapsed="false">
      <c r="A85" s="15" t="n">
        <v>83</v>
      </c>
      <c r="B85" s="16" t="s">
        <v>254</v>
      </c>
      <c r="C85" s="17" t="s">
        <v>255</v>
      </c>
      <c r="D85" s="20" t="s">
        <v>307</v>
      </c>
      <c r="E85" s="19" t="s">
        <v>329</v>
      </c>
      <c r="F85" s="27" t="s">
        <v>1998</v>
      </c>
      <c r="G85" s="21" t="s">
        <v>1999</v>
      </c>
      <c r="H85" s="16" t="s">
        <v>1</v>
      </c>
      <c r="I85" s="16" t="s">
        <v>229</v>
      </c>
      <c r="J85" s="22" t="s">
        <v>332</v>
      </c>
      <c r="K85" s="22" t="s">
        <v>333</v>
      </c>
      <c r="L85" s="27" t="n">
        <v>50000</v>
      </c>
      <c r="M85" s="27" t="n">
        <v>4.75</v>
      </c>
      <c r="N85" s="23" t="n">
        <v>43820</v>
      </c>
      <c r="O85" s="22" t="n">
        <v>43910</v>
      </c>
      <c r="P85" s="24" t="n">
        <v>91</v>
      </c>
      <c r="Q85" s="20" t="s">
        <v>1911</v>
      </c>
      <c r="R85" s="57" t="n">
        <v>600.347222222222</v>
      </c>
      <c r="S85" s="26" t="s">
        <v>2000</v>
      </c>
      <c r="T85" s="27" t="s">
        <v>1859</v>
      </c>
      <c r="U85" s="28"/>
      <c r="AE85" s="138" t="s">
        <v>1912</v>
      </c>
      <c r="AF85" s="154" t="s">
        <v>1915</v>
      </c>
    </row>
    <row r="86" customFormat="false" ht="13.5" hidden="false" customHeight="false" outlineLevel="0" collapsed="false">
      <c r="A86" s="15" t="n">
        <v>84</v>
      </c>
      <c r="B86" s="16" t="s">
        <v>254</v>
      </c>
      <c r="C86" s="17" t="s">
        <v>255</v>
      </c>
      <c r="D86" s="20" t="s">
        <v>400</v>
      </c>
      <c r="E86" s="19" t="s">
        <v>737</v>
      </c>
      <c r="F86" s="20" t="s">
        <v>738</v>
      </c>
      <c r="G86" s="21" t="s">
        <v>739</v>
      </c>
      <c r="H86" s="16" t="s">
        <v>1</v>
      </c>
      <c r="I86" s="16" t="s">
        <v>229</v>
      </c>
      <c r="J86" s="22" t="n">
        <v>43449</v>
      </c>
      <c r="K86" s="22" t="n">
        <v>44179</v>
      </c>
      <c r="L86" s="27" t="n">
        <v>50000</v>
      </c>
      <c r="M86" s="27" t="n">
        <v>4.75</v>
      </c>
      <c r="N86" s="23" t="n">
        <v>43820</v>
      </c>
      <c r="O86" s="22" t="n">
        <v>43910</v>
      </c>
      <c r="P86" s="24" t="n">
        <v>91</v>
      </c>
      <c r="Q86" s="20" t="s">
        <v>1911</v>
      </c>
      <c r="R86" s="57" t="n">
        <v>600.347222222222</v>
      </c>
      <c r="S86" s="26" t="s">
        <v>2001</v>
      </c>
      <c r="T86" s="27" t="s">
        <v>1344</v>
      </c>
      <c r="U86" s="28"/>
      <c r="AE86" s="138" t="s">
        <v>1912</v>
      </c>
      <c r="AF86" s="155" t="s">
        <v>1912</v>
      </c>
    </row>
    <row r="87" customFormat="false" ht="13.5" hidden="false" customHeight="false" outlineLevel="0" collapsed="false">
      <c r="A87" s="15" t="n">
        <v>85</v>
      </c>
      <c r="B87" s="16" t="s">
        <v>254</v>
      </c>
      <c r="C87" s="17" t="s">
        <v>255</v>
      </c>
      <c r="D87" s="20" t="s">
        <v>350</v>
      </c>
      <c r="E87" s="19" t="s">
        <v>742</v>
      </c>
      <c r="F87" s="20" t="s">
        <v>743</v>
      </c>
      <c r="G87" s="21" t="s">
        <v>744</v>
      </c>
      <c r="H87" s="16" t="s">
        <v>1</v>
      </c>
      <c r="I87" s="16" t="s">
        <v>229</v>
      </c>
      <c r="J87" s="22" t="n">
        <v>43451</v>
      </c>
      <c r="K87" s="22" t="n">
        <v>44181</v>
      </c>
      <c r="L87" s="27" t="n">
        <v>50000</v>
      </c>
      <c r="M87" s="27" t="n">
        <v>4.75</v>
      </c>
      <c r="N87" s="23" t="n">
        <v>43820</v>
      </c>
      <c r="O87" s="22" t="n">
        <v>43910</v>
      </c>
      <c r="P87" s="24" t="n">
        <v>91</v>
      </c>
      <c r="Q87" s="20" t="s">
        <v>1911</v>
      </c>
      <c r="R87" s="57" t="n">
        <v>600.347222222222</v>
      </c>
      <c r="S87" s="26" t="s">
        <v>2002</v>
      </c>
      <c r="T87" s="27" t="s">
        <v>1266</v>
      </c>
      <c r="U87" s="28"/>
      <c r="AE87" s="138" t="s">
        <v>1912</v>
      </c>
      <c r="AF87" s="155" t="s">
        <v>1912</v>
      </c>
    </row>
    <row r="88" customFormat="false" ht="13.5" hidden="false" customHeight="false" outlineLevel="0" collapsed="false">
      <c r="A88" s="15" t="n">
        <v>86</v>
      </c>
      <c r="B88" s="16" t="s">
        <v>254</v>
      </c>
      <c r="C88" s="17" t="s">
        <v>255</v>
      </c>
      <c r="D88" s="20" t="s">
        <v>350</v>
      </c>
      <c r="E88" s="19" t="s">
        <v>747</v>
      </c>
      <c r="F88" s="27" t="s">
        <v>748</v>
      </c>
      <c r="G88" s="21" t="s">
        <v>749</v>
      </c>
      <c r="H88" s="16" t="s">
        <v>1</v>
      </c>
      <c r="I88" s="16" t="s">
        <v>229</v>
      </c>
      <c r="J88" s="22" t="n">
        <v>43451</v>
      </c>
      <c r="K88" s="22" t="n">
        <v>44181</v>
      </c>
      <c r="L88" s="27" t="n">
        <v>50000</v>
      </c>
      <c r="M88" s="27" t="n">
        <v>4.75</v>
      </c>
      <c r="N88" s="23" t="n">
        <v>43820</v>
      </c>
      <c r="O88" s="22" t="n">
        <v>43910</v>
      </c>
      <c r="P88" s="24" t="n">
        <v>91</v>
      </c>
      <c r="Q88" s="20" t="s">
        <v>1911</v>
      </c>
      <c r="R88" s="57" t="n">
        <v>600.347222222222</v>
      </c>
      <c r="S88" s="26" t="s">
        <v>2003</v>
      </c>
      <c r="T88" s="27" t="s">
        <v>1271</v>
      </c>
      <c r="U88" s="28"/>
      <c r="AE88" s="138" t="s">
        <v>1912</v>
      </c>
      <c r="AF88" s="155" t="s">
        <v>1912</v>
      </c>
    </row>
    <row r="89" customFormat="false" ht="13.5" hidden="false" customHeight="false" outlineLevel="0" collapsed="false">
      <c r="A89" s="15" t="n">
        <v>87</v>
      </c>
      <c r="B89" s="16" t="s">
        <v>254</v>
      </c>
      <c r="C89" s="17" t="s">
        <v>255</v>
      </c>
      <c r="D89" s="20" t="s">
        <v>350</v>
      </c>
      <c r="E89" s="19" t="s">
        <v>395</v>
      </c>
      <c r="F89" s="20" t="s">
        <v>752</v>
      </c>
      <c r="G89" s="21" t="s">
        <v>753</v>
      </c>
      <c r="H89" s="16" t="s">
        <v>1</v>
      </c>
      <c r="I89" s="16" t="s">
        <v>229</v>
      </c>
      <c r="J89" s="22" t="n">
        <v>43453</v>
      </c>
      <c r="K89" s="22" t="n">
        <v>44181</v>
      </c>
      <c r="L89" s="27" t="n">
        <v>50000</v>
      </c>
      <c r="M89" s="27" t="n">
        <v>4.75</v>
      </c>
      <c r="N89" s="23" t="n">
        <v>43820</v>
      </c>
      <c r="O89" s="22" t="n">
        <v>43910</v>
      </c>
      <c r="P89" s="24" t="n">
        <v>91</v>
      </c>
      <c r="Q89" s="20" t="s">
        <v>1911</v>
      </c>
      <c r="R89" s="57" t="n">
        <v>600.347222222222</v>
      </c>
      <c r="S89" s="26" t="s">
        <v>2004</v>
      </c>
      <c r="T89" s="27" t="s">
        <v>1308</v>
      </c>
      <c r="U89" s="28"/>
      <c r="AE89" s="138" t="s">
        <v>1912</v>
      </c>
      <c r="AF89" s="155" t="s">
        <v>1912</v>
      </c>
    </row>
    <row r="90" customFormat="false" ht="13.5" hidden="false" customHeight="false" outlineLevel="0" collapsed="false">
      <c r="A90" s="15" t="n">
        <v>88</v>
      </c>
      <c r="B90" s="16" t="s">
        <v>254</v>
      </c>
      <c r="C90" s="17" t="s">
        <v>255</v>
      </c>
      <c r="D90" s="20" t="s">
        <v>350</v>
      </c>
      <c r="E90" s="19" t="s">
        <v>756</v>
      </c>
      <c r="F90" s="20" t="s">
        <v>757</v>
      </c>
      <c r="G90" s="21" t="s">
        <v>758</v>
      </c>
      <c r="H90" s="16" t="s">
        <v>1</v>
      </c>
      <c r="I90" s="16" t="s">
        <v>229</v>
      </c>
      <c r="J90" s="22" t="n">
        <v>43452</v>
      </c>
      <c r="K90" s="22" t="n">
        <v>44182</v>
      </c>
      <c r="L90" s="27" t="n">
        <v>50000</v>
      </c>
      <c r="M90" s="27" t="n">
        <v>4.75</v>
      </c>
      <c r="N90" s="23" t="n">
        <v>43820</v>
      </c>
      <c r="O90" s="22" t="n">
        <v>43910</v>
      </c>
      <c r="P90" s="24" t="n">
        <v>91</v>
      </c>
      <c r="Q90" s="20" t="s">
        <v>1911</v>
      </c>
      <c r="R90" s="57" t="n">
        <v>600.347222222222</v>
      </c>
      <c r="S90" s="26" t="s">
        <v>2005</v>
      </c>
      <c r="T90" s="27" t="s">
        <v>1303</v>
      </c>
      <c r="U90" s="28"/>
      <c r="AE90" s="138" t="s">
        <v>1912</v>
      </c>
      <c r="AF90" s="155" t="s">
        <v>1912</v>
      </c>
    </row>
    <row r="91" customFormat="false" ht="13.5" hidden="false" customHeight="false" outlineLevel="0" collapsed="false">
      <c r="A91" s="15" t="n">
        <v>89</v>
      </c>
      <c r="B91" s="16" t="s">
        <v>254</v>
      </c>
      <c r="C91" s="17" t="s">
        <v>255</v>
      </c>
      <c r="D91" s="20" t="s">
        <v>542</v>
      </c>
      <c r="E91" s="19" t="s">
        <v>761</v>
      </c>
      <c r="F91" s="20" t="s">
        <v>762</v>
      </c>
      <c r="G91" s="21" t="s">
        <v>763</v>
      </c>
      <c r="H91" s="16" t="s">
        <v>1</v>
      </c>
      <c r="I91" s="16" t="s">
        <v>229</v>
      </c>
      <c r="J91" s="22" t="s">
        <v>764</v>
      </c>
      <c r="K91" s="22" t="s">
        <v>765</v>
      </c>
      <c r="L91" s="27" t="n">
        <v>50000</v>
      </c>
      <c r="M91" s="27" t="n">
        <v>4.75</v>
      </c>
      <c r="N91" s="23" t="n">
        <v>43820</v>
      </c>
      <c r="O91" s="22" t="n">
        <v>43910</v>
      </c>
      <c r="P91" s="24" t="n">
        <v>91</v>
      </c>
      <c r="Q91" s="20" t="s">
        <v>1911</v>
      </c>
      <c r="R91" s="57" t="n">
        <v>600.347222222222</v>
      </c>
      <c r="S91" s="26" t="s">
        <v>2006</v>
      </c>
      <c r="T91" s="27" t="s">
        <v>1740</v>
      </c>
      <c r="U91" s="28"/>
      <c r="AE91" s="138" t="s">
        <v>1912</v>
      </c>
      <c r="AF91" s="155" t="s">
        <v>1912</v>
      </c>
    </row>
    <row r="92" customFormat="false" ht="13.5" hidden="false" customHeight="false" outlineLevel="0" collapsed="false">
      <c r="A92" s="15" t="n">
        <v>90</v>
      </c>
      <c r="B92" s="16" t="s">
        <v>254</v>
      </c>
      <c r="C92" s="17" t="s">
        <v>255</v>
      </c>
      <c r="D92" s="20" t="s">
        <v>542</v>
      </c>
      <c r="E92" s="19" t="s">
        <v>768</v>
      </c>
      <c r="F92" s="20" t="s">
        <v>769</v>
      </c>
      <c r="G92" s="21" t="s">
        <v>770</v>
      </c>
      <c r="H92" s="16" t="s">
        <v>1</v>
      </c>
      <c r="I92" s="16" t="s">
        <v>229</v>
      </c>
      <c r="J92" s="22" t="s">
        <v>771</v>
      </c>
      <c r="K92" s="22" t="s">
        <v>772</v>
      </c>
      <c r="L92" s="27" t="n">
        <v>50000</v>
      </c>
      <c r="M92" s="27" t="n">
        <v>4.75</v>
      </c>
      <c r="N92" s="23" t="n">
        <v>43820</v>
      </c>
      <c r="O92" s="22" t="n">
        <v>43910</v>
      </c>
      <c r="P92" s="24" t="n">
        <v>91</v>
      </c>
      <c r="Q92" s="20" t="s">
        <v>1911</v>
      </c>
      <c r="R92" s="57" t="n">
        <v>600.347222222222</v>
      </c>
      <c r="S92" s="26" t="s">
        <v>2007</v>
      </c>
      <c r="T92" s="27" t="s">
        <v>1752</v>
      </c>
      <c r="U92" s="28"/>
      <c r="AE92" s="138" t="s">
        <v>1912</v>
      </c>
      <c r="AF92" s="155" t="s">
        <v>1912</v>
      </c>
    </row>
    <row r="93" customFormat="false" ht="13.5" hidden="false" customHeight="false" outlineLevel="0" collapsed="false">
      <c r="A93" s="15" t="n">
        <v>91</v>
      </c>
      <c r="B93" s="16" t="s">
        <v>254</v>
      </c>
      <c r="C93" s="17" t="s">
        <v>255</v>
      </c>
      <c r="D93" s="20" t="s">
        <v>542</v>
      </c>
      <c r="E93" s="19" t="s">
        <v>775</v>
      </c>
      <c r="F93" s="20" t="s">
        <v>776</v>
      </c>
      <c r="G93" s="21" t="s">
        <v>777</v>
      </c>
      <c r="H93" s="16" t="s">
        <v>1</v>
      </c>
      <c r="I93" s="16" t="s">
        <v>229</v>
      </c>
      <c r="J93" s="22" t="s">
        <v>771</v>
      </c>
      <c r="K93" s="22" t="s">
        <v>772</v>
      </c>
      <c r="L93" s="27" t="n">
        <v>50000</v>
      </c>
      <c r="M93" s="27" t="n">
        <v>4.75</v>
      </c>
      <c r="N93" s="23" t="n">
        <v>43820</v>
      </c>
      <c r="O93" s="22" t="n">
        <v>43910</v>
      </c>
      <c r="P93" s="24" t="n">
        <v>91</v>
      </c>
      <c r="Q93" s="20" t="s">
        <v>1911</v>
      </c>
      <c r="R93" s="57" t="n">
        <v>600.347222222222</v>
      </c>
      <c r="S93" s="26" t="s">
        <v>2008</v>
      </c>
      <c r="T93" s="27" t="s">
        <v>1757</v>
      </c>
      <c r="U93" s="28"/>
      <c r="AE93" s="138" t="s">
        <v>1912</v>
      </c>
      <c r="AF93" s="155" t="s">
        <v>1912</v>
      </c>
    </row>
    <row r="94" customFormat="false" ht="13.5" hidden="false" customHeight="false" outlineLevel="0" collapsed="false">
      <c r="A94" s="15" t="n">
        <v>92</v>
      </c>
      <c r="B94" s="16" t="s">
        <v>254</v>
      </c>
      <c r="C94" s="17" t="s">
        <v>255</v>
      </c>
      <c r="D94" s="20" t="s">
        <v>542</v>
      </c>
      <c r="E94" s="19" t="s">
        <v>780</v>
      </c>
      <c r="F94" s="20" t="s">
        <v>781</v>
      </c>
      <c r="G94" s="21" t="s">
        <v>782</v>
      </c>
      <c r="H94" s="16" t="s">
        <v>1</v>
      </c>
      <c r="I94" s="16" t="s">
        <v>229</v>
      </c>
      <c r="J94" s="22" t="s">
        <v>771</v>
      </c>
      <c r="K94" s="22" t="s">
        <v>772</v>
      </c>
      <c r="L94" s="27" t="n">
        <v>50000</v>
      </c>
      <c r="M94" s="27" t="n">
        <v>4.75</v>
      </c>
      <c r="N94" s="23" t="n">
        <v>43820</v>
      </c>
      <c r="O94" s="22" t="n">
        <v>43910</v>
      </c>
      <c r="P94" s="24" t="n">
        <v>91</v>
      </c>
      <c r="Q94" s="20" t="s">
        <v>1911</v>
      </c>
      <c r="R94" s="57" t="n">
        <v>600.347222222222</v>
      </c>
      <c r="S94" s="26" t="s">
        <v>2009</v>
      </c>
      <c r="T94" s="27" t="s">
        <v>1762</v>
      </c>
      <c r="U94" s="28"/>
      <c r="AE94" s="138" t="s">
        <v>1912</v>
      </c>
      <c r="AF94" s="155" t="s">
        <v>1912</v>
      </c>
    </row>
    <row r="95" customFormat="false" ht="13.5" hidden="false" customHeight="false" outlineLevel="0" collapsed="false">
      <c r="A95" s="15" t="n">
        <v>93</v>
      </c>
      <c r="B95" s="16" t="s">
        <v>254</v>
      </c>
      <c r="C95" s="17" t="s">
        <v>255</v>
      </c>
      <c r="D95" s="20" t="s">
        <v>542</v>
      </c>
      <c r="E95" s="19" t="s">
        <v>768</v>
      </c>
      <c r="F95" s="20" t="s">
        <v>785</v>
      </c>
      <c r="G95" s="21" t="s">
        <v>786</v>
      </c>
      <c r="H95" s="16" t="s">
        <v>1</v>
      </c>
      <c r="I95" s="16" t="s">
        <v>229</v>
      </c>
      <c r="J95" s="22" t="s">
        <v>771</v>
      </c>
      <c r="K95" s="22" t="s">
        <v>772</v>
      </c>
      <c r="L95" s="27" t="n">
        <v>50000</v>
      </c>
      <c r="M95" s="27" t="n">
        <v>4.75</v>
      </c>
      <c r="N95" s="23" t="n">
        <v>43820</v>
      </c>
      <c r="O95" s="22" t="n">
        <v>43910</v>
      </c>
      <c r="P95" s="24" t="n">
        <v>91</v>
      </c>
      <c r="Q95" s="20" t="s">
        <v>1911</v>
      </c>
      <c r="R95" s="57" t="n">
        <v>600.347222222222</v>
      </c>
      <c r="S95" s="26" t="s">
        <v>2010</v>
      </c>
      <c r="T95" s="27" t="s">
        <v>1766</v>
      </c>
      <c r="U95" s="28"/>
      <c r="AE95" s="138" t="s">
        <v>1912</v>
      </c>
      <c r="AF95" s="155" t="s">
        <v>1912</v>
      </c>
    </row>
    <row r="96" customFormat="false" ht="13.5" hidden="false" customHeight="false" outlineLevel="0" collapsed="false">
      <c r="A96" s="15" t="n">
        <v>94</v>
      </c>
      <c r="B96" s="16" t="s">
        <v>254</v>
      </c>
      <c r="C96" s="17" t="s">
        <v>255</v>
      </c>
      <c r="D96" s="20" t="s">
        <v>542</v>
      </c>
      <c r="E96" s="19" t="s">
        <v>789</v>
      </c>
      <c r="F96" s="20" t="s">
        <v>790</v>
      </c>
      <c r="G96" s="21" t="s">
        <v>791</v>
      </c>
      <c r="H96" s="16" t="s">
        <v>1</v>
      </c>
      <c r="I96" s="16" t="s">
        <v>229</v>
      </c>
      <c r="J96" s="22" t="s">
        <v>771</v>
      </c>
      <c r="K96" s="22" t="s">
        <v>772</v>
      </c>
      <c r="L96" s="27" t="n">
        <v>50000</v>
      </c>
      <c r="M96" s="27" t="n">
        <v>4.75</v>
      </c>
      <c r="N96" s="23" t="n">
        <v>43820</v>
      </c>
      <c r="O96" s="22" t="n">
        <v>43910</v>
      </c>
      <c r="P96" s="24" t="n">
        <v>91</v>
      </c>
      <c r="Q96" s="20" t="s">
        <v>1911</v>
      </c>
      <c r="R96" s="57" t="n">
        <v>600.347222222222</v>
      </c>
      <c r="S96" s="26" t="s">
        <v>2011</v>
      </c>
      <c r="T96" s="26" t="s">
        <v>2012</v>
      </c>
      <c r="U96" s="28"/>
      <c r="AE96" s="160" t="s">
        <v>1915</v>
      </c>
      <c r="AF96" s="155" t="s">
        <v>1912</v>
      </c>
    </row>
    <row r="97" customFormat="false" ht="13.5" hidden="false" customHeight="false" outlineLevel="0" collapsed="false">
      <c r="A97" s="15" t="n">
        <v>95</v>
      </c>
      <c r="B97" s="16" t="s">
        <v>254</v>
      </c>
      <c r="C97" s="17" t="s">
        <v>255</v>
      </c>
      <c r="D97" s="20" t="s">
        <v>542</v>
      </c>
      <c r="E97" s="19" t="s">
        <v>548</v>
      </c>
      <c r="F97" s="20" t="s">
        <v>794</v>
      </c>
      <c r="G97" s="21" t="s">
        <v>795</v>
      </c>
      <c r="H97" s="16" t="s">
        <v>1</v>
      </c>
      <c r="I97" s="16" t="s">
        <v>229</v>
      </c>
      <c r="J97" s="22" t="s">
        <v>771</v>
      </c>
      <c r="K97" s="22" t="s">
        <v>772</v>
      </c>
      <c r="L97" s="27" t="n">
        <v>50000</v>
      </c>
      <c r="M97" s="27" t="n">
        <v>4.75</v>
      </c>
      <c r="N97" s="23" t="n">
        <v>43820</v>
      </c>
      <c r="O97" s="22" t="n">
        <v>43910</v>
      </c>
      <c r="P97" s="24" t="n">
        <v>91</v>
      </c>
      <c r="Q97" s="20" t="s">
        <v>1911</v>
      </c>
      <c r="R97" s="57" t="n">
        <v>600.347222222222</v>
      </c>
      <c r="S97" s="26" t="s">
        <v>2013</v>
      </c>
      <c r="T97" s="27" t="s">
        <v>1775</v>
      </c>
      <c r="U97" s="28"/>
      <c r="AE97" s="138" t="s">
        <v>1912</v>
      </c>
      <c r="AF97" s="155" t="s">
        <v>1912</v>
      </c>
    </row>
    <row r="98" customFormat="false" ht="13.5" hidden="false" customHeight="false" outlineLevel="0" collapsed="false">
      <c r="A98" s="15" t="n">
        <v>96</v>
      </c>
      <c r="B98" s="16" t="s">
        <v>254</v>
      </c>
      <c r="C98" s="17" t="s">
        <v>255</v>
      </c>
      <c r="D98" s="20" t="s">
        <v>542</v>
      </c>
      <c r="E98" s="19" t="s">
        <v>798</v>
      </c>
      <c r="F98" s="20" t="s">
        <v>799</v>
      </c>
      <c r="G98" s="21" t="s">
        <v>800</v>
      </c>
      <c r="H98" s="16" t="s">
        <v>1</v>
      </c>
      <c r="I98" s="16" t="s">
        <v>229</v>
      </c>
      <c r="J98" s="22" t="s">
        <v>771</v>
      </c>
      <c r="K98" s="22" t="s">
        <v>772</v>
      </c>
      <c r="L98" s="27" t="n">
        <v>50000</v>
      </c>
      <c r="M98" s="27" t="n">
        <v>4.75</v>
      </c>
      <c r="N98" s="23" t="n">
        <v>43820</v>
      </c>
      <c r="O98" s="22" t="n">
        <v>43910</v>
      </c>
      <c r="P98" s="24" t="n">
        <v>91</v>
      </c>
      <c r="Q98" s="20" t="s">
        <v>1911</v>
      </c>
      <c r="R98" s="57" t="n">
        <v>600.347222222222</v>
      </c>
      <c r="S98" s="26" t="s">
        <v>2014</v>
      </c>
      <c r="T98" s="27" t="s">
        <v>1781</v>
      </c>
      <c r="U98" s="28"/>
      <c r="AE98" s="138" t="s">
        <v>1912</v>
      </c>
      <c r="AF98" s="155" t="s">
        <v>1912</v>
      </c>
    </row>
    <row r="99" customFormat="false" ht="13.5" hidden="false" customHeight="false" outlineLevel="0" collapsed="false">
      <c r="A99" s="15" t="n">
        <v>97</v>
      </c>
      <c r="B99" s="16" t="s">
        <v>254</v>
      </c>
      <c r="C99" s="17" t="s">
        <v>255</v>
      </c>
      <c r="D99" s="20" t="s">
        <v>716</v>
      </c>
      <c r="E99" s="19" t="s">
        <v>732</v>
      </c>
      <c r="F99" s="20" t="s">
        <v>803</v>
      </c>
      <c r="G99" s="21" t="s">
        <v>804</v>
      </c>
      <c r="H99" s="16" t="s">
        <v>1</v>
      </c>
      <c r="I99" s="16" t="s">
        <v>229</v>
      </c>
      <c r="J99" s="22" t="n">
        <v>43458</v>
      </c>
      <c r="K99" s="22" t="n">
        <v>44183</v>
      </c>
      <c r="L99" s="27" t="n">
        <v>50000</v>
      </c>
      <c r="M99" s="27" t="n">
        <v>4.75</v>
      </c>
      <c r="N99" s="23" t="n">
        <v>43820</v>
      </c>
      <c r="O99" s="22" t="n">
        <v>43910</v>
      </c>
      <c r="P99" s="24" t="n">
        <v>91</v>
      </c>
      <c r="Q99" s="20" t="s">
        <v>1911</v>
      </c>
      <c r="R99" s="57" t="n">
        <v>600.347222222222</v>
      </c>
      <c r="S99" s="26" t="s">
        <v>2015</v>
      </c>
      <c r="T99" s="27" t="s">
        <v>1838</v>
      </c>
      <c r="U99" s="28"/>
      <c r="AE99" s="138" t="s">
        <v>1912</v>
      </c>
      <c r="AF99" s="155" t="s">
        <v>1912</v>
      </c>
    </row>
    <row r="100" customFormat="false" ht="13.5" hidden="false" customHeight="false" outlineLevel="0" collapsed="false">
      <c r="A100" s="15" t="n">
        <v>98</v>
      </c>
      <c r="B100" s="16" t="s">
        <v>254</v>
      </c>
      <c r="C100" s="17" t="s">
        <v>255</v>
      </c>
      <c r="D100" s="20" t="s">
        <v>716</v>
      </c>
      <c r="E100" s="19" t="s">
        <v>732</v>
      </c>
      <c r="F100" s="20" t="s">
        <v>807</v>
      </c>
      <c r="G100" s="21" t="s">
        <v>808</v>
      </c>
      <c r="H100" s="16" t="s">
        <v>1</v>
      </c>
      <c r="I100" s="16" t="s">
        <v>229</v>
      </c>
      <c r="J100" s="22" t="n">
        <v>43459</v>
      </c>
      <c r="K100" s="22" t="n">
        <v>44183</v>
      </c>
      <c r="L100" s="27" t="n">
        <v>50000</v>
      </c>
      <c r="M100" s="27" t="n">
        <v>4.75</v>
      </c>
      <c r="N100" s="23" t="n">
        <v>43820</v>
      </c>
      <c r="O100" s="22" t="n">
        <v>43910</v>
      </c>
      <c r="P100" s="24" t="n">
        <v>91</v>
      </c>
      <c r="Q100" s="20" t="s">
        <v>1911</v>
      </c>
      <c r="R100" s="57" t="n">
        <v>600.347222222222</v>
      </c>
      <c r="S100" s="26" t="s">
        <v>2016</v>
      </c>
      <c r="T100" s="27" t="s">
        <v>1842</v>
      </c>
      <c r="U100" s="28"/>
      <c r="AE100" s="160" t="s">
        <v>1915</v>
      </c>
      <c r="AF100" s="155" t="s">
        <v>1912</v>
      </c>
    </row>
    <row r="101" customFormat="false" ht="13.5" hidden="false" customHeight="false" outlineLevel="0" collapsed="false">
      <c r="A101" s="15" t="n">
        <v>99</v>
      </c>
      <c r="B101" s="16" t="s">
        <v>254</v>
      </c>
      <c r="C101" s="17" t="s">
        <v>255</v>
      </c>
      <c r="D101" s="20" t="s">
        <v>811</v>
      </c>
      <c r="E101" s="19" t="s">
        <v>812</v>
      </c>
      <c r="F101" s="27" t="s">
        <v>813</v>
      </c>
      <c r="G101" s="21" t="s">
        <v>814</v>
      </c>
      <c r="H101" s="16" t="s">
        <v>2</v>
      </c>
      <c r="I101" s="16" t="s">
        <v>229</v>
      </c>
      <c r="J101" s="22" t="n">
        <v>43455</v>
      </c>
      <c r="K101" s="22" t="n">
        <v>44185</v>
      </c>
      <c r="L101" s="27" t="n">
        <v>50000</v>
      </c>
      <c r="M101" s="27" t="n">
        <v>4.75</v>
      </c>
      <c r="N101" s="23" t="n">
        <v>43820</v>
      </c>
      <c r="O101" s="22" t="n">
        <v>43910</v>
      </c>
      <c r="P101" s="24" t="n">
        <v>91</v>
      </c>
      <c r="Q101" s="20" t="s">
        <v>1911</v>
      </c>
      <c r="R101" s="57" t="n">
        <v>600.347222222222</v>
      </c>
      <c r="S101" s="26" t="s">
        <v>2017</v>
      </c>
      <c r="T101" s="27" t="s">
        <v>1178</v>
      </c>
      <c r="U101" s="28"/>
      <c r="AE101" s="138" t="s">
        <v>1912</v>
      </c>
      <c r="AF101" s="155" t="s">
        <v>1912</v>
      </c>
    </row>
    <row r="102" customFormat="false" ht="13.5" hidden="false" customHeight="false" outlineLevel="0" collapsed="false">
      <c r="A102" s="15" t="n">
        <v>100</v>
      </c>
      <c r="B102" s="16" t="s">
        <v>254</v>
      </c>
      <c r="C102" s="17" t="s">
        <v>255</v>
      </c>
      <c r="D102" s="20" t="s">
        <v>811</v>
      </c>
      <c r="E102" s="19" t="s">
        <v>817</v>
      </c>
      <c r="F102" s="27" t="s">
        <v>818</v>
      </c>
      <c r="G102" s="21" t="s">
        <v>819</v>
      </c>
      <c r="H102" s="16" t="s">
        <v>2</v>
      </c>
      <c r="I102" s="16" t="s">
        <v>229</v>
      </c>
      <c r="J102" s="22" t="n">
        <v>43455</v>
      </c>
      <c r="K102" s="22" t="n">
        <v>44185</v>
      </c>
      <c r="L102" s="27" t="n">
        <v>50000</v>
      </c>
      <c r="M102" s="27" t="n">
        <v>4.75</v>
      </c>
      <c r="N102" s="23" t="n">
        <v>43820</v>
      </c>
      <c r="O102" s="22" t="n">
        <v>43910</v>
      </c>
      <c r="P102" s="24" t="n">
        <v>91</v>
      </c>
      <c r="Q102" s="20" t="s">
        <v>1911</v>
      </c>
      <c r="R102" s="57" t="n">
        <v>600.347222222222</v>
      </c>
      <c r="S102" s="26" t="s">
        <v>2018</v>
      </c>
      <c r="T102" s="27" t="s">
        <v>1183</v>
      </c>
      <c r="U102" s="28"/>
      <c r="AE102" s="138" t="s">
        <v>1912</v>
      </c>
      <c r="AF102" s="155" t="s">
        <v>1912</v>
      </c>
    </row>
    <row r="103" customFormat="false" ht="13.5" hidden="false" customHeight="false" outlineLevel="0" collapsed="false">
      <c r="A103" s="15" t="n">
        <v>101</v>
      </c>
      <c r="B103" s="16" t="s">
        <v>254</v>
      </c>
      <c r="C103" s="17" t="s">
        <v>255</v>
      </c>
      <c r="D103" s="20" t="s">
        <v>811</v>
      </c>
      <c r="E103" s="19" t="s">
        <v>822</v>
      </c>
      <c r="F103" s="27" t="s">
        <v>823</v>
      </c>
      <c r="G103" s="21" t="s">
        <v>824</v>
      </c>
      <c r="H103" s="16" t="s">
        <v>2</v>
      </c>
      <c r="I103" s="16" t="s">
        <v>229</v>
      </c>
      <c r="J103" s="22" t="n">
        <v>43455</v>
      </c>
      <c r="K103" s="22" t="n">
        <v>44185</v>
      </c>
      <c r="L103" s="27" t="n">
        <v>50000</v>
      </c>
      <c r="M103" s="27" t="n">
        <v>4.75</v>
      </c>
      <c r="N103" s="23" t="n">
        <v>43820</v>
      </c>
      <c r="O103" s="22" t="n">
        <v>43910</v>
      </c>
      <c r="P103" s="24" t="n">
        <v>91</v>
      </c>
      <c r="Q103" s="20" t="s">
        <v>1911</v>
      </c>
      <c r="R103" s="57" t="n">
        <v>600.347222222222</v>
      </c>
      <c r="S103" s="26" t="s">
        <v>2019</v>
      </c>
      <c r="T103" s="27" t="s">
        <v>1188</v>
      </c>
      <c r="U103" s="28"/>
      <c r="AE103" s="138" t="s">
        <v>1912</v>
      </c>
      <c r="AF103" s="155" t="s">
        <v>1912</v>
      </c>
    </row>
    <row r="104" customFormat="false" ht="13.5" hidden="false" customHeight="false" outlineLevel="0" collapsed="false">
      <c r="A104" s="15" t="n">
        <v>102</v>
      </c>
      <c r="B104" s="16" t="s">
        <v>254</v>
      </c>
      <c r="C104" s="17" t="s">
        <v>255</v>
      </c>
      <c r="D104" s="20" t="s">
        <v>811</v>
      </c>
      <c r="E104" s="19" t="s">
        <v>827</v>
      </c>
      <c r="F104" s="27" t="s">
        <v>828</v>
      </c>
      <c r="G104" s="21" t="s">
        <v>829</v>
      </c>
      <c r="H104" s="16" t="s">
        <v>1</v>
      </c>
      <c r="I104" s="16" t="s">
        <v>229</v>
      </c>
      <c r="J104" s="22" t="n">
        <v>43455</v>
      </c>
      <c r="K104" s="22" t="n">
        <v>44185</v>
      </c>
      <c r="L104" s="27" t="n">
        <v>50000</v>
      </c>
      <c r="M104" s="27" t="n">
        <v>4.75</v>
      </c>
      <c r="N104" s="23" t="n">
        <v>43820</v>
      </c>
      <c r="O104" s="22" t="n">
        <v>43910</v>
      </c>
      <c r="P104" s="24" t="n">
        <v>91</v>
      </c>
      <c r="Q104" s="20" t="s">
        <v>1911</v>
      </c>
      <c r="R104" s="57" t="n">
        <v>600.347222222222</v>
      </c>
      <c r="S104" s="26" t="s">
        <v>2020</v>
      </c>
      <c r="T104" s="27" t="s">
        <v>1193</v>
      </c>
      <c r="U104" s="28"/>
      <c r="AE104" s="138" t="s">
        <v>1912</v>
      </c>
      <c r="AF104" s="155" t="s">
        <v>1912</v>
      </c>
    </row>
    <row r="105" customFormat="false" ht="13.5" hidden="false" customHeight="false" outlineLevel="0" collapsed="false">
      <c r="A105" s="15" t="n">
        <v>103</v>
      </c>
      <c r="B105" s="16" t="s">
        <v>254</v>
      </c>
      <c r="C105" s="17" t="s">
        <v>255</v>
      </c>
      <c r="D105" s="20" t="s">
        <v>811</v>
      </c>
      <c r="E105" s="19" t="s">
        <v>832</v>
      </c>
      <c r="F105" s="27" t="s">
        <v>833</v>
      </c>
      <c r="G105" s="21" t="s">
        <v>834</v>
      </c>
      <c r="H105" s="16" t="s">
        <v>2</v>
      </c>
      <c r="I105" s="16" t="s">
        <v>229</v>
      </c>
      <c r="J105" s="22" t="n">
        <v>43455</v>
      </c>
      <c r="K105" s="22" t="n">
        <v>44185</v>
      </c>
      <c r="L105" s="27" t="n">
        <v>50000</v>
      </c>
      <c r="M105" s="27" t="n">
        <v>4.75</v>
      </c>
      <c r="N105" s="23" t="n">
        <v>43820</v>
      </c>
      <c r="O105" s="22" t="n">
        <v>43910</v>
      </c>
      <c r="P105" s="24" t="n">
        <v>91</v>
      </c>
      <c r="Q105" s="20" t="s">
        <v>1911</v>
      </c>
      <c r="R105" s="57" t="n">
        <v>600.347222222222</v>
      </c>
      <c r="S105" s="26" t="s">
        <v>2021</v>
      </c>
      <c r="T105" s="27" t="s">
        <v>1200</v>
      </c>
      <c r="U105" s="28"/>
      <c r="AE105" s="160" t="s">
        <v>1915</v>
      </c>
      <c r="AF105" s="155" t="s">
        <v>1912</v>
      </c>
    </row>
    <row r="106" customFormat="false" ht="13.5" hidden="false" customHeight="false" outlineLevel="0" collapsed="false">
      <c r="A106" s="15" t="n">
        <v>104</v>
      </c>
      <c r="B106" s="16" t="s">
        <v>254</v>
      </c>
      <c r="C106" s="17" t="s">
        <v>255</v>
      </c>
      <c r="D106" s="20" t="s">
        <v>811</v>
      </c>
      <c r="E106" s="19" t="s">
        <v>837</v>
      </c>
      <c r="F106" s="27" t="s">
        <v>838</v>
      </c>
      <c r="G106" s="21" t="s">
        <v>839</v>
      </c>
      <c r="H106" s="16" t="s">
        <v>1</v>
      </c>
      <c r="I106" s="16" t="s">
        <v>229</v>
      </c>
      <c r="J106" s="22" t="n">
        <v>43455</v>
      </c>
      <c r="K106" s="22" t="n">
        <v>44185</v>
      </c>
      <c r="L106" s="27" t="n">
        <v>50000</v>
      </c>
      <c r="M106" s="27" t="n">
        <v>4.75</v>
      </c>
      <c r="N106" s="23" t="n">
        <v>43820</v>
      </c>
      <c r="O106" s="22" t="n">
        <v>43910</v>
      </c>
      <c r="P106" s="24" t="n">
        <v>91</v>
      </c>
      <c r="Q106" s="20" t="s">
        <v>1911</v>
      </c>
      <c r="R106" s="57" t="n">
        <v>600.347222222222</v>
      </c>
      <c r="S106" s="26" t="s">
        <v>2022</v>
      </c>
      <c r="T106" s="27" t="s">
        <v>1205</v>
      </c>
      <c r="U106" s="28"/>
      <c r="AE106" s="138" t="s">
        <v>1912</v>
      </c>
      <c r="AF106" s="155" t="s">
        <v>1912</v>
      </c>
    </row>
    <row r="107" customFormat="false" ht="13.5" hidden="false" customHeight="false" outlineLevel="0" collapsed="false">
      <c r="A107" s="15" t="n">
        <v>105</v>
      </c>
      <c r="B107" s="16" t="s">
        <v>254</v>
      </c>
      <c r="C107" s="17" t="s">
        <v>255</v>
      </c>
      <c r="D107" s="20" t="s">
        <v>811</v>
      </c>
      <c r="E107" s="19" t="s">
        <v>842</v>
      </c>
      <c r="F107" s="27" t="s">
        <v>843</v>
      </c>
      <c r="G107" s="21" t="s">
        <v>844</v>
      </c>
      <c r="H107" s="16" t="s">
        <v>1</v>
      </c>
      <c r="I107" s="16" t="s">
        <v>229</v>
      </c>
      <c r="J107" s="22" t="n">
        <v>43455</v>
      </c>
      <c r="K107" s="22" t="n">
        <v>44185</v>
      </c>
      <c r="L107" s="27" t="n">
        <v>50000</v>
      </c>
      <c r="M107" s="27" t="n">
        <v>4.75</v>
      </c>
      <c r="N107" s="23" t="n">
        <v>43820</v>
      </c>
      <c r="O107" s="22" t="n">
        <v>43910</v>
      </c>
      <c r="P107" s="24" t="n">
        <v>91</v>
      </c>
      <c r="Q107" s="20" t="s">
        <v>1911</v>
      </c>
      <c r="R107" s="57" t="n">
        <v>600.347222222222</v>
      </c>
      <c r="S107" s="26" t="s">
        <v>2023</v>
      </c>
      <c r="T107" s="27" t="s">
        <v>1210</v>
      </c>
      <c r="U107" s="28"/>
      <c r="AE107" s="138" t="s">
        <v>1912</v>
      </c>
      <c r="AF107" s="155" t="s">
        <v>1912</v>
      </c>
    </row>
    <row r="108" customFormat="false" ht="13.5" hidden="false" customHeight="false" outlineLevel="0" collapsed="false">
      <c r="A108" s="15" t="n">
        <v>106</v>
      </c>
      <c r="B108" s="16" t="s">
        <v>254</v>
      </c>
      <c r="C108" s="17" t="s">
        <v>255</v>
      </c>
      <c r="D108" s="20" t="s">
        <v>811</v>
      </c>
      <c r="E108" s="19" t="s">
        <v>847</v>
      </c>
      <c r="F108" s="27" t="s">
        <v>848</v>
      </c>
      <c r="G108" s="21" t="s">
        <v>849</v>
      </c>
      <c r="H108" s="16" t="s">
        <v>1</v>
      </c>
      <c r="I108" s="16" t="s">
        <v>229</v>
      </c>
      <c r="J108" s="22" t="n">
        <v>43455</v>
      </c>
      <c r="K108" s="22" t="n">
        <v>44185</v>
      </c>
      <c r="L108" s="27" t="n">
        <v>50000</v>
      </c>
      <c r="M108" s="27" t="n">
        <v>4.75</v>
      </c>
      <c r="N108" s="23" t="n">
        <v>43820</v>
      </c>
      <c r="O108" s="22" t="n">
        <v>43910</v>
      </c>
      <c r="P108" s="24" t="n">
        <v>91</v>
      </c>
      <c r="Q108" s="20" t="s">
        <v>1911</v>
      </c>
      <c r="R108" s="57" t="n">
        <v>600.347222222222</v>
      </c>
      <c r="S108" s="26" t="s">
        <v>2024</v>
      </c>
      <c r="T108" s="27" t="s">
        <v>1214</v>
      </c>
      <c r="U108" s="28"/>
      <c r="AE108" s="138" t="s">
        <v>1912</v>
      </c>
      <c r="AF108" s="155" t="s">
        <v>1912</v>
      </c>
    </row>
    <row r="109" customFormat="false" ht="13.5" hidden="false" customHeight="false" outlineLevel="0" collapsed="false">
      <c r="A109" s="15" t="n">
        <v>107</v>
      </c>
      <c r="B109" s="16" t="s">
        <v>254</v>
      </c>
      <c r="C109" s="17" t="s">
        <v>255</v>
      </c>
      <c r="D109" s="20" t="s">
        <v>400</v>
      </c>
      <c r="E109" s="19" t="s">
        <v>852</v>
      </c>
      <c r="F109" s="20" t="s">
        <v>853</v>
      </c>
      <c r="G109" s="21" t="s">
        <v>854</v>
      </c>
      <c r="H109" s="16" t="s">
        <v>1</v>
      </c>
      <c r="I109" s="16" t="s">
        <v>229</v>
      </c>
      <c r="J109" s="22" t="n">
        <v>43455</v>
      </c>
      <c r="K109" s="22" t="n">
        <v>44185</v>
      </c>
      <c r="L109" s="27" t="n">
        <v>50000</v>
      </c>
      <c r="M109" s="27" t="n">
        <v>4.75</v>
      </c>
      <c r="N109" s="23" t="n">
        <v>43820</v>
      </c>
      <c r="O109" s="22" t="n">
        <v>43910</v>
      </c>
      <c r="P109" s="24" t="n">
        <v>91</v>
      </c>
      <c r="Q109" s="20" t="s">
        <v>1911</v>
      </c>
      <c r="R109" s="57" t="n">
        <v>600.347222222222</v>
      </c>
      <c r="S109" s="26" t="s">
        <v>2025</v>
      </c>
      <c r="T109" s="27" t="s">
        <v>1358</v>
      </c>
      <c r="U109" s="28"/>
      <c r="AE109" s="138" t="s">
        <v>1912</v>
      </c>
      <c r="AF109" s="155" t="s">
        <v>1912</v>
      </c>
    </row>
    <row r="110" customFormat="false" ht="13.5" hidden="false" customHeight="false" outlineLevel="0" collapsed="false">
      <c r="A110" s="15" t="n">
        <v>108</v>
      </c>
      <c r="B110" s="16" t="s">
        <v>254</v>
      </c>
      <c r="C110" s="17" t="s">
        <v>255</v>
      </c>
      <c r="D110" s="20" t="s">
        <v>400</v>
      </c>
      <c r="E110" s="19" t="s">
        <v>852</v>
      </c>
      <c r="F110" s="20" t="s">
        <v>857</v>
      </c>
      <c r="G110" s="21" t="s">
        <v>858</v>
      </c>
      <c r="H110" s="16" t="s">
        <v>2</v>
      </c>
      <c r="I110" s="16" t="s">
        <v>229</v>
      </c>
      <c r="J110" s="22" t="n">
        <v>43456</v>
      </c>
      <c r="K110" s="22" t="n">
        <v>44186</v>
      </c>
      <c r="L110" s="27" t="n">
        <v>50000</v>
      </c>
      <c r="M110" s="27" t="n">
        <v>4.75</v>
      </c>
      <c r="N110" s="23" t="n">
        <v>43820</v>
      </c>
      <c r="O110" s="22" t="n">
        <v>43910</v>
      </c>
      <c r="P110" s="24" t="n">
        <v>91</v>
      </c>
      <c r="Q110" s="20" t="s">
        <v>1911</v>
      </c>
      <c r="R110" s="57" t="n">
        <v>600.347222222222</v>
      </c>
      <c r="S110" s="26" t="s">
        <v>2026</v>
      </c>
      <c r="T110" s="27" t="s">
        <v>1362</v>
      </c>
      <c r="U110" s="28"/>
      <c r="AE110" s="138" t="s">
        <v>1912</v>
      </c>
      <c r="AF110" s="155" t="s">
        <v>1912</v>
      </c>
    </row>
    <row r="111" customFormat="false" ht="13.5" hidden="false" customHeight="false" outlineLevel="0" collapsed="false">
      <c r="A111" s="15" t="n">
        <v>109</v>
      </c>
      <c r="B111" s="16" t="s">
        <v>254</v>
      </c>
      <c r="C111" s="17" t="s">
        <v>255</v>
      </c>
      <c r="D111" s="20" t="s">
        <v>811</v>
      </c>
      <c r="E111" s="19" t="s">
        <v>837</v>
      </c>
      <c r="F111" s="27" t="s">
        <v>861</v>
      </c>
      <c r="G111" s="21" t="s">
        <v>862</v>
      </c>
      <c r="H111" s="16" t="s">
        <v>1</v>
      </c>
      <c r="I111" s="16" t="s">
        <v>229</v>
      </c>
      <c r="J111" s="22" t="n">
        <v>43458</v>
      </c>
      <c r="K111" s="22" t="n">
        <v>44188</v>
      </c>
      <c r="L111" s="27" t="n">
        <v>50000</v>
      </c>
      <c r="M111" s="27" t="n">
        <v>4.75</v>
      </c>
      <c r="N111" s="23" t="n">
        <v>43820</v>
      </c>
      <c r="O111" s="22" t="n">
        <v>43910</v>
      </c>
      <c r="P111" s="24" t="n">
        <v>91</v>
      </c>
      <c r="Q111" s="20" t="s">
        <v>1911</v>
      </c>
      <c r="R111" s="57" t="n">
        <v>600.347222222222</v>
      </c>
      <c r="S111" s="26" t="s">
        <v>2027</v>
      </c>
      <c r="T111" s="27" t="s">
        <v>1224</v>
      </c>
      <c r="U111" s="28"/>
      <c r="AE111" s="138" t="s">
        <v>1912</v>
      </c>
      <c r="AF111" s="155" t="s">
        <v>1912</v>
      </c>
    </row>
    <row r="112" customFormat="false" ht="13.5" hidden="false" customHeight="false" outlineLevel="0" collapsed="false">
      <c r="A112" s="15" t="n">
        <v>110</v>
      </c>
      <c r="B112" s="16" t="s">
        <v>254</v>
      </c>
      <c r="C112" s="17" t="s">
        <v>255</v>
      </c>
      <c r="D112" s="20" t="s">
        <v>410</v>
      </c>
      <c r="E112" s="19" t="s">
        <v>865</v>
      </c>
      <c r="F112" s="20" t="s">
        <v>866</v>
      </c>
      <c r="G112" s="21" t="s">
        <v>867</v>
      </c>
      <c r="H112" s="16" t="s">
        <v>1</v>
      </c>
      <c r="I112" s="16" t="s">
        <v>229</v>
      </c>
      <c r="J112" s="22" t="s">
        <v>868</v>
      </c>
      <c r="K112" s="22" t="s">
        <v>869</v>
      </c>
      <c r="L112" s="27" t="n">
        <v>50000</v>
      </c>
      <c r="M112" s="27" t="n">
        <v>4.75</v>
      </c>
      <c r="N112" s="23" t="n">
        <v>43820</v>
      </c>
      <c r="O112" s="22" t="n">
        <v>43910</v>
      </c>
      <c r="P112" s="24" t="n">
        <v>91</v>
      </c>
      <c r="Q112" s="20" t="s">
        <v>1911</v>
      </c>
      <c r="R112" s="57" t="n">
        <v>600.347222222222</v>
      </c>
      <c r="S112" s="26" t="s">
        <v>2028</v>
      </c>
      <c r="T112" s="27" t="s">
        <v>1521</v>
      </c>
      <c r="U112" s="28"/>
      <c r="AE112" s="138" t="s">
        <v>1912</v>
      </c>
      <c r="AF112" s="155" t="s">
        <v>1912</v>
      </c>
    </row>
    <row r="113" customFormat="false" ht="13.5" hidden="false" customHeight="false" outlineLevel="0" collapsed="false">
      <c r="A113" s="15" t="n">
        <v>111</v>
      </c>
      <c r="B113" s="16" t="s">
        <v>254</v>
      </c>
      <c r="C113" s="17" t="s">
        <v>255</v>
      </c>
      <c r="D113" s="20" t="s">
        <v>410</v>
      </c>
      <c r="E113" s="19" t="s">
        <v>872</v>
      </c>
      <c r="F113" s="20" t="s">
        <v>873</v>
      </c>
      <c r="G113" s="21" t="s">
        <v>874</v>
      </c>
      <c r="H113" s="16" t="s">
        <v>1</v>
      </c>
      <c r="I113" s="16" t="s">
        <v>229</v>
      </c>
      <c r="J113" s="22" t="s">
        <v>414</v>
      </c>
      <c r="K113" s="22" t="s">
        <v>415</v>
      </c>
      <c r="L113" s="27" t="n">
        <v>50000</v>
      </c>
      <c r="M113" s="27" t="n">
        <v>4.75</v>
      </c>
      <c r="N113" s="23" t="n">
        <v>43820</v>
      </c>
      <c r="O113" s="22" t="n">
        <v>43910</v>
      </c>
      <c r="P113" s="24" t="n">
        <v>91</v>
      </c>
      <c r="Q113" s="20" t="s">
        <v>1911</v>
      </c>
      <c r="R113" s="57" t="n">
        <v>600.347222222222</v>
      </c>
      <c r="S113" s="26" t="s">
        <v>2029</v>
      </c>
      <c r="T113" s="27" t="s">
        <v>1541</v>
      </c>
      <c r="U113" s="28"/>
      <c r="AE113" s="138" t="s">
        <v>1912</v>
      </c>
      <c r="AF113" s="155" t="s">
        <v>1912</v>
      </c>
    </row>
    <row r="114" customFormat="false" ht="13.5" hidden="false" customHeight="false" outlineLevel="0" collapsed="false">
      <c r="A114" s="15" t="n">
        <v>112</v>
      </c>
      <c r="B114" s="16" t="s">
        <v>254</v>
      </c>
      <c r="C114" s="17" t="s">
        <v>255</v>
      </c>
      <c r="D114" s="20" t="s">
        <v>410</v>
      </c>
      <c r="E114" s="19" t="s">
        <v>418</v>
      </c>
      <c r="F114" s="20" t="s">
        <v>877</v>
      </c>
      <c r="G114" s="21" t="s">
        <v>878</v>
      </c>
      <c r="H114" s="16" t="s">
        <v>1</v>
      </c>
      <c r="I114" s="16" t="s">
        <v>229</v>
      </c>
      <c r="J114" s="22" t="s">
        <v>497</v>
      </c>
      <c r="K114" s="22" t="s">
        <v>498</v>
      </c>
      <c r="L114" s="27" t="n">
        <v>50000</v>
      </c>
      <c r="M114" s="27" t="n">
        <v>4.75</v>
      </c>
      <c r="N114" s="23" t="n">
        <v>43820</v>
      </c>
      <c r="O114" s="22" t="n">
        <v>43910</v>
      </c>
      <c r="P114" s="24" t="n">
        <v>91</v>
      </c>
      <c r="Q114" s="20" t="s">
        <v>1911</v>
      </c>
      <c r="R114" s="57" t="n">
        <v>600.347222222222</v>
      </c>
      <c r="S114" s="26" t="s">
        <v>2030</v>
      </c>
      <c r="T114" s="27" t="s">
        <v>1545</v>
      </c>
      <c r="U114" s="28"/>
      <c r="AE114" s="138" t="s">
        <v>1912</v>
      </c>
      <c r="AF114" s="155" t="s">
        <v>1912</v>
      </c>
    </row>
    <row r="115" customFormat="false" ht="13.5" hidden="false" customHeight="false" outlineLevel="0" collapsed="false">
      <c r="A115" s="15" t="n">
        <v>113</v>
      </c>
      <c r="B115" s="16" t="s">
        <v>254</v>
      </c>
      <c r="C115" s="17" t="s">
        <v>255</v>
      </c>
      <c r="D115" s="20" t="s">
        <v>410</v>
      </c>
      <c r="E115" s="19" t="s">
        <v>411</v>
      </c>
      <c r="F115" s="20" t="s">
        <v>881</v>
      </c>
      <c r="G115" s="21" t="s">
        <v>882</v>
      </c>
      <c r="H115" s="16" t="s">
        <v>1</v>
      </c>
      <c r="I115" s="16" t="s">
        <v>229</v>
      </c>
      <c r="J115" s="22" t="n">
        <v>43461</v>
      </c>
      <c r="K115" s="22" t="s">
        <v>498</v>
      </c>
      <c r="L115" s="27" t="n">
        <v>50000</v>
      </c>
      <c r="M115" s="27" t="n">
        <v>4.75</v>
      </c>
      <c r="N115" s="23" t="n">
        <v>43820</v>
      </c>
      <c r="O115" s="22" t="n">
        <v>43910</v>
      </c>
      <c r="P115" s="24" t="n">
        <v>91</v>
      </c>
      <c r="Q115" s="20" t="s">
        <v>1911</v>
      </c>
      <c r="R115" s="57" t="n">
        <v>600.347222222222</v>
      </c>
      <c r="S115" s="26" t="s">
        <v>2031</v>
      </c>
      <c r="T115" s="27" t="s">
        <v>1549</v>
      </c>
      <c r="U115" s="28"/>
      <c r="AE115" s="138" t="s">
        <v>1912</v>
      </c>
      <c r="AF115" s="155" t="s">
        <v>1912</v>
      </c>
    </row>
    <row r="116" customFormat="false" ht="13.5" hidden="false" customHeight="false" outlineLevel="0" collapsed="false">
      <c r="A116" s="15" t="n">
        <v>114</v>
      </c>
      <c r="B116" s="16" t="s">
        <v>254</v>
      </c>
      <c r="C116" s="17" t="s">
        <v>255</v>
      </c>
      <c r="D116" s="20" t="s">
        <v>542</v>
      </c>
      <c r="E116" s="19" t="s">
        <v>775</v>
      </c>
      <c r="F116" s="20" t="s">
        <v>885</v>
      </c>
      <c r="G116" s="21" t="s">
        <v>886</v>
      </c>
      <c r="H116" s="16" t="s">
        <v>1</v>
      </c>
      <c r="I116" s="16" t="s">
        <v>229</v>
      </c>
      <c r="J116" s="22" t="s">
        <v>497</v>
      </c>
      <c r="K116" s="22" t="n">
        <v>44191</v>
      </c>
      <c r="L116" s="27" t="n">
        <v>50000</v>
      </c>
      <c r="M116" s="27" t="n">
        <v>4.75</v>
      </c>
      <c r="N116" s="23" t="n">
        <v>43820</v>
      </c>
      <c r="O116" s="22" t="n">
        <v>43910</v>
      </c>
      <c r="P116" s="24" t="n">
        <v>91</v>
      </c>
      <c r="Q116" s="20" t="s">
        <v>1911</v>
      </c>
      <c r="R116" s="57" t="n">
        <v>600.347222222222</v>
      </c>
      <c r="S116" s="26" t="s">
        <v>2032</v>
      </c>
      <c r="T116" s="27" t="s">
        <v>1804</v>
      </c>
      <c r="U116" s="28"/>
      <c r="AE116" s="138" t="s">
        <v>1912</v>
      </c>
      <c r="AF116" s="155" t="s">
        <v>1912</v>
      </c>
    </row>
    <row r="117" customFormat="false" ht="13.5" hidden="false" customHeight="false" outlineLevel="0" collapsed="false">
      <c r="A117" s="15" t="n">
        <v>115</v>
      </c>
      <c r="B117" s="16" t="s">
        <v>254</v>
      </c>
      <c r="C117" s="17" t="s">
        <v>255</v>
      </c>
      <c r="D117" s="20" t="s">
        <v>811</v>
      </c>
      <c r="E117" s="19" t="s">
        <v>837</v>
      </c>
      <c r="F117" s="20" t="s">
        <v>889</v>
      </c>
      <c r="G117" s="21" t="s">
        <v>890</v>
      </c>
      <c r="H117" s="16" t="s">
        <v>2</v>
      </c>
      <c r="I117" s="16" t="s">
        <v>229</v>
      </c>
      <c r="J117" s="22" t="n">
        <v>43463</v>
      </c>
      <c r="K117" s="22" t="n">
        <v>44193</v>
      </c>
      <c r="L117" s="27" t="n">
        <v>50000</v>
      </c>
      <c r="M117" s="27" t="n">
        <v>4.75</v>
      </c>
      <c r="N117" s="23" t="n">
        <v>43820</v>
      </c>
      <c r="O117" s="22" t="n">
        <v>43910</v>
      </c>
      <c r="P117" s="24" t="n">
        <v>91</v>
      </c>
      <c r="Q117" s="20" t="s">
        <v>1911</v>
      </c>
      <c r="R117" s="57" t="n">
        <v>600.347222222222</v>
      </c>
      <c r="S117" s="26" t="s">
        <v>2033</v>
      </c>
      <c r="T117" s="27" t="s">
        <v>1228</v>
      </c>
      <c r="U117" s="28"/>
      <c r="AE117" s="138" t="s">
        <v>1912</v>
      </c>
      <c r="AF117" s="155" t="s">
        <v>1912</v>
      </c>
    </row>
    <row r="118" customFormat="false" ht="13.5" hidden="false" customHeight="false" outlineLevel="0" collapsed="false">
      <c r="A118" s="15" t="n">
        <v>116</v>
      </c>
      <c r="B118" s="16" t="s">
        <v>254</v>
      </c>
      <c r="C118" s="17" t="s">
        <v>255</v>
      </c>
      <c r="D118" s="20" t="s">
        <v>811</v>
      </c>
      <c r="E118" s="19" t="s">
        <v>812</v>
      </c>
      <c r="F118" s="20" t="s">
        <v>893</v>
      </c>
      <c r="G118" s="21" t="s">
        <v>894</v>
      </c>
      <c r="H118" s="16" t="s">
        <v>2</v>
      </c>
      <c r="I118" s="16" t="s">
        <v>229</v>
      </c>
      <c r="J118" s="22" t="n">
        <v>43463</v>
      </c>
      <c r="K118" s="22" t="n">
        <v>44193</v>
      </c>
      <c r="L118" s="27" t="n">
        <v>50000</v>
      </c>
      <c r="M118" s="27" t="n">
        <v>4.75</v>
      </c>
      <c r="N118" s="23" t="n">
        <v>43820</v>
      </c>
      <c r="O118" s="22" t="n">
        <v>43910</v>
      </c>
      <c r="P118" s="24" t="n">
        <v>91</v>
      </c>
      <c r="Q118" s="20" t="s">
        <v>1911</v>
      </c>
      <c r="R118" s="57" t="n">
        <v>600.347222222222</v>
      </c>
      <c r="S118" s="26" t="s">
        <v>2034</v>
      </c>
      <c r="T118" s="27" t="s">
        <v>1232</v>
      </c>
      <c r="U118" s="28"/>
      <c r="AE118" s="138" t="s">
        <v>1912</v>
      </c>
      <c r="AF118" s="155" t="s">
        <v>1912</v>
      </c>
    </row>
    <row r="119" customFormat="false" ht="13.5" hidden="false" customHeight="false" outlineLevel="0" collapsed="false">
      <c r="A119" s="15" t="n">
        <v>117</v>
      </c>
      <c r="B119" s="16" t="s">
        <v>254</v>
      </c>
      <c r="C119" s="17" t="s">
        <v>255</v>
      </c>
      <c r="D119" s="20" t="s">
        <v>811</v>
      </c>
      <c r="E119" s="19" t="s">
        <v>837</v>
      </c>
      <c r="F119" s="20" t="s">
        <v>897</v>
      </c>
      <c r="G119" s="21" t="s">
        <v>898</v>
      </c>
      <c r="H119" s="16" t="s">
        <v>1</v>
      </c>
      <c r="I119" s="16" t="s">
        <v>229</v>
      </c>
      <c r="J119" s="22" t="n">
        <v>43463</v>
      </c>
      <c r="K119" s="22" t="n">
        <v>44193</v>
      </c>
      <c r="L119" s="27" t="n">
        <v>50000</v>
      </c>
      <c r="M119" s="27" t="n">
        <v>4.75</v>
      </c>
      <c r="N119" s="23" t="n">
        <v>43820</v>
      </c>
      <c r="O119" s="22" t="n">
        <v>43910</v>
      </c>
      <c r="P119" s="24" t="n">
        <v>91</v>
      </c>
      <c r="Q119" s="20" t="s">
        <v>1911</v>
      </c>
      <c r="R119" s="57" t="n">
        <v>600.347222222222</v>
      </c>
      <c r="S119" s="26" t="s">
        <v>2035</v>
      </c>
      <c r="T119" s="27" t="s">
        <v>1236</v>
      </c>
      <c r="U119" s="28"/>
      <c r="AE119" s="138" t="s">
        <v>1912</v>
      </c>
      <c r="AF119" s="155" t="s">
        <v>1912</v>
      </c>
    </row>
    <row r="120" customFormat="false" ht="13.5" hidden="false" customHeight="false" outlineLevel="0" collapsed="false">
      <c r="A120" s="15" t="n">
        <v>118</v>
      </c>
      <c r="B120" s="16" t="s">
        <v>254</v>
      </c>
      <c r="C120" s="17" t="s">
        <v>255</v>
      </c>
      <c r="D120" s="20" t="s">
        <v>410</v>
      </c>
      <c r="E120" s="19" t="s">
        <v>901</v>
      </c>
      <c r="F120" s="20" t="s">
        <v>902</v>
      </c>
      <c r="G120" s="21" t="s">
        <v>903</v>
      </c>
      <c r="H120" s="16" t="s">
        <v>1</v>
      </c>
      <c r="I120" s="16" t="s">
        <v>229</v>
      </c>
      <c r="J120" s="22" t="s">
        <v>904</v>
      </c>
      <c r="K120" s="22" t="n">
        <v>44193</v>
      </c>
      <c r="L120" s="27" t="n">
        <v>50000</v>
      </c>
      <c r="M120" s="27" t="n">
        <v>4.75</v>
      </c>
      <c r="N120" s="23" t="n">
        <v>43820</v>
      </c>
      <c r="O120" s="22" t="n">
        <v>43910</v>
      </c>
      <c r="P120" s="24" t="n">
        <v>91</v>
      </c>
      <c r="Q120" s="20" t="s">
        <v>1911</v>
      </c>
      <c r="R120" s="57" t="n">
        <v>600.347222222222</v>
      </c>
      <c r="S120" s="26" t="s">
        <v>2036</v>
      </c>
      <c r="T120" s="27" t="s">
        <v>1559</v>
      </c>
      <c r="U120" s="28"/>
      <c r="AE120" s="138" t="s">
        <v>1912</v>
      </c>
      <c r="AF120" s="155" t="s">
        <v>1912</v>
      </c>
    </row>
    <row r="121" customFormat="false" ht="13.5" hidden="false" customHeight="false" outlineLevel="0" collapsed="false">
      <c r="A121" s="15" t="n">
        <v>119</v>
      </c>
      <c r="B121" s="16" t="s">
        <v>254</v>
      </c>
      <c r="C121" s="17" t="s">
        <v>255</v>
      </c>
      <c r="D121" s="20" t="s">
        <v>410</v>
      </c>
      <c r="E121" s="19" t="s">
        <v>907</v>
      </c>
      <c r="F121" s="20" t="s">
        <v>908</v>
      </c>
      <c r="G121" s="21" t="s">
        <v>909</v>
      </c>
      <c r="H121" s="16" t="s">
        <v>1</v>
      </c>
      <c r="I121" s="16" t="s">
        <v>229</v>
      </c>
      <c r="J121" s="22" t="s">
        <v>904</v>
      </c>
      <c r="K121" s="22" t="s">
        <v>910</v>
      </c>
      <c r="L121" s="27" t="n">
        <v>50000</v>
      </c>
      <c r="M121" s="27" t="n">
        <v>4.75</v>
      </c>
      <c r="N121" s="23" t="n">
        <v>43820</v>
      </c>
      <c r="O121" s="22" t="n">
        <v>43910</v>
      </c>
      <c r="P121" s="24" t="n">
        <v>91</v>
      </c>
      <c r="Q121" s="20" t="s">
        <v>1911</v>
      </c>
      <c r="R121" s="57" t="n">
        <v>600.347222222222</v>
      </c>
      <c r="S121" s="26" t="s">
        <v>2037</v>
      </c>
      <c r="T121" s="27" t="s">
        <v>1554</v>
      </c>
      <c r="U121" s="28"/>
      <c r="AE121" s="138" t="s">
        <v>1912</v>
      </c>
      <c r="AF121" s="155" t="s">
        <v>1912</v>
      </c>
    </row>
    <row r="122" customFormat="false" ht="13.5" hidden="false" customHeight="false" outlineLevel="0" collapsed="false">
      <c r="A122" s="15" t="n">
        <v>120</v>
      </c>
      <c r="B122" s="16" t="s">
        <v>254</v>
      </c>
      <c r="C122" s="17" t="s">
        <v>255</v>
      </c>
      <c r="D122" s="20" t="s">
        <v>410</v>
      </c>
      <c r="E122" s="19" t="s">
        <v>865</v>
      </c>
      <c r="F122" s="20" t="s">
        <v>913</v>
      </c>
      <c r="G122" s="21" t="s">
        <v>914</v>
      </c>
      <c r="H122" s="16" t="s">
        <v>1</v>
      </c>
      <c r="I122" s="16" t="s">
        <v>229</v>
      </c>
      <c r="J122" s="22" t="s">
        <v>915</v>
      </c>
      <c r="K122" s="22" t="s">
        <v>916</v>
      </c>
      <c r="L122" s="27" t="n">
        <v>50000</v>
      </c>
      <c r="M122" s="27" t="n">
        <v>4.75</v>
      </c>
      <c r="N122" s="23" t="n">
        <v>43820</v>
      </c>
      <c r="O122" s="22" t="n">
        <v>43910</v>
      </c>
      <c r="P122" s="24" t="n">
        <v>91</v>
      </c>
      <c r="Q122" s="20" t="s">
        <v>1911</v>
      </c>
      <c r="R122" s="57" t="n">
        <v>600.347222222222</v>
      </c>
      <c r="S122" s="26" t="s">
        <v>1562</v>
      </c>
      <c r="T122" s="27" t="s">
        <v>2038</v>
      </c>
      <c r="U122" s="28"/>
      <c r="AE122" s="138" t="s">
        <v>1912</v>
      </c>
      <c r="AF122" s="155" t="s">
        <v>1912</v>
      </c>
    </row>
    <row r="123" customFormat="false" ht="13.5" hidden="false" customHeight="false" outlineLevel="0" collapsed="false">
      <c r="A123" s="15" t="n">
        <v>121</v>
      </c>
      <c r="B123" s="16" t="s">
        <v>254</v>
      </c>
      <c r="C123" s="17" t="s">
        <v>255</v>
      </c>
      <c r="D123" s="18" t="s">
        <v>410</v>
      </c>
      <c r="E123" s="19" t="s">
        <v>919</v>
      </c>
      <c r="F123" s="27" t="s">
        <v>920</v>
      </c>
      <c r="G123" s="21" t="s">
        <v>921</v>
      </c>
      <c r="H123" s="16" t="s">
        <v>2</v>
      </c>
      <c r="I123" s="16" t="s">
        <v>229</v>
      </c>
      <c r="J123" s="22" t="n">
        <v>43607</v>
      </c>
      <c r="K123" s="22" t="n">
        <v>44156</v>
      </c>
      <c r="L123" s="27" t="n">
        <v>50000</v>
      </c>
      <c r="M123" s="18" t="n">
        <v>4.75</v>
      </c>
      <c r="N123" s="23" t="n">
        <v>43820</v>
      </c>
      <c r="O123" s="22" t="n">
        <v>43910</v>
      </c>
      <c r="P123" s="24" t="n">
        <v>91</v>
      </c>
      <c r="Q123" s="20" t="s">
        <v>1911</v>
      </c>
      <c r="R123" s="57" t="n">
        <v>600.347222222222</v>
      </c>
      <c r="S123" s="21" t="s">
        <v>1903</v>
      </c>
      <c r="T123" s="26" t="s">
        <v>1904</v>
      </c>
      <c r="U123" s="28"/>
      <c r="V123" s="84"/>
      <c r="W123" s="84"/>
      <c r="AE123" s="138" t="s">
        <v>1912</v>
      </c>
      <c r="AF123" s="153" t="s">
        <v>1912</v>
      </c>
    </row>
    <row r="124" customFormat="false" ht="13.5" hidden="false" customHeight="false" outlineLevel="0" collapsed="false">
      <c r="A124" s="15" t="n">
        <v>122</v>
      </c>
      <c r="B124" s="16" t="s">
        <v>254</v>
      </c>
      <c r="C124" s="17" t="s">
        <v>255</v>
      </c>
      <c r="D124" s="18" t="s">
        <v>501</v>
      </c>
      <c r="E124" s="19" t="s">
        <v>620</v>
      </c>
      <c r="F124" s="82" t="s">
        <v>924</v>
      </c>
      <c r="G124" s="82" t="s">
        <v>925</v>
      </c>
      <c r="H124" s="16" t="s">
        <v>2</v>
      </c>
      <c r="I124" s="16" t="s">
        <v>229</v>
      </c>
      <c r="J124" s="53" t="n">
        <v>43752</v>
      </c>
      <c r="K124" s="53" t="n">
        <v>44117</v>
      </c>
      <c r="L124" s="82" t="n">
        <v>30000</v>
      </c>
      <c r="M124" s="18" t="n">
        <v>3.625</v>
      </c>
      <c r="N124" s="23" t="n">
        <v>43820</v>
      </c>
      <c r="O124" s="22" t="n">
        <v>43910</v>
      </c>
      <c r="P124" s="24" t="n">
        <v>91</v>
      </c>
      <c r="Q124" s="161" t="s">
        <v>1911</v>
      </c>
      <c r="R124" s="57" t="n">
        <v>274.895833333333</v>
      </c>
      <c r="S124" s="82" t="s">
        <v>2039</v>
      </c>
      <c r="T124" s="82" t="s">
        <v>2040</v>
      </c>
      <c r="U124" s="28"/>
      <c r="AE124" s="138" t="s">
        <v>1912</v>
      </c>
      <c r="AF124" s="155" t="s">
        <v>1912</v>
      </c>
    </row>
    <row r="125" customFormat="false" ht="13.5" hidden="false" customHeight="false" outlineLevel="0" collapsed="false">
      <c r="A125" s="15" t="n">
        <v>123</v>
      </c>
      <c r="B125" s="16" t="s">
        <v>254</v>
      </c>
      <c r="C125" s="17" t="s">
        <v>255</v>
      </c>
      <c r="D125" s="20" t="s">
        <v>560</v>
      </c>
      <c r="E125" s="19" t="s">
        <v>928</v>
      </c>
      <c r="F125" s="82" t="s">
        <v>929</v>
      </c>
      <c r="G125" s="82" t="s">
        <v>930</v>
      </c>
      <c r="H125" s="16" t="s">
        <v>2</v>
      </c>
      <c r="I125" s="16" t="s">
        <v>229</v>
      </c>
      <c r="J125" s="53" t="n">
        <v>43760</v>
      </c>
      <c r="K125" s="53" t="n">
        <v>44125</v>
      </c>
      <c r="L125" s="82" t="n">
        <v>50000</v>
      </c>
      <c r="M125" s="27" t="n">
        <v>3.625</v>
      </c>
      <c r="N125" s="23" t="n">
        <v>43820</v>
      </c>
      <c r="O125" s="22" t="n">
        <v>43910</v>
      </c>
      <c r="P125" s="24" t="n">
        <v>91</v>
      </c>
      <c r="Q125" s="161" t="s">
        <v>1911</v>
      </c>
      <c r="R125" s="57" t="n">
        <v>458.159722222222</v>
      </c>
      <c r="S125" s="82" t="s">
        <v>2041</v>
      </c>
      <c r="T125" s="82" t="s">
        <v>2042</v>
      </c>
      <c r="U125" s="28"/>
      <c r="AE125" s="138" t="s">
        <v>1912</v>
      </c>
      <c r="AF125" s="155" t="s">
        <v>1912</v>
      </c>
    </row>
    <row r="126" customFormat="false" ht="13.5" hidden="false" customHeight="false" outlineLevel="0" collapsed="false">
      <c r="A126" s="15" t="n">
        <v>124</v>
      </c>
      <c r="B126" s="16" t="s">
        <v>254</v>
      </c>
      <c r="C126" s="17" t="s">
        <v>255</v>
      </c>
      <c r="D126" s="18" t="s">
        <v>344</v>
      </c>
      <c r="E126" s="19" t="s">
        <v>345</v>
      </c>
      <c r="F126" s="80" t="s">
        <v>933</v>
      </c>
      <c r="G126" s="21" t="s">
        <v>934</v>
      </c>
      <c r="H126" s="16" t="s">
        <v>2</v>
      </c>
      <c r="I126" s="16" t="s">
        <v>229</v>
      </c>
      <c r="J126" s="22" t="n">
        <v>43539</v>
      </c>
      <c r="K126" s="22" t="n">
        <v>43904</v>
      </c>
      <c r="L126" s="18" t="n">
        <v>19000</v>
      </c>
      <c r="M126" s="18" t="n">
        <v>4.35</v>
      </c>
      <c r="N126" s="23" t="n">
        <v>43820</v>
      </c>
      <c r="O126" s="53" t="n">
        <v>43871</v>
      </c>
      <c r="P126" s="24" t="n">
        <v>51</v>
      </c>
      <c r="Q126" s="20" t="s">
        <v>1911</v>
      </c>
      <c r="R126" s="54" t="n">
        <v>117.0875</v>
      </c>
      <c r="S126" s="21" t="s">
        <v>1899</v>
      </c>
      <c r="T126" s="26" t="s">
        <v>1900</v>
      </c>
      <c r="U126" s="28"/>
      <c r="AE126" s="138" t="s">
        <v>1912</v>
      </c>
      <c r="AF126" s="153" t="s">
        <v>1912</v>
      </c>
    </row>
    <row r="127" customFormat="false" ht="13.5" hidden="false" customHeight="false" outlineLevel="0" collapsed="false">
      <c r="A127" s="15" t="n">
        <v>125</v>
      </c>
      <c r="B127" s="16" t="s">
        <v>254</v>
      </c>
      <c r="C127" s="17" t="s">
        <v>255</v>
      </c>
      <c r="D127" s="18" t="s">
        <v>280</v>
      </c>
      <c r="E127" s="19" t="s">
        <v>281</v>
      </c>
      <c r="F127" s="27" t="s">
        <v>2043</v>
      </c>
      <c r="G127" s="21" t="s">
        <v>2044</v>
      </c>
      <c r="H127" s="16" t="s">
        <v>1</v>
      </c>
      <c r="I127" s="16" t="s">
        <v>229</v>
      </c>
      <c r="J127" s="22" t="s">
        <v>284</v>
      </c>
      <c r="K127" s="22" t="s">
        <v>285</v>
      </c>
      <c r="L127" s="18" t="n">
        <v>50000</v>
      </c>
      <c r="M127" s="18" t="n">
        <v>4.75</v>
      </c>
      <c r="N127" s="23" t="n">
        <v>43820</v>
      </c>
      <c r="O127" s="53" t="s">
        <v>285</v>
      </c>
      <c r="P127" s="24" t="n">
        <v>17</v>
      </c>
      <c r="Q127" s="20" t="s">
        <v>2045</v>
      </c>
      <c r="R127" s="54" t="n">
        <v>44.8611111111111</v>
      </c>
      <c r="S127" s="26" t="s">
        <v>2046</v>
      </c>
      <c r="T127" s="27" t="s">
        <v>2047</v>
      </c>
      <c r="U127" s="28"/>
      <c r="AE127" s="138" t="s">
        <v>1912</v>
      </c>
      <c r="AF127" s="153" t="s">
        <v>2048</v>
      </c>
    </row>
    <row r="128" customFormat="false" ht="13.5" hidden="false" customHeight="false" outlineLevel="0" collapsed="false">
      <c r="A128" s="15" t="n">
        <v>126</v>
      </c>
      <c r="B128" s="16" t="s">
        <v>254</v>
      </c>
      <c r="C128" s="17" t="s">
        <v>255</v>
      </c>
      <c r="D128" s="18" t="s">
        <v>280</v>
      </c>
      <c r="E128" s="19" t="s">
        <v>281</v>
      </c>
      <c r="F128" s="27" t="s">
        <v>2049</v>
      </c>
      <c r="G128" s="21" t="s">
        <v>2050</v>
      </c>
      <c r="H128" s="16" t="s">
        <v>1</v>
      </c>
      <c r="I128" s="16" t="s">
        <v>229</v>
      </c>
      <c r="J128" s="22" t="s">
        <v>290</v>
      </c>
      <c r="K128" s="22" t="s">
        <v>291</v>
      </c>
      <c r="L128" s="18" t="n">
        <v>20000</v>
      </c>
      <c r="M128" s="18" t="n">
        <v>4.75</v>
      </c>
      <c r="N128" s="23" t="n">
        <v>43820</v>
      </c>
      <c r="O128" s="53" t="n">
        <v>43836</v>
      </c>
      <c r="P128" s="24" t="n">
        <v>16</v>
      </c>
      <c r="Q128" s="20" t="s">
        <v>2045</v>
      </c>
      <c r="R128" s="54" t="n">
        <v>42.2222222222222</v>
      </c>
      <c r="S128" s="26" t="s">
        <v>2051</v>
      </c>
      <c r="T128" s="27" t="s">
        <v>2052</v>
      </c>
      <c r="U128" s="28"/>
      <c r="AE128" s="138" t="s">
        <v>1912</v>
      </c>
      <c r="AF128" s="153" t="s">
        <v>2048</v>
      </c>
    </row>
    <row r="129" customFormat="false" ht="13.5" hidden="false" customHeight="false" outlineLevel="0" collapsed="false">
      <c r="A129" s="15" t="n">
        <v>127</v>
      </c>
      <c r="B129" s="16" t="s">
        <v>254</v>
      </c>
      <c r="C129" s="17" t="s">
        <v>255</v>
      </c>
      <c r="D129" s="18" t="s">
        <v>542</v>
      </c>
      <c r="E129" s="19" t="s">
        <v>633</v>
      </c>
      <c r="F129" s="20" t="s">
        <v>937</v>
      </c>
      <c r="G129" s="21" t="s">
        <v>938</v>
      </c>
      <c r="H129" s="16" t="s">
        <v>1</v>
      </c>
      <c r="I129" s="16" t="s">
        <v>229</v>
      </c>
      <c r="J129" s="22" t="s">
        <v>939</v>
      </c>
      <c r="K129" s="22" t="s">
        <v>940</v>
      </c>
      <c r="L129" s="18" t="n">
        <v>30000</v>
      </c>
      <c r="M129" s="18" t="n">
        <v>4.75</v>
      </c>
      <c r="N129" s="23" t="n">
        <v>43820</v>
      </c>
      <c r="O129" s="53" t="s">
        <v>940</v>
      </c>
      <c r="P129" s="24" t="n">
        <v>13</v>
      </c>
      <c r="Q129" s="20" t="s">
        <v>2045</v>
      </c>
      <c r="R129" s="54" t="n">
        <v>51.4583333333333</v>
      </c>
      <c r="S129" s="26" t="s">
        <v>2053</v>
      </c>
      <c r="T129" s="27" t="s">
        <v>2054</v>
      </c>
      <c r="U129" s="28"/>
      <c r="AE129" s="138" t="s">
        <v>1912</v>
      </c>
      <c r="AF129" s="155" t="s">
        <v>1912</v>
      </c>
    </row>
    <row r="130" customFormat="false" ht="13.5" hidden="false" customHeight="false" outlineLevel="0" collapsed="false">
      <c r="A130" s="15" t="n">
        <v>128</v>
      </c>
      <c r="B130" s="16" t="s">
        <v>254</v>
      </c>
      <c r="C130" s="17" t="s">
        <v>255</v>
      </c>
      <c r="D130" s="18" t="s">
        <v>350</v>
      </c>
      <c r="E130" s="19" t="s">
        <v>351</v>
      </c>
      <c r="F130" s="20" t="s">
        <v>943</v>
      </c>
      <c r="G130" s="21" t="s">
        <v>944</v>
      </c>
      <c r="H130" s="16" t="s">
        <v>1</v>
      </c>
      <c r="I130" s="16" t="s">
        <v>229</v>
      </c>
      <c r="J130" s="22" t="s">
        <v>945</v>
      </c>
      <c r="K130" s="22" t="s">
        <v>946</v>
      </c>
      <c r="L130" s="18" t="n">
        <v>30000</v>
      </c>
      <c r="M130" s="18" t="n">
        <v>4.75</v>
      </c>
      <c r="N130" s="23" t="n">
        <v>43820</v>
      </c>
      <c r="O130" s="53" t="s">
        <v>946</v>
      </c>
      <c r="P130" s="24" t="n">
        <v>15</v>
      </c>
      <c r="Q130" s="20" t="s">
        <v>2045</v>
      </c>
      <c r="R130" s="54" t="n">
        <v>59.375</v>
      </c>
      <c r="S130" s="26" t="s">
        <v>2055</v>
      </c>
      <c r="T130" s="27" t="s">
        <v>2056</v>
      </c>
      <c r="U130" s="28"/>
      <c r="AE130" s="138" t="s">
        <v>1912</v>
      </c>
      <c r="AF130" s="155" t="s">
        <v>1912</v>
      </c>
    </row>
    <row r="131" customFormat="false" ht="13.5" hidden="false" customHeight="false" outlineLevel="0" collapsed="false">
      <c r="A131" s="15" t="n">
        <v>129</v>
      </c>
      <c r="B131" s="16" t="s">
        <v>254</v>
      </c>
      <c r="C131" s="17" t="s">
        <v>255</v>
      </c>
      <c r="D131" s="18" t="s">
        <v>811</v>
      </c>
      <c r="E131" s="19" t="s">
        <v>817</v>
      </c>
      <c r="F131" s="27" t="s">
        <v>949</v>
      </c>
      <c r="G131" s="21" t="s">
        <v>950</v>
      </c>
      <c r="H131" s="16" t="s">
        <v>2</v>
      </c>
      <c r="I131" s="16" t="s">
        <v>229</v>
      </c>
      <c r="J131" s="22" t="s">
        <v>951</v>
      </c>
      <c r="K131" s="22" t="s">
        <v>952</v>
      </c>
      <c r="L131" s="18" t="n">
        <v>50000</v>
      </c>
      <c r="M131" s="18" t="n">
        <v>4.75</v>
      </c>
      <c r="N131" s="23" t="n">
        <v>43820</v>
      </c>
      <c r="O131" s="53" t="s">
        <v>952</v>
      </c>
      <c r="P131" s="24" t="n">
        <v>63</v>
      </c>
      <c r="Q131" s="20" t="s">
        <v>1911</v>
      </c>
      <c r="R131" s="54" t="n">
        <v>415.625</v>
      </c>
      <c r="S131" s="26" t="s">
        <v>2057</v>
      </c>
      <c r="T131" s="27" t="s">
        <v>1256</v>
      </c>
      <c r="U131" s="28"/>
      <c r="AE131" s="138" t="s">
        <v>1912</v>
      </c>
      <c r="AF131" s="155" t="s">
        <v>1912</v>
      </c>
    </row>
    <row r="132" customFormat="false" ht="13.5" hidden="false" customHeight="false" outlineLevel="0" collapsed="false">
      <c r="A132" s="15" t="n">
        <v>130</v>
      </c>
      <c r="B132" s="16" t="s">
        <v>254</v>
      </c>
      <c r="C132" s="17" t="s">
        <v>255</v>
      </c>
      <c r="D132" s="20" t="s">
        <v>344</v>
      </c>
      <c r="E132" s="19" t="s">
        <v>955</v>
      </c>
      <c r="F132" s="27" t="s">
        <v>956</v>
      </c>
      <c r="G132" s="21" t="s">
        <v>957</v>
      </c>
      <c r="H132" s="16" t="s">
        <v>1</v>
      </c>
      <c r="I132" s="16" t="s">
        <v>229</v>
      </c>
      <c r="J132" s="22" t="n">
        <v>43433</v>
      </c>
      <c r="K132" s="22" t="n">
        <v>44163</v>
      </c>
      <c r="L132" s="27" t="n">
        <v>50000</v>
      </c>
      <c r="M132" s="27" t="n">
        <v>4.75</v>
      </c>
      <c r="N132" s="23" t="n">
        <v>43820</v>
      </c>
      <c r="O132" s="59" t="n">
        <v>43839</v>
      </c>
      <c r="P132" s="24" t="n">
        <v>19</v>
      </c>
      <c r="Q132" s="20" t="s">
        <v>1911</v>
      </c>
      <c r="R132" s="54" t="n">
        <v>125.347222222222</v>
      </c>
      <c r="S132" s="26" t="s">
        <v>2058</v>
      </c>
      <c r="T132" s="27" t="s">
        <v>1039</v>
      </c>
      <c r="U132" s="28"/>
      <c r="AE132" s="138" t="s">
        <v>1912</v>
      </c>
      <c r="AF132" s="155" t="s">
        <v>1912</v>
      </c>
    </row>
    <row r="133" customFormat="false" ht="13.5" hidden="false" customHeight="false" outlineLevel="0" collapsed="false">
      <c r="A133" s="15" t="n">
        <v>131</v>
      </c>
      <c r="B133" s="16" t="s">
        <v>254</v>
      </c>
      <c r="C133" s="17" t="s">
        <v>255</v>
      </c>
      <c r="D133" s="18" t="s">
        <v>307</v>
      </c>
      <c r="E133" s="19" t="s">
        <v>336</v>
      </c>
      <c r="F133" s="20" t="s">
        <v>337</v>
      </c>
      <c r="G133" s="21" t="s">
        <v>2059</v>
      </c>
      <c r="H133" s="16" t="s">
        <v>1</v>
      </c>
      <c r="I133" s="16" t="s">
        <v>229</v>
      </c>
      <c r="J133" s="22" t="s">
        <v>339</v>
      </c>
      <c r="K133" s="22" t="s">
        <v>340</v>
      </c>
      <c r="L133" s="18" t="n">
        <v>50000</v>
      </c>
      <c r="M133" s="18" t="n">
        <v>4.75</v>
      </c>
      <c r="N133" s="23" t="n">
        <v>43820</v>
      </c>
      <c r="O133" s="59" t="s">
        <v>340</v>
      </c>
      <c r="P133" s="24" t="n">
        <v>20</v>
      </c>
      <c r="Q133" s="20" t="s">
        <v>2045</v>
      </c>
      <c r="R133" s="54" t="n">
        <v>131.944444444444</v>
      </c>
      <c r="S133" s="26" t="s">
        <v>2060</v>
      </c>
      <c r="T133" s="27" t="s">
        <v>2061</v>
      </c>
      <c r="U133" s="28"/>
      <c r="AE133" s="138" t="s">
        <v>1912</v>
      </c>
      <c r="AF133" s="154" t="s">
        <v>1915</v>
      </c>
    </row>
    <row r="134" customFormat="false" ht="24" hidden="false" customHeight="false" outlineLevel="0" collapsed="false">
      <c r="A134" s="15" t="n">
        <v>132</v>
      </c>
      <c r="B134" s="16" t="s">
        <v>254</v>
      </c>
      <c r="C134" s="17" t="s">
        <v>255</v>
      </c>
      <c r="D134" s="18" t="s">
        <v>280</v>
      </c>
      <c r="E134" s="19" t="s">
        <v>294</v>
      </c>
      <c r="F134" s="27" t="s">
        <v>295</v>
      </c>
      <c r="G134" s="21" t="s">
        <v>2062</v>
      </c>
      <c r="H134" s="16" t="s">
        <v>1</v>
      </c>
      <c r="I134" s="16" t="s">
        <v>229</v>
      </c>
      <c r="J134" s="22" t="s">
        <v>297</v>
      </c>
      <c r="K134" s="22" t="s">
        <v>298</v>
      </c>
      <c r="L134" s="18" t="n">
        <v>50000</v>
      </c>
      <c r="M134" s="18" t="n">
        <v>4.75</v>
      </c>
      <c r="N134" s="23" t="n">
        <v>43820</v>
      </c>
      <c r="O134" s="22" t="s">
        <v>298</v>
      </c>
      <c r="P134" s="24" t="n">
        <v>29</v>
      </c>
      <c r="Q134" s="20" t="s">
        <v>2045</v>
      </c>
      <c r="R134" s="25" t="n">
        <v>189.35</v>
      </c>
      <c r="S134" s="26" t="s">
        <v>2063</v>
      </c>
      <c r="T134" s="27" t="s">
        <v>2064</v>
      </c>
      <c r="U134" s="28" t="s">
        <v>301</v>
      </c>
      <c r="AE134" s="138" t="s">
        <v>1912</v>
      </c>
      <c r="AF134" s="153" t="s">
        <v>2048</v>
      </c>
    </row>
    <row r="135" customFormat="false" ht="13.5" hidden="false" customHeight="false" outlineLevel="0" collapsed="false">
      <c r="A135" s="15" t="n">
        <v>133</v>
      </c>
      <c r="B135" s="16" t="s">
        <v>254</v>
      </c>
      <c r="C135" s="17" t="s">
        <v>255</v>
      </c>
      <c r="D135" s="20" t="s">
        <v>280</v>
      </c>
      <c r="E135" s="19" t="s">
        <v>294</v>
      </c>
      <c r="F135" s="20" t="s">
        <v>302</v>
      </c>
      <c r="G135" s="21" t="s">
        <v>2065</v>
      </c>
      <c r="H135" s="16" t="s">
        <v>1</v>
      </c>
      <c r="I135" s="16" t="s">
        <v>229</v>
      </c>
      <c r="J135" s="22" t="n">
        <v>43494</v>
      </c>
      <c r="K135" s="22" t="n">
        <v>43858</v>
      </c>
      <c r="L135" s="27" t="n">
        <v>50000</v>
      </c>
      <c r="M135" s="27" t="n">
        <v>4.35</v>
      </c>
      <c r="N135" s="23" t="n">
        <v>43820</v>
      </c>
      <c r="O135" s="53" t="n">
        <v>43843</v>
      </c>
      <c r="P135" s="24" t="n">
        <v>23</v>
      </c>
      <c r="Q135" s="20" t="s">
        <v>2045</v>
      </c>
      <c r="R135" s="54" t="n">
        <v>138.958333333333</v>
      </c>
      <c r="S135" s="26" t="s">
        <v>2066</v>
      </c>
      <c r="T135" s="27" t="s">
        <v>2067</v>
      </c>
      <c r="U135" s="55"/>
      <c r="AE135" s="138" t="s">
        <v>1912</v>
      </c>
      <c r="AF135" s="153" t="s">
        <v>2048</v>
      </c>
    </row>
    <row r="136" customFormat="false" ht="13.5" hidden="false" customHeight="false" outlineLevel="0" collapsed="false">
      <c r="A136" s="15" t="n">
        <v>134</v>
      </c>
      <c r="B136" s="16" t="s">
        <v>254</v>
      </c>
      <c r="C136" s="17" t="s">
        <v>255</v>
      </c>
      <c r="D136" s="18" t="s">
        <v>256</v>
      </c>
      <c r="E136" s="19" t="s">
        <v>257</v>
      </c>
      <c r="F136" s="20" t="s">
        <v>258</v>
      </c>
      <c r="G136" s="21" t="s">
        <v>2068</v>
      </c>
      <c r="H136" s="16" t="s">
        <v>2</v>
      </c>
      <c r="I136" s="16" t="s">
        <v>229</v>
      </c>
      <c r="J136" s="22" t="s">
        <v>260</v>
      </c>
      <c r="K136" s="22" t="s">
        <v>261</v>
      </c>
      <c r="L136" s="18" t="n">
        <v>30000</v>
      </c>
      <c r="M136" s="18" t="n">
        <v>4.75</v>
      </c>
      <c r="N136" s="23" t="n">
        <v>43820</v>
      </c>
      <c r="O136" s="22" t="s">
        <v>261</v>
      </c>
      <c r="P136" s="24" t="n">
        <v>118</v>
      </c>
      <c r="Q136" s="20" t="s">
        <v>2045</v>
      </c>
      <c r="R136" s="25" t="n">
        <v>467.083333333333</v>
      </c>
      <c r="S136" s="26" t="s">
        <v>2069</v>
      </c>
      <c r="T136" s="27" t="s">
        <v>2070</v>
      </c>
      <c r="U136" s="28"/>
      <c r="AE136" s="138" t="s">
        <v>1912</v>
      </c>
      <c r="AF136" s="155" t="s">
        <v>2071</v>
      </c>
    </row>
    <row r="137" customFormat="false" ht="13.5" hidden="false" customHeight="false" outlineLevel="0" collapsed="false">
      <c r="A137" s="15" t="n">
        <v>135</v>
      </c>
      <c r="B137" s="16" t="s">
        <v>254</v>
      </c>
      <c r="C137" s="17" t="s">
        <v>255</v>
      </c>
      <c r="D137" s="18" t="s">
        <v>256</v>
      </c>
      <c r="E137" s="19" t="s">
        <v>264</v>
      </c>
      <c r="F137" s="20" t="s">
        <v>265</v>
      </c>
      <c r="G137" s="21" t="s">
        <v>2072</v>
      </c>
      <c r="H137" s="16" t="s">
        <v>1</v>
      </c>
      <c r="I137" s="16" t="s">
        <v>229</v>
      </c>
      <c r="J137" s="22" t="s">
        <v>267</v>
      </c>
      <c r="K137" s="22" t="s">
        <v>268</v>
      </c>
      <c r="L137" s="18" t="n">
        <v>30000</v>
      </c>
      <c r="M137" s="18" t="n">
        <v>4.75</v>
      </c>
      <c r="N137" s="23" t="n">
        <v>43820</v>
      </c>
      <c r="O137" s="22" t="s">
        <v>268</v>
      </c>
      <c r="P137" s="24" t="n">
        <v>147</v>
      </c>
      <c r="Q137" s="20" t="s">
        <v>2045</v>
      </c>
      <c r="R137" s="25" t="n">
        <v>581.875</v>
      </c>
      <c r="S137" s="26" t="s">
        <v>2073</v>
      </c>
      <c r="T137" s="27" t="s">
        <v>2074</v>
      </c>
      <c r="U137" s="28"/>
      <c r="AE137" s="138" t="s">
        <v>1912</v>
      </c>
      <c r="AF137" s="155" t="s">
        <v>2071</v>
      </c>
    </row>
  </sheetData>
  <mergeCells count="1">
    <mergeCell ref="A1:U1"/>
  </mergeCells>
  <dataValidations count="3">
    <dataValidation allowBlank="true" errorStyle="stop" operator="between" showDropDown="false" showErrorMessage="true" showInputMessage="false" sqref="E3" type="list">
      <formula1>COUNTY!$A$1:$A$227</formula1>
      <formula2>0</formula2>
    </dataValidation>
    <dataValidation allowBlank="true" errorStyle="stop" operator="between" showDropDown="false" showErrorMessage="true" showInputMessage="false" sqref="I3:I137" type="list">
      <formula1>DKRLX!$A$1:$A$3</formula1>
      <formula2>0</formula2>
    </dataValidation>
    <dataValidation allowBlank="true" errorStyle="stop" operator="between" showDropDown="false" showErrorMessage="true" showInputMessage="false" sqref="H3:H137" type="list">
      <formula1>XB!$A$1:$A$4</formula1>
      <formula2>0</formula2>
    </dataValidation>
  </dataValidations>
  <printOptions headings="false" gridLines="true" gridLinesSet="true" horizontalCentered="true" verticalCentered="false"/>
  <pageMargins left="0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</v>
      </c>
    </row>
    <row r="2" customFormat="false" ht="13.5" hidden="false" customHeight="false" outlineLevel="0" collapsed="false">
      <c r="A2" s="1" t="s">
        <v>5</v>
      </c>
    </row>
    <row r="3" customFormat="false" ht="13.5" hidden="false" customHeight="false" outlineLevel="0" collapsed="false">
      <c r="A3" s="1" t="s">
        <v>6</v>
      </c>
    </row>
    <row r="4" customFormat="false" ht="13.5" hidden="false" customHeight="false" outlineLevel="0" collapsed="false">
      <c r="A4" s="1" t="s">
        <v>7</v>
      </c>
    </row>
    <row r="5" customFormat="false" ht="13.5" hidden="false" customHeight="false" outlineLevel="0" collapsed="false">
      <c r="A5" s="1" t="s">
        <v>8</v>
      </c>
    </row>
    <row r="6" customFormat="false" ht="13.5" hidden="false" customHeight="false" outlineLevel="0" collapsed="false">
      <c r="A6" s="1" t="s">
        <v>9</v>
      </c>
    </row>
    <row r="7" customFormat="false" ht="13.5" hidden="false" customHeight="false" outlineLevel="0" collapsed="false">
      <c r="A7" s="1" t="s">
        <v>10</v>
      </c>
    </row>
    <row r="8" customFormat="false" ht="13.5" hidden="false" customHeight="false" outlineLevel="0" collapsed="false">
      <c r="A8" s="1" t="s">
        <v>11</v>
      </c>
    </row>
    <row r="9" customFormat="false" ht="13.5" hidden="false" customHeight="false" outlineLevel="0" collapsed="false">
      <c r="A9" s="1" t="s">
        <v>12</v>
      </c>
    </row>
    <row r="10" customFormat="false" ht="13.5" hidden="false" customHeight="false" outlineLevel="0" collapsed="false">
      <c r="A10" s="1" t="s">
        <v>13</v>
      </c>
    </row>
    <row r="11" customFormat="false" ht="13.5" hidden="false" customHeight="false" outlineLevel="0" collapsed="false">
      <c r="A11" s="1" t="s">
        <v>14</v>
      </c>
    </row>
    <row r="12" customFormat="false" ht="13.5" hidden="false" customHeight="false" outlineLevel="0" collapsed="false">
      <c r="A12" s="1" t="s">
        <v>15</v>
      </c>
    </row>
    <row r="13" customFormat="false" ht="13.5" hidden="false" customHeight="false" outlineLevel="0" collapsed="false">
      <c r="A13" s="1" t="s">
        <v>16</v>
      </c>
    </row>
    <row r="14" customFormat="false" ht="13.5" hidden="false" customHeight="false" outlineLevel="0" collapsed="false">
      <c r="A14" s="1" t="s">
        <v>17</v>
      </c>
    </row>
    <row r="15" customFormat="false" ht="13.5" hidden="false" customHeight="false" outlineLevel="0" collapsed="false">
      <c r="A15" s="1" t="s">
        <v>18</v>
      </c>
    </row>
    <row r="16" customFormat="false" ht="13.5" hidden="false" customHeight="false" outlineLevel="0" collapsed="false">
      <c r="A16" s="1" t="s">
        <v>19</v>
      </c>
    </row>
    <row r="17" customFormat="false" ht="13.5" hidden="false" customHeight="false" outlineLevel="0" collapsed="false">
      <c r="A17" s="1" t="s">
        <v>20</v>
      </c>
    </row>
    <row r="18" customFormat="false" ht="13.5" hidden="false" customHeight="false" outlineLevel="0" collapsed="false">
      <c r="A18" s="1" t="s">
        <v>21</v>
      </c>
    </row>
    <row r="19" customFormat="false" ht="13.5" hidden="false" customHeight="false" outlineLevel="0" collapsed="false">
      <c r="A19" s="1" t="s">
        <v>22</v>
      </c>
    </row>
    <row r="20" customFormat="false" ht="13.5" hidden="false" customHeight="false" outlineLevel="0" collapsed="false">
      <c r="A20" s="1" t="s">
        <v>23</v>
      </c>
    </row>
    <row r="21" customFormat="false" ht="13.5" hidden="false" customHeight="false" outlineLevel="0" collapsed="false">
      <c r="A21" s="1" t="s">
        <v>24</v>
      </c>
    </row>
    <row r="22" customFormat="false" ht="13.5" hidden="false" customHeight="false" outlineLevel="0" collapsed="false">
      <c r="A22" s="1" t="s">
        <v>25</v>
      </c>
    </row>
    <row r="23" customFormat="false" ht="13.5" hidden="false" customHeight="false" outlineLevel="0" collapsed="false">
      <c r="A23" s="1" t="s">
        <v>26</v>
      </c>
    </row>
    <row r="24" customFormat="false" ht="13.5" hidden="false" customHeight="false" outlineLevel="0" collapsed="false">
      <c r="A24" s="1" t="s">
        <v>27</v>
      </c>
    </row>
    <row r="25" customFormat="false" ht="13.5" hidden="false" customHeight="false" outlineLevel="0" collapsed="false">
      <c r="A25" s="1" t="s">
        <v>28</v>
      </c>
    </row>
    <row r="26" customFormat="false" ht="13.5" hidden="false" customHeight="false" outlineLevel="0" collapsed="false">
      <c r="A26" s="1" t="s">
        <v>29</v>
      </c>
    </row>
    <row r="27" customFormat="false" ht="13.5" hidden="false" customHeight="false" outlineLevel="0" collapsed="false">
      <c r="A27" s="1" t="s">
        <v>30</v>
      </c>
    </row>
    <row r="28" customFormat="false" ht="13.5" hidden="false" customHeight="false" outlineLevel="0" collapsed="false">
      <c r="A28" s="1" t="s">
        <v>31</v>
      </c>
    </row>
    <row r="29" customFormat="false" ht="13.5" hidden="false" customHeight="false" outlineLevel="0" collapsed="false">
      <c r="A29" s="1" t="s">
        <v>32</v>
      </c>
    </row>
    <row r="30" customFormat="false" ht="13.5" hidden="false" customHeight="false" outlineLevel="0" collapsed="false">
      <c r="A30" s="1" t="s">
        <v>33</v>
      </c>
    </row>
    <row r="31" customFormat="false" ht="13.5" hidden="false" customHeight="false" outlineLevel="0" collapsed="false">
      <c r="A31" s="1" t="s">
        <v>34</v>
      </c>
    </row>
    <row r="32" customFormat="false" ht="13.5" hidden="false" customHeight="false" outlineLevel="0" collapsed="false">
      <c r="A32" s="1" t="s">
        <v>35</v>
      </c>
    </row>
    <row r="33" customFormat="false" ht="13.5" hidden="false" customHeight="false" outlineLevel="0" collapsed="false">
      <c r="A33" s="1" t="s">
        <v>36</v>
      </c>
    </row>
    <row r="34" customFormat="false" ht="13.5" hidden="false" customHeight="false" outlineLevel="0" collapsed="false">
      <c r="A34" s="1" t="s">
        <v>37</v>
      </c>
    </row>
    <row r="35" customFormat="false" ht="13.5" hidden="false" customHeight="false" outlineLevel="0" collapsed="false">
      <c r="A35" s="1" t="s">
        <v>38</v>
      </c>
    </row>
    <row r="36" customFormat="false" ht="13.5" hidden="false" customHeight="false" outlineLevel="0" collapsed="false">
      <c r="A36" s="1" t="s">
        <v>39</v>
      </c>
    </row>
    <row r="37" customFormat="false" ht="13.5" hidden="false" customHeight="false" outlineLevel="0" collapsed="false">
      <c r="A37" s="1" t="s">
        <v>40</v>
      </c>
    </row>
    <row r="38" customFormat="false" ht="13.5" hidden="false" customHeight="false" outlineLevel="0" collapsed="false">
      <c r="A38" s="1" t="s">
        <v>41</v>
      </c>
    </row>
    <row r="39" customFormat="false" ht="13.5" hidden="false" customHeight="false" outlineLevel="0" collapsed="false">
      <c r="A39" s="1" t="s">
        <v>42</v>
      </c>
    </row>
    <row r="40" customFormat="false" ht="13.5" hidden="false" customHeight="false" outlineLevel="0" collapsed="false">
      <c r="A40" s="1" t="s">
        <v>43</v>
      </c>
    </row>
    <row r="41" customFormat="false" ht="13.5" hidden="false" customHeight="false" outlineLevel="0" collapsed="false">
      <c r="A41" s="1" t="s">
        <v>44</v>
      </c>
    </row>
    <row r="42" customFormat="false" ht="13.5" hidden="false" customHeight="false" outlineLevel="0" collapsed="false">
      <c r="A42" s="1" t="s">
        <v>45</v>
      </c>
    </row>
    <row r="43" customFormat="false" ht="13.5" hidden="false" customHeight="false" outlineLevel="0" collapsed="false">
      <c r="A43" s="1" t="s">
        <v>46</v>
      </c>
    </row>
    <row r="44" customFormat="false" ht="13.5" hidden="false" customHeight="false" outlineLevel="0" collapsed="false">
      <c r="A44" s="1" t="s">
        <v>47</v>
      </c>
    </row>
    <row r="45" customFormat="false" ht="13.5" hidden="false" customHeight="false" outlineLevel="0" collapsed="false">
      <c r="A45" s="1" t="s">
        <v>48</v>
      </c>
    </row>
    <row r="46" customFormat="false" ht="13.5" hidden="false" customHeight="false" outlineLevel="0" collapsed="false">
      <c r="A46" s="1" t="s">
        <v>49</v>
      </c>
    </row>
    <row r="47" customFormat="false" ht="13.5" hidden="false" customHeight="false" outlineLevel="0" collapsed="false">
      <c r="A47" s="1" t="s">
        <v>50</v>
      </c>
    </row>
    <row r="48" customFormat="false" ht="13.5" hidden="false" customHeight="false" outlineLevel="0" collapsed="false">
      <c r="A48" s="1" t="s">
        <v>51</v>
      </c>
    </row>
    <row r="49" customFormat="false" ht="13.5" hidden="false" customHeight="false" outlineLevel="0" collapsed="false">
      <c r="A49" s="1" t="s">
        <v>52</v>
      </c>
    </row>
    <row r="50" customFormat="false" ht="13.5" hidden="false" customHeight="false" outlineLevel="0" collapsed="false">
      <c r="A50" s="1" t="s">
        <v>53</v>
      </c>
    </row>
    <row r="51" customFormat="false" ht="13.5" hidden="false" customHeight="false" outlineLevel="0" collapsed="false">
      <c r="A51" s="1" t="s">
        <v>54</v>
      </c>
    </row>
    <row r="52" customFormat="false" ht="13.5" hidden="false" customHeight="false" outlineLevel="0" collapsed="false">
      <c r="A52" s="1" t="s">
        <v>55</v>
      </c>
    </row>
    <row r="53" customFormat="false" ht="13.5" hidden="false" customHeight="false" outlineLevel="0" collapsed="false">
      <c r="A53" s="1" t="s">
        <v>56</v>
      </c>
    </row>
    <row r="54" customFormat="false" ht="13.5" hidden="false" customHeight="false" outlineLevel="0" collapsed="false">
      <c r="A54" s="1" t="s">
        <v>57</v>
      </c>
    </row>
    <row r="55" customFormat="false" ht="13.5" hidden="false" customHeight="false" outlineLevel="0" collapsed="false">
      <c r="A55" s="1" t="s">
        <v>58</v>
      </c>
    </row>
    <row r="56" customFormat="false" ht="13.5" hidden="false" customHeight="false" outlineLevel="0" collapsed="false">
      <c r="A56" s="1" t="s">
        <v>59</v>
      </c>
    </row>
    <row r="57" customFormat="false" ht="13.5" hidden="false" customHeight="false" outlineLevel="0" collapsed="false">
      <c r="A57" s="1" t="s">
        <v>60</v>
      </c>
    </row>
    <row r="58" customFormat="false" ht="13.5" hidden="false" customHeight="false" outlineLevel="0" collapsed="false">
      <c r="A58" s="1" t="s">
        <v>61</v>
      </c>
    </row>
    <row r="59" customFormat="false" ht="13.5" hidden="false" customHeight="false" outlineLevel="0" collapsed="false">
      <c r="A59" s="1" t="s">
        <v>62</v>
      </c>
    </row>
    <row r="60" customFormat="false" ht="13.5" hidden="false" customHeight="false" outlineLevel="0" collapsed="false">
      <c r="A60" s="1" t="s">
        <v>63</v>
      </c>
    </row>
    <row r="61" customFormat="false" ht="13.5" hidden="false" customHeight="false" outlineLevel="0" collapsed="false">
      <c r="A61" s="1" t="s">
        <v>64</v>
      </c>
    </row>
    <row r="62" customFormat="false" ht="13.5" hidden="false" customHeight="false" outlineLevel="0" collapsed="false">
      <c r="A62" s="1" t="s">
        <v>65</v>
      </c>
    </row>
    <row r="63" customFormat="false" ht="13.5" hidden="false" customHeight="false" outlineLevel="0" collapsed="false">
      <c r="A63" s="1" t="s">
        <v>66</v>
      </c>
    </row>
    <row r="64" customFormat="false" ht="13.5" hidden="false" customHeight="false" outlineLevel="0" collapsed="false">
      <c r="A64" s="1" t="s">
        <v>67</v>
      </c>
    </row>
    <row r="65" customFormat="false" ht="13.5" hidden="false" customHeight="false" outlineLevel="0" collapsed="false">
      <c r="A65" s="1" t="s">
        <v>68</v>
      </c>
    </row>
    <row r="66" customFormat="false" ht="13.5" hidden="false" customHeight="false" outlineLevel="0" collapsed="false">
      <c r="A66" s="1" t="s">
        <v>69</v>
      </c>
    </row>
    <row r="67" customFormat="false" ht="13.5" hidden="false" customHeight="false" outlineLevel="0" collapsed="false">
      <c r="A67" s="1" t="s">
        <v>70</v>
      </c>
    </row>
    <row r="68" customFormat="false" ht="13.5" hidden="false" customHeight="false" outlineLevel="0" collapsed="false">
      <c r="A68" s="1" t="s">
        <v>71</v>
      </c>
    </row>
    <row r="69" customFormat="false" ht="13.5" hidden="false" customHeight="false" outlineLevel="0" collapsed="false">
      <c r="A69" s="1" t="s">
        <v>72</v>
      </c>
    </row>
    <row r="70" customFormat="false" ht="13.5" hidden="false" customHeight="false" outlineLevel="0" collapsed="false">
      <c r="A70" s="1" t="s">
        <v>73</v>
      </c>
    </row>
    <row r="71" customFormat="false" ht="13.5" hidden="false" customHeight="false" outlineLevel="0" collapsed="false">
      <c r="A71" s="1" t="s">
        <v>74</v>
      </c>
    </row>
    <row r="72" customFormat="false" ht="13.5" hidden="false" customHeight="false" outlineLevel="0" collapsed="false">
      <c r="A72" s="1" t="s">
        <v>75</v>
      </c>
    </row>
    <row r="73" customFormat="false" ht="13.5" hidden="false" customHeight="false" outlineLevel="0" collapsed="false">
      <c r="A73" s="1" t="s">
        <v>76</v>
      </c>
    </row>
    <row r="74" customFormat="false" ht="13.5" hidden="false" customHeight="false" outlineLevel="0" collapsed="false">
      <c r="A74" s="1" t="s">
        <v>77</v>
      </c>
    </row>
    <row r="75" customFormat="false" ht="13.5" hidden="false" customHeight="false" outlineLevel="0" collapsed="false">
      <c r="A75" s="1" t="s">
        <v>78</v>
      </c>
    </row>
    <row r="76" customFormat="false" ht="13.5" hidden="false" customHeight="false" outlineLevel="0" collapsed="false">
      <c r="A76" s="1" t="s">
        <v>79</v>
      </c>
    </row>
    <row r="77" customFormat="false" ht="13.5" hidden="false" customHeight="false" outlineLevel="0" collapsed="false">
      <c r="A77" s="1" t="s">
        <v>80</v>
      </c>
    </row>
    <row r="78" customFormat="false" ht="13.5" hidden="false" customHeight="false" outlineLevel="0" collapsed="false">
      <c r="A78" s="1" t="s">
        <v>81</v>
      </c>
    </row>
    <row r="79" customFormat="false" ht="13.5" hidden="false" customHeight="false" outlineLevel="0" collapsed="false">
      <c r="A79" s="1" t="s">
        <v>82</v>
      </c>
    </row>
    <row r="80" customFormat="false" ht="13.5" hidden="false" customHeight="false" outlineLevel="0" collapsed="false">
      <c r="A80" s="1" t="s">
        <v>83</v>
      </c>
    </row>
    <row r="81" customFormat="false" ht="13.5" hidden="false" customHeight="false" outlineLevel="0" collapsed="false">
      <c r="A81" s="1" t="s">
        <v>84</v>
      </c>
    </row>
    <row r="82" customFormat="false" ht="13.5" hidden="false" customHeight="false" outlineLevel="0" collapsed="false">
      <c r="A82" s="1" t="s">
        <v>85</v>
      </c>
    </row>
    <row r="83" customFormat="false" ht="13.5" hidden="false" customHeight="false" outlineLevel="0" collapsed="false">
      <c r="A83" s="1" t="s">
        <v>86</v>
      </c>
    </row>
    <row r="84" customFormat="false" ht="13.5" hidden="false" customHeight="false" outlineLevel="0" collapsed="false">
      <c r="A84" s="1" t="s">
        <v>87</v>
      </c>
    </row>
    <row r="85" customFormat="false" ht="13.5" hidden="false" customHeight="false" outlineLevel="0" collapsed="false">
      <c r="A85" s="1" t="s">
        <v>88</v>
      </c>
    </row>
    <row r="86" customFormat="false" ht="13.5" hidden="false" customHeight="false" outlineLevel="0" collapsed="false">
      <c r="A86" s="1" t="s">
        <v>89</v>
      </c>
    </row>
    <row r="87" customFormat="false" ht="13.5" hidden="false" customHeight="false" outlineLevel="0" collapsed="false">
      <c r="A87" s="1" t="s">
        <v>90</v>
      </c>
    </row>
    <row r="88" customFormat="false" ht="13.5" hidden="false" customHeight="false" outlineLevel="0" collapsed="false">
      <c r="A88" s="1" t="s">
        <v>91</v>
      </c>
    </row>
    <row r="89" customFormat="false" ht="13.5" hidden="false" customHeight="false" outlineLevel="0" collapsed="false">
      <c r="A89" s="1" t="s">
        <v>92</v>
      </c>
    </row>
    <row r="90" customFormat="false" ht="13.5" hidden="false" customHeight="false" outlineLevel="0" collapsed="false">
      <c r="A90" s="1" t="s">
        <v>93</v>
      </c>
    </row>
    <row r="91" customFormat="false" ht="13.5" hidden="false" customHeight="false" outlineLevel="0" collapsed="false">
      <c r="A91" s="1" t="s">
        <v>94</v>
      </c>
    </row>
    <row r="92" customFormat="false" ht="13.5" hidden="false" customHeight="false" outlineLevel="0" collapsed="false">
      <c r="A92" s="1" t="s">
        <v>95</v>
      </c>
    </row>
    <row r="93" customFormat="false" ht="13.5" hidden="false" customHeight="false" outlineLevel="0" collapsed="false">
      <c r="A93" s="1" t="s">
        <v>96</v>
      </c>
    </row>
    <row r="94" customFormat="false" ht="13.5" hidden="false" customHeight="false" outlineLevel="0" collapsed="false">
      <c r="A94" s="1" t="s">
        <v>97</v>
      </c>
    </row>
    <row r="95" customFormat="false" ht="13.5" hidden="false" customHeight="false" outlineLevel="0" collapsed="false">
      <c r="A95" s="1" t="s">
        <v>98</v>
      </c>
    </row>
    <row r="96" customFormat="false" ht="13.5" hidden="false" customHeight="false" outlineLevel="0" collapsed="false">
      <c r="A96" s="1" t="s">
        <v>99</v>
      </c>
    </row>
    <row r="97" customFormat="false" ht="13.5" hidden="false" customHeight="false" outlineLevel="0" collapsed="false">
      <c r="A97" s="1" t="s">
        <v>100</v>
      </c>
    </row>
    <row r="98" customFormat="false" ht="13.5" hidden="false" customHeight="false" outlineLevel="0" collapsed="false">
      <c r="A98" s="1" t="s">
        <v>101</v>
      </c>
    </row>
    <row r="99" customFormat="false" ht="13.5" hidden="false" customHeight="false" outlineLevel="0" collapsed="false">
      <c r="A99" s="1" t="s">
        <v>102</v>
      </c>
    </row>
    <row r="100" customFormat="false" ht="13.5" hidden="false" customHeight="false" outlineLevel="0" collapsed="false">
      <c r="A100" s="1" t="s">
        <v>103</v>
      </c>
    </row>
    <row r="101" customFormat="false" ht="13.5" hidden="false" customHeight="false" outlineLevel="0" collapsed="false">
      <c r="A101" s="1" t="s">
        <v>104</v>
      </c>
    </row>
    <row r="102" customFormat="false" ht="13.5" hidden="false" customHeight="false" outlineLevel="0" collapsed="false">
      <c r="A102" s="1" t="s">
        <v>105</v>
      </c>
    </row>
    <row r="103" customFormat="false" ht="13.5" hidden="false" customHeight="false" outlineLevel="0" collapsed="false">
      <c r="A103" s="1" t="s">
        <v>106</v>
      </c>
    </row>
    <row r="104" customFormat="false" ht="13.5" hidden="false" customHeight="false" outlineLevel="0" collapsed="false">
      <c r="A104" s="1" t="s">
        <v>107</v>
      </c>
    </row>
    <row r="105" customFormat="false" ht="13.5" hidden="false" customHeight="false" outlineLevel="0" collapsed="false">
      <c r="A105" s="1" t="s">
        <v>108</v>
      </c>
    </row>
    <row r="106" customFormat="false" ht="13.5" hidden="false" customHeight="false" outlineLevel="0" collapsed="false">
      <c r="A106" s="1" t="s">
        <v>109</v>
      </c>
    </row>
    <row r="107" customFormat="false" ht="13.5" hidden="false" customHeight="false" outlineLevel="0" collapsed="false">
      <c r="A107" s="1" t="s">
        <v>110</v>
      </c>
    </row>
    <row r="108" customFormat="false" ht="13.5" hidden="false" customHeight="false" outlineLevel="0" collapsed="false">
      <c r="A108" s="1" t="s">
        <v>111</v>
      </c>
    </row>
    <row r="109" customFormat="false" ht="13.5" hidden="false" customHeight="false" outlineLevel="0" collapsed="false">
      <c r="A109" s="1" t="s">
        <v>112</v>
      </c>
    </row>
    <row r="110" customFormat="false" ht="13.5" hidden="false" customHeight="false" outlineLevel="0" collapsed="false">
      <c r="A110" s="1" t="s">
        <v>113</v>
      </c>
    </row>
    <row r="111" customFormat="false" ht="13.5" hidden="false" customHeight="false" outlineLevel="0" collapsed="false">
      <c r="A111" s="1" t="s">
        <v>114</v>
      </c>
    </row>
    <row r="112" customFormat="false" ht="13.5" hidden="false" customHeight="false" outlineLevel="0" collapsed="false">
      <c r="A112" s="1" t="s">
        <v>115</v>
      </c>
    </row>
    <row r="113" customFormat="false" ht="13.5" hidden="false" customHeight="false" outlineLevel="0" collapsed="false">
      <c r="A113" s="1" t="s">
        <v>116</v>
      </c>
    </row>
    <row r="114" customFormat="false" ht="13.5" hidden="false" customHeight="false" outlineLevel="0" collapsed="false">
      <c r="A114" s="1" t="s">
        <v>117</v>
      </c>
    </row>
    <row r="115" customFormat="false" ht="13.5" hidden="false" customHeight="false" outlineLevel="0" collapsed="false">
      <c r="A115" s="1" t="s">
        <v>118</v>
      </c>
    </row>
    <row r="116" customFormat="false" ht="13.5" hidden="false" customHeight="false" outlineLevel="0" collapsed="false">
      <c r="A116" s="1" t="s">
        <v>119</v>
      </c>
    </row>
    <row r="117" customFormat="false" ht="13.5" hidden="false" customHeight="false" outlineLevel="0" collapsed="false">
      <c r="A117" s="1" t="s">
        <v>120</v>
      </c>
    </row>
    <row r="118" customFormat="false" ht="13.5" hidden="false" customHeight="false" outlineLevel="0" collapsed="false">
      <c r="A118" s="1" t="s">
        <v>121</v>
      </c>
    </row>
    <row r="119" customFormat="false" ht="13.5" hidden="false" customHeight="false" outlineLevel="0" collapsed="false">
      <c r="A119" s="1" t="s">
        <v>122</v>
      </c>
    </row>
    <row r="120" customFormat="false" ht="13.5" hidden="false" customHeight="false" outlineLevel="0" collapsed="false">
      <c r="A120" s="1" t="s">
        <v>123</v>
      </c>
    </row>
    <row r="121" customFormat="false" ht="13.5" hidden="false" customHeight="false" outlineLevel="0" collapsed="false">
      <c r="A121" s="1" t="s">
        <v>124</v>
      </c>
    </row>
    <row r="122" customFormat="false" ht="13.5" hidden="false" customHeight="false" outlineLevel="0" collapsed="false">
      <c r="A122" s="1" t="s">
        <v>125</v>
      </c>
    </row>
    <row r="123" customFormat="false" ht="13.5" hidden="false" customHeight="false" outlineLevel="0" collapsed="false">
      <c r="A123" s="1" t="s">
        <v>126</v>
      </c>
    </row>
    <row r="124" customFormat="false" ht="13.5" hidden="false" customHeight="false" outlineLevel="0" collapsed="false">
      <c r="A124" s="1" t="s">
        <v>127</v>
      </c>
    </row>
    <row r="125" customFormat="false" ht="13.5" hidden="false" customHeight="false" outlineLevel="0" collapsed="false">
      <c r="A125" s="1" t="s">
        <v>128</v>
      </c>
    </row>
    <row r="126" customFormat="false" ht="13.5" hidden="false" customHeight="false" outlineLevel="0" collapsed="false">
      <c r="A126" s="1" t="s">
        <v>129</v>
      </c>
    </row>
    <row r="127" customFormat="false" ht="13.5" hidden="false" customHeight="false" outlineLevel="0" collapsed="false">
      <c r="A127" s="1" t="s">
        <v>130</v>
      </c>
    </row>
    <row r="128" customFormat="false" ht="13.5" hidden="false" customHeight="false" outlineLevel="0" collapsed="false">
      <c r="A128" s="1" t="s">
        <v>131</v>
      </c>
    </row>
    <row r="129" customFormat="false" ht="13.5" hidden="false" customHeight="false" outlineLevel="0" collapsed="false">
      <c r="A129" s="1" t="s">
        <v>132</v>
      </c>
    </row>
    <row r="130" customFormat="false" ht="13.5" hidden="false" customHeight="false" outlineLevel="0" collapsed="false">
      <c r="A130" s="1" t="s">
        <v>133</v>
      </c>
    </row>
    <row r="131" customFormat="false" ht="13.5" hidden="false" customHeight="false" outlineLevel="0" collapsed="false">
      <c r="A131" s="1" t="s">
        <v>134</v>
      </c>
    </row>
    <row r="132" customFormat="false" ht="13.5" hidden="false" customHeight="false" outlineLevel="0" collapsed="false">
      <c r="A132" s="1" t="s">
        <v>135</v>
      </c>
    </row>
    <row r="133" customFormat="false" ht="13.5" hidden="false" customHeight="false" outlineLevel="0" collapsed="false">
      <c r="A133" s="1" t="s">
        <v>136</v>
      </c>
    </row>
    <row r="134" customFormat="false" ht="13.5" hidden="false" customHeight="false" outlineLevel="0" collapsed="false">
      <c r="A134" s="1" t="s">
        <v>137</v>
      </c>
    </row>
    <row r="135" customFormat="false" ht="13.5" hidden="false" customHeight="false" outlineLevel="0" collapsed="false">
      <c r="A135" s="1" t="s">
        <v>138</v>
      </c>
    </row>
    <row r="136" customFormat="false" ht="13.5" hidden="false" customHeight="false" outlineLevel="0" collapsed="false">
      <c r="A136" s="1" t="s">
        <v>139</v>
      </c>
    </row>
    <row r="137" customFormat="false" ht="13.5" hidden="false" customHeight="false" outlineLevel="0" collapsed="false">
      <c r="A137" s="1" t="s">
        <v>140</v>
      </c>
    </row>
    <row r="138" customFormat="false" ht="13.5" hidden="false" customHeight="false" outlineLevel="0" collapsed="false">
      <c r="A138" s="1" t="s">
        <v>141</v>
      </c>
    </row>
    <row r="139" customFormat="false" ht="13.5" hidden="false" customHeight="false" outlineLevel="0" collapsed="false">
      <c r="A139" s="1" t="s">
        <v>142</v>
      </c>
    </row>
    <row r="140" customFormat="false" ht="13.5" hidden="false" customHeight="false" outlineLevel="0" collapsed="false">
      <c r="A140" s="1" t="s">
        <v>143</v>
      </c>
    </row>
    <row r="141" customFormat="false" ht="13.5" hidden="false" customHeight="false" outlineLevel="0" collapsed="false">
      <c r="A141" s="1" t="s">
        <v>144</v>
      </c>
    </row>
    <row r="142" customFormat="false" ht="13.5" hidden="false" customHeight="false" outlineLevel="0" collapsed="false">
      <c r="A142" s="1" t="s">
        <v>145</v>
      </c>
    </row>
    <row r="143" customFormat="false" ht="13.5" hidden="false" customHeight="false" outlineLevel="0" collapsed="false">
      <c r="A143" s="1" t="s">
        <v>146</v>
      </c>
    </row>
    <row r="144" customFormat="false" ht="13.5" hidden="false" customHeight="false" outlineLevel="0" collapsed="false">
      <c r="A144" s="1" t="s">
        <v>147</v>
      </c>
    </row>
    <row r="145" customFormat="false" ht="13.5" hidden="false" customHeight="false" outlineLevel="0" collapsed="false">
      <c r="A145" s="1" t="s">
        <v>148</v>
      </c>
    </row>
    <row r="146" customFormat="false" ht="13.5" hidden="false" customHeight="false" outlineLevel="0" collapsed="false">
      <c r="A146" s="1" t="s">
        <v>149</v>
      </c>
    </row>
    <row r="147" customFormat="false" ht="13.5" hidden="false" customHeight="false" outlineLevel="0" collapsed="false">
      <c r="A147" s="1" t="s">
        <v>150</v>
      </c>
    </row>
    <row r="148" customFormat="false" ht="13.5" hidden="false" customHeight="false" outlineLevel="0" collapsed="false">
      <c r="A148" s="1" t="s">
        <v>151</v>
      </c>
    </row>
    <row r="149" customFormat="false" ht="13.5" hidden="false" customHeight="false" outlineLevel="0" collapsed="false">
      <c r="A149" s="1" t="s">
        <v>152</v>
      </c>
    </row>
    <row r="150" customFormat="false" ht="13.5" hidden="false" customHeight="false" outlineLevel="0" collapsed="false">
      <c r="A150" s="1" t="s">
        <v>153</v>
      </c>
    </row>
    <row r="151" customFormat="false" ht="13.5" hidden="false" customHeight="false" outlineLevel="0" collapsed="false">
      <c r="A151" s="1" t="s">
        <v>154</v>
      </c>
    </row>
    <row r="152" customFormat="false" ht="13.5" hidden="false" customHeight="false" outlineLevel="0" collapsed="false">
      <c r="A152" s="1" t="s">
        <v>155</v>
      </c>
    </row>
    <row r="153" customFormat="false" ht="13.5" hidden="false" customHeight="false" outlineLevel="0" collapsed="false">
      <c r="A153" s="1" t="s">
        <v>156</v>
      </c>
    </row>
    <row r="154" customFormat="false" ht="13.5" hidden="false" customHeight="false" outlineLevel="0" collapsed="false">
      <c r="A154" s="1" t="s">
        <v>157</v>
      </c>
    </row>
    <row r="155" customFormat="false" ht="13.5" hidden="false" customHeight="false" outlineLevel="0" collapsed="false">
      <c r="A155" s="1" t="s">
        <v>158</v>
      </c>
    </row>
    <row r="156" customFormat="false" ht="13.5" hidden="false" customHeight="false" outlineLevel="0" collapsed="false">
      <c r="A156" s="1" t="s">
        <v>159</v>
      </c>
    </row>
    <row r="157" customFormat="false" ht="13.5" hidden="false" customHeight="false" outlineLevel="0" collapsed="false">
      <c r="A157" s="1" t="s">
        <v>160</v>
      </c>
    </row>
    <row r="158" customFormat="false" ht="13.5" hidden="false" customHeight="false" outlineLevel="0" collapsed="false">
      <c r="A158" s="1" t="s">
        <v>161</v>
      </c>
    </row>
    <row r="159" customFormat="false" ht="13.5" hidden="false" customHeight="false" outlineLevel="0" collapsed="false">
      <c r="A159" s="1" t="s">
        <v>162</v>
      </c>
    </row>
    <row r="160" customFormat="false" ht="13.5" hidden="false" customHeight="false" outlineLevel="0" collapsed="false">
      <c r="A160" s="1" t="s">
        <v>163</v>
      </c>
    </row>
    <row r="161" customFormat="false" ht="13.5" hidden="false" customHeight="false" outlineLevel="0" collapsed="false">
      <c r="A161" s="1" t="s">
        <v>164</v>
      </c>
    </row>
    <row r="162" customFormat="false" ht="13.5" hidden="false" customHeight="false" outlineLevel="0" collapsed="false">
      <c r="A162" s="1" t="s">
        <v>165</v>
      </c>
    </row>
    <row r="163" customFormat="false" ht="13.5" hidden="false" customHeight="false" outlineLevel="0" collapsed="false">
      <c r="A163" s="1" t="s">
        <v>166</v>
      </c>
    </row>
    <row r="164" customFormat="false" ht="13.5" hidden="false" customHeight="false" outlineLevel="0" collapsed="false">
      <c r="A164" s="1" t="s">
        <v>167</v>
      </c>
    </row>
    <row r="165" customFormat="false" ht="13.5" hidden="false" customHeight="false" outlineLevel="0" collapsed="false">
      <c r="A165" s="1" t="s">
        <v>168</v>
      </c>
    </row>
    <row r="166" customFormat="false" ht="13.5" hidden="false" customHeight="false" outlineLevel="0" collapsed="false">
      <c r="A166" s="1" t="s">
        <v>169</v>
      </c>
    </row>
    <row r="167" customFormat="false" ht="13.5" hidden="false" customHeight="false" outlineLevel="0" collapsed="false">
      <c r="A167" s="1" t="s">
        <v>170</v>
      </c>
    </row>
    <row r="168" customFormat="false" ht="13.5" hidden="false" customHeight="false" outlineLevel="0" collapsed="false">
      <c r="A168" s="1" t="s">
        <v>171</v>
      </c>
    </row>
    <row r="169" customFormat="false" ht="13.5" hidden="false" customHeight="false" outlineLevel="0" collapsed="false">
      <c r="A169" s="1" t="s">
        <v>89</v>
      </c>
    </row>
    <row r="170" customFormat="false" ht="13.5" hidden="false" customHeight="false" outlineLevel="0" collapsed="false">
      <c r="A170" s="1" t="s">
        <v>172</v>
      </c>
    </row>
    <row r="171" customFormat="false" ht="13.5" hidden="false" customHeight="false" outlineLevel="0" collapsed="false">
      <c r="A171" s="1" t="s">
        <v>173</v>
      </c>
    </row>
    <row r="172" customFormat="false" ht="13.5" hidden="false" customHeight="false" outlineLevel="0" collapsed="false">
      <c r="A172" s="1" t="s">
        <v>174</v>
      </c>
    </row>
    <row r="173" customFormat="false" ht="13.5" hidden="false" customHeight="false" outlineLevel="0" collapsed="false">
      <c r="A173" s="1" t="s">
        <v>175</v>
      </c>
    </row>
    <row r="174" customFormat="false" ht="13.5" hidden="false" customHeight="false" outlineLevel="0" collapsed="false">
      <c r="A174" s="1" t="s">
        <v>176</v>
      </c>
    </row>
    <row r="175" customFormat="false" ht="13.5" hidden="false" customHeight="false" outlineLevel="0" collapsed="false">
      <c r="A175" s="1" t="s">
        <v>177</v>
      </c>
    </row>
    <row r="176" customFormat="false" ht="13.5" hidden="false" customHeight="false" outlineLevel="0" collapsed="false">
      <c r="A176" s="1" t="s">
        <v>178</v>
      </c>
    </row>
    <row r="177" customFormat="false" ht="13.5" hidden="false" customHeight="false" outlineLevel="0" collapsed="false">
      <c r="A177" s="1" t="s">
        <v>179</v>
      </c>
    </row>
    <row r="178" customFormat="false" ht="13.5" hidden="false" customHeight="false" outlineLevel="0" collapsed="false">
      <c r="A178" s="1" t="s">
        <v>180</v>
      </c>
    </row>
    <row r="179" customFormat="false" ht="13.5" hidden="false" customHeight="false" outlineLevel="0" collapsed="false">
      <c r="A179" s="1" t="s">
        <v>181</v>
      </c>
    </row>
    <row r="180" customFormat="false" ht="13.5" hidden="false" customHeight="false" outlineLevel="0" collapsed="false">
      <c r="A180" s="1" t="s">
        <v>182</v>
      </c>
    </row>
    <row r="181" customFormat="false" ht="13.5" hidden="false" customHeight="false" outlineLevel="0" collapsed="false">
      <c r="A181" s="1" t="s">
        <v>183</v>
      </c>
    </row>
    <row r="182" customFormat="false" ht="13.5" hidden="false" customHeight="false" outlineLevel="0" collapsed="false">
      <c r="A182" s="1" t="s">
        <v>184</v>
      </c>
    </row>
    <row r="183" customFormat="false" ht="13.5" hidden="false" customHeight="false" outlineLevel="0" collapsed="false">
      <c r="A183" s="1" t="s">
        <v>185</v>
      </c>
    </row>
    <row r="184" customFormat="false" ht="13.5" hidden="false" customHeight="false" outlineLevel="0" collapsed="false">
      <c r="A184" s="1" t="s">
        <v>186</v>
      </c>
    </row>
    <row r="185" customFormat="false" ht="13.5" hidden="false" customHeight="false" outlineLevel="0" collapsed="false">
      <c r="A185" s="1" t="s">
        <v>187</v>
      </c>
    </row>
    <row r="186" customFormat="false" ht="13.5" hidden="false" customHeight="false" outlineLevel="0" collapsed="false">
      <c r="A186" s="1" t="s">
        <v>188</v>
      </c>
    </row>
    <row r="187" customFormat="false" ht="13.5" hidden="false" customHeight="false" outlineLevel="0" collapsed="false">
      <c r="A187" s="1" t="s">
        <v>189</v>
      </c>
    </row>
    <row r="188" customFormat="false" ht="13.5" hidden="false" customHeight="false" outlineLevel="0" collapsed="false">
      <c r="A188" s="1" t="s">
        <v>190</v>
      </c>
    </row>
    <row r="189" customFormat="false" ht="13.5" hidden="false" customHeight="false" outlineLevel="0" collapsed="false">
      <c r="A189" s="1" t="s">
        <v>191</v>
      </c>
    </row>
    <row r="190" customFormat="false" ht="13.5" hidden="false" customHeight="false" outlineLevel="0" collapsed="false">
      <c r="A190" s="1" t="s">
        <v>192</v>
      </c>
    </row>
    <row r="191" customFormat="false" ht="13.5" hidden="false" customHeight="false" outlineLevel="0" collapsed="false">
      <c r="A191" s="1" t="s">
        <v>179</v>
      </c>
    </row>
    <row r="192" customFormat="false" ht="13.5" hidden="false" customHeight="false" outlineLevel="0" collapsed="false">
      <c r="A192" s="1" t="s">
        <v>193</v>
      </c>
    </row>
    <row r="193" customFormat="false" ht="13.5" hidden="false" customHeight="false" outlineLevel="0" collapsed="false">
      <c r="A193" s="1" t="s">
        <v>194</v>
      </c>
    </row>
    <row r="194" customFormat="false" ht="13.5" hidden="false" customHeight="false" outlineLevel="0" collapsed="false">
      <c r="A194" s="1" t="s">
        <v>195</v>
      </c>
    </row>
    <row r="195" customFormat="false" ht="13.5" hidden="false" customHeight="false" outlineLevel="0" collapsed="false">
      <c r="A195" s="1" t="s">
        <v>196</v>
      </c>
    </row>
    <row r="196" customFormat="false" ht="13.5" hidden="false" customHeight="false" outlineLevel="0" collapsed="false">
      <c r="A196" s="1" t="s">
        <v>197</v>
      </c>
    </row>
    <row r="197" customFormat="false" ht="13.5" hidden="false" customHeight="false" outlineLevel="0" collapsed="false">
      <c r="A197" s="1" t="s">
        <v>198</v>
      </c>
    </row>
    <row r="198" customFormat="false" ht="13.5" hidden="false" customHeight="false" outlineLevel="0" collapsed="false">
      <c r="A198" s="1" t="s">
        <v>199</v>
      </c>
    </row>
    <row r="199" customFormat="false" ht="13.5" hidden="false" customHeight="false" outlineLevel="0" collapsed="false">
      <c r="A199" s="1" t="s">
        <v>200</v>
      </c>
    </row>
    <row r="200" customFormat="false" ht="13.5" hidden="false" customHeight="false" outlineLevel="0" collapsed="false">
      <c r="A200" s="1" t="s">
        <v>201</v>
      </c>
    </row>
    <row r="201" customFormat="false" ht="13.5" hidden="false" customHeight="false" outlineLevel="0" collapsed="false">
      <c r="A201" s="1" t="s">
        <v>202</v>
      </c>
    </row>
    <row r="202" customFormat="false" ht="13.5" hidden="false" customHeight="false" outlineLevel="0" collapsed="false">
      <c r="A202" s="1" t="s">
        <v>203</v>
      </c>
    </row>
    <row r="203" customFormat="false" ht="13.5" hidden="false" customHeight="false" outlineLevel="0" collapsed="false">
      <c r="A203" s="1" t="s">
        <v>204</v>
      </c>
    </row>
    <row r="204" customFormat="false" ht="13.5" hidden="false" customHeight="false" outlineLevel="0" collapsed="false">
      <c r="A204" s="1" t="s">
        <v>205</v>
      </c>
    </row>
    <row r="205" customFormat="false" ht="13.5" hidden="false" customHeight="false" outlineLevel="0" collapsed="false">
      <c r="A205" s="1" t="s">
        <v>206</v>
      </c>
    </row>
    <row r="206" customFormat="false" ht="13.5" hidden="false" customHeight="false" outlineLevel="0" collapsed="false">
      <c r="A206" s="1" t="s">
        <v>207</v>
      </c>
    </row>
    <row r="207" customFormat="false" ht="13.5" hidden="false" customHeight="false" outlineLevel="0" collapsed="false">
      <c r="A207" s="1" t="s">
        <v>208</v>
      </c>
    </row>
    <row r="208" customFormat="false" ht="13.5" hidden="false" customHeight="false" outlineLevel="0" collapsed="false">
      <c r="A208" s="1" t="s">
        <v>209</v>
      </c>
    </row>
    <row r="209" customFormat="false" ht="13.5" hidden="false" customHeight="false" outlineLevel="0" collapsed="false">
      <c r="A209" s="1" t="s">
        <v>210</v>
      </c>
    </row>
    <row r="210" customFormat="false" ht="13.5" hidden="false" customHeight="false" outlineLevel="0" collapsed="false">
      <c r="A210" s="1" t="s">
        <v>211</v>
      </c>
    </row>
    <row r="211" customFormat="false" ht="13.5" hidden="false" customHeight="false" outlineLevel="0" collapsed="false">
      <c r="A211" s="1" t="s">
        <v>212</v>
      </c>
    </row>
    <row r="212" customFormat="false" ht="13.5" hidden="false" customHeight="false" outlineLevel="0" collapsed="false">
      <c r="A212" s="1" t="s">
        <v>213</v>
      </c>
    </row>
    <row r="213" customFormat="false" ht="13.5" hidden="false" customHeight="false" outlineLevel="0" collapsed="false">
      <c r="A213" s="1" t="s">
        <v>214</v>
      </c>
    </row>
    <row r="214" customFormat="false" ht="13.5" hidden="false" customHeight="false" outlineLevel="0" collapsed="false">
      <c r="A214" s="1" t="s">
        <v>215</v>
      </c>
    </row>
    <row r="215" customFormat="false" ht="13.5" hidden="false" customHeight="false" outlineLevel="0" collapsed="false">
      <c r="A215" s="1" t="s">
        <v>216</v>
      </c>
    </row>
    <row r="216" customFormat="false" ht="13.5" hidden="false" customHeight="false" outlineLevel="0" collapsed="false">
      <c r="A216" s="1" t="s">
        <v>217</v>
      </c>
    </row>
    <row r="217" customFormat="false" ht="13.5" hidden="false" customHeight="false" outlineLevel="0" collapsed="false">
      <c r="A217" s="1" t="s">
        <v>218</v>
      </c>
    </row>
    <row r="218" customFormat="false" ht="13.5" hidden="false" customHeight="false" outlineLevel="0" collapsed="false">
      <c r="A218" s="1" t="s">
        <v>219</v>
      </c>
    </row>
    <row r="219" customFormat="false" ht="13.5" hidden="false" customHeight="false" outlineLevel="0" collapsed="false">
      <c r="A219" s="1" t="s">
        <v>220</v>
      </c>
    </row>
    <row r="220" customFormat="false" ht="13.5" hidden="false" customHeight="false" outlineLevel="0" collapsed="false">
      <c r="A220" s="1" t="s">
        <v>221</v>
      </c>
    </row>
    <row r="221" customFormat="false" ht="13.5" hidden="false" customHeight="false" outlineLevel="0" collapsed="false">
      <c r="A221" s="1" t="s">
        <v>222</v>
      </c>
    </row>
    <row r="222" customFormat="false" ht="13.5" hidden="false" customHeight="false" outlineLevel="0" collapsed="false">
      <c r="A222" s="1" t="s">
        <v>223</v>
      </c>
    </row>
    <row r="223" customFormat="false" ht="13.5" hidden="false" customHeight="false" outlineLevel="0" collapsed="false">
      <c r="A223" s="1" t="s">
        <v>224</v>
      </c>
    </row>
    <row r="224" customFormat="false" ht="13.5" hidden="false" customHeight="false" outlineLevel="0" collapsed="false">
      <c r="A224" s="1" t="s">
        <v>225</v>
      </c>
    </row>
    <row r="225" customFormat="false" ht="13.5" hidden="false" customHeight="false" outlineLevel="0" collapsed="false">
      <c r="A225" s="1" t="s">
        <v>226</v>
      </c>
    </row>
    <row r="226" customFormat="false" ht="13.5" hidden="false" customHeight="false" outlineLevel="0" collapsed="false">
      <c r="A226" s="1" t="s">
        <v>227</v>
      </c>
    </row>
    <row r="227" customFormat="false" ht="13.5" hidden="false" customHeight="false" outlineLevel="0" collapsed="false">
      <c r="A227" s="1" t="s">
        <v>228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229</v>
      </c>
    </row>
    <row r="2" customFormat="false" ht="13.5" hidden="false" customHeight="false" outlineLevel="0" collapsed="false">
      <c r="A2" s="1" t="s">
        <v>230</v>
      </c>
    </row>
    <row r="3" customFormat="false" ht="13.5" hidden="false" customHeight="false" outlineLevel="0" collapsed="false">
      <c r="A3" s="1" t="s">
        <v>23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17.36"/>
    <col collapsed="false" customWidth="true" hidden="false" outlineLevel="0" max="4" min="4" style="1" width="10.12"/>
    <col collapsed="false" customWidth="true" hidden="false" outlineLevel="0" max="5" min="5" style="1" width="10.37"/>
    <col collapsed="false" customWidth="true" hidden="false" outlineLevel="0" max="6" min="6" style="2" width="6.37"/>
    <col collapsed="false" customWidth="true" hidden="false" outlineLevel="0" max="7" min="7" style="1" width="17.12"/>
    <col collapsed="false" customWidth="true" hidden="false" outlineLevel="0" max="8" min="8" style="1" width="2.99"/>
    <col collapsed="false" customWidth="true" hidden="false" outlineLevel="0" max="9" min="9" style="1" width="12.12"/>
    <col collapsed="false" customWidth="true" hidden="false" outlineLevel="0" max="10" min="10" style="1" width="10.25"/>
    <col collapsed="false" customWidth="true" hidden="false" outlineLevel="0" max="11" min="11" style="1" width="9.87"/>
    <col collapsed="false" customWidth="true" hidden="false" outlineLevel="0" max="12" min="12" style="1" width="11.24"/>
    <col collapsed="false" customWidth="true" hidden="false" outlineLevel="0" max="13" min="13" style="2" width="5.62"/>
    <col collapsed="false" customWidth="true" hidden="false" outlineLevel="0" max="14" min="14" style="1" width="11.75"/>
    <col collapsed="false" customWidth="true" hidden="false" outlineLevel="0" max="15" min="15" style="1" width="10.25"/>
    <col collapsed="false" customWidth="true" hidden="false" outlineLevel="0" max="16" min="16" style="1" width="5.62"/>
    <col collapsed="false" customWidth="true" hidden="false" outlineLevel="0" max="17" min="17" style="1" width="8.86"/>
    <col collapsed="false" customWidth="true" hidden="false" outlineLevel="0" max="18" min="18" style="1" width="21.62"/>
    <col collapsed="false" customWidth="true" hidden="false" outlineLevel="0" max="19" min="19" style="3" width="17.62"/>
    <col collapsed="false" customWidth="true" hidden="false" outlineLevel="0" max="20" min="20" style="1" width="19.24"/>
  </cols>
  <sheetData>
    <row r="1" customFormat="false" ht="25.5" hidden="false" customHeight="false" outlineLevel="0" collapsed="false">
      <c r="A1" s="4" t="s">
        <v>2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42.75" hidden="false" customHeight="false" outlineLevel="0" collapsed="false">
      <c r="A2" s="5" t="s">
        <v>233</v>
      </c>
      <c r="B2" s="5" t="s">
        <v>234</v>
      </c>
      <c r="C2" s="5" t="s">
        <v>235</v>
      </c>
      <c r="D2" s="6" t="s">
        <v>236</v>
      </c>
      <c r="E2" s="5" t="s">
        <v>237</v>
      </c>
      <c r="F2" s="5" t="s">
        <v>238</v>
      </c>
      <c r="G2" s="5" t="s">
        <v>239</v>
      </c>
      <c r="H2" s="5" t="s">
        <v>240</v>
      </c>
      <c r="I2" s="5" t="s">
        <v>241</v>
      </c>
      <c r="J2" s="5" t="s">
        <v>242</v>
      </c>
      <c r="K2" s="5" t="s">
        <v>243</v>
      </c>
      <c r="L2" s="5" t="s">
        <v>244</v>
      </c>
      <c r="M2" s="5" t="s">
        <v>245</v>
      </c>
      <c r="N2" s="5" t="s">
        <v>246</v>
      </c>
      <c r="O2" s="5" t="s">
        <v>247</v>
      </c>
      <c r="P2" s="6" t="s">
        <v>248</v>
      </c>
      <c r="Q2" s="5" t="s">
        <v>249</v>
      </c>
      <c r="R2" s="6" t="s">
        <v>250</v>
      </c>
      <c r="S2" s="6" t="s">
        <v>251</v>
      </c>
      <c r="T2" s="5" t="s">
        <v>252</v>
      </c>
    </row>
    <row r="3" customFormat="false" ht="13.5" hidden="false" customHeight="false" outlineLevel="0" collapsed="false">
      <c r="A3" s="7" t="n">
        <v>1</v>
      </c>
      <c r="B3" s="8" t="s">
        <v>253</v>
      </c>
      <c r="C3" s="8"/>
      <c r="D3" s="8"/>
      <c r="E3" s="9"/>
      <c r="F3" s="10"/>
      <c r="G3" s="8"/>
      <c r="H3" s="9"/>
      <c r="I3" s="9"/>
      <c r="J3" s="8"/>
      <c r="K3" s="8"/>
      <c r="L3" s="11" t="n">
        <f aca="false">SUM(L4:L5)</f>
        <v>60000</v>
      </c>
      <c r="M3" s="12"/>
      <c r="N3" s="8"/>
      <c r="O3" s="8"/>
      <c r="P3" s="8"/>
      <c r="Q3" s="12" t="n">
        <f aca="false">SUM(Q4:Q5)</f>
        <v>1048.95833333333</v>
      </c>
      <c r="R3" s="13"/>
      <c r="S3" s="14"/>
      <c r="T3" s="8"/>
    </row>
    <row r="4" customFormat="false" ht="13.5" hidden="false" customHeight="false" outlineLevel="0" collapsed="false">
      <c r="A4" s="15" t="n">
        <v>2</v>
      </c>
      <c r="B4" s="16" t="s">
        <v>254</v>
      </c>
      <c r="C4" s="17" t="s">
        <v>255</v>
      </c>
      <c r="D4" s="18" t="s">
        <v>256</v>
      </c>
      <c r="E4" s="19" t="s">
        <v>257</v>
      </c>
      <c r="F4" s="20" t="s">
        <v>258</v>
      </c>
      <c r="G4" s="21" t="s">
        <v>259</v>
      </c>
      <c r="H4" s="16" t="s">
        <v>2</v>
      </c>
      <c r="I4" s="16" t="s">
        <v>229</v>
      </c>
      <c r="J4" s="22" t="s">
        <v>260</v>
      </c>
      <c r="K4" s="22" t="s">
        <v>261</v>
      </c>
      <c r="L4" s="18" t="n">
        <v>30000</v>
      </c>
      <c r="M4" s="18" t="n">
        <v>4.75</v>
      </c>
      <c r="N4" s="23" t="n">
        <v>43820</v>
      </c>
      <c r="O4" s="22" t="s">
        <v>261</v>
      </c>
      <c r="P4" s="24" t="n">
        <v>118</v>
      </c>
      <c r="Q4" s="25" t="n">
        <v>467.083333333333</v>
      </c>
      <c r="R4" s="26" t="s">
        <v>262</v>
      </c>
      <c r="S4" s="27" t="s">
        <v>263</v>
      </c>
      <c r="T4" s="28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</row>
    <row r="5" customFormat="false" ht="13.5" hidden="false" customHeight="false" outlineLevel="0" collapsed="false">
      <c r="A5" s="15" t="n">
        <v>3</v>
      </c>
      <c r="B5" s="16" t="s">
        <v>254</v>
      </c>
      <c r="C5" s="17" t="s">
        <v>255</v>
      </c>
      <c r="D5" s="18" t="s">
        <v>256</v>
      </c>
      <c r="E5" s="19" t="s">
        <v>264</v>
      </c>
      <c r="F5" s="20" t="s">
        <v>265</v>
      </c>
      <c r="G5" s="21" t="s">
        <v>266</v>
      </c>
      <c r="H5" s="16" t="s">
        <v>1</v>
      </c>
      <c r="I5" s="16" t="s">
        <v>229</v>
      </c>
      <c r="J5" s="22" t="s">
        <v>267</v>
      </c>
      <c r="K5" s="22" t="s">
        <v>268</v>
      </c>
      <c r="L5" s="18" t="n">
        <v>30000</v>
      </c>
      <c r="M5" s="18" t="n">
        <v>4.75</v>
      </c>
      <c r="N5" s="23" t="n">
        <v>43820</v>
      </c>
      <c r="O5" s="22" t="s">
        <v>268</v>
      </c>
      <c r="P5" s="24" t="n">
        <v>147</v>
      </c>
      <c r="Q5" s="25" t="n">
        <v>581.875</v>
      </c>
      <c r="R5" s="26" t="s">
        <v>269</v>
      </c>
      <c r="S5" s="27" t="s">
        <v>270</v>
      </c>
      <c r="T5" s="28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</row>
    <row r="6" s="29" customFormat="true" ht="13.5" hidden="false" customHeight="false" outlineLevel="0" collapsed="false">
      <c r="A6" s="30"/>
      <c r="B6" s="31"/>
      <c r="C6" s="31"/>
      <c r="D6" s="32"/>
      <c r="E6" s="31"/>
      <c r="F6" s="33"/>
      <c r="G6" s="31"/>
      <c r="H6" s="31"/>
      <c r="I6" s="31"/>
      <c r="J6" s="34"/>
      <c r="K6" s="34"/>
      <c r="L6" s="35"/>
      <c r="M6" s="36"/>
      <c r="N6" s="34"/>
      <c r="O6" s="34"/>
      <c r="P6" s="32"/>
      <c r="Q6" s="35"/>
      <c r="R6" s="37"/>
      <c r="S6" s="37"/>
      <c r="T6" s="31"/>
    </row>
    <row r="8" customFormat="false" ht="20.1" hidden="false" customHeight="true" outlineLevel="0" collapsed="false">
      <c r="A8" s="38"/>
      <c r="B8" s="39" t="s">
        <v>271</v>
      </c>
      <c r="C8" s="40"/>
      <c r="D8" s="40"/>
      <c r="E8" s="39" t="s">
        <v>272</v>
      </c>
      <c r="F8" s="41"/>
      <c r="G8" s="40"/>
      <c r="H8" s="40"/>
      <c r="I8" s="39" t="s">
        <v>273</v>
      </c>
      <c r="J8" s="40"/>
      <c r="K8" s="42"/>
      <c r="L8" s="39" t="s">
        <v>274</v>
      </c>
      <c r="M8" s="43"/>
      <c r="N8" s="40"/>
      <c r="O8" s="42"/>
      <c r="P8" s="42"/>
      <c r="Q8" s="40"/>
      <c r="R8" s="40"/>
      <c r="S8" s="44"/>
    </row>
    <row r="10" customFormat="false" ht="13.5" hidden="false" customHeight="false" outlineLevel="0" collapsed="false">
      <c r="A10" s="45" t="s">
        <v>275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s="29" customFormat="true" ht="13.5" hidden="false" customHeight="false" outlineLevel="0" collapsed="false">
      <c r="A11" s="46" t="s">
        <v>276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29" customFormat="true" ht="13.5" hidden="false" customHeight="false" outlineLevel="0" collapsed="false">
      <c r="A12" s="46" t="s">
        <v>277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29" customFormat="true" ht="13.5" hidden="false" customHeight="false" outlineLevel="0" collapsed="false">
      <c r="A13" s="46" t="s">
        <v>278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8" customFormat="true" ht="13.5" hidden="false" customHeight="false" outlineLevel="0" collapsed="false">
      <c r="A14" s="47"/>
      <c r="F14" s="2"/>
      <c r="M14" s="2"/>
      <c r="S14" s="49"/>
    </row>
    <row r="15" s="48" customFormat="true" ht="13.5" hidden="false" customHeight="false" outlineLevel="0" collapsed="false">
      <c r="A15" s="47"/>
      <c r="F15" s="2"/>
      <c r="M15" s="2"/>
      <c r="S15" s="49"/>
    </row>
    <row r="17" customFormat="false" ht="13.5" hidden="false" customHeight="false" outlineLevel="0" collapsed="false">
      <c r="G17" s="50"/>
      <c r="L17" s="50"/>
    </row>
  </sheetData>
  <mergeCells count="5">
    <mergeCell ref="A1:T1"/>
    <mergeCell ref="A10:T10"/>
    <mergeCell ref="A11:U11"/>
    <mergeCell ref="A12:U12"/>
    <mergeCell ref="A13:U13"/>
  </mergeCells>
  <dataValidations count="4">
    <dataValidation allowBlank="true" errorStyle="stop" operator="between" showDropDown="false" showErrorMessage="true" showInputMessage="false" sqref="E3 E6" type="list">
      <formula1>COUNTY!$A$1:$A$227</formula1>
      <formula2>0</formula2>
    </dataValidation>
    <dataValidation allowBlank="true" errorStyle="stop" operator="between" showDropDown="false" showErrorMessage="true" showInputMessage="false" sqref="I3:I6" type="list">
      <formula1>DKRLX!$A$1:$A$3</formula1>
      <formula2>0</formula2>
    </dataValidation>
    <dataValidation allowBlank="true" errorStyle="stop" operator="between" showDropDown="false" showErrorMessage="true" showInputMessage="false" sqref="H3:H6" type="list">
      <formula1>XB!$A$1:$A$4</formula1>
      <formula2>0</formula2>
    </dataValidation>
    <dataValidation allowBlank="true" errorStyle="stop" operator="between" showDropDown="false" showErrorMessage="true" showInputMessage="false" sqref="G8:H8" type="list">
      <formula2>0</formula2>
    </dataValidation>
  </dataValidations>
  <printOptions headings="false" gridLines="false" gridLinesSet="true" horizontalCentered="false" verticalCentered="false"/>
  <pageMargins left="0.196527777777778" right="0.196527777777778" top="1.18125" bottom="0.590277777777778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P页第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17.36"/>
    <col collapsed="false" customWidth="true" hidden="false" outlineLevel="0" max="4" min="4" style="1" width="10.12"/>
    <col collapsed="false" customWidth="true" hidden="false" outlineLevel="0" max="5" min="5" style="1" width="9.25"/>
    <col collapsed="false" customWidth="true" hidden="false" outlineLevel="0" max="6" min="6" style="2" width="6.37"/>
    <col collapsed="false" customWidth="true" hidden="false" outlineLevel="0" max="7" min="7" style="1" width="17.12"/>
    <col collapsed="false" customWidth="true" hidden="false" outlineLevel="0" max="8" min="8" style="1" width="2.99"/>
    <col collapsed="false" customWidth="true" hidden="false" outlineLevel="0" max="9" min="9" style="1" width="12.12"/>
    <col collapsed="false" customWidth="true" hidden="false" outlineLevel="0" max="10" min="10" style="1" width="10.25"/>
    <col collapsed="false" customWidth="true" hidden="false" outlineLevel="0" max="11" min="11" style="1" width="9.87"/>
    <col collapsed="false" customWidth="true" hidden="false" outlineLevel="0" max="12" min="12" style="1" width="11.24"/>
    <col collapsed="false" customWidth="true" hidden="false" outlineLevel="0" max="13" min="13" style="2" width="5.62"/>
    <col collapsed="false" customWidth="true" hidden="false" outlineLevel="0" max="14" min="14" style="1" width="11.75"/>
    <col collapsed="false" customWidth="true" hidden="false" outlineLevel="0" max="15" min="15" style="1" width="10.37"/>
    <col collapsed="false" customWidth="true" hidden="false" outlineLevel="0" max="16" min="16" style="1" width="5.62"/>
    <col collapsed="false" customWidth="true" hidden="false" outlineLevel="0" max="17" min="17" style="1" width="8.86"/>
    <col collapsed="false" customWidth="true" hidden="false" outlineLevel="0" max="18" min="18" style="1" width="21.62"/>
    <col collapsed="false" customWidth="true" hidden="false" outlineLevel="0" max="19" min="19" style="3" width="19.87"/>
    <col collapsed="false" customWidth="true" hidden="false" outlineLevel="0" max="20" min="20" style="1" width="19.24"/>
  </cols>
  <sheetData>
    <row r="1" customFormat="false" ht="25.5" hidden="false" customHeight="false" outlineLevel="0" collapsed="false">
      <c r="A1" s="4" t="s">
        <v>2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42.75" hidden="false" customHeight="false" outlineLevel="0" collapsed="false">
      <c r="A2" s="5" t="s">
        <v>233</v>
      </c>
      <c r="B2" s="5" t="s">
        <v>234</v>
      </c>
      <c r="C2" s="5" t="s">
        <v>235</v>
      </c>
      <c r="D2" s="6" t="s">
        <v>236</v>
      </c>
      <c r="E2" s="5" t="s">
        <v>237</v>
      </c>
      <c r="F2" s="5" t="s">
        <v>238</v>
      </c>
      <c r="G2" s="5" t="s">
        <v>239</v>
      </c>
      <c r="H2" s="5" t="s">
        <v>240</v>
      </c>
      <c r="I2" s="5" t="s">
        <v>279</v>
      </c>
      <c r="J2" s="5" t="s">
        <v>242</v>
      </c>
      <c r="K2" s="5" t="s">
        <v>243</v>
      </c>
      <c r="L2" s="5" t="s">
        <v>244</v>
      </c>
      <c r="M2" s="5" t="s">
        <v>245</v>
      </c>
      <c r="N2" s="5" t="s">
        <v>246</v>
      </c>
      <c r="O2" s="5" t="s">
        <v>247</v>
      </c>
      <c r="P2" s="6" t="s">
        <v>248</v>
      </c>
      <c r="Q2" s="5" t="s">
        <v>249</v>
      </c>
      <c r="R2" s="6" t="s">
        <v>250</v>
      </c>
      <c r="S2" s="6" t="s">
        <v>251</v>
      </c>
      <c r="T2" s="5" t="s">
        <v>252</v>
      </c>
    </row>
    <row r="3" customFormat="false" ht="13.5" hidden="false" customHeight="false" outlineLevel="0" collapsed="false">
      <c r="A3" s="7" t="n">
        <v>1</v>
      </c>
      <c r="B3" s="8" t="s">
        <v>253</v>
      </c>
      <c r="C3" s="8"/>
      <c r="D3" s="8"/>
      <c r="E3" s="9"/>
      <c r="F3" s="10"/>
      <c r="G3" s="8"/>
      <c r="H3" s="9"/>
      <c r="I3" s="9"/>
      <c r="J3" s="8"/>
      <c r="K3" s="8"/>
      <c r="L3" s="11" t="n">
        <f aca="false">SUM(L4:L7)</f>
        <v>170000</v>
      </c>
      <c r="M3" s="12"/>
      <c r="N3" s="8"/>
      <c r="O3" s="8"/>
      <c r="P3" s="8"/>
      <c r="Q3" s="11" t="n">
        <f aca="false">SUM(Q4:Q7)</f>
        <v>415.391666666667</v>
      </c>
      <c r="R3" s="13"/>
      <c r="S3" s="14"/>
      <c r="T3" s="8"/>
    </row>
    <row r="4" customFormat="false" ht="13.5" hidden="false" customHeight="false" outlineLevel="0" collapsed="false">
      <c r="A4" s="7" t="n">
        <v>2</v>
      </c>
      <c r="B4" s="51" t="s">
        <v>254</v>
      </c>
      <c r="C4" s="52" t="s">
        <v>255</v>
      </c>
      <c r="D4" s="18" t="s">
        <v>280</v>
      </c>
      <c r="E4" s="19" t="s">
        <v>281</v>
      </c>
      <c r="F4" s="27" t="s">
        <v>282</v>
      </c>
      <c r="G4" s="21" t="s">
        <v>283</v>
      </c>
      <c r="H4" s="16" t="s">
        <v>1</v>
      </c>
      <c r="I4" s="16" t="s">
        <v>229</v>
      </c>
      <c r="J4" s="22" t="s">
        <v>284</v>
      </c>
      <c r="K4" s="22" t="s">
        <v>285</v>
      </c>
      <c r="L4" s="18" t="n">
        <v>50000</v>
      </c>
      <c r="M4" s="18" t="n">
        <v>4.75</v>
      </c>
      <c r="N4" s="23" t="n">
        <v>43820</v>
      </c>
      <c r="O4" s="53" t="s">
        <v>285</v>
      </c>
      <c r="P4" s="24" t="n">
        <v>17</v>
      </c>
      <c r="Q4" s="54" t="n">
        <v>44.8611111111111</v>
      </c>
      <c r="R4" s="26" t="s">
        <v>286</v>
      </c>
      <c r="S4" s="27" t="s">
        <v>287</v>
      </c>
      <c r="T4" s="28"/>
    </row>
    <row r="5" customFormat="false" ht="13.5" hidden="false" customHeight="false" outlineLevel="0" collapsed="false">
      <c r="A5" s="7" t="n">
        <v>3</v>
      </c>
      <c r="B5" s="51" t="s">
        <v>254</v>
      </c>
      <c r="C5" s="52" t="s">
        <v>255</v>
      </c>
      <c r="D5" s="18" t="s">
        <v>280</v>
      </c>
      <c r="E5" s="19" t="s">
        <v>281</v>
      </c>
      <c r="F5" s="27" t="s">
        <v>288</v>
      </c>
      <c r="G5" s="21" t="s">
        <v>289</v>
      </c>
      <c r="H5" s="16" t="s">
        <v>1</v>
      </c>
      <c r="I5" s="16" t="s">
        <v>229</v>
      </c>
      <c r="J5" s="22" t="s">
        <v>290</v>
      </c>
      <c r="K5" s="22" t="s">
        <v>291</v>
      </c>
      <c r="L5" s="18" t="n">
        <v>20000</v>
      </c>
      <c r="M5" s="18" t="n">
        <v>4.75</v>
      </c>
      <c r="N5" s="23" t="n">
        <v>43820</v>
      </c>
      <c r="O5" s="53" t="n">
        <v>43836</v>
      </c>
      <c r="P5" s="24" t="n">
        <v>16</v>
      </c>
      <c r="Q5" s="54" t="n">
        <v>42.2222222222222</v>
      </c>
      <c r="R5" s="26" t="s">
        <v>292</v>
      </c>
      <c r="S5" s="27" t="s">
        <v>293</v>
      </c>
      <c r="T5" s="28"/>
    </row>
    <row r="6" customFormat="false" ht="24" hidden="false" customHeight="false" outlineLevel="0" collapsed="false">
      <c r="A6" s="7" t="n">
        <v>4</v>
      </c>
      <c r="B6" s="51" t="s">
        <v>254</v>
      </c>
      <c r="C6" s="52" t="s">
        <v>255</v>
      </c>
      <c r="D6" s="18" t="s">
        <v>280</v>
      </c>
      <c r="E6" s="19" t="s">
        <v>294</v>
      </c>
      <c r="F6" s="27" t="s">
        <v>295</v>
      </c>
      <c r="G6" s="21" t="s">
        <v>296</v>
      </c>
      <c r="H6" s="16" t="s">
        <v>1</v>
      </c>
      <c r="I6" s="16" t="s">
        <v>229</v>
      </c>
      <c r="J6" s="22" t="s">
        <v>297</v>
      </c>
      <c r="K6" s="22" t="s">
        <v>298</v>
      </c>
      <c r="L6" s="18" t="n">
        <v>50000</v>
      </c>
      <c r="M6" s="18" t="n">
        <v>4.75</v>
      </c>
      <c r="N6" s="23" t="n">
        <v>43820</v>
      </c>
      <c r="O6" s="22" t="s">
        <v>298</v>
      </c>
      <c r="P6" s="24" t="n">
        <v>29</v>
      </c>
      <c r="Q6" s="25" t="n">
        <v>189.35</v>
      </c>
      <c r="R6" s="26" t="s">
        <v>299</v>
      </c>
      <c r="S6" s="27" t="s">
        <v>300</v>
      </c>
      <c r="T6" s="28" t="s">
        <v>301</v>
      </c>
    </row>
    <row r="7" customFormat="false" ht="13.5" hidden="false" customHeight="false" outlineLevel="0" collapsed="false">
      <c r="A7" s="7" t="n">
        <v>5</v>
      </c>
      <c r="B7" s="51" t="s">
        <v>254</v>
      </c>
      <c r="C7" s="52" t="s">
        <v>255</v>
      </c>
      <c r="D7" s="20" t="s">
        <v>280</v>
      </c>
      <c r="E7" s="19" t="s">
        <v>294</v>
      </c>
      <c r="F7" s="20" t="s">
        <v>302</v>
      </c>
      <c r="G7" s="21" t="s">
        <v>303</v>
      </c>
      <c r="H7" s="16" t="s">
        <v>1</v>
      </c>
      <c r="I7" s="16" t="s">
        <v>229</v>
      </c>
      <c r="J7" s="22" t="n">
        <v>43494</v>
      </c>
      <c r="K7" s="22" t="n">
        <v>43858</v>
      </c>
      <c r="L7" s="27" t="n">
        <v>50000</v>
      </c>
      <c r="M7" s="27" t="n">
        <v>4.35</v>
      </c>
      <c r="N7" s="23" t="n">
        <v>43820</v>
      </c>
      <c r="O7" s="53" t="n">
        <v>43843</v>
      </c>
      <c r="P7" s="24" t="n">
        <v>23</v>
      </c>
      <c r="Q7" s="54" t="n">
        <v>138.958333333333</v>
      </c>
      <c r="R7" s="26" t="s">
        <v>304</v>
      </c>
      <c r="S7" s="27" t="s">
        <v>305</v>
      </c>
      <c r="T7" s="55"/>
    </row>
    <row r="8" s="29" customFormat="true" ht="13.5" hidden="false" customHeight="false" outlineLevel="0" collapsed="false">
      <c r="A8" s="30"/>
      <c r="B8" s="31"/>
      <c r="C8" s="31"/>
      <c r="D8" s="32"/>
      <c r="E8" s="31"/>
      <c r="F8" s="33"/>
      <c r="G8" s="31"/>
      <c r="H8" s="31"/>
      <c r="I8" s="31"/>
      <c r="J8" s="34"/>
      <c r="K8" s="34"/>
      <c r="L8" s="35"/>
      <c r="M8" s="36"/>
      <c r="N8" s="34"/>
      <c r="O8" s="34"/>
      <c r="P8" s="32"/>
      <c r="Q8" s="35"/>
      <c r="R8" s="37"/>
      <c r="S8" s="37"/>
      <c r="T8" s="31"/>
    </row>
    <row r="10" customFormat="false" ht="20.1" hidden="false" customHeight="true" outlineLevel="0" collapsed="false">
      <c r="A10" s="38"/>
      <c r="B10" s="39" t="s">
        <v>271</v>
      </c>
      <c r="C10" s="40"/>
      <c r="D10" s="40"/>
      <c r="E10" s="39" t="s">
        <v>272</v>
      </c>
      <c r="F10" s="41"/>
      <c r="G10" s="40"/>
      <c r="H10" s="40"/>
      <c r="I10" s="39" t="s">
        <v>273</v>
      </c>
      <c r="J10" s="40"/>
      <c r="K10" s="42"/>
      <c r="L10" s="39" t="s">
        <v>274</v>
      </c>
      <c r="M10" s="43"/>
      <c r="N10" s="40"/>
      <c r="O10" s="42"/>
      <c r="P10" s="42"/>
      <c r="Q10" s="40"/>
      <c r="R10" s="40"/>
      <c r="S10" s="44"/>
    </row>
    <row r="12" customFormat="false" ht="13.5" hidden="false" customHeight="false" outlineLevel="0" collapsed="false">
      <c r="A12" s="45" t="s">
        <v>30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s="29" customFormat="true" ht="13.5" hidden="false" customHeight="false" outlineLevel="0" collapsed="false">
      <c r="A13" s="46" t="s">
        <v>276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29" customFormat="true" ht="13.5" hidden="false" customHeight="false" outlineLevel="0" collapsed="false">
      <c r="A14" s="46" t="s">
        <v>277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29" customFormat="true" ht="13.5" hidden="false" customHeight="false" outlineLevel="0" collapsed="false">
      <c r="A15" s="46" t="s">
        <v>278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8" customFormat="true" ht="13.5" hidden="false" customHeight="false" outlineLevel="0" collapsed="false">
      <c r="A16" s="47"/>
      <c r="F16" s="2"/>
      <c r="M16" s="2"/>
      <c r="S16" s="49"/>
    </row>
    <row r="17" s="48" customFormat="true" ht="13.5" hidden="false" customHeight="false" outlineLevel="0" collapsed="false">
      <c r="A17" s="47"/>
      <c r="F17" s="2"/>
      <c r="M17" s="2"/>
      <c r="S17" s="49"/>
    </row>
    <row r="19" customFormat="false" ht="13.5" hidden="false" customHeight="false" outlineLevel="0" collapsed="false">
      <c r="G19" s="50"/>
      <c r="L19" s="50"/>
    </row>
  </sheetData>
  <mergeCells count="5">
    <mergeCell ref="A1:T1"/>
    <mergeCell ref="A12:T12"/>
    <mergeCell ref="A13:U13"/>
    <mergeCell ref="A14:U14"/>
    <mergeCell ref="A15:U15"/>
  </mergeCells>
  <dataValidations count="4">
    <dataValidation allowBlank="true" errorStyle="stop" operator="between" showDropDown="false" showErrorMessage="true" showInputMessage="false" sqref="E3 E8" type="list">
      <formula1>COUNTY!$A$1:$A$227</formula1>
      <formula2>0</formula2>
    </dataValidation>
    <dataValidation allowBlank="true" errorStyle="stop" operator="between" showDropDown="false" showErrorMessage="true" showInputMessage="false" sqref="I3:I8" type="list">
      <formula1>DKRLX!$A$1:$A$3</formula1>
      <formula2>0</formula2>
    </dataValidation>
    <dataValidation allowBlank="true" errorStyle="stop" operator="between" showDropDown="false" showErrorMessage="true" showInputMessage="false" sqref="H3:H8" type="list">
      <formula1>XB!$A$1:$A$4</formula1>
      <formula2>0</formula2>
    </dataValidation>
    <dataValidation allowBlank="true" errorStyle="stop" operator="between" showDropDown="false" showErrorMessage="true" showInputMessage="false" sqref="G10:H10" type="list">
      <formula2>0</formula2>
    </dataValidation>
  </dataValidations>
  <printOptions headings="false" gridLines="false" gridLinesSet="true" horizontalCentered="false" verticalCentered="false"/>
  <pageMargins left="0.196527777777778" right="0.196527777777778" top="1.18125" bottom="0.590277777777778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P页第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17.36"/>
    <col collapsed="false" customWidth="true" hidden="false" outlineLevel="0" max="4" min="4" style="1" width="10.12"/>
    <col collapsed="false" customWidth="true" hidden="false" outlineLevel="0" max="5" min="5" style="1" width="10.37"/>
    <col collapsed="false" customWidth="true" hidden="false" outlineLevel="0" max="6" min="6" style="2" width="6.37"/>
    <col collapsed="false" customWidth="true" hidden="false" outlineLevel="0" max="7" min="7" style="1" width="17.12"/>
    <col collapsed="false" customWidth="true" hidden="false" outlineLevel="0" max="8" min="8" style="1" width="2.99"/>
    <col collapsed="false" customWidth="true" hidden="false" outlineLevel="0" max="9" min="9" style="1" width="12.12"/>
    <col collapsed="false" customWidth="true" hidden="false" outlineLevel="0" max="10" min="10" style="1" width="10.25"/>
    <col collapsed="false" customWidth="true" hidden="false" outlineLevel="0" max="11" min="11" style="1" width="9.87"/>
    <col collapsed="false" customWidth="true" hidden="false" outlineLevel="0" max="12" min="12" style="1" width="11.24"/>
    <col collapsed="false" customWidth="true" hidden="false" outlineLevel="0" max="13" min="13" style="2" width="5.62"/>
    <col collapsed="false" customWidth="true" hidden="false" outlineLevel="0" max="14" min="14" style="1" width="11.75"/>
    <col collapsed="false" customWidth="true" hidden="false" outlineLevel="0" max="15" min="15" style="1" width="10.25"/>
    <col collapsed="false" customWidth="true" hidden="false" outlineLevel="0" max="16" min="16" style="1" width="5.62"/>
    <col collapsed="false" customWidth="true" hidden="false" outlineLevel="0" max="17" min="17" style="1" width="8.86"/>
    <col collapsed="false" customWidth="true" hidden="false" outlineLevel="0" max="18" min="18" style="1" width="21.62"/>
    <col collapsed="false" customWidth="true" hidden="false" outlineLevel="0" max="19" min="19" style="3" width="17.62"/>
    <col collapsed="false" customWidth="true" hidden="false" outlineLevel="0" max="20" min="20" style="1" width="19.24"/>
  </cols>
  <sheetData>
    <row r="1" customFormat="false" ht="25.5" hidden="false" customHeight="false" outlineLevel="0" collapsed="false">
      <c r="A1" s="4" t="s">
        <v>2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42.75" hidden="false" customHeight="false" outlineLevel="0" collapsed="false">
      <c r="A2" s="5" t="s">
        <v>233</v>
      </c>
      <c r="B2" s="5" t="s">
        <v>234</v>
      </c>
      <c r="C2" s="5" t="s">
        <v>235</v>
      </c>
      <c r="D2" s="6" t="s">
        <v>236</v>
      </c>
      <c r="E2" s="5" t="s">
        <v>237</v>
      </c>
      <c r="F2" s="5" t="s">
        <v>238</v>
      </c>
      <c r="G2" s="5" t="s">
        <v>239</v>
      </c>
      <c r="H2" s="5" t="s">
        <v>240</v>
      </c>
      <c r="I2" s="5" t="s">
        <v>279</v>
      </c>
      <c r="J2" s="5" t="s">
        <v>242</v>
      </c>
      <c r="K2" s="5" t="s">
        <v>243</v>
      </c>
      <c r="L2" s="5" t="s">
        <v>244</v>
      </c>
      <c r="M2" s="5" t="s">
        <v>245</v>
      </c>
      <c r="N2" s="5" t="s">
        <v>246</v>
      </c>
      <c r="O2" s="5" t="s">
        <v>247</v>
      </c>
      <c r="P2" s="6" t="s">
        <v>248</v>
      </c>
      <c r="Q2" s="5" t="s">
        <v>249</v>
      </c>
      <c r="R2" s="6" t="s">
        <v>250</v>
      </c>
      <c r="S2" s="6" t="s">
        <v>251</v>
      </c>
      <c r="T2" s="5" t="s">
        <v>252</v>
      </c>
    </row>
    <row r="3" customFormat="false" ht="13.5" hidden="false" customHeight="false" outlineLevel="0" collapsed="false">
      <c r="A3" s="7" t="n">
        <v>1</v>
      </c>
      <c r="B3" s="8" t="s">
        <v>253</v>
      </c>
      <c r="C3" s="8"/>
      <c r="D3" s="8"/>
      <c r="E3" s="9"/>
      <c r="F3" s="10"/>
      <c r="G3" s="8"/>
      <c r="H3" s="9"/>
      <c r="I3" s="9"/>
      <c r="J3" s="8"/>
      <c r="K3" s="8"/>
      <c r="L3" s="11" t="n">
        <f aca="false">SUM(L4:L8)</f>
        <v>250000</v>
      </c>
      <c r="M3" s="12"/>
      <c r="N3" s="8"/>
      <c r="O3" s="8"/>
      <c r="P3" s="8"/>
      <c r="Q3" s="11" t="n">
        <f aca="false">SUM(Q4:Q8)</f>
        <v>2566.31944444445</v>
      </c>
      <c r="R3" s="13"/>
      <c r="S3" s="14"/>
      <c r="T3" s="8"/>
    </row>
    <row r="4" customFormat="false" ht="13.5" hidden="false" customHeight="false" outlineLevel="0" collapsed="false">
      <c r="A4" s="7" t="n">
        <v>2</v>
      </c>
      <c r="B4" s="51" t="s">
        <v>254</v>
      </c>
      <c r="C4" s="52" t="s">
        <v>255</v>
      </c>
      <c r="D4" s="18" t="s">
        <v>307</v>
      </c>
      <c r="E4" s="19" t="s">
        <v>308</v>
      </c>
      <c r="F4" s="20" t="s">
        <v>309</v>
      </c>
      <c r="G4" s="21" t="s">
        <v>310</v>
      </c>
      <c r="H4" s="16" t="s">
        <v>1</v>
      </c>
      <c r="I4" s="16" t="s">
        <v>229</v>
      </c>
      <c r="J4" s="22" t="s">
        <v>311</v>
      </c>
      <c r="K4" s="22" t="s">
        <v>312</v>
      </c>
      <c r="L4" s="18" t="n">
        <v>50000</v>
      </c>
      <c r="M4" s="18" t="n">
        <v>4.75</v>
      </c>
      <c r="N4" s="23" t="n">
        <v>43820</v>
      </c>
      <c r="O4" s="22" t="s">
        <v>312</v>
      </c>
      <c r="P4" s="24" t="n">
        <v>96</v>
      </c>
      <c r="Q4" s="25" t="n">
        <v>633.333333333333</v>
      </c>
      <c r="R4" s="26" t="s">
        <v>313</v>
      </c>
      <c r="S4" s="27" t="s">
        <v>314</v>
      </c>
      <c r="T4" s="56"/>
    </row>
    <row r="5" customFormat="false" ht="13.5" hidden="false" customHeight="false" outlineLevel="0" collapsed="false">
      <c r="A5" s="7" t="n">
        <v>3</v>
      </c>
      <c r="B5" s="51" t="s">
        <v>254</v>
      </c>
      <c r="C5" s="52" t="s">
        <v>255</v>
      </c>
      <c r="D5" s="20" t="s">
        <v>307</v>
      </c>
      <c r="E5" s="19" t="s">
        <v>315</v>
      </c>
      <c r="F5" s="27" t="s">
        <v>316</v>
      </c>
      <c r="G5" s="21" t="s">
        <v>317</v>
      </c>
      <c r="H5" s="16" t="s">
        <v>1</v>
      </c>
      <c r="I5" s="16" t="s">
        <v>229</v>
      </c>
      <c r="J5" s="22" t="s">
        <v>318</v>
      </c>
      <c r="K5" s="22" t="s">
        <v>319</v>
      </c>
      <c r="L5" s="27" t="n">
        <v>50000</v>
      </c>
      <c r="M5" s="27" t="n">
        <v>4.75</v>
      </c>
      <c r="N5" s="23" t="n">
        <v>43820</v>
      </c>
      <c r="O5" s="22" t="n">
        <v>43910</v>
      </c>
      <c r="P5" s="24" t="n">
        <v>91</v>
      </c>
      <c r="Q5" s="57" t="n">
        <v>600.347222222222</v>
      </c>
      <c r="R5" s="26" t="s">
        <v>320</v>
      </c>
      <c r="S5" s="27" t="s">
        <v>321</v>
      </c>
      <c r="T5" s="58"/>
    </row>
    <row r="6" customFormat="false" ht="13.5" hidden="false" customHeight="false" outlineLevel="0" collapsed="false">
      <c r="A6" s="7" t="n">
        <v>4</v>
      </c>
      <c r="B6" s="51" t="s">
        <v>254</v>
      </c>
      <c r="C6" s="52" t="s">
        <v>255</v>
      </c>
      <c r="D6" s="20" t="s">
        <v>307</v>
      </c>
      <c r="E6" s="19" t="s">
        <v>322</v>
      </c>
      <c r="F6" s="27" t="s">
        <v>323</v>
      </c>
      <c r="G6" s="21" t="s">
        <v>324</v>
      </c>
      <c r="H6" s="16" t="s">
        <v>1</v>
      </c>
      <c r="I6" s="16" t="s">
        <v>229</v>
      </c>
      <c r="J6" s="22" t="s">
        <v>325</v>
      </c>
      <c r="K6" s="22" t="s">
        <v>326</v>
      </c>
      <c r="L6" s="27" t="n">
        <v>50000</v>
      </c>
      <c r="M6" s="27" t="n">
        <v>4.75</v>
      </c>
      <c r="N6" s="23" t="n">
        <v>43820</v>
      </c>
      <c r="O6" s="22" t="n">
        <v>43910</v>
      </c>
      <c r="P6" s="24" t="n">
        <v>91</v>
      </c>
      <c r="Q6" s="57" t="n">
        <v>600.347222222222</v>
      </c>
      <c r="R6" s="26" t="s">
        <v>327</v>
      </c>
      <c r="S6" s="27" t="s">
        <v>328</v>
      </c>
      <c r="T6" s="58"/>
    </row>
    <row r="7" customFormat="false" ht="13.5" hidden="false" customHeight="false" outlineLevel="0" collapsed="false">
      <c r="A7" s="7" t="n">
        <v>5</v>
      </c>
      <c r="B7" s="51" t="s">
        <v>254</v>
      </c>
      <c r="C7" s="52" t="s">
        <v>255</v>
      </c>
      <c r="D7" s="20" t="s">
        <v>307</v>
      </c>
      <c r="E7" s="19" t="s">
        <v>329</v>
      </c>
      <c r="F7" s="27" t="s">
        <v>330</v>
      </c>
      <c r="G7" s="21" t="s">
        <v>331</v>
      </c>
      <c r="H7" s="16" t="s">
        <v>1</v>
      </c>
      <c r="I7" s="16" t="s">
        <v>229</v>
      </c>
      <c r="J7" s="22" t="s">
        <v>332</v>
      </c>
      <c r="K7" s="22" t="s">
        <v>333</v>
      </c>
      <c r="L7" s="27" t="n">
        <v>50000</v>
      </c>
      <c r="M7" s="27" t="n">
        <v>4.75</v>
      </c>
      <c r="N7" s="23" t="n">
        <v>43820</v>
      </c>
      <c r="O7" s="22" t="n">
        <v>43910</v>
      </c>
      <c r="P7" s="24" t="n">
        <v>91</v>
      </c>
      <c r="Q7" s="57" t="n">
        <v>600.347222222222</v>
      </c>
      <c r="R7" s="26" t="s">
        <v>334</v>
      </c>
      <c r="S7" s="27" t="s">
        <v>335</v>
      </c>
      <c r="T7" s="58"/>
    </row>
    <row r="8" customFormat="false" ht="13.5" hidden="false" customHeight="false" outlineLevel="0" collapsed="false">
      <c r="A8" s="7" t="n">
        <v>6</v>
      </c>
      <c r="B8" s="51" t="s">
        <v>254</v>
      </c>
      <c r="C8" s="52" t="s">
        <v>255</v>
      </c>
      <c r="D8" s="18" t="s">
        <v>307</v>
      </c>
      <c r="E8" s="19" t="s">
        <v>336</v>
      </c>
      <c r="F8" s="20" t="s">
        <v>337</v>
      </c>
      <c r="G8" s="21" t="s">
        <v>338</v>
      </c>
      <c r="H8" s="16" t="s">
        <v>1</v>
      </c>
      <c r="I8" s="16" t="s">
        <v>229</v>
      </c>
      <c r="J8" s="22" t="s">
        <v>339</v>
      </c>
      <c r="K8" s="22" t="s">
        <v>340</v>
      </c>
      <c r="L8" s="18" t="n">
        <v>50000</v>
      </c>
      <c r="M8" s="18" t="n">
        <v>4.75</v>
      </c>
      <c r="N8" s="23" t="n">
        <v>43820</v>
      </c>
      <c r="O8" s="59" t="s">
        <v>340</v>
      </c>
      <c r="P8" s="24" t="n">
        <v>20</v>
      </c>
      <c r="Q8" s="54" t="n">
        <v>131.944444444444</v>
      </c>
      <c r="R8" s="26" t="s">
        <v>341</v>
      </c>
      <c r="S8" s="27" t="s">
        <v>342</v>
      </c>
      <c r="T8" s="60"/>
    </row>
    <row r="9" s="29" customFormat="true" ht="13.5" hidden="false" customHeight="false" outlineLevel="0" collapsed="false">
      <c r="A9" s="30"/>
      <c r="B9" s="31"/>
      <c r="C9" s="31"/>
      <c r="D9" s="32"/>
      <c r="E9" s="31"/>
      <c r="F9" s="33"/>
      <c r="G9" s="31"/>
      <c r="H9" s="31"/>
      <c r="I9" s="31"/>
      <c r="J9" s="34"/>
      <c r="K9" s="34"/>
      <c r="L9" s="35"/>
      <c r="M9" s="36"/>
      <c r="N9" s="34"/>
      <c r="O9" s="34"/>
      <c r="P9" s="32"/>
      <c r="Q9" s="35"/>
      <c r="R9" s="37"/>
      <c r="S9" s="37"/>
      <c r="T9" s="31"/>
    </row>
    <row r="11" customFormat="false" ht="20.1" hidden="false" customHeight="true" outlineLevel="0" collapsed="false">
      <c r="A11" s="38"/>
      <c r="B11" s="39" t="s">
        <v>271</v>
      </c>
      <c r="C11" s="40"/>
      <c r="D11" s="40"/>
      <c r="E11" s="39" t="s">
        <v>272</v>
      </c>
      <c r="F11" s="41"/>
      <c r="G11" s="40"/>
      <c r="H11" s="40"/>
      <c r="I11" s="39" t="s">
        <v>273</v>
      </c>
      <c r="J11" s="40"/>
      <c r="K11" s="42"/>
      <c r="L11" s="39" t="s">
        <v>274</v>
      </c>
      <c r="M11" s="43"/>
      <c r="N11" s="40"/>
      <c r="O11" s="42"/>
      <c r="P11" s="42"/>
      <c r="Q11" s="40"/>
      <c r="R11" s="40"/>
      <c r="S11" s="44"/>
    </row>
    <row r="13" customFormat="false" ht="15" hidden="false" customHeight="true" outlineLevel="0" collapsed="false">
      <c r="A13" s="45" t="s">
        <v>34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s="29" customFormat="true" ht="13.5" hidden="false" customHeight="false" outlineLevel="0" collapsed="false">
      <c r="A14" s="46" t="s">
        <v>27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29" customFormat="true" ht="13.5" hidden="false" customHeight="false" outlineLevel="0" collapsed="false">
      <c r="A15" s="46" t="s">
        <v>277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29" customFormat="true" ht="13.5" hidden="false" customHeight="false" outlineLevel="0" collapsed="false">
      <c r="A16" s="46" t="s">
        <v>27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8" customFormat="true" ht="13.5" hidden="false" customHeight="false" outlineLevel="0" collapsed="false">
      <c r="A17" s="47"/>
      <c r="F17" s="2"/>
      <c r="M17" s="2"/>
      <c r="S17" s="49"/>
    </row>
    <row r="18" s="48" customFormat="true" ht="13.5" hidden="false" customHeight="false" outlineLevel="0" collapsed="false">
      <c r="A18" s="47"/>
      <c r="F18" s="2"/>
      <c r="M18" s="2"/>
      <c r="S18" s="49"/>
    </row>
    <row r="20" customFormat="false" ht="13.5" hidden="false" customHeight="false" outlineLevel="0" collapsed="false">
      <c r="G20" s="50"/>
      <c r="L20" s="50"/>
    </row>
  </sheetData>
  <mergeCells count="5">
    <mergeCell ref="A1:T1"/>
    <mergeCell ref="A13:T13"/>
    <mergeCell ref="A14:U14"/>
    <mergeCell ref="A15:U15"/>
    <mergeCell ref="A16:U16"/>
  </mergeCells>
  <dataValidations count="4">
    <dataValidation allowBlank="true" errorStyle="stop" operator="between" showDropDown="false" showErrorMessage="true" showInputMessage="false" sqref="E3 E9" type="list">
      <formula1>COUNTY!$A$1:$A$227</formula1>
      <formula2>0</formula2>
    </dataValidation>
    <dataValidation allowBlank="true" errorStyle="stop" operator="between" showDropDown="false" showErrorMessage="true" showInputMessage="false" sqref="I3:I9" type="list">
      <formula1>DKRLX!$A$1:$A$3</formula1>
      <formula2>0</formula2>
    </dataValidation>
    <dataValidation allowBlank="true" errorStyle="stop" operator="between" showDropDown="false" showErrorMessage="true" showInputMessage="false" sqref="H3:H9" type="list">
      <formula1>XB!$A$1:$A$4</formula1>
      <formula2>0</formula2>
    </dataValidation>
    <dataValidation allowBlank="true" errorStyle="stop" operator="between" showDropDown="false" showErrorMessage="true" showInputMessage="false" sqref="G11:H11" type="list">
      <formula2>0</formula2>
    </dataValidation>
  </dataValidations>
  <printOptions headings="false" gridLines="false" gridLinesSet="true" horizontalCentered="false" verticalCentered="false"/>
  <pageMargins left="0.196527777777778" right="0.196527777777778" top="1.18125" bottom="0.590277777777778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P页第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69" activeCellId="0" sqref="S69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.12"/>
    <col collapsed="false" customWidth="true" hidden="false" outlineLevel="0" max="2" min="2" style="61" width="17.62"/>
    <col collapsed="false" customWidth="true" hidden="false" outlineLevel="0" max="3" min="3" style="61" width="17.25"/>
    <col collapsed="false" customWidth="true" hidden="false" outlineLevel="0" max="4" min="4" style="62" width="7.37"/>
    <col collapsed="false" customWidth="true" hidden="false" outlineLevel="0" max="5" min="5" style="61" width="10.12"/>
    <col collapsed="false" customWidth="true" hidden="false" outlineLevel="0" max="6" min="6" style="61" width="6.25"/>
    <col collapsed="false" customWidth="true" hidden="false" outlineLevel="0" max="7" min="7" style="61" width="16.86"/>
    <col collapsed="false" customWidth="true" hidden="false" outlineLevel="0" max="8" min="8" style="61" width="3.12"/>
    <col collapsed="false" customWidth="true" hidden="false" outlineLevel="0" max="9" min="9" style="61" width="12.49"/>
    <col collapsed="false" customWidth="true" hidden="false" outlineLevel="0" max="10" min="10" style="61" width="10.25"/>
    <col collapsed="false" customWidth="true" hidden="false" outlineLevel="0" max="11" min="11" style="63" width="11.24"/>
    <col collapsed="false" customWidth="true" hidden="false" outlineLevel="0" max="12" min="12" style="61" width="12.49"/>
    <col collapsed="false" customWidth="true" hidden="false" outlineLevel="0" max="13" min="13" style="64" width="5.25"/>
    <col collapsed="false" customWidth="true" hidden="false" outlineLevel="0" max="14" min="14" style="61" width="11.62"/>
    <col collapsed="false" customWidth="true" hidden="false" outlineLevel="0" max="15" min="15" style="63" width="10.25"/>
    <col collapsed="false" customWidth="true" hidden="false" outlineLevel="0" max="16" min="16" style="62" width="4.12"/>
    <col collapsed="false" customWidth="true" hidden="false" outlineLevel="0" max="17" min="17" style="61" width="9.36"/>
    <col collapsed="false" customWidth="true" hidden="false" outlineLevel="0" max="18" min="18" style="65" width="24.99"/>
    <col collapsed="false" customWidth="true" hidden="false" outlineLevel="0" max="19" min="19" style="65" width="22.99"/>
    <col collapsed="false" customWidth="true" hidden="false" outlineLevel="0" max="20" min="20" style="66" width="29.62"/>
    <col collapsed="false" customWidth="false" hidden="false" outlineLevel="0" max="257" min="21" style="61" width="8.99"/>
  </cols>
  <sheetData>
    <row r="1" customFormat="false" ht="25.5" hidden="false" customHeight="false" outlineLevel="0" collapsed="false">
      <c r="A1" s="67" t="s">
        <v>23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</row>
    <row r="2" s="29" customFormat="true" ht="42.75" hidden="false" customHeight="false" outlineLevel="0" collapsed="false">
      <c r="A2" s="68" t="s">
        <v>233</v>
      </c>
      <c r="B2" s="68" t="s">
        <v>234</v>
      </c>
      <c r="C2" s="68" t="s">
        <v>235</v>
      </c>
      <c r="D2" s="69" t="s">
        <v>236</v>
      </c>
      <c r="E2" s="68" t="s">
        <v>237</v>
      </c>
      <c r="F2" s="68" t="s">
        <v>238</v>
      </c>
      <c r="G2" s="68" t="s">
        <v>239</v>
      </c>
      <c r="H2" s="68" t="s">
        <v>240</v>
      </c>
      <c r="I2" s="68" t="s">
        <v>279</v>
      </c>
      <c r="J2" s="68" t="s">
        <v>242</v>
      </c>
      <c r="K2" s="70" t="s">
        <v>243</v>
      </c>
      <c r="L2" s="68" t="s">
        <v>244</v>
      </c>
      <c r="M2" s="68" t="s">
        <v>245</v>
      </c>
      <c r="N2" s="68" t="s">
        <v>246</v>
      </c>
      <c r="O2" s="70" t="s">
        <v>247</v>
      </c>
      <c r="P2" s="69" t="s">
        <v>248</v>
      </c>
      <c r="Q2" s="68" t="s">
        <v>249</v>
      </c>
      <c r="R2" s="69" t="s">
        <v>250</v>
      </c>
      <c r="S2" s="69" t="s">
        <v>251</v>
      </c>
      <c r="T2" s="68" t="s">
        <v>252</v>
      </c>
    </row>
    <row r="3" s="29" customFormat="true" ht="13.5" hidden="false" customHeight="false" outlineLevel="0" collapsed="false">
      <c r="A3" s="71" t="n">
        <v>1</v>
      </c>
      <c r="B3" s="72" t="s">
        <v>253</v>
      </c>
      <c r="C3" s="72"/>
      <c r="D3" s="73"/>
      <c r="E3" s="74"/>
      <c r="F3" s="72"/>
      <c r="G3" s="72"/>
      <c r="H3" s="74"/>
      <c r="I3" s="74"/>
      <c r="J3" s="72"/>
      <c r="K3" s="75"/>
      <c r="L3" s="76" t="n">
        <f aca="false">SUM(L4:L310)</f>
        <v>5178600</v>
      </c>
      <c r="M3" s="77"/>
      <c r="N3" s="72"/>
      <c r="O3" s="75"/>
      <c r="P3" s="73"/>
      <c r="Q3" s="76" t="n">
        <f aca="false">SUM(Q4:Q310)</f>
        <v>60474.2497222222</v>
      </c>
      <c r="R3" s="78"/>
      <c r="S3" s="78"/>
      <c r="T3" s="79"/>
    </row>
    <row r="4" s="29" customFormat="true" ht="13.5" hidden="false" customHeight="false" outlineLevel="0" collapsed="false">
      <c r="A4" s="71" t="n">
        <v>2</v>
      </c>
      <c r="B4" s="51" t="s">
        <v>254</v>
      </c>
      <c r="C4" s="52" t="s">
        <v>255</v>
      </c>
      <c r="D4" s="18" t="s">
        <v>344</v>
      </c>
      <c r="E4" s="19" t="s">
        <v>345</v>
      </c>
      <c r="F4" s="80" t="s">
        <v>346</v>
      </c>
      <c r="G4" s="21" t="s">
        <v>347</v>
      </c>
      <c r="H4" s="16" t="s">
        <v>1</v>
      </c>
      <c r="I4" s="16" t="s">
        <v>229</v>
      </c>
      <c r="J4" s="22" t="n">
        <v>43539</v>
      </c>
      <c r="K4" s="22" t="n">
        <v>43904</v>
      </c>
      <c r="L4" s="18" t="n">
        <v>19600</v>
      </c>
      <c r="M4" s="18" t="n">
        <v>4.35</v>
      </c>
      <c r="N4" s="23" t="n">
        <v>43820</v>
      </c>
      <c r="O4" s="22" t="n">
        <v>43904</v>
      </c>
      <c r="P4" s="24" t="n">
        <v>84</v>
      </c>
      <c r="Q4" s="25" t="n">
        <v>198.94</v>
      </c>
      <c r="R4" s="21" t="s">
        <v>348</v>
      </c>
      <c r="S4" s="26" t="s">
        <v>349</v>
      </c>
      <c r="T4" s="28"/>
    </row>
    <row r="5" s="29" customFormat="true" ht="13.5" hidden="false" customHeight="false" outlineLevel="0" collapsed="false">
      <c r="A5" s="71" t="n">
        <v>3</v>
      </c>
      <c r="B5" s="51" t="s">
        <v>254</v>
      </c>
      <c r="C5" s="52" t="s">
        <v>255</v>
      </c>
      <c r="D5" s="20" t="s">
        <v>350</v>
      </c>
      <c r="E5" s="19" t="s">
        <v>351</v>
      </c>
      <c r="F5" s="20" t="s">
        <v>352</v>
      </c>
      <c r="G5" s="21" t="s">
        <v>353</v>
      </c>
      <c r="H5" s="16" t="s">
        <v>1</v>
      </c>
      <c r="I5" s="16" t="s">
        <v>229</v>
      </c>
      <c r="J5" s="22" t="n">
        <v>43452</v>
      </c>
      <c r="K5" s="22" t="n">
        <v>44121</v>
      </c>
      <c r="L5" s="27" t="n">
        <v>20000</v>
      </c>
      <c r="M5" s="27" t="n">
        <v>4.75</v>
      </c>
      <c r="N5" s="23" t="n">
        <v>43820</v>
      </c>
      <c r="O5" s="22" t="n">
        <v>43910</v>
      </c>
      <c r="P5" s="24" t="n">
        <v>91</v>
      </c>
      <c r="Q5" s="57" t="n">
        <v>240.138888888889</v>
      </c>
      <c r="R5" s="26" t="s">
        <v>354</v>
      </c>
      <c r="S5" s="27" t="s">
        <v>355</v>
      </c>
      <c r="T5" s="28"/>
    </row>
    <row r="6" s="29" customFormat="true" ht="13.5" hidden="false" customHeight="false" outlineLevel="0" collapsed="false">
      <c r="A6" s="71" t="n">
        <v>4</v>
      </c>
      <c r="B6" s="51" t="s">
        <v>254</v>
      </c>
      <c r="C6" s="52" t="s">
        <v>255</v>
      </c>
      <c r="D6" s="20" t="s">
        <v>356</v>
      </c>
      <c r="E6" s="19" t="s">
        <v>357</v>
      </c>
      <c r="F6" s="20" t="s">
        <v>358</v>
      </c>
      <c r="G6" s="21" t="s">
        <v>359</v>
      </c>
      <c r="H6" s="16" t="s">
        <v>1</v>
      </c>
      <c r="I6" s="16" t="s">
        <v>229</v>
      </c>
      <c r="J6" s="22" t="n">
        <v>43425</v>
      </c>
      <c r="K6" s="22" t="n">
        <v>44155</v>
      </c>
      <c r="L6" s="27" t="n">
        <v>20000</v>
      </c>
      <c r="M6" s="27" t="n">
        <v>4.75</v>
      </c>
      <c r="N6" s="23" t="n">
        <v>43820</v>
      </c>
      <c r="O6" s="22" t="n">
        <v>43910</v>
      </c>
      <c r="P6" s="24" t="n">
        <v>91</v>
      </c>
      <c r="Q6" s="57" t="n">
        <v>240.138888888889</v>
      </c>
      <c r="R6" s="26" t="s">
        <v>360</v>
      </c>
      <c r="S6" s="27" t="s">
        <v>361</v>
      </c>
      <c r="T6" s="28"/>
    </row>
    <row r="7" s="29" customFormat="true" ht="13.5" hidden="false" customHeight="false" outlineLevel="0" collapsed="false">
      <c r="A7" s="71" t="n">
        <v>5</v>
      </c>
      <c r="B7" s="51" t="s">
        <v>254</v>
      </c>
      <c r="C7" s="52" t="s">
        <v>255</v>
      </c>
      <c r="D7" s="20" t="s">
        <v>344</v>
      </c>
      <c r="E7" s="19" t="s">
        <v>362</v>
      </c>
      <c r="F7" s="27" t="s">
        <v>363</v>
      </c>
      <c r="G7" s="21" t="s">
        <v>364</v>
      </c>
      <c r="H7" s="16" t="s">
        <v>1</v>
      </c>
      <c r="I7" s="16" t="s">
        <v>229</v>
      </c>
      <c r="J7" s="22" t="n">
        <v>43434</v>
      </c>
      <c r="K7" s="22" t="n">
        <v>44164</v>
      </c>
      <c r="L7" s="27" t="n">
        <v>20000</v>
      </c>
      <c r="M7" s="27" t="n">
        <v>4.75</v>
      </c>
      <c r="N7" s="23" t="n">
        <v>43820</v>
      </c>
      <c r="O7" s="22" t="n">
        <v>43910</v>
      </c>
      <c r="P7" s="24" t="n">
        <v>91</v>
      </c>
      <c r="Q7" s="57" t="n">
        <v>240.138888888889</v>
      </c>
      <c r="R7" s="26" t="s">
        <v>365</v>
      </c>
      <c r="S7" s="27" t="s">
        <v>366</v>
      </c>
      <c r="T7" s="28"/>
    </row>
    <row r="8" s="29" customFormat="true" ht="13.5" hidden="false" customHeight="false" outlineLevel="0" collapsed="false">
      <c r="A8" s="71" t="n">
        <v>6</v>
      </c>
      <c r="B8" s="51" t="s">
        <v>254</v>
      </c>
      <c r="C8" s="52" t="s">
        <v>255</v>
      </c>
      <c r="D8" s="20" t="s">
        <v>344</v>
      </c>
      <c r="E8" s="19" t="s">
        <v>362</v>
      </c>
      <c r="F8" s="27" t="s">
        <v>367</v>
      </c>
      <c r="G8" s="21" t="s">
        <v>368</v>
      </c>
      <c r="H8" s="16" t="s">
        <v>1</v>
      </c>
      <c r="I8" s="16" t="s">
        <v>229</v>
      </c>
      <c r="J8" s="22" t="n">
        <v>43441</v>
      </c>
      <c r="K8" s="22" t="n">
        <v>44165</v>
      </c>
      <c r="L8" s="27" t="n">
        <v>20000</v>
      </c>
      <c r="M8" s="27" t="n">
        <v>4.75</v>
      </c>
      <c r="N8" s="23" t="n">
        <v>43820</v>
      </c>
      <c r="O8" s="22" t="n">
        <v>43910</v>
      </c>
      <c r="P8" s="24" t="n">
        <v>91</v>
      </c>
      <c r="Q8" s="57" t="n">
        <v>240.138888888889</v>
      </c>
      <c r="R8" s="26" t="s">
        <v>369</v>
      </c>
      <c r="S8" s="27" t="s">
        <v>370</v>
      </c>
      <c r="T8" s="28"/>
    </row>
    <row r="9" s="29" customFormat="true" ht="13.5" hidden="false" customHeight="false" outlineLevel="0" collapsed="false">
      <c r="A9" s="71" t="n">
        <v>7</v>
      </c>
      <c r="B9" s="51" t="s">
        <v>254</v>
      </c>
      <c r="C9" s="52" t="s">
        <v>255</v>
      </c>
      <c r="D9" s="20" t="s">
        <v>344</v>
      </c>
      <c r="E9" s="19" t="s">
        <v>362</v>
      </c>
      <c r="F9" s="27" t="s">
        <v>371</v>
      </c>
      <c r="G9" s="21" t="s">
        <v>372</v>
      </c>
      <c r="H9" s="16" t="s">
        <v>1</v>
      </c>
      <c r="I9" s="16" t="s">
        <v>229</v>
      </c>
      <c r="J9" s="22" t="n">
        <v>43441</v>
      </c>
      <c r="K9" s="22" t="n">
        <v>44171</v>
      </c>
      <c r="L9" s="27" t="n">
        <v>20000</v>
      </c>
      <c r="M9" s="27" t="n">
        <v>4.75</v>
      </c>
      <c r="N9" s="23" t="n">
        <v>43820</v>
      </c>
      <c r="O9" s="22" t="n">
        <v>43910</v>
      </c>
      <c r="P9" s="24" t="n">
        <v>91</v>
      </c>
      <c r="Q9" s="57" t="n">
        <v>240.138888888889</v>
      </c>
      <c r="R9" s="26" t="s">
        <v>373</v>
      </c>
      <c r="S9" s="27" t="s">
        <v>374</v>
      </c>
      <c r="T9" s="28"/>
    </row>
    <row r="10" s="29" customFormat="true" ht="13.5" hidden="false" customHeight="false" outlineLevel="0" collapsed="false">
      <c r="A10" s="71" t="n">
        <v>8</v>
      </c>
      <c r="B10" s="51" t="s">
        <v>254</v>
      </c>
      <c r="C10" s="52" t="s">
        <v>255</v>
      </c>
      <c r="D10" s="20" t="s">
        <v>350</v>
      </c>
      <c r="E10" s="19" t="s">
        <v>375</v>
      </c>
      <c r="F10" s="27" t="s">
        <v>376</v>
      </c>
      <c r="G10" s="21" t="s">
        <v>377</v>
      </c>
      <c r="H10" s="16" t="s">
        <v>1</v>
      </c>
      <c r="I10" s="16" t="s">
        <v>229</v>
      </c>
      <c r="J10" s="22" t="n">
        <v>43451</v>
      </c>
      <c r="K10" s="22" t="n">
        <v>44181</v>
      </c>
      <c r="L10" s="27" t="n">
        <v>20000</v>
      </c>
      <c r="M10" s="27" t="n">
        <v>4.75</v>
      </c>
      <c r="N10" s="23" t="n">
        <v>43820</v>
      </c>
      <c r="O10" s="22" t="n">
        <v>43910</v>
      </c>
      <c r="P10" s="24" t="n">
        <v>91</v>
      </c>
      <c r="Q10" s="57" t="n">
        <v>240.138888888889</v>
      </c>
      <c r="R10" s="26" t="s">
        <v>378</v>
      </c>
      <c r="S10" s="27" t="s">
        <v>379</v>
      </c>
      <c r="T10" s="28"/>
    </row>
    <row r="11" s="29" customFormat="true" ht="13.5" hidden="false" customHeight="false" outlineLevel="0" collapsed="false">
      <c r="A11" s="71" t="n">
        <v>9</v>
      </c>
      <c r="B11" s="51" t="s">
        <v>254</v>
      </c>
      <c r="C11" s="52" t="s">
        <v>255</v>
      </c>
      <c r="D11" s="20" t="s">
        <v>350</v>
      </c>
      <c r="E11" s="19" t="s">
        <v>380</v>
      </c>
      <c r="F11" s="20" t="s">
        <v>381</v>
      </c>
      <c r="G11" s="21" t="s">
        <v>382</v>
      </c>
      <c r="H11" s="16" t="s">
        <v>1</v>
      </c>
      <c r="I11" s="16" t="s">
        <v>229</v>
      </c>
      <c r="J11" s="22" t="n">
        <v>43452</v>
      </c>
      <c r="K11" s="22" t="n">
        <v>44181</v>
      </c>
      <c r="L11" s="27" t="n">
        <v>20000</v>
      </c>
      <c r="M11" s="27" t="n">
        <v>4.75</v>
      </c>
      <c r="N11" s="23" t="n">
        <v>43820</v>
      </c>
      <c r="O11" s="22" t="n">
        <v>43910</v>
      </c>
      <c r="P11" s="24" t="n">
        <v>91</v>
      </c>
      <c r="Q11" s="57" t="n">
        <v>240.138888888889</v>
      </c>
      <c r="R11" s="26" t="s">
        <v>383</v>
      </c>
      <c r="S11" s="27" t="s">
        <v>384</v>
      </c>
      <c r="T11" s="28"/>
    </row>
    <row r="12" s="29" customFormat="true" ht="13.5" hidden="false" customHeight="false" outlineLevel="0" collapsed="false">
      <c r="A12" s="71" t="n">
        <v>10</v>
      </c>
      <c r="B12" s="51" t="s">
        <v>254</v>
      </c>
      <c r="C12" s="52" t="s">
        <v>255</v>
      </c>
      <c r="D12" s="20" t="s">
        <v>350</v>
      </c>
      <c r="E12" s="19" t="s">
        <v>385</v>
      </c>
      <c r="F12" s="27" t="s">
        <v>386</v>
      </c>
      <c r="G12" s="21" t="s">
        <v>387</v>
      </c>
      <c r="H12" s="16" t="s">
        <v>1</v>
      </c>
      <c r="I12" s="16" t="s">
        <v>229</v>
      </c>
      <c r="J12" s="22" t="n">
        <v>43452</v>
      </c>
      <c r="K12" s="22" t="n">
        <v>44182</v>
      </c>
      <c r="L12" s="27" t="n">
        <v>20000</v>
      </c>
      <c r="M12" s="27" t="n">
        <v>4.75</v>
      </c>
      <c r="N12" s="23" t="n">
        <v>43820</v>
      </c>
      <c r="O12" s="22" t="n">
        <v>43910</v>
      </c>
      <c r="P12" s="24" t="n">
        <v>91</v>
      </c>
      <c r="Q12" s="57" t="n">
        <v>240.138888888889</v>
      </c>
      <c r="R12" s="26" t="s">
        <v>388</v>
      </c>
      <c r="S12" s="27" t="s">
        <v>389</v>
      </c>
      <c r="T12" s="28"/>
    </row>
    <row r="13" s="81" customFormat="true" ht="13.5" hidden="false" customHeight="true" outlineLevel="0" collapsed="false">
      <c r="A13" s="71" t="n">
        <v>11</v>
      </c>
      <c r="B13" s="51" t="s">
        <v>254</v>
      </c>
      <c r="C13" s="52" t="s">
        <v>255</v>
      </c>
      <c r="D13" s="20" t="s">
        <v>350</v>
      </c>
      <c r="E13" s="19" t="s">
        <v>390</v>
      </c>
      <c r="F13" s="20" t="s">
        <v>391</v>
      </c>
      <c r="G13" s="21" t="s">
        <v>392</v>
      </c>
      <c r="H13" s="16" t="s">
        <v>1</v>
      </c>
      <c r="I13" s="16" t="s">
        <v>229</v>
      </c>
      <c r="J13" s="22" t="n">
        <v>43454</v>
      </c>
      <c r="K13" s="22" t="n">
        <v>44184</v>
      </c>
      <c r="L13" s="27" t="n">
        <v>20000</v>
      </c>
      <c r="M13" s="27" t="n">
        <v>4.75</v>
      </c>
      <c r="N13" s="23" t="n">
        <v>43820</v>
      </c>
      <c r="O13" s="22" t="n">
        <v>43910</v>
      </c>
      <c r="P13" s="24" t="n">
        <v>91</v>
      </c>
      <c r="Q13" s="57" t="n">
        <v>240.138888888889</v>
      </c>
      <c r="R13" s="26" t="s">
        <v>393</v>
      </c>
      <c r="S13" s="27" t="s">
        <v>394</v>
      </c>
      <c r="T13" s="28"/>
    </row>
    <row r="14" s="29" customFormat="true" ht="13.5" hidden="false" customHeight="false" outlineLevel="0" collapsed="false">
      <c r="A14" s="71" t="n">
        <v>12</v>
      </c>
      <c r="B14" s="51" t="s">
        <v>254</v>
      </c>
      <c r="C14" s="52" t="s">
        <v>255</v>
      </c>
      <c r="D14" s="20" t="s">
        <v>350</v>
      </c>
      <c r="E14" s="19" t="s">
        <v>395</v>
      </c>
      <c r="F14" s="27" t="s">
        <v>396</v>
      </c>
      <c r="G14" s="21" t="s">
        <v>397</v>
      </c>
      <c r="H14" s="16" t="s">
        <v>1</v>
      </c>
      <c r="I14" s="16" t="s">
        <v>229</v>
      </c>
      <c r="J14" s="22" t="n">
        <v>43454</v>
      </c>
      <c r="K14" s="22" t="n">
        <v>44184</v>
      </c>
      <c r="L14" s="27" t="n">
        <v>20000</v>
      </c>
      <c r="M14" s="27" t="n">
        <v>4.75</v>
      </c>
      <c r="N14" s="23" t="n">
        <v>43820</v>
      </c>
      <c r="O14" s="22" t="n">
        <v>43910</v>
      </c>
      <c r="P14" s="24" t="n">
        <v>91</v>
      </c>
      <c r="Q14" s="57" t="n">
        <v>240.138888888889</v>
      </c>
      <c r="R14" s="26" t="s">
        <v>398</v>
      </c>
      <c r="S14" s="27" t="s">
        <v>399</v>
      </c>
      <c r="T14" s="28"/>
    </row>
    <row r="15" s="29" customFormat="true" ht="13.5" hidden="false" customHeight="false" outlineLevel="0" collapsed="false">
      <c r="A15" s="71" t="n">
        <v>13</v>
      </c>
      <c r="B15" s="51" t="s">
        <v>254</v>
      </c>
      <c r="C15" s="52" t="s">
        <v>255</v>
      </c>
      <c r="D15" s="20" t="s">
        <v>400</v>
      </c>
      <c r="E15" s="19" t="s">
        <v>401</v>
      </c>
      <c r="F15" s="20" t="s">
        <v>402</v>
      </c>
      <c r="G15" s="21" t="s">
        <v>403</v>
      </c>
      <c r="H15" s="16" t="s">
        <v>1</v>
      </c>
      <c r="I15" s="16" t="s">
        <v>229</v>
      </c>
      <c r="J15" s="22" t="n">
        <v>43455</v>
      </c>
      <c r="K15" s="22" t="n">
        <v>44185</v>
      </c>
      <c r="L15" s="27" t="n">
        <v>20000</v>
      </c>
      <c r="M15" s="27" t="n">
        <v>4.75</v>
      </c>
      <c r="N15" s="23" t="n">
        <v>43820</v>
      </c>
      <c r="O15" s="22" t="n">
        <v>43910</v>
      </c>
      <c r="P15" s="24" t="n">
        <v>91</v>
      </c>
      <c r="Q15" s="57" t="n">
        <v>240.138888888889</v>
      </c>
      <c r="R15" s="26" t="s">
        <v>404</v>
      </c>
      <c r="S15" s="27" t="s">
        <v>405</v>
      </c>
      <c r="T15" s="28"/>
    </row>
    <row r="16" s="29" customFormat="true" ht="13.5" hidden="false" customHeight="false" outlineLevel="0" collapsed="false">
      <c r="A16" s="71" t="n">
        <v>14</v>
      </c>
      <c r="B16" s="51" t="s">
        <v>254</v>
      </c>
      <c r="C16" s="52" t="s">
        <v>255</v>
      </c>
      <c r="D16" s="20" t="s">
        <v>350</v>
      </c>
      <c r="E16" s="19" t="s">
        <v>390</v>
      </c>
      <c r="F16" s="20" t="s">
        <v>406</v>
      </c>
      <c r="G16" s="21" t="s">
        <v>407</v>
      </c>
      <c r="H16" s="16" t="s">
        <v>2</v>
      </c>
      <c r="I16" s="16" t="s">
        <v>229</v>
      </c>
      <c r="J16" s="22" t="n">
        <v>43455</v>
      </c>
      <c r="K16" s="22" t="n">
        <v>44185</v>
      </c>
      <c r="L16" s="27" t="n">
        <v>20000</v>
      </c>
      <c r="M16" s="27" t="n">
        <v>4.75</v>
      </c>
      <c r="N16" s="23" t="n">
        <v>43820</v>
      </c>
      <c r="O16" s="22" t="n">
        <v>43910</v>
      </c>
      <c r="P16" s="24" t="n">
        <v>91</v>
      </c>
      <c r="Q16" s="57" t="n">
        <v>240.138888888889</v>
      </c>
      <c r="R16" s="26" t="s">
        <v>408</v>
      </c>
      <c r="S16" s="27" t="s">
        <v>409</v>
      </c>
      <c r="T16" s="28"/>
    </row>
    <row r="17" s="29" customFormat="true" ht="13.5" hidden="false" customHeight="false" outlineLevel="0" collapsed="false">
      <c r="A17" s="71" t="n">
        <v>15</v>
      </c>
      <c r="B17" s="51" t="s">
        <v>254</v>
      </c>
      <c r="C17" s="52" t="s">
        <v>255</v>
      </c>
      <c r="D17" s="20" t="s">
        <v>410</v>
      </c>
      <c r="E17" s="19" t="s">
        <v>411</v>
      </c>
      <c r="F17" s="20" t="s">
        <v>412</v>
      </c>
      <c r="G17" s="21" t="s">
        <v>413</v>
      </c>
      <c r="H17" s="16" t="s">
        <v>1</v>
      </c>
      <c r="I17" s="16" t="s">
        <v>229</v>
      </c>
      <c r="J17" s="22" t="s">
        <v>414</v>
      </c>
      <c r="K17" s="22" t="s">
        <v>415</v>
      </c>
      <c r="L17" s="27" t="n">
        <v>20000</v>
      </c>
      <c r="M17" s="27" t="n">
        <v>4.75</v>
      </c>
      <c r="N17" s="23" t="n">
        <v>43820</v>
      </c>
      <c r="O17" s="22" t="n">
        <v>43910</v>
      </c>
      <c r="P17" s="24" t="n">
        <v>91</v>
      </c>
      <c r="Q17" s="57" t="n">
        <v>240.138888888889</v>
      </c>
      <c r="R17" s="26" t="s">
        <v>416</v>
      </c>
      <c r="S17" s="27" t="s">
        <v>417</v>
      </c>
      <c r="T17" s="28"/>
    </row>
    <row r="18" s="29" customFormat="true" ht="13.5" hidden="false" customHeight="false" outlineLevel="0" collapsed="false">
      <c r="A18" s="71" t="n">
        <v>16</v>
      </c>
      <c r="B18" s="51" t="s">
        <v>254</v>
      </c>
      <c r="C18" s="52" t="s">
        <v>255</v>
      </c>
      <c r="D18" s="20" t="s">
        <v>410</v>
      </c>
      <c r="E18" s="19" t="s">
        <v>418</v>
      </c>
      <c r="F18" s="20" t="s">
        <v>419</v>
      </c>
      <c r="G18" s="21" t="s">
        <v>420</v>
      </c>
      <c r="H18" s="16" t="s">
        <v>1</v>
      </c>
      <c r="I18" s="16" t="s">
        <v>229</v>
      </c>
      <c r="J18" s="22" t="s">
        <v>414</v>
      </c>
      <c r="K18" s="22" t="s">
        <v>415</v>
      </c>
      <c r="L18" s="27" t="n">
        <v>20000</v>
      </c>
      <c r="M18" s="27" t="n">
        <v>4.75</v>
      </c>
      <c r="N18" s="23" t="n">
        <v>43820</v>
      </c>
      <c r="O18" s="22" t="n">
        <v>43910</v>
      </c>
      <c r="P18" s="24" t="n">
        <v>91</v>
      </c>
      <c r="Q18" s="57" t="n">
        <v>240.138888888889</v>
      </c>
      <c r="R18" s="26" t="s">
        <v>421</v>
      </c>
      <c r="S18" s="27" t="s">
        <v>422</v>
      </c>
      <c r="T18" s="28"/>
    </row>
    <row r="19" s="29" customFormat="true" ht="13.5" hidden="false" customHeight="false" outlineLevel="0" collapsed="false">
      <c r="A19" s="71" t="n">
        <v>17</v>
      </c>
      <c r="B19" s="51" t="s">
        <v>254</v>
      </c>
      <c r="C19" s="52" t="s">
        <v>255</v>
      </c>
      <c r="D19" s="20" t="s">
        <v>400</v>
      </c>
      <c r="E19" s="19" t="s">
        <v>423</v>
      </c>
      <c r="F19" s="20" t="s">
        <v>424</v>
      </c>
      <c r="G19" s="21" t="s">
        <v>425</v>
      </c>
      <c r="H19" s="16" t="s">
        <v>1</v>
      </c>
      <c r="I19" s="16" t="s">
        <v>229</v>
      </c>
      <c r="J19" s="22" t="n">
        <v>43460</v>
      </c>
      <c r="K19" s="22" t="n">
        <v>44190</v>
      </c>
      <c r="L19" s="27" t="n">
        <v>20000</v>
      </c>
      <c r="M19" s="27" t="n">
        <v>4.75</v>
      </c>
      <c r="N19" s="23" t="n">
        <v>43820</v>
      </c>
      <c r="O19" s="22" t="n">
        <v>43910</v>
      </c>
      <c r="P19" s="24" t="n">
        <v>91</v>
      </c>
      <c r="Q19" s="57" t="n">
        <v>240.138888888889</v>
      </c>
      <c r="R19" s="26" t="s">
        <v>426</v>
      </c>
      <c r="S19" s="27" t="s">
        <v>427</v>
      </c>
      <c r="T19" s="28"/>
    </row>
    <row r="20" s="29" customFormat="true" ht="13.5" hidden="false" customHeight="false" outlineLevel="0" collapsed="false">
      <c r="A20" s="71" t="n">
        <v>18</v>
      </c>
      <c r="B20" s="51" t="s">
        <v>254</v>
      </c>
      <c r="C20" s="52" t="s">
        <v>255</v>
      </c>
      <c r="D20" s="18" t="s">
        <v>400</v>
      </c>
      <c r="E20" s="19" t="s">
        <v>428</v>
      </c>
      <c r="F20" s="27" t="s">
        <v>429</v>
      </c>
      <c r="G20" s="21" t="s">
        <v>430</v>
      </c>
      <c r="H20" s="16" t="s">
        <v>2</v>
      </c>
      <c r="I20" s="16" t="s">
        <v>229</v>
      </c>
      <c r="J20" s="22" t="n">
        <v>43668</v>
      </c>
      <c r="K20" s="22" t="n">
        <v>44033</v>
      </c>
      <c r="L20" s="18" t="n">
        <v>20000</v>
      </c>
      <c r="M20" s="18" t="n">
        <v>4.35</v>
      </c>
      <c r="N20" s="23" t="n">
        <v>43820</v>
      </c>
      <c r="O20" s="22" t="n">
        <v>43910</v>
      </c>
      <c r="P20" s="24" t="n">
        <v>91</v>
      </c>
      <c r="Q20" s="57" t="n">
        <v>219.916666666667</v>
      </c>
      <c r="R20" s="26" t="s">
        <v>431</v>
      </c>
      <c r="S20" s="27" t="s">
        <v>432</v>
      </c>
      <c r="T20" s="28"/>
    </row>
    <row r="21" s="29" customFormat="true" ht="13.5" hidden="false" customHeight="false" outlineLevel="0" collapsed="false">
      <c r="A21" s="71" t="n">
        <v>19</v>
      </c>
      <c r="B21" s="51" t="s">
        <v>254</v>
      </c>
      <c r="C21" s="52" t="s">
        <v>255</v>
      </c>
      <c r="D21" s="20" t="s">
        <v>433</v>
      </c>
      <c r="E21" s="19" t="s">
        <v>434</v>
      </c>
      <c r="F21" s="27" t="s">
        <v>435</v>
      </c>
      <c r="G21" s="27" t="s">
        <v>436</v>
      </c>
      <c r="H21" s="16" t="s">
        <v>2</v>
      </c>
      <c r="I21" s="16" t="s">
        <v>229</v>
      </c>
      <c r="J21" s="22" t="n">
        <v>43497</v>
      </c>
      <c r="K21" s="22" t="n">
        <v>44104</v>
      </c>
      <c r="L21" s="27" t="n">
        <v>30000</v>
      </c>
      <c r="M21" s="27" t="n">
        <v>4.75</v>
      </c>
      <c r="N21" s="23" t="n">
        <v>43820</v>
      </c>
      <c r="O21" s="22" t="n">
        <v>43910</v>
      </c>
      <c r="P21" s="24" t="n">
        <v>91</v>
      </c>
      <c r="Q21" s="57" t="n">
        <v>360.208333333333</v>
      </c>
      <c r="R21" s="26" t="s">
        <v>437</v>
      </c>
      <c r="S21" s="27" t="s">
        <v>438</v>
      </c>
      <c r="T21" s="28"/>
    </row>
    <row r="22" s="29" customFormat="true" ht="13.5" hidden="false" customHeight="false" outlineLevel="0" collapsed="false">
      <c r="A22" s="71" t="n">
        <v>20</v>
      </c>
      <c r="B22" s="51" t="s">
        <v>254</v>
      </c>
      <c r="C22" s="52" t="s">
        <v>255</v>
      </c>
      <c r="D22" s="20" t="s">
        <v>350</v>
      </c>
      <c r="E22" s="19" t="s">
        <v>390</v>
      </c>
      <c r="F22" s="20" t="s">
        <v>439</v>
      </c>
      <c r="G22" s="21" t="s">
        <v>440</v>
      </c>
      <c r="H22" s="16" t="s">
        <v>1</v>
      </c>
      <c r="I22" s="16" t="s">
        <v>229</v>
      </c>
      <c r="J22" s="22" t="n">
        <v>43452</v>
      </c>
      <c r="K22" s="22" t="n">
        <v>44121</v>
      </c>
      <c r="L22" s="27" t="n">
        <v>30000</v>
      </c>
      <c r="M22" s="27" t="n">
        <v>4.75</v>
      </c>
      <c r="N22" s="23" t="n">
        <v>43820</v>
      </c>
      <c r="O22" s="22" t="n">
        <v>43910</v>
      </c>
      <c r="P22" s="24" t="n">
        <v>91</v>
      </c>
      <c r="Q22" s="57" t="n">
        <v>360.208333333333</v>
      </c>
      <c r="R22" s="26" t="s">
        <v>441</v>
      </c>
      <c r="S22" s="27" t="s">
        <v>442</v>
      </c>
      <c r="T22" s="28"/>
    </row>
    <row r="23" s="29" customFormat="true" ht="13.5" hidden="false" customHeight="false" outlineLevel="0" collapsed="false">
      <c r="A23" s="71" t="n">
        <v>21</v>
      </c>
      <c r="B23" s="51" t="s">
        <v>254</v>
      </c>
      <c r="C23" s="52" t="s">
        <v>255</v>
      </c>
      <c r="D23" s="20" t="s">
        <v>344</v>
      </c>
      <c r="E23" s="19" t="s">
        <v>443</v>
      </c>
      <c r="F23" s="27" t="s">
        <v>444</v>
      </c>
      <c r="G23" s="21" t="s">
        <v>445</v>
      </c>
      <c r="H23" s="16" t="s">
        <v>1</v>
      </c>
      <c r="I23" s="16" t="s">
        <v>229</v>
      </c>
      <c r="J23" s="22" t="n">
        <v>43433</v>
      </c>
      <c r="K23" s="22" t="n">
        <v>44163</v>
      </c>
      <c r="L23" s="27" t="n">
        <v>30000</v>
      </c>
      <c r="M23" s="27" t="n">
        <v>4.75</v>
      </c>
      <c r="N23" s="23" t="n">
        <v>43820</v>
      </c>
      <c r="O23" s="22" t="n">
        <v>43910</v>
      </c>
      <c r="P23" s="24" t="n">
        <v>91</v>
      </c>
      <c r="Q23" s="57" t="n">
        <v>360.208333333333</v>
      </c>
      <c r="R23" s="26" t="s">
        <v>446</v>
      </c>
      <c r="S23" s="27" t="s">
        <v>447</v>
      </c>
      <c r="T23" s="28"/>
    </row>
    <row r="24" s="29" customFormat="true" ht="13.5" hidden="false" customHeight="false" outlineLevel="0" collapsed="false">
      <c r="A24" s="71" t="n">
        <v>22</v>
      </c>
      <c r="B24" s="51" t="s">
        <v>254</v>
      </c>
      <c r="C24" s="52" t="s">
        <v>255</v>
      </c>
      <c r="D24" s="20" t="s">
        <v>344</v>
      </c>
      <c r="E24" s="19" t="s">
        <v>448</v>
      </c>
      <c r="F24" s="27" t="s">
        <v>449</v>
      </c>
      <c r="G24" s="21" t="s">
        <v>450</v>
      </c>
      <c r="H24" s="16" t="s">
        <v>1</v>
      </c>
      <c r="I24" s="16" t="s">
        <v>229</v>
      </c>
      <c r="J24" s="22" t="n">
        <v>43434</v>
      </c>
      <c r="K24" s="22" t="n">
        <v>44164</v>
      </c>
      <c r="L24" s="27" t="n">
        <v>30000</v>
      </c>
      <c r="M24" s="27" t="n">
        <v>4.75</v>
      </c>
      <c r="N24" s="23" t="n">
        <v>43820</v>
      </c>
      <c r="O24" s="22" t="n">
        <v>43910</v>
      </c>
      <c r="P24" s="24" t="n">
        <v>91</v>
      </c>
      <c r="Q24" s="57" t="n">
        <v>360.208333333333</v>
      </c>
      <c r="R24" s="26" t="s">
        <v>451</v>
      </c>
      <c r="S24" s="27" t="s">
        <v>452</v>
      </c>
      <c r="T24" s="28"/>
    </row>
    <row r="25" s="29" customFormat="true" ht="13.5" hidden="false" customHeight="false" outlineLevel="0" collapsed="false">
      <c r="A25" s="71" t="n">
        <v>23</v>
      </c>
      <c r="B25" s="51" t="s">
        <v>254</v>
      </c>
      <c r="C25" s="52" t="s">
        <v>255</v>
      </c>
      <c r="D25" s="20" t="s">
        <v>344</v>
      </c>
      <c r="E25" s="19" t="s">
        <v>443</v>
      </c>
      <c r="F25" s="27" t="s">
        <v>453</v>
      </c>
      <c r="G25" s="21" t="s">
        <v>454</v>
      </c>
      <c r="H25" s="16" t="s">
        <v>1</v>
      </c>
      <c r="I25" s="16" t="s">
        <v>229</v>
      </c>
      <c r="J25" s="22" t="n">
        <v>43434</v>
      </c>
      <c r="K25" s="22" t="n">
        <v>44164</v>
      </c>
      <c r="L25" s="27" t="n">
        <v>30000</v>
      </c>
      <c r="M25" s="27" t="n">
        <v>4.75</v>
      </c>
      <c r="N25" s="23" t="n">
        <v>43820</v>
      </c>
      <c r="O25" s="22" t="n">
        <v>43910</v>
      </c>
      <c r="P25" s="24" t="n">
        <v>91</v>
      </c>
      <c r="Q25" s="57" t="n">
        <v>360.208333333333</v>
      </c>
      <c r="R25" s="26" t="s">
        <v>455</v>
      </c>
      <c r="S25" s="27" t="s">
        <v>456</v>
      </c>
      <c r="T25" s="28"/>
    </row>
    <row r="26" s="29" customFormat="true" ht="13.5" hidden="false" customHeight="false" outlineLevel="0" collapsed="false">
      <c r="A26" s="71" t="n">
        <v>24</v>
      </c>
      <c r="B26" s="51" t="s">
        <v>254</v>
      </c>
      <c r="C26" s="52" t="s">
        <v>255</v>
      </c>
      <c r="D26" s="20" t="s">
        <v>433</v>
      </c>
      <c r="E26" s="19" t="s">
        <v>457</v>
      </c>
      <c r="F26" s="20" t="s">
        <v>458</v>
      </c>
      <c r="G26" s="21" t="s">
        <v>459</v>
      </c>
      <c r="H26" s="16" t="s">
        <v>1</v>
      </c>
      <c r="I26" s="16" t="s">
        <v>229</v>
      </c>
      <c r="J26" s="22" t="n">
        <v>43440</v>
      </c>
      <c r="K26" s="22" t="n">
        <v>44165</v>
      </c>
      <c r="L26" s="27" t="n">
        <v>30000</v>
      </c>
      <c r="M26" s="27" t="n">
        <v>4.75</v>
      </c>
      <c r="N26" s="23" t="n">
        <v>43820</v>
      </c>
      <c r="O26" s="22" t="n">
        <v>43910</v>
      </c>
      <c r="P26" s="24" t="n">
        <v>91</v>
      </c>
      <c r="Q26" s="57" t="n">
        <v>360.208333333333</v>
      </c>
      <c r="R26" s="26" t="s">
        <v>460</v>
      </c>
      <c r="S26" s="27" t="s">
        <v>461</v>
      </c>
      <c r="T26" s="28"/>
    </row>
    <row r="27" s="29" customFormat="true" ht="13.5" hidden="false" customHeight="false" outlineLevel="0" collapsed="false">
      <c r="A27" s="71" t="n">
        <v>25</v>
      </c>
      <c r="B27" s="51" t="s">
        <v>254</v>
      </c>
      <c r="C27" s="52" t="s">
        <v>255</v>
      </c>
      <c r="D27" s="20" t="s">
        <v>344</v>
      </c>
      <c r="E27" s="19" t="s">
        <v>462</v>
      </c>
      <c r="F27" s="27" t="s">
        <v>463</v>
      </c>
      <c r="G27" s="21" t="s">
        <v>464</v>
      </c>
      <c r="H27" s="16" t="s">
        <v>1</v>
      </c>
      <c r="I27" s="16" t="s">
        <v>229</v>
      </c>
      <c r="J27" s="22" t="n">
        <v>43451</v>
      </c>
      <c r="K27" s="22" t="n">
        <v>44165</v>
      </c>
      <c r="L27" s="27" t="n">
        <v>30000</v>
      </c>
      <c r="M27" s="27" t="n">
        <v>4.75</v>
      </c>
      <c r="N27" s="23" t="n">
        <v>43820</v>
      </c>
      <c r="O27" s="22" t="n">
        <v>43910</v>
      </c>
      <c r="P27" s="24" t="n">
        <v>91</v>
      </c>
      <c r="Q27" s="57" t="n">
        <v>360.208333333333</v>
      </c>
      <c r="R27" s="26" t="s">
        <v>465</v>
      </c>
      <c r="S27" s="27" t="s">
        <v>466</v>
      </c>
      <c r="T27" s="28"/>
    </row>
    <row r="28" s="29" customFormat="true" ht="13.5" hidden="false" customHeight="false" outlineLevel="0" collapsed="false">
      <c r="A28" s="71" t="n">
        <v>26</v>
      </c>
      <c r="B28" s="51" t="s">
        <v>254</v>
      </c>
      <c r="C28" s="52" t="s">
        <v>255</v>
      </c>
      <c r="D28" s="20" t="s">
        <v>344</v>
      </c>
      <c r="E28" s="19" t="s">
        <v>467</v>
      </c>
      <c r="F28" s="27" t="s">
        <v>468</v>
      </c>
      <c r="G28" s="21" t="s">
        <v>469</v>
      </c>
      <c r="H28" s="16" t="s">
        <v>1</v>
      </c>
      <c r="I28" s="16" t="s">
        <v>229</v>
      </c>
      <c r="J28" s="22" t="n">
        <v>43441</v>
      </c>
      <c r="K28" s="22" t="n">
        <v>44171</v>
      </c>
      <c r="L28" s="27" t="n">
        <v>30000</v>
      </c>
      <c r="M28" s="27" t="n">
        <v>4.75</v>
      </c>
      <c r="N28" s="23" t="n">
        <v>43820</v>
      </c>
      <c r="O28" s="22" t="n">
        <v>43910</v>
      </c>
      <c r="P28" s="24" t="n">
        <v>91</v>
      </c>
      <c r="Q28" s="57" t="n">
        <v>360.208333333333</v>
      </c>
      <c r="R28" s="26" t="s">
        <v>470</v>
      </c>
      <c r="S28" s="27" t="s">
        <v>471</v>
      </c>
      <c r="T28" s="28"/>
    </row>
    <row r="29" s="29" customFormat="true" ht="13.5" hidden="false" customHeight="false" outlineLevel="0" collapsed="false">
      <c r="A29" s="71" t="n">
        <v>27</v>
      </c>
      <c r="B29" s="51" t="s">
        <v>254</v>
      </c>
      <c r="C29" s="52" t="s">
        <v>255</v>
      </c>
      <c r="D29" s="20" t="s">
        <v>344</v>
      </c>
      <c r="E29" s="19" t="s">
        <v>472</v>
      </c>
      <c r="F29" s="27" t="s">
        <v>473</v>
      </c>
      <c r="G29" s="21" t="s">
        <v>469</v>
      </c>
      <c r="H29" s="16" t="s">
        <v>1</v>
      </c>
      <c r="I29" s="16" t="s">
        <v>229</v>
      </c>
      <c r="J29" s="22" t="n">
        <v>43442</v>
      </c>
      <c r="K29" s="22" t="n">
        <v>44172</v>
      </c>
      <c r="L29" s="27" t="n">
        <v>30000</v>
      </c>
      <c r="M29" s="27" t="n">
        <v>4.75</v>
      </c>
      <c r="N29" s="23" t="n">
        <v>43820</v>
      </c>
      <c r="O29" s="22" t="n">
        <v>43910</v>
      </c>
      <c r="P29" s="24" t="n">
        <v>91</v>
      </c>
      <c r="Q29" s="57" t="n">
        <v>360.208333333333</v>
      </c>
      <c r="R29" s="26" t="s">
        <v>474</v>
      </c>
      <c r="S29" s="27" t="s">
        <v>475</v>
      </c>
      <c r="T29" s="28"/>
    </row>
    <row r="30" s="29" customFormat="true" ht="13.5" hidden="false" customHeight="false" outlineLevel="0" collapsed="false">
      <c r="A30" s="71" t="n">
        <v>28</v>
      </c>
      <c r="B30" s="51" t="s">
        <v>254</v>
      </c>
      <c r="C30" s="52" t="s">
        <v>255</v>
      </c>
      <c r="D30" s="20" t="s">
        <v>344</v>
      </c>
      <c r="E30" s="19" t="s">
        <v>472</v>
      </c>
      <c r="F30" s="27" t="s">
        <v>476</v>
      </c>
      <c r="G30" s="21" t="s">
        <v>477</v>
      </c>
      <c r="H30" s="16" t="s">
        <v>1</v>
      </c>
      <c r="I30" s="16" t="s">
        <v>229</v>
      </c>
      <c r="J30" s="22" t="n">
        <v>43442</v>
      </c>
      <c r="K30" s="22" t="n">
        <v>44172</v>
      </c>
      <c r="L30" s="27" t="n">
        <v>30000</v>
      </c>
      <c r="M30" s="27" t="n">
        <v>4.75</v>
      </c>
      <c r="N30" s="23" t="n">
        <v>43820</v>
      </c>
      <c r="O30" s="22" t="n">
        <v>43910</v>
      </c>
      <c r="P30" s="24" t="n">
        <v>91</v>
      </c>
      <c r="Q30" s="57" t="n">
        <v>360.208333333333</v>
      </c>
      <c r="R30" s="26" t="s">
        <v>478</v>
      </c>
      <c r="S30" s="27" t="s">
        <v>479</v>
      </c>
      <c r="T30" s="28"/>
    </row>
    <row r="31" s="29" customFormat="true" ht="13.5" hidden="false" customHeight="false" outlineLevel="0" collapsed="false">
      <c r="A31" s="71" t="n">
        <v>29</v>
      </c>
      <c r="B31" s="51" t="s">
        <v>254</v>
      </c>
      <c r="C31" s="52" t="s">
        <v>255</v>
      </c>
      <c r="D31" s="20" t="s">
        <v>400</v>
      </c>
      <c r="E31" s="19" t="s">
        <v>401</v>
      </c>
      <c r="F31" s="20" t="s">
        <v>480</v>
      </c>
      <c r="G31" s="21" t="s">
        <v>481</v>
      </c>
      <c r="H31" s="16" t="s">
        <v>1</v>
      </c>
      <c r="I31" s="16" t="s">
        <v>229</v>
      </c>
      <c r="J31" s="22" t="n">
        <v>43450</v>
      </c>
      <c r="K31" s="22" t="n">
        <v>44180</v>
      </c>
      <c r="L31" s="27" t="n">
        <v>30000</v>
      </c>
      <c r="M31" s="27" t="n">
        <v>4.75</v>
      </c>
      <c r="N31" s="23" t="n">
        <v>43820</v>
      </c>
      <c r="O31" s="22" t="n">
        <v>43910</v>
      </c>
      <c r="P31" s="24" t="n">
        <v>91</v>
      </c>
      <c r="Q31" s="57" t="n">
        <v>360.208333333333</v>
      </c>
      <c r="R31" s="26" t="s">
        <v>482</v>
      </c>
      <c r="S31" s="27" t="s">
        <v>483</v>
      </c>
      <c r="T31" s="28"/>
    </row>
    <row r="32" s="29" customFormat="true" ht="13.5" hidden="false" customHeight="false" outlineLevel="0" collapsed="false">
      <c r="A32" s="71" t="n">
        <v>30</v>
      </c>
      <c r="B32" s="51" t="s">
        <v>254</v>
      </c>
      <c r="C32" s="52" t="s">
        <v>255</v>
      </c>
      <c r="D32" s="20" t="s">
        <v>350</v>
      </c>
      <c r="E32" s="19" t="s">
        <v>484</v>
      </c>
      <c r="F32" s="20" t="s">
        <v>485</v>
      </c>
      <c r="G32" s="21" t="s">
        <v>486</v>
      </c>
      <c r="H32" s="16" t="s">
        <v>1</v>
      </c>
      <c r="I32" s="16" t="s">
        <v>229</v>
      </c>
      <c r="J32" s="22" t="n">
        <v>43454</v>
      </c>
      <c r="K32" s="22" t="n">
        <v>44181</v>
      </c>
      <c r="L32" s="27" t="n">
        <v>30000</v>
      </c>
      <c r="M32" s="27" t="n">
        <v>4.75</v>
      </c>
      <c r="N32" s="23" t="n">
        <v>43820</v>
      </c>
      <c r="O32" s="22" t="n">
        <v>43910</v>
      </c>
      <c r="P32" s="24" t="n">
        <v>91</v>
      </c>
      <c r="Q32" s="57" t="n">
        <v>360.208333333333</v>
      </c>
      <c r="R32" s="26" t="s">
        <v>487</v>
      </c>
      <c r="S32" s="27" t="s">
        <v>488</v>
      </c>
      <c r="T32" s="28"/>
    </row>
    <row r="33" s="29" customFormat="true" ht="13.5" hidden="false" customHeight="false" outlineLevel="0" collapsed="false">
      <c r="A33" s="71" t="n">
        <v>31</v>
      </c>
      <c r="B33" s="51" t="s">
        <v>254</v>
      </c>
      <c r="C33" s="52" t="s">
        <v>255</v>
      </c>
      <c r="D33" s="20" t="s">
        <v>350</v>
      </c>
      <c r="E33" s="19" t="s">
        <v>351</v>
      </c>
      <c r="F33" s="20" t="s">
        <v>489</v>
      </c>
      <c r="G33" s="21" t="s">
        <v>490</v>
      </c>
      <c r="H33" s="16" t="s">
        <v>1</v>
      </c>
      <c r="I33" s="16" t="s">
        <v>229</v>
      </c>
      <c r="J33" s="22" t="n">
        <v>43452</v>
      </c>
      <c r="K33" s="22" t="n">
        <v>44182</v>
      </c>
      <c r="L33" s="27" t="n">
        <v>30000</v>
      </c>
      <c r="M33" s="27" t="n">
        <v>4.75</v>
      </c>
      <c r="N33" s="23" t="n">
        <v>43820</v>
      </c>
      <c r="O33" s="22" t="n">
        <v>43910</v>
      </c>
      <c r="P33" s="24" t="n">
        <v>91</v>
      </c>
      <c r="Q33" s="57" t="n">
        <v>360.208333333333</v>
      </c>
      <c r="R33" s="26" t="s">
        <v>491</v>
      </c>
      <c r="S33" s="27" t="s">
        <v>492</v>
      </c>
      <c r="T33" s="28"/>
    </row>
    <row r="34" s="29" customFormat="true" ht="13.5" hidden="false" customHeight="false" outlineLevel="0" collapsed="false">
      <c r="A34" s="71" t="n">
        <v>32</v>
      </c>
      <c r="B34" s="51" t="s">
        <v>254</v>
      </c>
      <c r="C34" s="52" t="s">
        <v>255</v>
      </c>
      <c r="D34" s="20" t="s">
        <v>493</v>
      </c>
      <c r="E34" s="19" t="s">
        <v>494</v>
      </c>
      <c r="F34" s="20" t="s">
        <v>495</v>
      </c>
      <c r="G34" s="21" t="s">
        <v>496</v>
      </c>
      <c r="H34" s="16" t="s">
        <v>1</v>
      </c>
      <c r="I34" s="16" t="s">
        <v>229</v>
      </c>
      <c r="J34" s="22" t="s">
        <v>497</v>
      </c>
      <c r="K34" s="22" t="s">
        <v>498</v>
      </c>
      <c r="L34" s="27" t="n">
        <v>30000</v>
      </c>
      <c r="M34" s="27" t="n">
        <v>4.75</v>
      </c>
      <c r="N34" s="23" t="n">
        <v>43820</v>
      </c>
      <c r="O34" s="22" t="n">
        <v>43910</v>
      </c>
      <c r="P34" s="24" t="n">
        <v>91</v>
      </c>
      <c r="Q34" s="57" t="n">
        <v>360.208333333333</v>
      </c>
      <c r="R34" s="26" t="s">
        <v>499</v>
      </c>
      <c r="S34" s="27" t="s">
        <v>500</v>
      </c>
      <c r="T34" s="28"/>
    </row>
    <row r="35" s="29" customFormat="true" ht="13.5" hidden="false" customHeight="false" outlineLevel="0" collapsed="false">
      <c r="A35" s="71" t="n">
        <v>33</v>
      </c>
      <c r="B35" s="51" t="s">
        <v>254</v>
      </c>
      <c r="C35" s="52" t="s">
        <v>255</v>
      </c>
      <c r="D35" s="20" t="s">
        <v>501</v>
      </c>
      <c r="E35" s="19" t="s">
        <v>502</v>
      </c>
      <c r="F35" s="27" t="s">
        <v>503</v>
      </c>
      <c r="G35" s="21" t="s">
        <v>504</v>
      </c>
      <c r="H35" s="16" t="s">
        <v>1</v>
      </c>
      <c r="I35" s="16" t="s">
        <v>229</v>
      </c>
      <c r="J35" s="22" t="s">
        <v>505</v>
      </c>
      <c r="K35" s="22" t="s">
        <v>506</v>
      </c>
      <c r="L35" s="27" t="n">
        <v>40000</v>
      </c>
      <c r="M35" s="27" t="n">
        <v>4.75</v>
      </c>
      <c r="N35" s="23" t="n">
        <v>43820</v>
      </c>
      <c r="O35" s="22" t="n">
        <v>43910</v>
      </c>
      <c r="P35" s="24" t="n">
        <v>91</v>
      </c>
      <c r="Q35" s="57" t="n">
        <v>480.277777777778</v>
      </c>
      <c r="R35" s="26" t="s">
        <v>507</v>
      </c>
      <c r="S35" s="27" t="s">
        <v>508</v>
      </c>
      <c r="T35" s="28"/>
    </row>
    <row r="36" s="29" customFormat="true" ht="13.5" hidden="false" customHeight="false" outlineLevel="0" collapsed="false">
      <c r="A36" s="71" t="n">
        <v>34</v>
      </c>
      <c r="B36" s="51" t="s">
        <v>254</v>
      </c>
      <c r="C36" s="52" t="s">
        <v>255</v>
      </c>
      <c r="D36" s="20" t="s">
        <v>501</v>
      </c>
      <c r="E36" s="19" t="s">
        <v>509</v>
      </c>
      <c r="F36" s="27" t="s">
        <v>510</v>
      </c>
      <c r="G36" s="21" t="s">
        <v>511</v>
      </c>
      <c r="H36" s="16" t="s">
        <v>1</v>
      </c>
      <c r="I36" s="16" t="s">
        <v>229</v>
      </c>
      <c r="J36" s="22" t="s">
        <v>505</v>
      </c>
      <c r="K36" s="22" t="s">
        <v>506</v>
      </c>
      <c r="L36" s="27" t="n">
        <v>40000</v>
      </c>
      <c r="M36" s="27" t="n">
        <v>4.75</v>
      </c>
      <c r="N36" s="23" t="n">
        <v>43820</v>
      </c>
      <c r="O36" s="22" t="n">
        <v>43910</v>
      </c>
      <c r="P36" s="24" t="n">
        <v>91</v>
      </c>
      <c r="Q36" s="57" t="n">
        <v>480.277777777778</v>
      </c>
      <c r="R36" s="26" t="s">
        <v>512</v>
      </c>
      <c r="S36" s="27" t="s">
        <v>513</v>
      </c>
      <c r="T36" s="28"/>
    </row>
    <row r="37" s="29" customFormat="true" ht="13.5" hidden="false" customHeight="false" outlineLevel="0" collapsed="false">
      <c r="A37" s="71" t="n">
        <v>35</v>
      </c>
      <c r="B37" s="51" t="s">
        <v>254</v>
      </c>
      <c r="C37" s="52" t="s">
        <v>255</v>
      </c>
      <c r="D37" s="20" t="s">
        <v>501</v>
      </c>
      <c r="E37" s="19" t="s">
        <v>514</v>
      </c>
      <c r="F37" s="27" t="s">
        <v>515</v>
      </c>
      <c r="G37" s="21" t="s">
        <v>516</v>
      </c>
      <c r="H37" s="16" t="s">
        <v>1</v>
      </c>
      <c r="I37" s="16" t="s">
        <v>229</v>
      </c>
      <c r="J37" s="22" t="s">
        <v>517</v>
      </c>
      <c r="K37" s="22" t="s">
        <v>506</v>
      </c>
      <c r="L37" s="27" t="n">
        <v>40000</v>
      </c>
      <c r="M37" s="27" t="n">
        <v>4.75</v>
      </c>
      <c r="N37" s="23" t="n">
        <v>43820</v>
      </c>
      <c r="O37" s="22" t="n">
        <v>43910</v>
      </c>
      <c r="P37" s="24" t="n">
        <v>91</v>
      </c>
      <c r="Q37" s="57" t="n">
        <v>480.277777777778</v>
      </c>
      <c r="R37" s="26" t="s">
        <v>518</v>
      </c>
      <c r="S37" s="27" t="s">
        <v>519</v>
      </c>
      <c r="T37" s="28"/>
    </row>
    <row r="38" s="29" customFormat="true" ht="13.5" hidden="false" customHeight="false" outlineLevel="0" collapsed="false">
      <c r="A38" s="71" t="n">
        <v>36</v>
      </c>
      <c r="B38" s="51" t="s">
        <v>254</v>
      </c>
      <c r="C38" s="52" t="s">
        <v>255</v>
      </c>
      <c r="D38" s="20" t="s">
        <v>501</v>
      </c>
      <c r="E38" s="19" t="s">
        <v>514</v>
      </c>
      <c r="F38" s="27" t="s">
        <v>520</v>
      </c>
      <c r="G38" s="21" t="s">
        <v>521</v>
      </c>
      <c r="H38" s="16" t="s">
        <v>1</v>
      </c>
      <c r="I38" s="16" t="s">
        <v>229</v>
      </c>
      <c r="J38" s="22" t="s">
        <v>517</v>
      </c>
      <c r="K38" s="22" t="s">
        <v>506</v>
      </c>
      <c r="L38" s="27" t="n">
        <v>40000</v>
      </c>
      <c r="M38" s="27" t="n">
        <v>4.75</v>
      </c>
      <c r="N38" s="23" t="n">
        <v>43820</v>
      </c>
      <c r="O38" s="22" t="n">
        <v>43910</v>
      </c>
      <c r="P38" s="24" t="n">
        <v>91</v>
      </c>
      <c r="Q38" s="57" t="n">
        <v>480.277777777778</v>
      </c>
      <c r="R38" s="26" t="s">
        <v>522</v>
      </c>
      <c r="S38" s="27" t="s">
        <v>523</v>
      </c>
      <c r="T38" s="28"/>
    </row>
    <row r="39" s="29" customFormat="true" ht="13.5" hidden="false" customHeight="false" outlineLevel="0" collapsed="false">
      <c r="A39" s="71" t="n">
        <v>37</v>
      </c>
      <c r="B39" s="51" t="s">
        <v>254</v>
      </c>
      <c r="C39" s="52" t="s">
        <v>255</v>
      </c>
      <c r="D39" s="20" t="s">
        <v>501</v>
      </c>
      <c r="E39" s="19" t="s">
        <v>514</v>
      </c>
      <c r="F39" s="27" t="s">
        <v>524</v>
      </c>
      <c r="G39" s="21" t="s">
        <v>525</v>
      </c>
      <c r="H39" s="16" t="s">
        <v>1</v>
      </c>
      <c r="I39" s="16" t="s">
        <v>229</v>
      </c>
      <c r="J39" s="22" t="s">
        <v>517</v>
      </c>
      <c r="K39" s="22" t="s">
        <v>506</v>
      </c>
      <c r="L39" s="27" t="n">
        <v>40000</v>
      </c>
      <c r="M39" s="27" t="n">
        <v>4.75</v>
      </c>
      <c r="N39" s="23" t="n">
        <v>43820</v>
      </c>
      <c r="O39" s="22" t="n">
        <v>43910</v>
      </c>
      <c r="P39" s="24" t="n">
        <v>91</v>
      </c>
      <c r="Q39" s="57" t="n">
        <v>480.277777777778</v>
      </c>
      <c r="R39" s="26" t="s">
        <v>526</v>
      </c>
      <c r="S39" s="27" t="s">
        <v>527</v>
      </c>
      <c r="T39" s="28"/>
    </row>
    <row r="40" s="29" customFormat="true" ht="13.5" hidden="false" customHeight="false" outlineLevel="0" collapsed="false">
      <c r="A40" s="71" t="n">
        <v>38</v>
      </c>
      <c r="B40" s="51" t="s">
        <v>254</v>
      </c>
      <c r="C40" s="52" t="s">
        <v>255</v>
      </c>
      <c r="D40" s="20" t="s">
        <v>433</v>
      </c>
      <c r="E40" s="19" t="s">
        <v>528</v>
      </c>
      <c r="F40" s="20" t="s">
        <v>529</v>
      </c>
      <c r="G40" s="21" t="s">
        <v>530</v>
      </c>
      <c r="H40" s="16" t="s">
        <v>1</v>
      </c>
      <c r="I40" s="16" t="s">
        <v>229</v>
      </c>
      <c r="J40" s="22" t="n">
        <v>43440</v>
      </c>
      <c r="K40" s="22" t="n">
        <v>44165</v>
      </c>
      <c r="L40" s="27" t="n">
        <v>40000</v>
      </c>
      <c r="M40" s="27" t="n">
        <v>4.75</v>
      </c>
      <c r="N40" s="23" t="n">
        <v>43820</v>
      </c>
      <c r="O40" s="22" t="n">
        <v>43910</v>
      </c>
      <c r="P40" s="24" t="n">
        <v>91</v>
      </c>
      <c r="Q40" s="57" t="n">
        <v>480.277777777778</v>
      </c>
      <c r="R40" s="26" t="s">
        <v>531</v>
      </c>
      <c r="S40" s="27" t="s">
        <v>532</v>
      </c>
      <c r="T40" s="28"/>
    </row>
    <row r="41" s="29" customFormat="true" ht="13.5" hidden="false" customHeight="false" outlineLevel="0" collapsed="false">
      <c r="A41" s="71" t="n">
        <v>39</v>
      </c>
      <c r="B41" s="51" t="s">
        <v>254</v>
      </c>
      <c r="C41" s="52" t="s">
        <v>255</v>
      </c>
      <c r="D41" s="20" t="s">
        <v>344</v>
      </c>
      <c r="E41" s="19" t="s">
        <v>467</v>
      </c>
      <c r="F41" s="27" t="s">
        <v>533</v>
      </c>
      <c r="G41" s="21" t="s">
        <v>534</v>
      </c>
      <c r="H41" s="16" t="s">
        <v>1</v>
      </c>
      <c r="I41" s="16" t="s">
        <v>229</v>
      </c>
      <c r="J41" s="22" t="n">
        <v>43441</v>
      </c>
      <c r="K41" s="22" t="n">
        <v>44171</v>
      </c>
      <c r="L41" s="27" t="n">
        <v>40000</v>
      </c>
      <c r="M41" s="27" t="n">
        <v>4.75</v>
      </c>
      <c r="N41" s="23" t="n">
        <v>43820</v>
      </c>
      <c r="O41" s="22" t="n">
        <v>43910</v>
      </c>
      <c r="P41" s="24" t="n">
        <v>91</v>
      </c>
      <c r="Q41" s="57" t="n">
        <v>480.277777777778</v>
      </c>
      <c r="R41" s="26" t="s">
        <v>535</v>
      </c>
      <c r="S41" s="27" t="s">
        <v>536</v>
      </c>
      <c r="T41" s="28"/>
    </row>
    <row r="42" s="29" customFormat="true" ht="13.5" hidden="false" customHeight="false" outlineLevel="0" collapsed="false">
      <c r="A42" s="71" t="n">
        <v>40</v>
      </c>
      <c r="B42" s="51" t="s">
        <v>254</v>
      </c>
      <c r="C42" s="52" t="s">
        <v>255</v>
      </c>
      <c r="D42" s="20" t="s">
        <v>344</v>
      </c>
      <c r="E42" s="19" t="s">
        <v>537</v>
      </c>
      <c r="F42" s="27" t="s">
        <v>538</v>
      </c>
      <c r="G42" s="21" t="s">
        <v>539</v>
      </c>
      <c r="H42" s="16" t="s">
        <v>1</v>
      </c>
      <c r="I42" s="16" t="s">
        <v>229</v>
      </c>
      <c r="J42" s="22" t="n">
        <v>43441</v>
      </c>
      <c r="K42" s="22" t="n">
        <v>44171</v>
      </c>
      <c r="L42" s="27" t="n">
        <v>40000</v>
      </c>
      <c r="M42" s="27" t="n">
        <v>4.75</v>
      </c>
      <c r="N42" s="23" t="n">
        <v>43820</v>
      </c>
      <c r="O42" s="22" t="n">
        <v>43910</v>
      </c>
      <c r="P42" s="24" t="n">
        <v>91</v>
      </c>
      <c r="Q42" s="57" t="n">
        <v>480.277777777778</v>
      </c>
      <c r="R42" s="26" t="s">
        <v>540</v>
      </c>
      <c r="S42" s="27" t="s">
        <v>541</v>
      </c>
      <c r="T42" s="28"/>
    </row>
    <row r="43" s="29" customFormat="true" ht="13.5" hidden="false" customHeight="false" outlineLevel="0" collapsed="false">
      <c r="A43" s="71" t="n">
        <v>41</v>
      </c>
      <c r="B43" s="51" t="s">
        <v>254</v>
      </c>
      <c r="C43" s="52" t="s">
        <v>255</v>
      </c>
      <c r="D43" s="18" t="s">
        <v>542</v>
      </c>
      <c r="E43" s="19" t="s">
        <v>543</v>
      </c>
      <c r="F43" s="27" t="s">
        <v>544</v>
      </c>
      <c r="G43" s="21" t="s">
        <v>545</v>
      </c>
      <c r="H43" s="16" t="s">
        <v>2</v>
      </c>
      <c r="I43" s="16" t="s">
        <v>229</v>
      </c>
      <c r="J43" s="22" t="n">
        <v>43591</v>
      </c>
      <c r="K43" s="22" t="n">
        <v>43950</v>
      </c>
      <c r="L43" s="27" t="n">
        <v>40000</v>
      </c>
      <c r="M43" s="18" t="n">
        <v>4.35</v>
      </c>
      <c r="N43" s="23" t="n">
        <v>43820</v>
      </c>
      <c r="O43" s="22" t="n">
        <v>43910</v>
      </c>
      <c r="P43" s="24" t="n">
        <v>91</v>
      </c>
      <c r="Q43" s="57" t="n">
        <v>439.833333333333</v>
      </c>
      <c r="R43" s="21" t="s">
        <v>546</v>
      </c>
      <c r="S43" s="26" t="s">
        <v>547</v>
      </c>
      <c r="T43" s="28"/>
    </row>
    <row r="44" s="29" customFormat="true" ht="13.5" hidden="false" customHeight="false" outlineLevel="0" collapsed="false">
      <c r="A44" s="71" t="n">
        <v>42</v>
      </c>
      <c r="B44" s="51" t="s">
        <v>254</v>
      </c>
      <c r="C44" s="52" t="s">
        <v>255</v>
      </c>
      <c r="D44" s="18" t="s">
        <v>542</v>
      </c>
      <c r="E44" s="19" t="s">
        <v>548</v>
      </c>
      <c r="F44" s="20" t="s">
        <v>549</v>
      </c>
      <c r="G44" s="21" t="s">
        <v>550</v>
      </c>
      <c r="H44" s="16" t="s">
        <v>1</v>
      </c>
      <c r="I44" s="16" t="s">
        <v>229</v>
      </c>
      <c r="J44" s="22" t="s">
        <v>551</v>
      </c>
      <c r="K44" s="22" t="n">
        <v>43975</v>
      </c>
      <c r="L44" s="18" t="n">
        <v>50000</v>
      </c>
      <c r="M44" s="18" t="n">
        <v>4.75</v>
      </c>
      <c r="N44" s="23" t="n">
        <v>43820</v>
      </c>
      <c r="O44" s="22" t="n">
        <v>43910</v>
      </c>
      <c r="P44" s="24" t="n">
        <v>91</v>
      </c>
      <c r="Q44" s="57" t="n">
        <v>600.347222222222</v>
      </c>
      <c r="R44" s="26" t="s">
        <v>552</v>
      </c>
      <c r="S44" s="27" t="s">
        <v>553</v>
      </c>
      <c r="T44" s="28"/>
    </row>
    <row r="45" s="29" customFormat="true" ht="13.5" hidden="false" customHeight="false" outlineLevel="0" collapsed="false">
      <c r="A45" s="71" t="n">
        <v>43</v>
      </c>
      <c r="B45" s="51" t="s">
        <v>254</v>
      </c>
      <c r="C45" s="52" t="s">
        <v>255</v>
      </c>
      <c r="D45" s="18" t="s">
        <v>542</v>
      </c>
      <c r="E45" s="19" t="s">
        <v>554</v>
      </c>
      <c r="F45" s="20" t="s">
        <v>555</v>
      </c>
      <c r="G45" s="21" t="s">
        <v>556</v>
      </c>
      <c r="H45" s="16" t="s">
        <v>2</v>
      </c>
      <c r="I45" s="16" t="s">
        <v>229</v>
      </c>
      <c r="J45" s="22" t="s">
        <v>557</v>
      </c>
      <c r="K45" s="22" t="n">
        <v>43992</v>
      </c>
      <c r="L45" s="18" t="n">
        <v>50000</v>
      </c>
      <c r="M45" s="18" t="n">
        <v>4.75</v>
      </c>
      <c r="N45" s="23" t="n">
        <v>43820</v>
      </c>
      <c r="O45" s="22" t="n">
        <v>43910</v>
      </c>
      <c r="P45" s="24" t="n">
        <v>91</v>
      </c>
      <c r="Q45" s="57" t="n">
        <v>600.347222222222</v>
      </c>
      <c r="R45" s="26" t="s">
        <v>558</v>
      </c>
      <c r="S45" s="27" t="s">
        <v>559</v>
      </c>
      <c r="T45" s="28"/>
    </row>
    <row r="46" s="29" customFormat="true" ht="13.5" hidden="false" customHeight="false" outlineLevel="0" collapsed="false">
      <c r="A46" s="71" t="n">
        <v>44</v>
      </c>
      <c r="B46" s="51" t="s">
        <v>254</v>
      </c>
      <c r="C46" s="52" t="s">
        <v>255</v>
      </c>
      <c r="D46" s="18" t="s">
        <v>560</v>
      </c>
      <c r="E46" s="19" t="s">
        <v>561</v>
      </c>
      <c r="F46" s="20" t="s">
        <v>562</v>
      </c>
      <c r="G46" s="21" t="s">
        <v>563</v>
      </c>
      <c r="H46" s="16" t="s">
        <v>1</v>
      </c>
      <c r="I46" s="16" t="s">
        <v>229</v>
      </c>
      <c r="J46" s="22" t="s">
        <v>564</v>
      </c>
      <c r="K46" s="22" t="n">
        <v>44014</v>
      </c>
      <c r="L46" s="18" t="n">
        <v>50000</v>
      </c>
      <c r="M46" s="18" t="n">
        <v>4.75</v>
      </c>
      <c r="N46" s="23" t="n">
        <v>43820</v>
      </c>
      <c r="O46" s="22" t="n">
        <v>43910</v>
      </c>
      <c r="P46" s="24" t="n">
        <v>91</v>
      </c>
      <c r="Q46" s="57" t="n">
        <v>600.347222222222</v>
      </c>
      <c r="R46" s="26" t="s">
        <v>565</v>
      </c>
      <c r="S46" s="27" t="s">
        <v>566</v>
      </c>
      <c r="T46" s="28"/>
    </row>
    <row r="47" s="29" customFormat="true" ht="13.5" hidden="false" customHeight="false" outlineLevel="0" collapsed="false">
      <c r="A47" s="71" t="n">
        <v>45</v>
      </c>
      <c r="B47" s="51" t="s">
        <v>254</v>
      </c>
      <c r="C47" s="52" t="s">
        <v>255</v>
      </c>
      <c r="D47" s="20" t="s">
        <v>542</v>
      </c>
      <c r="E47" s="19" t="s">
        <v>554</v>
      </c>
      <c r="F47" s="20" t="s">
        <v>567</v>
      </c>
      <c r="G47" s="21" t="s">
        <v>568</v>
      </c>
      <c r="H47" s="16" t="s">
        <v>1</v>
      </c>
      <c r="I47" s="16" t="s">
        <v>229</v>
      </c>
      <c r="J47" s="22" t="n">
        <v>43423</v>
      </c>
      <c r="K47" s="22" t="n">
        <v>44153</v>
      </c>
      <c r="L47" s="27" t="n">
        <v>50000</v>
      </c>
      <c r="M47" s="27" t="n">
        <v>4.75</v>
      </c>
      <c r="N47" s="23" t="n">
        <v>43820</v>
      </c>
      <c r="O47" s="22" t="n">
        <v>43910</v>
      </c>
      <c r="P47" s="24" t="n">
        <v>91</v>
      </c>
      <c r="Q47" s="57" t="n">
        <v>600.347222222222</v>
      </c>
      <c r="R47" s="26" t="s">
        <v>569</v>
      </c>
      <c r="S47" s="27" t="s">
        <v>570</v>
      </c>
      <c r="T47" s="28"/>
    </row>
    <row r="48" s="29" customFormat="true" ht="13.5" hidden="false" customHeight="false" outlineLevel="0" collapsed="false">
      <c r="A48" s="71" t="n">
        <v>46</v>
      </c>
      <c r="B48" s="51" t="s">
        <v>254</v>
      </c>
      <c r="C48" s="52" t="s">
        <v>255</v>
      </c>
      <c r="D48" s="20" t="s">
        <v>571</v>
      </c>
      <c r="E48" s="19" t="s">
        <v>572</v>
      </c>
      <c r="F48" s="27" t="s">
        <v>573</v>
      </c>
      <c r="G48" s="21" t="s">
        <v>574</v>
      </c>
      <c r="H48" s="16" t="s">
        <v>1</v>
      </c>
      <c r="I48" s="16" t="s">
        <v>229</v>
      </c>
      <c r="J48" s="22" t="s">
        <v>575</v>
      </c>
      <c r="K48" s="22" t="s">
        <v>576</v>
      </c>
      <c r="L48" s="27" t="n">
        <v>50000</v>
      </c>
      <c r="M48" s="27" t="n">
        <v>4.75</v>
      </c>
      <c r="N48" s="23" t="n">
        <v>43820</v>
      </c>
      <c r="O48" s="22" t="n">
        <v>43910</v>
      </c>
      <c r="P48" s="24" t="n">
        <v>91</v>
      </c>
      <c r="Q48" s="57" t="n">
        <v>600.347222222222</v>
      </c>
      <c r="R48" s="26" t="s">
        <v>577</v>
      </c>
      <c r="S48" s="27" t="s">
        <v>578</v>
      </c>
      <c r="T48" s="28"/>
    </row>
    <row r="49" s="29" customFormat="true" ht="13.5" hidden="false" customHeight="false" outlineLevel="0" collapsed="false">
      <c r="A49" s="71" t="n">
        <v>47</v>
      </c>
      <c r="B49" s="51" t="s">
        <v>254</v>
      </c>
      <c r="C49" s="52" t="s">
        <v>255</v>
      </c>
      <c r="D49" s="20" t="s">
        <v>571</v>
      </c>
      <c r="E49" s="19" t="s">
        <v>579</v>
      </c>
      <c r="F49" s="27" t="s">
        <v>580</v>
      </c>
      <c r="G49" s="21" t="s">
        <v>581</v>
      </c>
      <c r="H49" s="16" t="s">
        <v>2</v>
      </c>
      <c r="I49" s="16" t="s">
        <v>229</v>
      </c>
      <c r="J49" s="22" t="s">
        <v>575</v>
      </c>
      <c r="K49" s="22" t="s">
        <v>576</v>
      </c>
      <c r="L49" s="27" t="n">
        <v>50000</v>
      </c>
      <c r="M49" s="27" t="n">
        <v>4.75</v>
      </c>
      <c r="N49" s="23" t="n">
        <v>43820</v>
      </c>
      <c r="O49" s="22" t="n">
        <v>43910</v>
      </c>
      <c r="P49" s="24" t="n">
        <v>91</v>
      </c>
      <c r="Q49" s="57" t="n">
        <v>600.347222222222</v>
      </c>
      <c r="R49" s="26" t="s">
        <v>582</v>
      </c>
      <c r="S49" s="27" t="s">
        <v>583</v>
      </c>
      <c r="T49" s="28"/>
    </row>
    <row r="50" s="29" customFormat="true" ht="13.5" hidden="false" customHeight="false" outlineLevel="0" collapsed="false">
      <c r="A50" s="71" t="n">
        <v>48</v>
      </c>
      <c r="B50" s="51" t="s">
        <v>254</v>
      </c>
      <c r="C50" s="52" t="s">
        <v>255</v>
      </c>
      <c r="D50" s="20" t="s">
        <v>571</v>
      </c>
      <c r="E50" s="19" t="s">
        <v>572</v>
      </c>
      <c r="F50" s="27" t="s">
        <v>584</v>
      </c>
      <c r="G50" s="21" t="s">
        <v>585</v>
      </c>
      <c r="H50" s="16" t="s">
        <v>1</v>
      </c>
      <c r="I50" s="16" t="s">
        <v>229</v>
      </c>
      <c r="J50" s="22" t="s">
        <v>575</v>
      </c>
      <c r="K50" s="22" t="s">
        <v>576</v>
      </c>
      <c r="L50" s="27" t="n">
        <v>50000</v>
      </c>
      <c r="M50" s="27" t="n">
        <v>4.75</v>
      </c>
      <c r="N50" s="23" t="n">
        <v>43820</v>
      </c>
      <c r="O50" s="22" t="n">
        <v>43910</v>
      </c>
      <c r="P50" s="24" t="n">
        <v>91</v>
      </c>
      <c r="Q50" s="57" t="n">
        <v>600.347222222222</v>
      </c>
      <c r="R50" s="26" t="s">
        <v>586</v>
      </c>
      <c r="S50" s="27" t="s">
        <v>587</v>
      </c>
      <c r="T50" s="28"/>
    </row>
    <row r="51" s="29" customFormat="true" ht="13.5" hidden="false" customHeight="false" outlineLevel="0" collapsed="false">
      <c r="A51" s="71" t="n">
        <v>49</v>
      </c>
      <c r="B51" s="51" t="s">
        <v>254</v>
      </c>
      <c r="C51" s="52" t="s">
        <v>255</v>
      </c>
      <c r="D51" s="20" t="s">
        <v>571</v>
      </c>
      <c r="E51" s="19" t="s">
        <v>588</v>
      </c>
      <c r="F51" s="27" t="s">
        <v>589</v>
      </c>
      <c r="G51" s="21" t="s">
        <v>590</v>
      </c>
      <c r="H51" s="16" t="s">
        <v>1</v>
      </c>
      <c r="I51" s="16" t="s">
        <v>229</v>
      </c>
      <c r="J51" s="22" t="s">
        <v>575</v>
      </c>
      <c r="K51" s="22" t="s">
        <v>576</v>
      </c>
      <c r="L51" s="27" t="n">
        <v>50000</v>
      </c>
      <c r="M51" s="27" t="n">
        <v>4.75</v>
      </c>
      <c r="N51" s="23" t="n">
        <v>43820</v>
      </c>
      <c r="O51" s="22" t="n">
        <v>43910</v>
      </c>
      <c r="P51" s="24" t="n">
        <v>91</v>
      </c>
      <c r="Q51" s="57" t="n">
        <v>600.347222222222</v>
      </c>
      <c r="R51" s="26" t="s">
        <v>591</v>
      </c>
      <c r="S51" s="27" t="s">
        <v>592</v>
      </c>
      <c r="T51" s="28"/>
    </row>
    <row r="52" s="29" customFormat="true" ht="13.5" hidden="false" customHeight="false" outlineLevel="0" collapsed="false">
      <c r="A52" s="71" t="n">
        <v>50</v>
      </c>
      <c r="B52" s="51" t="s">
        <v>254</v>
      </c>
      <c r="C52" s="52" t="s">
        <v>255</v>
      </c>
      <c r="D52" s="20" t="s">
        <v>571</v>
      </c>
      <c r="E52" s="19" t="s">
        <v>593</v>
      </c>
      <c r="F52" s="27" t="s">
        <v>594</v>
      </c>
      <c r="G52" s="21" t="s">
        <v>595</v>
      </c>
      <c r="H52" s="16" t="s">
        <v>1</v>
      </c>
      <c r="I52" s="16" t="s">
        <v>229</v>
      </c>
      <c r="J52" s="22" t="s">
        <v>575</v>
      </c>
      <c r="K52" s="22" t="s">
        <v>576</v>
      </c>
      <c r="L52" s="27" t="n">
        <v>50000</v>
      </c>
      <c r="M52" s="27" t="n">
        <v>4.75</v>
      </c>
      <c r="N52" s="23" t="n">
        <v>43820</v>
      </c>
      <c r="O52" s="22" t="n">
        <v>43910</v>
      </c>
      <c r="P52" s="24" t="n">
        <v>91</v>
      </c>
      <c r="Q52" s="57" t="n">
        <v>600.347222222222</v>
      </c>
      <c r="R52" s="26" t="s">
        <v>596</v>
      </c>
      <c r="S52" s="27" t="s">
        <v>597</v>
      </c>
      <c r="T52" s="28"/>
    </row>
    <row r="53" s="29" customFormat="true" ht="13.5" hidden="false" customHeight="false" outlineLevel="0" collapsed="false">
      <c r="A53" s="71" t="n">
        <v>51</v>
      </c>
      <c r="B53" s="51" t="s">
        <v>254</v>
      </c>
      <c r="C53" s="52" t="s">
        <v>255</v>
      </c>
      <c r="D53" s="20" t="s">
        <v>571</v>
      </c>
      <c r="E53" s="19" t="s">
        <v>572</v>
      </c>
      <c r="F53" s="27" t="s">
        <v>598</v>
      </c>
      <c r="G53" s="21" t="s">
        <v>599</v>
      </c>
      <c r="H53" s="16" t="s">
        <v>1</v>
      </c>
      <c r="I53" s="16" t="s">
        <v>229</v>
      </c>
      <c r="J53" s="22" t="s">
        <v>575</v>
      </c>
      <c r="K53" s="22" t="s">
        <v>576</v>
      </c>
      <c r="L53" s="27" t="n">
        <v>50000</v>
      </c>
      <c r="M53" s="27" t="n">
        <v>4.75</v>
      </c>
      <c r="N53" s="23" t="n">
        <v>43820</v>
      </c>
      <c r="O53" s="22" t="n">
        <v>43910</v>
      </c>
      <c r="P53" s="24" t="n">
        <v>91</v>
      </c>
      <c r="Q53" s="57" t="n">
        <v>600.347222222222</v>
      </c>
      <c r="R53" s="26" t="s">
        <v>600</v>
      </c>
      <c r="S53" s="27" t="s">
        <v>601</v>
      </c>
      <c r="T53" s="28"/>
    </row>
    <row r="54" s="29" customFormat="true" ht="13.5" hidden="false" customHeight="false" outlineLevel="0" collapsed="false">
      <c r="A54" s="71" t="n">
        <v>52</v>
      </c>
      <c r="B54" s="51" t="s">
        <v>254</v>
      </c>
      <c r="C54" s="52" t="s">
        <v>255</v>
      </c>
      <c r="D54" s="20" t="s">
        <v>571</v>
      </c>
      <c r="E54" s="19" t="s">
        <v>602</v>
      </c>
      <c r="F54" s="27" t="s">
        <v>603</v>
      </c>
      <c r="G54" s="21" t="s">
        <v>604</v>
      </c>
      <c r="H54" s="16" t="s">
        <v>1</v>
      </c>
      <c r="I54" s="16" t="s">
        <v>229</v>
      </c>
      <c r="J54" s="22" t="s">
        <v>575</v>
      </c>
      <c r="K54" s="22" t="s">
        <v>576</v>
      </c>
      <c r="L54" s="27" t="n">
        <v>50000</v>
      </c>
      <c r="M54" s="27" t="n">
        <v>4.75</v>
      </c>
      <c r="N54" s="23" t="n">
        <v>43820</v>
      </c>
      <c r="O54" s="22" t="n">
        <v>43910</v>
      </c>
      <c r="P54" s="24" t="n">
        <v>91</v>
      </c>
      <c r="Q54" s="57" t="n">
        <v>600.347222222222</v>
      </c>
      <c r="R54" s="26" t="s">
        <v>605</v>
      </c>
      <c r="S54" s="27" t="s">
        <v>606</v>
      </c>
      <c r="T54" s="28"/>
    </row>
    <row r="55" s="29" customFormat="true" ht="13.5" hidden="false" customHeight="false" outlineLevel="0" collapsed="false">
      <c r="A55" s="71" t="n">
        <v>53</v>
      </c>
      <c r="B55" s="51" t="s">
        <v>254</v>
      </c>
      <c r="C55" s="52" t="s">
        <v>255</v>
      </c>
      <c r="D55" s="20" t="s">
        <v>571</v>
      </c>
      <c r="E55" s="19" t="s">
        <v>607</v>
      </c>
      <c r="F55" s="27" t="s">
        <v>608</v>
      </c>
      <c r="G55" s="21" t="s">
        <v>609</v>
      </c>
      <c r="H55" s="16" t="s">
        <v>1</v>
      </c>
      <c r="I55" s="16" t="s">
        <v>229</v>
      </c>
      <c r="J55" s="22" t="s">
        <v>610</v>
      </c>
      <c r="K55" s="22" t="s">
        <v>611</v>
      </c>
      <c r="L55" s="27" t="n">
        <v>50000</v>
      </c>
      <c r="M55" s="27" t="n">
        <v>4.75</v>
      </c>
      <c r="N55" s="23" t="n">
        <v>43820</v>
      </c>
      <c r="O55" s="22" t="n">
        <v>43910</v>
      </c>
      <c r="P55" s="24" t="n">
        <v>91</v>
      </c>
      <c r="Q55" s="57" t="n">
        <v>600.347222222222</v>
      </c>
      <c r="R55" s="26" t="s">
        <v>612</v>
      </c>
      <c r="S55" s="27" t="s">
        <v>613</v>
      </c>
      <c r="T55" s="28"/>
    </row>
    <row r="56" s="29" customFormat="true" ht="13.5" hidden="false" customHeight="false" outlineLevel="0" collapsed="false">
      <c r="A56" s="71" t="n">
        <v>54</v>
      </c>
      <c r="B56" s="51" t="s">
        <v>254</v>
      </c>
      <c r="C56" s="52" t="s">
        <v>255</v>
      </c>
      <c r="D56" s="20" t="s">
        <v>501</v>
      </c>
      <c r="E56" s="19" t="s">
        <v>614</v>
      </c>
      <c r="F56" s="27" t="s">
        <v>615</v>
      </c>
      <c r="G56" s="21" t="s">
        <v>616</v>
      </c>
      <c r="H56" s="16" t="s">
        <v>1</v>
      </c>
      <c r="I56" s="16" t="s">
        <v>229</v>
      </c>
      <c r="J56" s="22" t="s">
        <v>505</v>
      </c>
      <c r="K56" s="22" t="s">
        <v>617</v>
      </c>
      <c r="L56" s="27" t="n">
        <v>50000</v>
      </c>
      <c r="M56" s="27" t="n">
        <v>4.75</v>
      </c>
      <c r="N56" s="23" t="n">
        <v>43820</v>
      </c>
      <c r="O56" s="22" t="n">
        <v>43910</v>
      </c>
      <c r="P56" s="24" t="n">
        <v>91</v>
      </c>
      <c r="Q56" s="57" t="n">
        <v>600.347222222222</v>
      </c>
      <c r="R56" s="26" t="s">
        <v>618</v>
      </c>
      <c r="S56" s="27" t="s">
        <v>619</v>
      </c>
      <c r="T56" s="28"/>
    </row>
    <row r="57" s="29" customFormat="true" ht="13.5" hidden="false" customHeight="false" outlineLevel="0" collapsed="false">
      <c r="A57" s="71" t="n">
        <v>55</v>
      </c>
      <c r="B57" s="51" t="s">
        <v>254</v>
      </c>
      <c r="C57" s="52" t="s">
        <v>255</v>
      </c>
      <c r="D57" s="20" t="s">
        <v>501</v>
      </c>
      <c r="E57" s="19" t="s">
        <v>620</v>
      </c>
      <c r="F57" s="27" t="s">
        <v>621</v>
      </c>
      <c r="G57" s="21" t="s">
        <v>622</v>
      </c>
      <c r="H57" s="16" t="s">
        <v>2</v>
      </c>
      <c r="I57" s="16" t="s">
        <v>229</v>
      </c>
      <c r="J57" s="22" t="s">
        <v>505</v>
      </c>
      <c r="K57" s="22" t="s">
        <v>617</v>
      </c>
      <c r="L57" s="27" t="n">
        <v>50000</v>
      </c>
      <c r="M57" s="27" t="n">
        <v>4.75</v>
      </c>
      <c r="N57" s="23" t="n">
        <v>43820</v>
      </c>
      <c r="O57" s="22" t="n">
        <v>43910</v>
      </c>
      <c r="P57" s="24" t="n">
        <v>91</v>
      </c>
      <c r="Q57" s="57" t="n">
        <v>600.347222222222</v>
      </c>
      <c r="R57" s="26" t="s">
        <v>623</v>
      </c>
      <c r="S57" s="27" t="s">
        <v>624</v>
      </c>
      <c r="T57" s="28"/>
    </row>
    <row r="58" s="29" customFormat="true" ht="13.5" hidden="false" customHeight="false" outlineLevel="0" collapsed="false">
      <c r="A58" s="71" t="n">
        <v>56</v>
      </c>
      <c r="B58" s="51" t="s">
        <v>254</v>
      </c>
      <c r="C58" s="52" t="s">
        <v>255</v>
      </c>
      <c r="D58" s="20" t="s">
        <v>501</v>
      </c>
      <c r="E58" s="19" t="s">
        <v>620</v>
      </c>
      <c r="F58" s="27" t="s">
        <v>625</v>
      </c>
      <c r="G58" s="21" t="s">
        <v>626</v>
      </c>
      <c r="H58" s="16" t="s">
        <v>1</v>
      </c>
      <c r="I58" s="16" t="s">
        <v>229</v>
      </c>
      <c r="J58" s="22" t="s">
        <v>505</v>
      </c>
      <c r="K58" s="22" t="s">
        <v>617</v>
      </c>
      <c r="L58" s="27" t="n">
        <v>50000</v>
      </c>
      <c r="M58" s="27" t="n">
        <v>4.75</v>
      </c>
      <c r="N58" s="23" t="n">
        <v>43820</v>
      </c>
      <c r="O58" s="22" t="n">
        <v>43910</v>
      </c>
      <c r="P58" s="24" t="n">
        <v>91</v>
      </c>
      <c r="Q58" s="57" t="n">
        <v>600.347222222222</v>
      </c>
      <c r="R58" s="26" t="s">
        <v>627</v>
      </c>
      <c r="S58" s="27" t="s">
        <v>628</v>
      </c>
      <c r="T58" s="28"/>
    </row>
    <row r="59" s="29" customFormat="true" ht="13.5" hidden="false" customHeight="false" outlineLevel="0" collapsed="false">
      <c r="A59" s="71" t="n">
        <v>57</v>
      </c>
      <c r="B59" s="51" t="s">
        <v>254</v>
      </c>
      <c r="C59" s="52" t="s">
        <v>255</v>
      </c>
      <c r="D59" s="20" t="s">
        <v>344</v>
      </c>
      <c r="E59" s="19" t="s">
        <v>345</v>
      </c>
      <c r="F59" s="27" t="s">
        <v>629</v>
      </c>
      <c r="G59" s="21" t="s">
        <v>630</v>
      </c>
      <c r="H59" s="16" t="s">
        <v>1</v>
      </c>
      <c r="I59" s="16" t="s">
        <v>229</v>
      </c>
      <c r="J59" s="22" t="n">
        <v>43433</v>
      </c>
      <c r="K59" s="22" t="n">
        <v>44163</v>
      </c>
      <c r="L59" s="27" t="n">
        <v>50000</v>
      </c>
      <c r="M59" s="27" t="n">
        <v>4.75</v>
      </c>
      <c r="N59" s="23" t="n">
        <v>43820</v>
      </c>
      <c r="O59" s="22" t="n">
        <v>43910</v>
      </c>
      <c r="P59" s="24" t="n">
        <v>91</v>
      </c>
      <c r="Q59" s="57" t="n">
        <v>600.347222222222</v>
      </c>
      <c r="R59" s="26" t="s">
        <v>631</v>
      </c>
      <c r="S59" s="27" t="s">
        <v>632</v>
      </c>
      <c r="T59" s="28"/>
    </row>
    <row r="60" s="29" customFormat="true" ht="13.5" hidden="false" customHeight="false" outlineLevel="0" collapsed="false">
      <c r="A60" s="71" t="n">
        <v>58</v>
      </c>
      <c r="B60" s="51" t="s">
        <v>254</v>
      </c>
      <c r="C60" s="52" t="s">
        <v>255</v>
      </c>
      <c r="D60" s="20" t="s">
        <v>542</v>
      </c>
      <c r="E60" s="19" t="s">
        <v>633</v>
      </c>
      <c r="F60" s="20" t="s">
        <v>634</v>
      </c>
      <c r="G60" s="21" t="s">
        <v>635</v>
      </c>
      <c r="H60" s="16" t="s">
        <v>1</v>
      </c>
      <c r="I60" s="16" t="s">
        <v>229</v>
      </c>
      <c r="J60" s="22" t="n">
        <v>43433</v>
      </c>
      <c r="K60" s="22" t="n">
        <v>44163</v>
      </c>
      <c r="L60" s="27" t="n">
        <v>50000</v>
      </c>
      <c r="M60" s="27" t="n">
        <v>4.75</v>
      </c>
      <c r="N60" s="23" t="n">
        <v>43820</v>
      </c>
      <c r="O60" s="22" t="n">
        <v>43910</v>
      </c>
      <c r="P60" s="24" t="n">
        <v>91</v>
      </c>
      <c r="Q60" s="57" t="n">
        <v>600.347222222222</v>
      </c>
      <c r="R60" s="26" t="s">
        <v>636</v>
      </c>
      <c r="S60" s="27" t="s">
        <v>637</v>
      </c>
      <c r="T60" s="28"/>
    </row>
    <row r="61" s="29" customFormat="true" ht="13.5" hidden="false" customHeight="false" outlineLevel="0" collapsed="false">
      <c r="A61" s="71" t="n">
        <v>59</v>
      </c>
      <c r="B61" s="51" t="s">
        <v>254</v>
      </c>
      <c r="C61" s="52" t="s">
        <v>255</v>
      </c>
      <c r="D61" s="20" t="s">
        <v>501</v>
      </c>
      <c r="E61" s="19" t="s">
        <v>638</v>
      </c>
      <c r="F61" s="27" t="s">
        <v>639</v>
      </c>
      <c r="G61" s="21" t="s">
        <v>640</v>
      </c>
      <c r="H61" s="16" t="s">
        <v>1</v>
      </c>
      <c r="I61" s="16" t="s">
        <v>229</v>
      </c>
      <c r="J61" s="22" t="s">
        <v>505</v>
      </c>
      <c r="K61" s="22" t="s">
        <v>506</v>
      </c>
      <c r="L61" s="27" t="n">
        <v>50000</v>
      </c>
      <c r="M61" s="27" t="n">
        <v>4.75</v>
      </c>
      <c r="N61" s="23" t="n">
        <v>43820</v>
      </c>
      <c r="O61" s="22" t="n">
        <v>43910</v>
      </c>
      <c r="P61" s="24" t="n">
        <v>91</v>
      </c>
      <c r="Q61" s="57" t="n">
        <v>600.347222222222</v>
      </c>
      <c r="R61" s="26" t="s">
        <v>641</v>
      </c>
      <c r="S61" s="27" t="s">
        <v>642</v>
      </c>
      <c r="T61" s="28"/>
    </row>
    <row r="62" s="29" customFormat="true" ht="13.5" hidden="false" customHeight="false" outlineLevel="0" collapsed="false">
      <c r="A62" s="71" t="n">
        <v>60</v>
      </c>
      <c r="B62" s="51" t="s">
        <v>254</v>
      </c>
      <c r="C62" s="52" t="s">
        <v>255</v>
      </c>
      <c r="D62" s="20" t="s">
        <v>501</v>
      </c>
      <c r="E62" s="19" t="s">
        <v>643</v>
      </c>
      <c r="F62" s="27" t="s">
        <v>644</v>
      </c>
      <c r="G62" s="21" t="s">
        <v>645</v>
      </c>
      <c r="H62" s="16" t="s">
        <v>1</v>
      </c>
      <c r="I62" s="16" t="s">
        <v>229</v>
      </c>
      <c r="J62" s="22" t="s">
        <v>505</v>
      </c>
      <c r="K62" s="22" t="s">
        <v>506</v>
      </c>
      <c r="L62" s="27" t="n">
        <v>50000</v>
      </c>
      <c r="M62" s="27" t="n">
        <v>4.75</v>
      </c>
      <c r="N62" s="23" t="n">
        <v>43820</v>
      </c>
      <c r="O62" s="22" t="n">
        <v>43910</v>
      </c>
      <c r="P62" s="24" t="n">
        <v>91</v>
      </c>
      <c r="Q62" s="57" t="n">
        <v>600.347222222222</v>
      </c>
      <c r="R62" s="26" t="s">
        <v>646</v>
      </c>
      <c r="S62" s="27" t="s">
        <v>647</v>
      </c>
      <c r="T62" s="28"/>
    </row>
    <row r="63" s="29" customFormat="true" ht="13.5" hidden="false" customHeight="false" outlineLevel="0" collapsed="false">
      <c r="A63" s="71" t="n">
        <v>61</v>
      </c>
      <c r="B63" s="51" t="s">
        <v>254</v>
      </c>
      <c r="C63" s="52" t="s">
        <v>255</v>
      </c>
      <c r="D63" s="20" t="s">
        <v>542</v>
      </c>
      <c r="E63" s="19" t="s">
        <v>648</v>
      </c>
      <c r="F63" s="20" t="s">
        <v>649</v>
      </c>
      <c r="G63" s="21" t="s">
        <v>650</v>
      </c>
      <c r="H63" s="16" t="s">
        <v>1</v>
      </c>
      <c r="I63" s="16" t="s">
        <v>229</v>
      </c>
      <c r="J63" s="22" t="n">
        <v>43433</v>
      </c>
      <c r="K63" s="22" t="n">
        <v>44163</v>
      </c>
      <c r="L63" s="27" t="n">
        <v>50000</v>
      </c>
      <c r="M63" s="27" t="n">
        <v>4.75</v>
      </c>
      <c r="N63" s="23" t="n">
        <v>43820</v>
      </c>
      <c r="O63" s="22" t="n">
        <v>43910</v>
      </c>
      <c r="P63" s="24" t="n">
        <v>91</v>
      </c>
      <c r="Q63" s="57" t="n">
        <v>600.347222222222</v>
      </c>
      <c r="R63" s="26" t="s">
        <v>651</v>
      </c>
      <c r="S63" s="27" t="s">
        <v>652</v>
      </c>
      <c r="T63" s="28"/>
    </row>
    <row r="64" s="29" customFormat="true" ht="13.5" hidden="false" customHeight="false" outlineLevel="0" collapsed="false">
      <c r="A64" s="71" t="n">
        <v>62</v>
      </c>
      <c r="B64" s="51" t="s">
        <v>254</v>
      </c>
      <c r="C64" s="52" t="s">
        <v>255</v>
      </c>
      <c r="D64" s="20" t="s">
        <v>501</v>
      </c>
      <c r="E64" s="19" t="s">
        <v>509</v>
      </c>
      <c r="F64" s="27" t="s">
        <v>653</v>
      </c>
      <c r="G64" s="21" t="s">
        <v>654</v>
      </c>
      <c r="H64" s="16" t="s">
        <v>1</v>
      </c>
      <c r="I64" s="16" t="s">
        <v>229</v>
      </c>
      <c r="J64" s="22" t="s">
        <v>505</v>
      </c>
      <c r="K64" s="22" t="s">
        <v>506</v>
      </c>
      <c r="L64" s="27" t="n">
        <v>50000</v>
      </c>
      <c r="M64" s="27" t="n">
        <v>4.75</v>
      </c>
      <c r="N64" s="23" t="n">
        <v>43820</v>
      </c>
      <c r="O64" s="22" t="n">
        <v>43910</v>
      </c>
      <c r="P64" s="24" t="n">
        <v>91</v>
      </c>
      <c r="Q64" s="57" t="n">
        <v>600.347222222222</v>
      </c>
      <c r="R64" s="26" t="s">
        <v>655</v>
      </c>
      <c r="S64" s="27" t="s">
        <v>656</v>
      </c>
      <c r="T64" s="28"/>
    </row>
    <row r="65" s="29" customFormat="true" ht="13.5" hidden="false" customHeight="false" outlineLevel="0" collapsed="false">
      <c r="A65" s="71" t="n">
        <v>63</v>
      </c>
      <c r="B65" s="51" t="s">
        <v>254</v>
      </c>
      <c r="C65" s="52" t="s">
        <v>255</v>
      </c>
      <c r="D65" s="20" t="s">
        <v>501</v>
      </c>
      <c r="E65" s="19" t="s">
        <v>514</v>
      </c>
      <c r="F65" s="27" t="s">
        <v>657</v>
      </c>
      <c r="G65" s="21" t="s">
        <v>658</v>
      </c>
      <c r="H65" s="16" t="s">
        <v>1</v>
      </c>
      <c r="I65" s="16" t="s">
        <v>229</v>
      </c>
      <c r="J65" s="22" t="s">
        <v>517</v>
      </c>
      <c r="K65" s="22" t="s">
        <v>506</v>
      </c>
      <c r="L65" s="27" t="n">
        <v>50000</v>
      </c>
      <c r="M65" s="27" t="n">
        <v>4.75</v>
      </c>
      <c r="N65" s="23" t="n">
        <v>43820</v>
      </c>
      <c r="O65" s="22" t="n">
        <v>43910</v>
      </c>
      <c r="P65" s="24" t="n">
        <v>91</v>
      </c>
      <c r="Q65" s="57" t="n">
        <v>600.347222222222</v>
      </c>
      <c r="R65" s="26" t="s">
        <v>659</v>
      </c>
      <c r="S65" s="27" t="s">
        <v>660</v>
      </c>
      <c r="T65" s="28"/>
    </row>
    <row r="66" s="29" customFormat="true" ht="13.5" hidden="false" customHeight="false" outlineLevel="0" collapsed="false">
      <c r="A66" s="71" t="n">
        <v>64</v>
      </c>
      <c r="B66" s="51" t="s">
        <v>254</v>
      </c>
      <c r="C66" s="52" t="s">
        <v>255</v>
      </c>
      <c r="D66" s="20" t="s">
        <v>344</v>
      </c>
      <c r="E66" s="19" t="s">
        <v>661</v>
      </c>
      <c r="F66" s="27" t="s">
        <v>662</v>
      </c>
      <c r="G66" s="21" t="s">
        <v>663</v>
      </c>
      <c r="H66" s="16" t="s">
        <v>1</v>
      </c>
      <c r="I66" s="16" t="s">
        <v>229</v>
      </c>
      <c r="J66" s="22" t="n">
        <v>43434</v>
      </c>
      <c r="K66" s="22" t="n">
        <v>44164</v>
      </c>
      <c r="L66" s="27" t="n">
        <v>50000</v>
      </c>
      <c r="M66" s="27" t="n">
        <v>4.75</v>
      </c>
      <c r="N66" s="23" t="n">
        <v>43820</v>
      </c>
      <c r="O66" s="22" t="n">
        <v>43910</v>
      </c>
      <c r="P66" s="24" t="n">
        <v>91</v>
      </c>
      <c r="Q66" s="57" t="n">
        <v>600.347222222222</v>
      </c>
      <c r="R66" s="26" t="s">
        <v>664</v>
      </c>
      <c r="S66" s="27" t="s">
        <v>665</v>
      </c>
      <c r="T66" s="28"/>
    </row>
    <row r="67" s="29" customFormat="true" ht="13.5" hidden="false" customHeight="false" outlineLevel="0" collapsed="false">
      <c r="A67" s="71" t="n">
        <v>65</v>
      </c>
      <c r="B67" s="51" t="s">
        <v>254</v>
      </c>
      <c r="C67" s="52" t="s">
        <v>255</v>
      </c>
      <c r="D67" s="20" t="s">
        <v>571</v>
      </c>
      <c r="E67" s="19" t="s">
        <v>666</v>
      </c>
      <c r="F67" s="27" t="s">
        <v>667</v>
      </c>
      <c r="G67" s="21" t="s">
        <v>668</v>
      </c>
      <c r="H67" s="16" t="s">
        <v>1</v>
      </c>
      <c r="I67" s="16" t="s">
        <v>229</v>
      </c>
      <c r="J67" s="22" t="s">
        <v>669</v>
      </c>
      <c r="K67" s="22" t="s">
        <v>670</v>
      </c>
      <c r="L67" s="27" t="n">
        <v>50000</v>
      </c>
      <c r="M67" s="27" t="n">
        <v>4.75</v>
      </c>
      <c r="N67" s="23" t="n">
        <v>43820</v>
      </c>
      <c r="O67" s="22" t="n">
        <v>43910</v>
      </c>
      <c r="P67" s="24" t="n">
        <v>91</v>
      </c>
      <c r="Q67" s="57" t="n">
        <v>600.347222222222</v>
      </c>
      <c r="R67" s="26" t="s">
        <v>671</v>
      </c>
      <c r="S67" s="27" t="s">
        <v>672</v>
      </c>
      <c r="T67" s="28"/>
    </row>
    <row r="68" s="29" customFormat="true" ht="13.5" hidden="false" customHeight="false" outlineLevel="0" collapsed="false">
      <c r="A68" s="71" t="n">
        <v>66</v>
      </c>
      <c r="B68" s="51" t="s">
        <v>254</v>
      </c>
      <c r="C68" s="52" t="s">
        <v>255</v>
      </c>
      <c r="D68" s="20" t="s">
        <v>433</v>
      </c>
      <c r="E68" s="19" t="s">
        <v>673</v>
      </c>
      <c r="F68" s="20" t="s">
        <v>674</v>
      </c>
      <c r="G68" s="21" t="s">
        <v>675</v>
      </c>
      <c r="H68" s="16" t="s">
        <v>1</v>
      </c>
      <c r="I68" s="16" t="s">
        <v>229</v>
      </c>
      <c r="J68" s="22" t="n">
        <v>43439</v>
      </c>
      <c r="K68" s="22" t="n">
        <v>44165</v>
      </c>
      <c r="L68" s="27" t="n">
        <v>50000</v>
      </c>
      <c r="M68" s="27" t="n">
        <v>4.75</v>
      </c>
      <c r="N68" s="23" t="n">
        <v>43820</v>
      </c>
      <c r="O68" s="22" t="n">
        <v>43910</v>
      </c>
      <c r="P68" s="24" t="n">
        <v>91</v>
      </c>
      <c r="Q68" s="57" t="n">
        <v>600.347222222222</v>
      </c>
      <c r="R68" s="26" t="s">
        <v>676</v>
      </c>
      <c r="S68" s="27" t="s">
        <v>677</v>
      </c>
      <c r="T68" s="28"/>
    </row>
    <row r="69" s="29" customFormat="true" ht="13.5" hidden="false" customHeight="false" outlineLevel="0" collapsed="false">
      <c r="A69" s="71" t="n">
        <v>67</v>
      </c>
      <c r="B69" s="51" t="s">
        <v>254</v>
      </c>
      <c r="C69" s="52" t="s">
        <v>255</v>
      </c>
      <c r="D69" s="20" t="s">
        <v>433</v>
      </c>
      <c r="E69" s="19" t="s">
        <v>457</v>
      </c>
      <c r="F69" s="20" t="s">
        <v>480</v>
      </c>
      <c r="G69" s="21" t="s">
        <v>678</v>
      </c>
      <c r="H69" s="16" t="s">
        <v>1</v>
      </c>
      <c r="I69" s="16" t="s">
        <v>229</v>
      </c>
      <c r="J69" s="22" t="n">
        <v>43439</v>
      </c>
      <c r="K69" s="22" t="n">
        <v>44165</v>
      </c>
      <c r="L69" s="27" t="n">
        <v>50000</v>
      </c>
      <c r="M69" s="27" t="n">
        <v>4.75</v>
      </c>
      <c r="N69" s="23" t="n">
        <v>43820</v>
      </c>
      <c r="O69" s="22" t="n">
        <v>43910</v>
      </c>
      <c r="P69" s="24" t="n">
        <v>91</v>
      </c>
      <c r="Q69" s="57" t="n">
        <v>600.347222222222</v>
      </c>
      <c r="R69" s="26" t="s">
        <v>679</v>
      </c>
      <c r="S69" s="27" t="s">
        <v>680</v>
      </c>
      <c r="T69" s="28"/>
    </row>
    <row r="70" s="29" customFormat="true" ht="13.5" hidden="false" customHeight="false" outlineLevel="0" collapsed="false">
      <c r="A70" s="71" t="n">
        <v>68</v>
      </c>
      <c r="B70" s="51" t="s">
        <v>254</v>
      </c>
      <c r="C70" s="52" t="s">
        <v>255</v>
      </c>
      <c r="D70" s="20" t="s">
        <v>433</v>
      </c>
      <c r="E70" s="19" t="s">
        <v>434</v>
      </c>
      <c r="F70" s="20" t="s">
        <v>681</v>
      </c>
      <c r="G70" s="21" t="s">
        <v>682</v>
      </c>
      <c r="H70" s="16" t="s">
        <v>2</v>
      </c>
      <c r="I70" s="16" t="s">
        <v>229</v>
      </c>
      <c r="J70" s="22" t="n">
        <v>43439</v>
      </c>
      <c r="K70" s="22" t="n">
        <v>44165</v>
      </c>
      <c r="L70" s="27" t="n">
        <v>50000</v>
      </c>
      <c r="M70" s="27" t="n">
        <v>4.75</v>
      </c>
      <c r="N70" s="23" t="n">
        <v>43820</v>
      </c>
      <c r="O70" s="22" t="n">
        <v>43910</v>
      </c>
      <c r="P70" s="24" t="n">
        <v>91</v>
      </c>
      <c r="Q70" s="57" t="n">
        <v>600.347222222222</v>
      </c>
      <c r="R70" s="26" t="s">
        <v>683</v>
      </c>
      <c r="S70" s="27" t="s">
        <v>684</v>
      </c>
      <c r="T70" s="28"/>
    </row>
    <row r="71" s="29" customFormat="true" ht="13.5" hidden="false" customHeight="false" outlineLevel="0" collapsed="false">
      <c r="A71" s="71" t="n">
        <v>69</v>
      </c>
      <c r="B71" s="51" t="s">
        <v>254</v>
      </c>
      <c r="C71" s="52" t="s">
        <v>255</v>
      </c>
      <c r="D71" s="20" t="s">
        <v>344</v>
      </c>
      <c r="E71" s="19" t="s">
        <v>685</v>
      </c>
      <c r="F71" s="27" t="s">
        <v>686</v>
      </c>
      <c r="G71" s="21" t="s">
        <v>687</v>
      </c>
      <c r="H71" s="16" t="s">
        <v>2</v>
      </c>
      <c r="I71" s="16" t="s">
        <v>229</v>
      </c>
      <c r="J71" s="22" t="n">
        <v>43443</v>
      </c>
      <c r="K71" s="22" t="n">
        <v>44165</v>
      </c>
      <c r="L71" s="27" t="n">
        <v>50000</v>
      </c>
      <c r="M71" s="27" t="n">
        <v>4.75</v>
      </c>
      <c r="N71" s="23" t="n">
        <v>43820</v>
      </c>
      <c r="O71" s="22" t="n">
        <v>43910</v>
      </c>
      <c r="P71" s="24" t="n">
        <v>91</v>
      </c>
      <c r="Q71" s="57" t="n">
        <v>600.347222222222</v>
      </c>
      <c r="R71" s="26" t="s">
        <v>688</v>
      </c>
      <c r="S71" s="27" t="s">
        <v>689</v>
      </c>
      <c r="T71" s="28"/>
    </row>
    <row r="72" s="29" customFormat="true" ht="13.5" hidden="false" customHeight="false" outlineLevel="0" collapsed="false">
      <c r="A72" s="71" t="n">
        <v>70</v>
      </c>
      <c r="B72" s="51" t="s">
        <v>254</v>
      </c>
      <c r="C72" s="52" t="s">
        <v>255</v>
      </c>
      <c r="D72" s="20" t="s">
        <v>344</v>
      </c>
      <c r="E72" s="19" t="s">
        <v>467</v>
      </c>
      <c r="F72" s="27" t="s">
        <v>690</v>
      </c>
      <c r="G72" s="21" t="s">
        <v>691</v>
      </c>
      <c r="H72" s="16" t="s">
        <v>1</v>
      </c>
      <c r="I72" s="16" t="s">
        <v>229</v>
      </c>
      <c r="J72" s="22" t="n">
        <v>43443</v>
      </c>
      <c r="K72" s="22" t="n">
        <v>44165</v>
      </c>
      <c r="L72" s="27" t="n">
        <v>50000</v>
      </c>
      <c r="M72" s="27" t="n">
        <v>4.75</v>
      </c>
      <c r="N72" s="23" t="n">
        <v>43820</v>
      </c>
      <c r="O72" s="22" t="n">
        <v>43910</v>
      </c>
      <c r="P72" s="24" t="n">
        <v>91</v>
      </c>
      <c r="Q72" s="57" t="n">
        <v>600.347222222222</v>
      </c>
      <c r="R72" s="26" t="s">
        <v>692</v>
      </c>
      <c r="S72" s="27" t="s">
        <v>693</v>
      </c>
      <c r="T72" s="28"/>
    </row>
    <row r="73" s="29" customFormat="true" ht="13.5" hidden="false" customHeight="false" outlineLevel="0" collapsed="false">
      <c r="A73" s="71" t="n">
        <v>71</v>
      </c>
      <c r="B73" s="51" t="s">
        <v>254</v>
      </c>
      <c r="C73" s="52" t="s">
        <v>255</v>
      </c>
      <c r="D73" s="20" t="s">
        <v>344</v>
      </c>
      <c r="E73" s="19" t="s">
        <v>694</v>
      </c>
      <c r="F73" s="27" t="s">
        <v>695</v>
      </c>
      <c r="G73" s="21" t="s">
        <v>696</v>
      </c>
      <c r="H73" s="16" t="s">
        <v>1</v>
      </c>
      <c r="I73" s="16" t="s">
        <v>229</v>
      </c>
      <c r="J73" s="22" t="n">
        <v>43443</v>
      </c>
      <c r="K73" s="22" t="n">
        <v>44165</v>
      </c>
      <c r="L73" s="27" t="n">
        <v>50000</v>
      </c>
      <c r="M73" s="27" t="n">
        <v>4.75</v>
      </c>
      <c r="N73" s="23" t="n">
        <v>43820</v>
      </c>
      <c r="O73" s="22" t="n">
        <v>43910</v>
      </c>
      <c r="P73" s="24" t="n">
        <v>91</v>
      </c>
      <c r="Q73" s="57" t="n">
        <v>600.347222222222</v>
      </c>
      <c r="R73" s="26" t="s">
        <v>697</v>
      </c>
      <c r="S73" s="27" t="s">
        <v>698</v>
      </c>
      <c r="T73" s="28"/>
    </row>
    <row r="74" s="29" customFormat="true" ht="13.5" hidden="false" customHeight="false" outlineLevel="0" collapsed="false">
      <c r="A74" s="71" t="n">
        <v>72</v>
      </c>
      <c r="B74" s="51" t="s">
        <v>254</v>
      </c>
      <c r="C74" s="52" t="s">
        <v>255</v>
      </c>
      <c r="D74" s="20" t="s">
        <v>344</v>
      </c>
      <c r="E74" s="19" t="s">
        <v>345</v>
      </c>
      <c r="F74" s="27" t="s">
        <v>699</v>
      </c>
      <c r="G74" s="21" t="s">
        <v>700</v>
      </c>
      <c r="H74" s="16" t="s">
        <v>2</v>
      </c>
      <c r="I74" s="16" t="s">
        <v>229</v>
      </c>
      <c r="J74" s="22" t="n">
        <v>43444</v>
      </c>
      <c r="K74" s="22" t="n">
        <v>44165</v>
      </c>
      <c r="L74" s="27" t="n">
        <v>50000</v>
      </c>
      <c r="M74" s="27" t="n">
        <v>4.75</v>
      </c>
      <c r="N74" s="23" t="n">
        <v>43820</v>
      </c>
      <c r="O74" s="22" t="n">
        <v>43910</v>
      </c>
      <c r="P74" s="24" t="n">
        <v>91</v>
      </c>
      <c r="Q74" s="57" t="n">
        <v>600.347222222222</v>
      </c>
      <c r="R74" s="26" t="s">
        <v>701</v>
      </c>
      <c r="S74" s="27" t="s">
        <v>702</v>
      </c>
      <c r="T74" s="28"/>
    </row>
    <row r="75" s="29" customFormat="true" ht="13.5" hidden="false" customHeight="false" outlineLevel="0" collapsed="false">
      <c r="A75" s="71" t="n">
        <v>73</v>
      </c>
      <c r="B75" s="51" t="s">
        <v>254</v>
      </c>
      <c r="C75" s="52" t="s">
        <v>255</v>
      </c>
      <c r="D75" s="20" t="s">
        <v>344</v>
      </c>
      <c r="E75" s="19" t="s">
        <v>703</v>
      </c>
      <c r="F75" s="27" t="s">
        <v>704</v>
      </c>
      <c r="G75" s="21" t="s">
        <v>705</v>
      </c>
      <c r="H75" s="16" t="s">
        <v>1</v>
      </c>
      <c r="I75" s="16" t="s">
        <v>229</v>
      </c>
      <c r="J75" s="22" t="n">
        <v>43441</v>
      </c>
      <c r="K75" s="22" t="n">
        <v>44171</v>
      </c>
      <c r="L75" s="27" t="n">
        <v>50000</v>
      </c>
      <c r="M75" s="27" t="n">
        <v>4.75</v>
      </c>
      <c r="N75" s="23" t="n">
        <v>43820</v>
      </c>
      <c r="O75" s="22" t="n">
        <v>43910</v>
      </c>
      <c r="P75" s="24" t="n">
        <v>91</v>
      </c>
      <c r="Q75" s="57" t="n">
        <v>600.347222222222</v>
      </c>
      <c r="R75" s="26" t="s">
        <v>706</v>
      </c>
      <c r="S75" s="27" t="s">
        <v>707</v>
      </c>
      <c r="T75" s="28"/>
    </row>
    <row r="76" s="29" customFormat="true" ht="13.5" hidden="false" customHeight="false" outlineLevel="0" collapsed="false">
      <c r="A76" s="71" t="n">
        <v>74</v>
      </c>
      <c r="B76" s="51" t="s">
        <v>254</v>
      </c>
      <c r="C76" s="52" t="s">
        <v>255</v>
      </c>
      <c r="D76" s="20" t="s">
        <v>344</v>
      </c>
      <c r="E76" s="19" t="s">
        <v>537</v>
      </c>
      <c r="F76" s="27" t="s">
        <v>708</v>
      </c>
      <c r="G76" s="21" t="s">
        <v>709</v>
      </c>
      <c r="H76" s="16" t="s">
        <v>1</v>
      </c>
      <c r="I76" s="16" t="s">
        <v>229</v>
      </c>
      <c r="J76" s="22" t="n">
        <v>43441</v>
      </c>
      <c r="K76" s="22" t="n">
        <v>44171</v>
      </c>
      <c r="L76" s="27" t="n">
        <v>50000</v>
      </c>
      <c r="M76" s="27" t="n">
        <v>4.75</v>
      </c>
      <c r="N76" s="23" t="n">
        <v>43820</v>
      </c>
      <c r="O76" s="22" t="n">
        <v>43910</v>
      </c>
      <c r="P76" s="24" t="n">
        <v>91</v>
      </c>
      <c r="Q76" s="57" t="n">
        <v>600.347222222222</v>
      </c>
      <c r="R76" s="26" t="s">
        <v>710</v>
      </c>
      <c r="S76" s="27" t="s">
        <v>711</v>
      </c>
      <c r="T76" s="28"/>
    </row>
    <row r="77" s="29" customFormat="true" ht="13.5" hidden="false" customHeight="false" outlineLevel="0" collapsed="false">
      <c r="A77" s="71" t="n">
        <v>75</v>
      </c>
      <c r="B77" s="51" t="s">
        <v>254</v>
      </c>
      <c r="C77" s="52" t="s">
        <v>255</v>
      </c>
      <c r="D77" s="20" t="s">
        <v>344</v>
      </c>
      <c r="E77" s="19" t="s">
        <v>443</v>
      </c>
      <c r="F77" s="27" t="s">
        <v>712</v>
      </c>
      <c r="G77" s="21" t="s">
        <v>713</v>
      </c>
      <c r="H77" s="16" t="s">
        <v>1</v>
      </c>
      <c r="I77" s="16" t="s">
        <v>229</v>
      </c>
      <c r="J77" s="22" t="n">
        <v>43441</v>
      </c>
      <c r="K77" s="22" t="n">
        <v>44171</v>
      </c>
      <c r="L77" s="27" t="n">
        <v>50000</v>
      </c>
      <c r="M77" s="27" t="n">
        <v>4.75</v>
      </c>
      <c r="N77" s="23" t="n">
        <v>43820</v>
      </c>
      <c r="O77" s="22" t="n">
        <v>43910</v>
      </c>
      <c r="P77" s="24" t="n">
        <v>91</v>
      </c>
      <c r="Q77" s="57" t="n">
        <v>600.347222222222</v>
      </c>
      <c r="R77" s="26" t="s">
        <v>714</v>
      </c>
      <c r="S77" s="27" t="s">
        <v>715</v>
      </c>
      <c r="T77" s="28"/>
    </row>
    <row r="78" s="29" customFormat="true" ht="13.5" hidden="false" customHeight="false" outlineLevel="0" collapsed="false">
      <c r="A78" s="71" t="n">
        <v>76</v>
      </c>
      <c r="B78" s="51" t="s">
        <v>254</v>
      </c>
      <c r="C78" s="52" t="s">
        <v>255</v>
      </c>
      <c r="D78" s="20" t="s">
        <v>716</v>
      </c>
      <c r="E78" s="19" t="s">
        <v>717</v>
      </c>
      <c r="F78" s="20" t="s">
        <v>718</v>
      </c>
      <c r="G78" s="21" t="s">
        <v>719</v>
      </c>
      <c r="H78" s="16" t="s">
        <v>1</v>
      </c>
      <c r="I78" s="16" t="s">
        <v>229</v>
      </c>
      <c r="J78" s="22" t="n">
        <v>43452</v>
      </c>
      <c r="K78" s="22" t="n">
        <v>44174</v>
      </c>
      <c r="L78" s="27" t="n">
        <v>50000</v>
      </c>
      <c r="M78" s="27" t="n">
        <v>4.75</v>
      </c>
      <c r="N78" s="23" t="n">
        <v>43820</v>
      </c>
      <c r="O78" s="22" t="n">
        <v>43910</v>
      </c>
      <c r="P78" s="24" t="n">
        <v>91</v>
      </c>
      <c r="Q78" s="57" t="n">
        <v>600.347222222222</v>
      </c>
      <c r="R78" s="26" t="s">
        <v>720</v>
      </c>
      <c r="S78" s="27" t="s">
        <v>721</v>
      </c>
      <c r="T78" s="28"/>
    </row>
    <row r="79" s="29" customFormat="true" ht="13.5" hidden="false" customHeight="false" outlineLevel="0" collapsed="false">
      <c r="A79" s="71" t="n">
        <v>77</v>
      </c>
      <c r="B79" s="51" t="s">
        <v>254</v>
      </c>
      <c r="C79" s="52" t="s">
        <v>255</v>
      </c>
      <c r="D79" s="20" t="s">
        <v>716</v>
      </c>
      <c r="E79" s="19" t="s">
        <v>722</v>
      </c>
      <c r="F79" s="20" t="s">
        <v>723</v>
      </c>
      <c r="G79" s="21" t="s">
        <v>724</v>
      </c>
      <c r="H79" s="16" t="s">
        <v>2</v>
      </c>
      <c r="I79" s="16" t="s">
        <v>229</v>
      </c>
      <c r="J79" s="22" t="n">
        <v>43455</v>
      </c>
      <c r="K79" s="22" t="n">
        <v>44174</v>
      </c>
      <c r="L79" s="27" t="n">
        <v>50000</v>
      </c>
      <c r="M79" s="27" t="n">
        <v>4.75</v>
      </c>
      <c r="N79" s="23" t="n">
        <v>43820</v>
      </c>
      <c r="O79" s="22" t="n">
        <v>43910</v>
      </c>
      <c r="P79" s="24" t="n">
        <v>91</v>
      </c>
      <c r="Q79" s="57" t="n">
        <v>600.347222222222</v>
      </c>
      <c r="R79" s="26" t="s">
        <v>725</v>
      </c>
      <c r="S79" s="27" t="s">
        <v>726</v>
      </c>
      <c r="T79" s="28"/>
    </row>
    <row r="80" s="29" customFormat="true" ht="13.5" hidden="false" customHeight="false" outlineLevel="0" collapsed="false">
      <c r="A80" s="71" t="n">
        <v>78</v>
      </c>
      <c r="B80" s="51" t="s">
        <v>254</v>
      </c>
      <c r="C80" s="52" t="s">
        <v>255</v>
      </c>
      <c r="D80" s="20" t="s">
        <v>716</v>
      </c>
      <c r="E80" s="19" t="s">
        <v>727</v>
      </c>
      <c r="F80" s="20" t="s">
        <v>728</v>
      </c>
      <c r="G80" s="21" t="s">
        <v>729</v>
      </c>
      <c r="H80" s="16" t="s">
        <v>1</v>
      </c>
      <c r="I80" s="16" t="s">
        <v>229</v>
      </c>
      <c r="J80" s="22" t="n">
        <v>43455</v>
      </c>
      <c r="K80" s="22" t="n">
        <v>44174</v>
      </c>
      <c r="L80" s="27" t="n">
        <v>50000</v>
      </c>
      <c r="M80" s="27" t="n">
        <v>4.75</v>
      </c>
      <c r="N80" s="23" t="n">
        <v>43820</v>
      </c>
      <c r="O80" s="22" t="n">
        <v>43910</v>
      </c>
      <c r="P80" s="24" t="n">
        <v>91</v>
      </c>
      <c r="Q80" s="57" t="n">
        <v>600.347222222222</v>
      </c>
      <c r="R80" s="26" t="s">
        <v>730</v>
      </c>
      <c r="S80" s="27" t="s">
        <v>731</v>
      </c>
      <c r="T80" s="28"/>
    </row>
    <row r="81" s="29" customFormat="true" ht="13.5" hidden="false" customHeight="false" outlineLevel="0" collapsed="false">
      <c r="A81" s="71" t="n">
        <v>79</v>
      </c>
      <c r="B81" s="51" t="s">
        <v>254</v>
      </c>
      <c r="C81" s="52" t="s">
        <v>255</v>
      </c>
      <c r="D81" s="20" t="s">
        <v>716</v>
      </c>
      <c r="E81" s="19" t="s">
        <v>732</v>
      </c>
      <c r="F81" s="20" t="s">
        <v>733</v>
      </c>
      <c r="G81" s="21" t="s">
        <v>734</v>
      </c>
      <c r="H81" s="16" t="s">
        <v>1</v>
      </c>
      <c r="I81" s="16" t="s">
        <v>229</v>
      </c>
      <c r="J81" s="22" t="n">
        <v>43452</v>
      </c>
      <c r="K81" s="22" t="n">
        <v>44177</v>
      </c>
      <c r="L81" s="27" t="n">
        <v>50000</v>
      </c>
      <c r="M81" s="27" t="n">
        <v>4.75</v>
      </c>
      <c r="N81" s="23" t="n">
        <v>43820</v>
      </c>
      <c r="O81" s="22" t="n">
        <v>43910</v>
      </c>
      <c r="P81" s="24" t="n">
        <v>91</v>
      </c>
      <c r="Q81" s="57" t="n">
        <v>600.347222222222</v>
      </c>
      <c r="R81" s="26" t="s">
        <v>735</v>
      </c>
      <c r="S81" s="27" t="s">
        <v>736</v>
      </c>
      <c r="T81" s="28"/>
    </row>
    <row r="82" s="29" customFormat="true" ht="13.5" hidden="false" customHeight="false" outlineLevel="0" collapsed="false">
      <c r="A82" s="71" t="n">
        <v>80</v>
      </c>
      <c r="B82" s="51" t="s">
        <v>254</v>
      </c>
      <c r="C82" s="52" t="s">
        <v>255</v>
      </c>
      <c r="D82" s="20" t="s">
        <v>400</v>
      </c>
      <c r="E82" s="19" t="s">
        <v>737</v>
      </c>
      <c r="F82" s="20" t="s">
        <v>738</v>
      </c>
      <c r="G82" s="21" t="s">
        <v>739</v>
      </c>
      <c r="H82" s="16" t="s">
        <v>1</v>
      </c>
      <c r="I82" s="16" t="s">
        <v>229</v>
      </c>
      <c r="J82" s="22" t="n">
        <v>43449</v>
      </c>
      <c r="K82" s="22" t="n">
        <v>44179</v>
      </c>
      <c r="L82" s="27" t="n">
        <v>50000</v>
      </c>
      <c r="M82" s="27" t="n">
        <v>4.75</v>
      </c>
      <c r="N82" s="23" t="n">
        <v>43820</v>
      </c>
      <c r="O82" s="22" t="n">
        <v>43910</v>
      </c>
      <c r="P82" s="24" t="n">
        <v>91</v>
      </c>
      <c r="Q82" s="57" t="n">
        <v>600.347222222222</v>
      </c>
      <c r="R82" s="26" t="s">
        <v>740</v>
      </c>
      <c r="S82" s="27" t="s">
        <v>741</v>
      </c>
      <c r="T82" s="28"/>
    </row>
    <row r="83" s="29" customFormat="true" ht="13.5" hidden="false" customHeight="false" outlineLevel="0" collapsed="false">
      <c r="A83" s="71" t="n">
        <v>81</v>
      </c>
      <c r="B83" s="51" t="s">
        <v>254</v>
      </c>
      <c r="C83" s="52" t="s">
        <v>255</v>
      </c>
      <c r="D83" s="20" t="s">
        <v>350</v>
      </c>
      <c r="E83" s="19" t="s">
        <v>742</v>
      </c>
      <c r="F83" s="20" t="s">
        <v>743</v>
      </c>
      <c r="G83" s="21" t="s">
        <v>744</v>
      </c>
      <c r="H83" s="16" t="s">
        <v>1</v>
      </c>
      <c r="I83" s="16" t="s">
        <v>229</v>
      </c>
      <c r="J83" s="22" t="n">
        <v>43451</v>
      </c>
      <c r="K83" s="22" t="n">
        <v>44181</v>
      </c>
      <c r="L83" s="27" t="n">
        <v>50000</v>
      </c>
      <c r="M83" s="27" t="n">
        <v>4.75</v>
      </c>
      <c r="N83" s="23" t="n">
        <v>43820</v>
      </c>
      <c r="O83" s="22" t="n">
        <v>43910</v>
      </c>
      <c r="P83" s="24" t="n">
        <v>91</v>
      </c>
      <c r="Q83" s="57" t="n">
        <v>600.347222222222</v>
      </c>
      <c r="R83" s="26" t="s">
        <v>745</v>
      </c>
      <c r="S83" s="27" t="s">
        <v>746</v>
      </c>
      <c r="T83" s="28"/>
    </row>
    <row r="84" s="29" customFormat="true" ht="13.5" hidden="false" customHeight="false" outlineLevel="0" collapsed="false">
      <c r="A84" s="71" t="n">
        <v>82</v>
      </c>
      <c r="B84" s="51" t="s">
        <v>254</v>
      </c>
      <c r="C84" s="52" t="s">
        <v>255</v>
      </c>
      <c r="D84" s="20" t="s">
        <v>350</v>
      </c>
      <c r="E84" s="19" t="s">
        <v>747</v>
      </c>
      <c r="F84" s="27" t="s">
        <v>748</v>
      </c>
      <c r="G84" s="21" t="s">
        <v>749</v>
      </c>
      <c r="H84" s="16" t="s">
        <v>1</v>
      </c>
      <c r="I84" s="16" t="s">
        <v>229</v>
      </c>
      <c r="J84" s="22" t="n">
        <v>43451</v>
      </c>
      <c r="K84" s="22" t="n">
        <v>44181</v>
      </c>
      <c r="L84" s="27" t="n">
        <v>50000</v>
      </c>
      <c r="M84" s="27" t="n">
        <v>4.75</v>
      </c>
      <c r="N84" s="23" t="n">
        <v>43820</v>
      </c>
      <c r="O84" s="22" t="n">
        <v>43910</v>
      </c>
      <c r="P84" s="24" t="n">
        <v>91</v>
      </c>
      <c r="Q84" s="57" t="n">
        <v>600.347222222222</v>
      </c>
      <c r="R84" s="26" t="s">
        <v>750</v>
      </c>
      <c r="S84" s="27" t="s">
        <v>751</v>
      </c>
      <c r="T84" s="28"/>
    </row>
    <row r="85" s="29" customFormat="true" ht="13.5" hidden="false" customHeight="false" outlineLevel="0" collapsed="false">
      <c r="A85" s="71" t="n">
        <v>83</v>
      </c>
      <c r="B85" s="51" t="s">
        <v>254</v>
      </c>
      <c r="C85" s="52" t="s">
        <v>255</v>
      </c>
      <c r="D85" s="20" t="s">
        <v>350</v>
      </c>
      <c r="E85" s="19" t="s">
        <v>395</v>
      </c>
      <c r="F85" s="20" t="s">
        <v>752</v>
      </c>
      <c r="G85" s="21" t="s">
        <v>753</v>
      </c>
      <c r="H85" s="16" t="s">
        <v>1</v>
      </c>
      <c r="I85" s="16" t="s">
        <v>229</v>
      </c>
      <c r="J85" s="22" t="n">
        <v>43453</v>
      </c>
      <c r="K85" s="22" t="n">
        <v>44181</v>
      </c>
      <c r="L85" s="27" t="n">
        <v>50000</v>
      </c>
      <c r="M85" s="27" t="n">
        <v>4.75</v>
      </c>
      <c r="N85" s="23" t="n">
        <v>43820</v>
      </c>
      <c r="O85" s="22" t="n">
        <v>43910</v>
      </c>
      <c r="P85" s="24" t="n">
        <v>91</v>
      </c>
      <c r="Q85" s="57" t="n">
        <v>600.347222222222</v>
      </c>
      <c r="R85" s="26" t="s">
        <v>754</v>
      </c>
      <c r="S85" s="27" t="s">
        <v>755</v>
      </c>
      <c r="T85" s="28"/>
    </row>
    <row r="86" s="29" customFormat="true" ht="13.5" hidden="false" customHeight="false" outlineLevel="0" collapsed="false">
      <c r="A86" s="71" t="n">
        <v>84</v>
      </c>
      <c r="B86" s="51" t="s">
        <v>254</v>
      </c>
      <c r="C86" s="52" t="s">
        <v>255</v>
      </c>
      <c r="D86" s="20" t="s">
        <v>350</v>
      </c>
      <c r="E86" s="19" t="s">
        <v>756</v>
      </c>
      <c r="F86" s="20" t="s">
        <v>757</v>
      </c>
      <c r="G86" s="21" t="s">
        <v>758</v>
      </c>
      <c r="H86" s="16" t="s">
        <v>1</v>
      </c>
      <c r="I86" s="16" t="s">
        <v>229</v>
      </c>
      <c r="J86" s="22" t="n">
        <v>43452</v>
      </c>
      <c r="K86" s="22" t="n">
        <v>44182</v>
      </c>
      <c r="L86" s="27" t="n">
        <v>50000</v>
      </c>
      <c r="M86" s="27" t="n">
        <v>4.75</v>
      </c>
      <c r="N86" s="23" t="n">
        <v>43820</v>
      </c>
      <c r="O86" s="22" t="n">
        <v>43910</v>
      </c>
      <c r="P86" s="24" t="n">
        <v>91</v>
      </c>
      <c r="Q86" s="57" t="n">
        <v>600.347222222222</v>
      </c>
      <c r="R86" s="26" t="s">
        <v>759</v>
      </c>
      <c r="S86" s="27" t="s">
        <v>760</v>
      </c>
      <c r="T86" s="28"/>
    </row>
    <row r="87" s="29" customFormat="true" ht="13.5" hidden="false" customHeight="false" outlineLevel="0" collapsed="false">
      <c r="A87" s="71" t="n">
        <v>85</v>
      </c>
      <c r="B87" s="51" t="s">
        <v>254</v>
      </c>
      <c r="C87" s="52" t="s">
        <v>255</v>
      </c>
      <c r="D87" s="20" t="s">
        <v>542</v>
      </c>
      <c r="E87" s="19" t="s">
        <v>761</v>
      </c>
      <c r="F87" s="20" t="s">
        <v>762</v>
      </c>
      <c r="G87" s="21" t="s">
        <v>763</v>
      </c>
      <c r="H87" s="16" t="s">
        <v>1</v>
      </c>
      <c r="I87" s="16" t="s">
        <v>229</v>
      </c>
      <c r="J87" s="22" t="s">
        <v>764</v>
      </c>
      <c r="K87" s="22" t="s">
        <v>765</v>
      </c>
      <c r="L87" s="27" t="n">
        <v>50000</v>
      </c>
      <c r="M87" s="27" t="n">
        <v>4.75</v>
      </c>
      <c r="N87" s="23" t="n">
        <v>43820</v>
      </c>
      <c r="O87" s="22" t="n">
        <v>43910</v>
      </c>
      <c r="P87" s="24" t="n">
        <v>91</v>
      </c>
      <c r="Q87" s="57" t="n">
        <v>600.347222222222</v>
      </c>
      <c r="R87" s="26" t="s">
        <v>766</v>
      </c>
      <c r="S87" s="27" t="s">
        <v>767</v>
      </c>
      <c r="T87" s="28"/>
    </row>
    <row r="88" s="29" customFormat="true" ht="13.5" hidden="false" customHeight="false" outlineLevel="0" collapsed="false">
      <c r="A88" s="71" t="n">
        <v>86</v>
      </c>
      <c r="B88" s="51" t="s">
        <v>254</v>
      </c>
      <c r="C88" s="52" t="s">
        <v>255</v>
      </c>
      <c r="D88" s="20" t="s">
        <v>542</v>
      </c>
      <c r="E88" s="19" t="s">
        <v>768</v>
      </c>
      <c r="F88" s="20" t="s">
        <v>769</v>
      </c>
      <c r="G88" s="21" t="s">
        <v>770</v>
      </c>
      <c r="H88" s="16" t="s">
        <v>1</v>
      </c>
      <c r="I88" s="16" t="s">
        <v>229</v>
      </c>
      <c r="J88" s="22" t="s">
        <v>771</v>
      </c>
      <c r="K88" s="22" t="s">
        <v>772</v>
      </c>
      <c r="L88" s="27" t="n">
        <v>50000</v>
      </c>
      <c r="M88" s="27" t="n">
        <v>4.75</v>
      </c>
      <c r="N88" s="23" t="n">
        <v>43820</v>
      </c>
      <c r="O88" s="22" t="n">
        <v>43910</v>
      </c>
      <c r="P88" s="24" t="n">
        <v>91</v>
      </c>
      <c r="Q88" s="57" t="n">
        <v>600.347222222222</v>
      </c>
      <c r="R88" s="26" t="s">
        <v>773</v>
      </c>
      <c r="S88" s="27" t="s">
        <v>774</v>
      </c>
      <c r="T88" s="28"/>
    </row>
    <row r="89" s="29" customFormat="true" ht="13.5" hidden="false" customHeight="false" outlineLevel="0" collapsed="false">
      <c r="A89" s="71" t="n">
        <v>87</v>
      </c>
      <c r="B89" s="51" t="s">
        <v>254</v>
      </c>
      <c r="C89" s="52" t="s">
        <v>255</v>
      </c>
      <c r="D89" s="20" t="s">
        <v>542</v>
      </c>
      <c r="E89" s="19" t="s">
        <v>775</v>
      </c>
      <c r="F89" s="20" t="s">
        <v>776</v>
      </c>
      <c r="G89" s="21" t="s">
        <v>777</v>
      </c>
      <c r="H89" s="16" t="s">
        <v>1</v>
      </c>
      <c r="I89" s="16" t="s">
        <v>229</v>
      </c>
      <c r="J89" s="22" t="s">
        <v>771</v>
      </c>
      <c r="K89" s="22" t="s">
        <v>772</v>
      </c>
      <c r="L89" s="27" t="n">
        <v>50000</v>
      </c>
      <c r="M89" s="27" t="n">
        <v>4.75</v>
      </c>
      <c r="N89" s="23" t="n">
        <v>43820</v>
      </c>
      <c r="O89" s="22" t="n">
        <v>43910</v>
      </c>
      <c r="P89" s="24" t="n">
        <v>91</v>
      </c>
      <c r="Q89" s="57" t="n">
        <v>600.347222222222</v>
      </c>
      <c r="R89" s="26" t="s">
        <v>778</v>
      </c>
      <c r="S89" s="27" t="s">
        <v>779</v>
      </c>
      <c r="T89" s="28"/>
    </row>
    <row r="90" s="29" customFormat="true" ht="13.5" hidden="false" customHeight="false" outlineLevel="0" collapsed="false">
      <c r="A90" s="71" t="n">
        <v>88</v>
      </c>
      <c r="B90" s="51" t="s">
        <v>254</v>
      </c>
      <c r="C90" s="52" t="s">
        <v>255</v>
      </c>
      <c r="D90" s="20" t="s">
        <v>542</v>
      </c>
      <c r="E90" s="19" t="s">
        <v>780</v>
      </c>
      <c r="F90" s="20" t="s">
        <v>781</v>
      </c>
      <c r="G90" s="21" t="s">
        <v>782</v>
      </c>
      <c r="H90" s="16" t="s">
        <v>1</v>
      </c>
      <c r="I90" s="16" t="s">
        <v>229</v>
      </c>
      <c r="J90" s="22" t="s">
        <v>771</v>
      </c>
      <c r="K90" s="22" t="s">
        <v>772</v>
      </c>
      <c r="L90" s="27" t="n">
        <v>50000</v>
      </c>
      <c r="M90" s="27" t="n">
        <v>4.75</v>
      </c>
      <c r="N90" s="23" t="n">
        <v>43820</v>
      </c>
      <c r="O90" s="22" t="n">
        <v>43910</v>
      </c>
      <c r="P90" s="24" t="n">
        <v>91</v>
      </c>
      <c r="Q90" s="57" t="n">
        <v>600.347222222222</v>
      </c>
      <c r="R90" s="26" t="s">
        <v>783</v>
      </c>
      <c r="S90" s="27" t="s">
        <v>784</v>
      </c>
      <c r="T90" s="28"/>
    </row>
    <row r="91" s="29" customFormat="true" ht="13.5" hidden="false" customHeight="false" outlineLevel="0" collapsed="false">
      <c r="A91" s="71" t="n">
        <v>89</v>
      </c>
      <c r="B91" s="51" t="s">
        <v>254</v>
      </c>
      <c r="C91" s="52" t="s">
        <v>255</v>
      </c>
      <c r="D91" s="20" t="s">
        <v>542</v>
      </c>
      <c r="E91" s="19" t="s">
        <v>768</v>
      </c>
      <c r="F91" s="20" t="s">
        <v>785</v>
      </c>
      <c r="G91" s="21" t="s">
        <v>786</v>
      </c>
      <c r="H91" s="16" t="s">
        <v>1</v>
      </c>
      <c r="I91" s="16" t="s">
        <v>229</v>
      </c>
      <c r="J91" s="22" t="s">
        <v>771</v>
      </c>
      <c r="K91" s="22" t="s">
        <v>772</v>
      </c>
      <c r="L91" s="27" t="n">
        <v>50000</v>
      </c>
      <c r="M91" s="27" t="n">
        <v>4.75</v>
      </c>
      <c r="N91" s="23" t="n">
        <v>43820</v>
      </c>
      <c r="O91" s="22" t="n">
        <v>43910</v>
      </c>
      <c r="P91" s="24" t="n">
        <v>91</v>
      </c>
      <c r="Q91" s="57" t="n">
        <v>600.347222222222</v>
      </c>
      <c r="R91" s="26" t="s">
        <v>787</v>
      </c>
      <c r="S91" s="27" t="s">
        <v>788</v>
      </c>
      <c r="T91" s="28"/>
    </row>
    <row r="92" s="29" customFormat="true" ht="13.5" hidden="false" customHeight="false" outlineLevel="0" collapsed="false">
      <c r="A92" s="71" t="n">
        <v>90</v>
      </c>
      <c r="B92" s="51" t="s">
        <v>254</v>
      </c>
      <c r="C92" s="52" t="s">
        <v>255</v>
      </c>
      <c r="D92" s="20" t="s">
        <v>542</v>
      </c>
      <c r="E92" s="19" t="s">
        <v>789</v>
      </c>
      <c r="F92" s="20" t="s">
        <v>790</v>
      </c>
      <c r="G92" s="21" t="s">
        <v>791</v>
      </c>
      <c r="H92" s="16" t="s">
        <v>1</v>
      </c>
      <c r="I92" s="16" t="s">
        <v>229</v>
      </c>
      <c r="J92" s="22" t="s">
        <v>771</v>
      </c>
      <c r="K92" s="22" t="s">
        <v>772</v>
      </c>
      <c r="L92" s="27" t="n">
        <v>50000</v>
      </c>
      <c r="M92" s="27" t="n">
        <v>4.75</v>
      </c>
      <c r="N92" s="23" t="n">
        <v>43820</v>
      </c>
      <c r="O92" s="22" t="n">
        <v>43910</v>
      </c>
      <c r="P92" s="24" t="n">
        <v>91</v>
      </c>
      <c r="Q92" s="57" t="n">
        <v>600.347222222222</v>
      </c>
      <c r="R92" s="26" t="s">
        <v>792</v>
      </c>
      <c r="S92" s="26" t="s">
        <v>793</v>
      </c>
      <c r="T92" s="28"/>
    </row>
    <row r="93" s="29" customFormat="true" ht="13.5" hidden="false" customHeight="false" outlineLevel="0" collapsed="false">
      <c r="A93" s="71" t="n">
        <v>91</v>
      </c>
      <c r="B93" s="51" t="s">
        <v>254</v>
      </c>
      <c r="C93" s="52" t="s">
        <v>255</v>
      </c>
      <c r="D93" s="20" t="s">
        <v>542</v>
      </c>
      <c r="E93" s="19" t="s">
        <v>548</v>
      </c>
      <c r="F93" s="20" t="s">
        <v>794</v>
      </c>
      <c r="G93" s="21" t="s">
        <v>795</v>
      </c>
      <c r="H93" s="16" t="s">
        <v>1</v>
      </c>
      <c r="I93" s="16" t="s">
        <v>229</v>
      </c>
      <c r="J93" s="22" t="s">
        <v>771</v>
      </c>
      <c r="K93" s="22" t="s">
        <v>772</v>
      </c>
      <c r="L93" s="27" t="n">
        <v>50000</v>
      </c>
      <c r="M93" s="27" t="n">
        <v>4.75</v>
      </c>
      <c r="N93" s="23" t="n">
        <v>43820</v>
      </c>
      <c r="O93" s="22" t="n">
        <v>43910</v>
      </c>
      <c r="P93" s="24" t="n">
        <v>91</v>
      </c>
      <c r="Q93" s="57" t="n">
        <v>600.347222222222</v>
      </c>
      <c r="R93" s="26" t="s">
        <v>796</v>
      </c>
      <c r="S93" s="27" t="s">
        <v>797</v>
      </c>
      <c r="T93" s="28"/>
    </row>
    <row r="94" s="29" customFormat="true" ht="13.5" hidden="false" customHeight="false" outlineLevel="0" collapsed="false">
      <c r="A94" s="71" t="n">
        <v>92</v>
      </c>
      <c r="B94" s="51" t="s">
        <v>254</v>
      </c>
      <c r="C94" s="52" t="s">
        <v>255</v>
      </c>
      <c r="D94" s="20" t="s">
        <v>542</v>
      </c>
      <c r="E94" s="19" t="s">
        <v>798</v>
      </c>
      <c r="F94" s="20" t="s">
        <v>799</v>
      </c>
      <c r="G94" s="21" t="s">
        <v>800</v>
      </c>
      <c r="H94" s="16" t="s">
        <v>1</v>
      </c>
      <c r="I94" s="16" t="s">
        <v>229</v>
      </c>
      <c r="J94" s="22" t="s">
        <v>771</v>
      </c>
      <c r="K94" s="22" t="s">
        <v>772</v>
      </c>
      <c r="L94" s="27" t="n">
        <v>50000</v>
      </c>
      <c r="M94" s="27" t="n">
        <v>4.75</v>
      </c>
      <c r="N94" s="23" t="n">
        <v>43820</v>
      </c>
      <c r="O94" s="22" t="n">
        <v>43910</v>
      </c>
      <c r="P94" s="24" t="n">
        <v>91</v>
      </c>
      <c r="Q94" s="57" t="n">
        <v>600.347222222222</v>
      </c>
      <c r="R94" s="26" t="s">
        <v>801</v>
      </c>
      <c r="S94" s="27" t="s">
        <v>802</v>
      </c>
      <c r="T94" s="28"/>
    </row>
    <row r="95" s="29" customFormat="true" ht="13.5" hidden="false" customHeight="false" outlineLevel="0" collapsed="false">
      <c r="A95" s="71" t="n">
        <v>93</v>
      </c>
      <c r="B95" s="51" t="s">
        <v>254</v>
      </c>
      <c r="C95" s="52" t="s">
        <v>255</v>
      </c>
      <c r="D95" s="20" t="s">
        <v>716</v>
      </c>
      <c r="E95" s="19" t="s">
        <v>732</v>
      </c>
      <c r="F95" s="20" t="s">
        <v>803</v>
      </c>
      <c r="G95" s="21" t="s">
        <v>804</v>
      </c>
      <c r="H95" s="16" t="s">
        <v>1</v>
      </c>
      <c r="I95" s="16" t="s">
        <v>229</v>
      </c>
      <c r="J95" s="22" t="n">
        <v>43458</v>
      </c>
      <c r="K95" s="22" t="n">
        <v>44183</v>
      </c>
      <c r="L95" s="27" t="n">
        <v>50000</v>
      </c>
      <c r="M95" s="27" t="n">
        <v>4.75</v>
      </c>
      <c r="N95" s="23" t="n">
        <v>43820</v>
      </c>
      <c r="O95" s="22" t="n">
        <v>43910</v>
      </c>
      <c r="P95" s="24" t="n">
        <v>91</v>
      </c>
      <c r="Q95" s="57" t="n">
        <v>600.347222222222</v>
      </c>
      <c r="R95" s="26" t="s">
        <v>805</v>
      </c>
      <c r="S95" s="27" t="s">
        <v>806</v>
      </c>
      <c r="T95" s="28"/>
    </row>
    <row r="96" s="29" customFormat="true" ht="13.5" hidden="false" customHeight="false" outlineLevel="0" collapsed="false">
      <c r="A96" s="71" t="n">
        <v>94</v>
      </c>
      <c r="B96" s="51" t="s">
        <v>254</v>
      </c>
      <c r="C96" s="52" t="s">
        <v>255</v>
      </c>
      <c r="D96" s="20" t="s">
        <v>716</v>
      </c>
      <c r="E96" s="19" t="s">
        <v>732</v>
      </c>
      <c r="F96" s="20" t="s">
        <v>807</v>
      </c>
      <c r="G96" s="21" t="s">
        <v>808</v>
      </c>
      <c r="H96" s="16" t="s">
        <v>1</v>
      </c>
      <c r="I96" s="16" t="s">
        <v>229</v>
      </c>
      <c r="J96" s="22" t="n">
        <v>43459</v>
      </c>
      <c r="K96" s="22" t="n">
        <v>44183</v>
      </c>
      <c r="L96" s="27" t="n">
        <v>50000</v>
      </c>
      <c r="M96" s="27" t="n">
        <v>4.75</v>
      </c>
      <c r="N96" s="23" t="n">
        <v>43820</v>
      </c>
      <c r="O96" s="22" t="n">
        <v>43910</v>
      </c>
      <c r="P96" s="24" t="n">
        <v>91</v>
      </c>
      <c r="Q96" s="57" t="n">
        <v>600.347222222222</v>
      </c>
      <c r="R96" s="26" t="s">
        <v>809</v>
      </c>
      <c r="S96" s="27" t="s">
        <v>810</v>
      </c>
      <c r="T96" s="28"/>
    </row>
    <row r="97" s="29" customFormat="true" ht="13.5" hidden="false" customHeight="false" outlineLevel="0" collapsed="false">
      <c r="A97" s="71" t="n">
        <v>95</v>
      </c>
      <c r="B97" s="51" t="s">
        <v>254</v>
      </c>
      <c r="C97" s="52" t="s">
        <v>255</v>
      </c>
      <c r="D97" s="20" t="s">
        <v>811</v>
      </c>
      <c r="E97" s="19" t="s">
        <v>812</v>
      </c>
      <c r="F97" s="27" t="s">
        <v>813</v>
      </c>
      <c r="G97" s="21" t="s">
        <v>814</v>
      </c>
      <c r="H97" s="16" t="s">
        <v>2</v>
      </c>
      <c r="I97" s="16" t="s">
        <v>229</v>
      </c>
      <c r="J97" s="22" t="n">
        <v>43455</v>
      </c>
      <c r="K97" s="22" t="n">
        <v>44185</v>
      </c>
      <c r="L97" s="27" t="n">
        <v>50000</v>
      </c>
      <c r="M97" s="27" t="n">
        <v>4.75</v>
      </c>
      <c r="N97" s="23" t="n">
        <v>43820</v>
      </c>
      <c r="O97" s="22" t="n">
        <v>43910</v>
      </c>
      <c r="P97" s="24" t="n">
        <v>91</v>
      </c>
      <c r="Q97" s="57" t="n">
        <v>600.347222222222</v>
      </c>
      <c r="R97" s="26" t="s">
        <v>815</v>
      </c>
      <c r="S97" s="27" t="s">
        <v>816</v>
      </c>
      <c r="T97" s="28"/>
    </row>
    <row r="98" s="29" customFormat="true" ht="13.5" hidden="false" customHeight="false" outlineLevel="0" collapsed="false">
      <c r="A98" s="71" t="n">
        <v>96</v>
      </c>
      <c r="B98" s="51" t="s">
        <v>254</v>
      </c>
      <c r="C98" s="52" t="s">
        <v>255</v>
      </c>
      <c r="D98" s="20" t="s">
        <v>811</v>
      </c>
      <c r="E98" s="19" t="s">
        <v>817</v>
      </c>
      <c r="F98" s="27" t="s">
        <v>818</v>
      </c>
      <c r="G98" s="21" t="s">
        <v>819</v>
      </c>
      <c r="H98" s="16" t="s">
        <v>2</v>
      </c>
      <c r="I98" s="16" t="s">
        <v>229</v>
      </c>
      <c r="J98" s="22" t="n">
        <v>43455</v>
      </c>
      <c r="K98" s="22" t="n">
        <v>44185</v>
      </c>
      <c r="L98" s="27" t="n">
        <v>50000</v>
      </c>
      <c r="M98" s="27" t="n">
        <v>4.75</v>
      </c>
      <c r="N98" s="23" t="n">
        <v>43820</v>
      </c>
      <c r="O98" s="22" t="n">
        <v>43910</v>
      </c>
      <c r="P98" s="24" t="n">
        <v>91</v>
      </c>
      <c r="Q98" s="57" t="n">
        <v>600.347222222222</v>
      </c>
      <c r="R98" s="26" t="s">
        <v>820</v>
      </c>
      <c r="S98" s="27" t="s">
        <v>821</v>
      </c>
      <c r="T98" s="28"/>
    </row>
    <row r="99" s="29" customFormat="true" ht="13.5" hidden="false" customHeight="false" outlineLevel="0" collapsed="false">
      <c r="A99" s="71" t="n">
        <v>97</v>
      </c>
      <c r="B99" s="51" t="s">
        <v>254</v>
      </c>
      <c r="C99" s="52" t="s">
        <v>255</v>
      </c>
      <c r="D99" s="20" t="s">
        <v>811</v>
      </c>
      <c r="E99" s="19" t="s">
        <v>822</v>
      </c>
      <c r="F99" s="27" t="s">
        <v>823</v>
      </c>
      <c r="G99" s="21" t="s">
        <v>824</v>
      </c>
      <c r="H99" s="16" t="s">
        <v>2</v>
      </c>
      <c r="I99" s="16" t="s">
        <v>229</v>
      </c>
      <c r="J99" s="22" t="n">
        <v>43455</v>
      </c>
      <c r="K99" s="22" t="n">
        <v>44185</v>
      </c>
      <c r="L99" s="27" t="n">
        <v>50000</v>
      </c>
      <c r="M99" s="27" t="n">
        <v>4.75</v>
      </c>
      <c r="N99" s="23" t="n">
        <v>43820</v>
      </c>
      <c r="O99" s="22" t="n">
        <v>43910</v>
      </c>
      <c r="P99" s="24" t="n">
        <v>91</v>
      </c>
      <c r="Q99" s="57" t="n">
        <v>600.347222222222</v>
      </c>
      <c r="R99" s="26" t="s">
        <v>825</v>
      </c>
      <c r="S99" s="27" t="s">
        <v>826</v>
      </c>
      <c r="T99" s="28"/>
    </row>
    <row r="100" s="29" customFormat="true" ht="13.5" hidden="false" customHeight="false" outlineLevel="0" collapsed="false">
      <c r="A100" s="71" t="n">
        <v>98</v>
      </c>
      <c r="B100" s="51" t="s">
        <v>254</v>
      </c>
      <c r="C100" s="52" t="s">
        <v>255</v>
      </c>
      <c r="D100" s="20" t="s">
        <v>811</v>
      </c>
      <c r="E100" s="19" t="s">
        <v>827</v>
      </c>
      <c r="F100" s="27" t="s">
        <v>828</v>
      </c>
      <c r="G100" s="21" t="s">
        <v>829</v>
      </c>
      <c r="H100" s="16" t="s">
        <v>1</v>
      </c>
      <c r="I100" s="16" t="s">
        <v>229</v>
      </c>
      <c r="J100" s="22" t="n">
        <v>43455</v>
      </c>
      <c r="K100" s="22" t="n">
        <v>44185</v>
      </c>
      <c r="L100" s="27" t="n">
        <v>50000</v>
      </c>
      <c r="M100" s="27" t="n">
        <v>4.75</v>
      </c>
      <c r="N100" s="23" t="n">
        <v>43820</v>
      </c>
      <c r="O100" s="22" t="n">
        <v>43910</v>
      </c>
      <c r="P100" s="24" t="n">
        <v>91</v>
      </c>
      <c r="Q100" s="57" t="n">
        <v>600.347222222222</v>
      </c>
      <c r="R100" s="26" t="s">
        <v>830</v>
      </c>
      <c r="S100" s="27" t="s">
        <v>831</v>
      </c>
      <c r="T100" s="28"/>
    </row>
    <row r="101" s="29" customFormat="true" ht="13.5" hidden="false" customHeight="false" outlineLevel="0" collapsed="false">
      <c r="A101" s="71" t="n">
        <v>99</v>
      </c>
      <c r="B101" s="51" t="s">
        <v>254</v>
      </c>
      <c r="C101" s="52" t="s">
        <v>255</v>
      </c>
      <c r="D101" s="20" t="s">
        <v>811</v>
      </c>
      <c r="E101" s="19" t="s">
        <v>832</v>
      </c>
      <c r="F101" s="27" t="s">
        <v>833</v>
      </c>
      <c r="G101" s="21" t="s">
        <v>834</v>
      </c>
      <c r="H101" s="16" t="s">
        <v>2</v>
      </c>
      <c r="I101" s="16" t="s">
        <v>229</v>
      </c>
      <c r="J101" s="22" t="n">
        <v>43455</v>
      </c>
      <c r="K101" s="22" t="n">
        <v>44185</v>
      </c>
      <c r="L101" s="27" t="n">
        <v>50000</v>
      </c>
      <c r="M101" s="27" t="n">
        <v>4.75</v>
      </c>
      <c r="N101" s="23" t="n">
        <v>43820</v>
      </c>
      <c r="O101" s="22" t="n">
        <v>43910</v>
      </c>
      <c r="P101" s="24" t="n">
        <v>91</v>
      </c>
      <c r="Q101" s="57" t="n">
        <v>600.347222222222</v>
      </c>
      <c r="R101" s="26" t="s">
        <v>835</v>
      </c>
      <c r="S101" s="27" t="s">
        <v>836</v>
      </c>
      <c r="T101" s="28"/>
    </row>
    <row r="102" s="29" customFormat="true" ht="13.5" hidden="false" customHeight="false" outlineLevel="0" collapsed="false">
      <c r="A102" s="71" t="n">
        <v>100</v>
      </c>
      <c r="B102" s="51" t="s">
        <v>254</v>
      </c>
      <c r="C102" s="52" t="s">
        <v>255</v>
      </c>
      <c r="D102" s="20" t="s">
        <v>811</v>
      </c>
      <c r="E102" s="19" t="s">
        <v>837</v>
      </c>
      <c r="F102" s="27" t="s">
        <v>838</v>
      </c>
      <c r="G102" s="21" t="s">
        <v>839</v>
      </c>
      <c r="H102" s="16" t="s">
        <v>1</v>
      </c>
      <c r="I102" s="16" t="s">
        <v>229</v>
      </c>
      <c r="J102" s="22" t="n">
        <v>43455</v>
      </c>
      <c r="K102" s="22" t="n">
        <v>44185</v>
      </c>
      <c r="L102" s="27" t="n">
        <v>50000</v>
      </c>
      <c r="M102" s="27" t="n">
        <v>4.75</v>
      </c>
      <c r="N102" s="23" t="n">
        <v>43820</v>
      </c>
      <c r="O102" s="22" t="n">
        <v>43910</v>
      </c>
      <c r="P102" s="24" t="n">
        <v>91</v>
      </c>
      <c r="Q102" s="57" t="n">
        <v>600.347222222222</v>
      </c>
      <c r="R102" s="26" t="s">
        <v>840</v>
      </c>
      <c r="S102" s="27" t="s">
        <v>841</v>
      </c>
      <c r="T102" s="28"/>
    </row>
    <row r="103" s="29" customFormat="true" ht="13.5" hidden="false" customHeight="false" outlineLevel="0" collapsed="false">
      <c r="A103" s="71" t="n">
        <v>101</v>
      </c>
      <c r="B103" s="51" t="s">
        <v>254</v>
      </c>
      <c r="C103" s="52" t="s">
        <v>255</v>
      </c>
      <c r="D103" s="20" t="s">
        <v>811</v>
      </c>
      <c r="E103" s="19" t="s">
        <v>842</v>
      </c>
      <c r="F103" s="27" t="s">
        <v>843</v>
      </c>
      <c r="G103" s="21" t="s">
        <v>844</v>
      </c>
      <c r="H103" s="16" t="s">
        <v>1</v>
      </c>
      <c r="I103" s="16" t="s">
        <v>229</v>
      </c>
      <c r="J103" s="22" t="n">
        <v>43455</v>
      </c>
      <c r="K103" s="22" t="n">
        <v>44185</v>
      </c>
      <c r="L103" s="27" t="n">
        <v>50000</v>
      </c>
      <c r="M103" s="27" t="n">
        <v>4.75</v>
      </c>
      <c r="N103" s="23" t="n">
        <v>43820</v>
      </c>
      <c r="O103" s="22" t="n">
        <v>43910</v>
      </c>
      <c r="P103" s="24" t="n">
        <v>91</v>
      </c>
      <c r="Q103" s="57" t="n">
        <v>600.347222222222</v>
      </c>
      <c r="R103" s="26" t="s">
        <v>845</v>
      </c>
      <c r="S103" s="27" t="s">
        <v>846</v>
      </c>
      <c r="T103" s="28"/>
    </row>
    <row r="104" s="29" customFormat="true" ht="13.5" hidden="false" customHeight="false" outlineLevel="0" collapsed="false">
      <c r="A104" s="71" t="n">
        <v>102</v>
      </c>
      <c r="B104" s="51" t="s">
        <v>254</v>
      </c>
      <c r="C104" s="52" t="s">
        <v>255</v>
      </c>
      <c r="D104" s="20" t="s">
        <v>811</v>
      </c>
      <c r="E104" s="19" t="s">
        <v>847</v>
      </c>
      <c r="F104" s="27" t="s">
        <v>848</v>
      </c>
      <c r="G104" s="21" t="s">
        <v>849</v>
      </c>
      <c r="H104" s="16" t="s">
        <v>1</v>
      </c>
      <c r="I104" s="16" t="s">
        <v>229</v>
      </c>
      <c r="J104" s="22" t="n">
        <v>43455</v>
      </c>
      <c r="K104" s="22" t="n">
        <v>44185</v>
      </c>
      <c r="L104" s="27" t="n">
        <v>50000</v>
      </c>
      <c r="M104" s="27" t="n">
        <v>4.75</v>
      </c>
      <c r="N104" s="23" t="n">
        <v>43820</v>
      </c>
      <c r="O104" s="22" t="n">
        <v>43910</v>
      </c>
      <c r="P104" s="24" t="n">
        <v>91</v>
      </c>
      <c r="Q104" s="57" t="n">
        <v>600.347222222222</v>
      </c>
      <c r="R104" s="26" t="s">
        <v>850</v>
      </c>
      <c r="S104" s="27" t="s">
        <v>851</v>
      </c>
      <c r="T104" s="28"/>
    </row>
    <row r="105" s="29" customFormat="true" ht="13.5" hidden="false" customHeight="false" outlineLevel="0" collapsed="false">
      <c r="A105" s="71" t="n">
        <v>103</v>
      </c>
      <c r="B105" s="51" t="s">
        <v>254</v>
      </c>
      <c r="C105" s="52" t="s">
        <v>255</v>
      </c>
      <c r="D105" s="20" t="s">
        <v>400</v>
      </c>
      <c r="E105" s="19" t="s">
        <v>852</v>
      </c>
      <c r="F105" s="20" t="s">
        <v>853</v>
      </c>
      <c r="G105" s="21" t="s">
        <v>854</v>
      </c>
      <c r="H105" s="16" t="s">
        <v>1</v>
      </c>
      <c r="I105" s="16" t="s">
        <v>229</v>
      </c>
      <c r="J105" s="22" t="n">
        <v>43455</v>
      </c>
      <c r="K105" s="22" t="n">
        <v>44185</v>
      </c>
      <c r="L105" s="27" t="n">
        <v>50000</v>
      </c>
      <c r="M105" s="27" t="n">
        <v>4.75</v>
      </c>
      <c r="N105" s="23" t="n">
        <v>43820</v>
      </c>
      <c r="O105" s="22" t="n">
        <v>43910</v>
      </c>
      <c r="P105" s="24" t="n">
        <v>91</v>
      </c>
      <c r="Q105" s="57" t="n">
        <v>600.347222222222</v>
      </c>
      <c r="R105" s="26" t="s">
        <v>855</v>
      </c>
      <c r="S105" s="27" t="s">
        <v>856</v>
      </c>
      <c r="T105" s="28"/>
    </row>
    <row r="106" s="29" customFormat="true" ht="13.5" hidden="false" customHeight="false" outlineLevel="0" collapsed="false">
      <c r="A106" s="71" t="n">
        <v>104</v>
      </c>
      <c r="B106" s="51" t="s">
        <v>254</v>
      </c>
      <c r="C106" s="52" t="s">
        <v>255</v>
      </c>
      <c r="D106" s="20" t="s">
        <v>400</v>
      </c>
      <c r="E106" s="19" t="s">
        <v>852</v>
      </c>
      <c r="F106" s="20" t="s">
        <v>857</v>
      </c>
      <c r="G106" s="21" t="s">
        <v>858</v>
      </c>
      <c r="H106" s="16" t="s">
        <v>2</v>
      </c>
      <c r="I106" s="16" t="s">
        <v>229</v>
      </c>
      <c r="J106" s="22" t="n">
        <v>43456</v>
      </c>
      <c r="K106" s="22" t="n">
        <v>44186</v>
      </c>
      <c r="L106" s="27" t="n">
        <v>50000</v>
      </c>
      <c r="M106" s="27" t="n">
        <v>4.75</v>
      </c>
      <c r="N106" s="23" t="n">
        <v>43820</v>
      </c>
      <c r="O106" s="22" t="n">
        <v>43910</v>
      </c>
      <c r="P106" s="24" t="n">
        <v>91</v>
      </c>
      <c r="Q106" s="57" t="n">
        <v>600.347222222222</v>
      </c>
      <c r="R106" s="26" t="s">
        <v>859</v>
      </c>
      <c r="S106" s="27" t="s">
        <v>860</v>
      </c>
      <c r="T106" s="28"/>
    </row>
    <row r="107" s="29" customFormat="true" ht="13.5" hidden="false" customHeight="false" outlineLevel="0" collapsed="false">
      <c r="A107" s="71" t="n">
        <v>105</v>
      </c>
      <c r="B107" s="51" t="s">
        <v>254</v>
      </c>
      <c r="C107" s="52" t="s">
        <v>255</v>
      </c>
      <c r="D107" s="20" t="s">
        <v>811</v>
      </c>
      <c r="E107" s="19" t="s">
        <v>837</v>
      </c>
      <c r="F107" s="27" t="s">
        <v>861</v>
      </c>
      <c r="G107" s="21" t="s">
        <v>862</v>
      </c>
      <c r="H107" s="16" t="s">
        <v>1</v>
      </c>
      <c r="I107" s="16" t="s">
        <v>229</v>
      </c>
      <c r="J107" s="22" t="n">
        <v>43458</v>
      </c>
      <c r="K107" s="22" t="n">
        <v>44188</v>
      </c>
      <c r="L107" s="27" t="n">
        <v>50000</v>
      </c>
      <c r="M107" s="27" t="n">
        <v>4.75</v>
      </c>
      <c r="N107" s="23" t="n">
        <v>43820</v>
      </c>
      <c r="O107" s="22" t="n">
        <v>43910</v>
      </c>
      <c r="P107" s="24" t="n">
        <v>91</v>
      </c>
      <c r="Q107" s="57" t="n">
        <v>600.347222222222</v>
      </c>
      <c r="R107" s="26" t="s">
        <v>863</v>
      </c>
      <c r="S107" s="27" t="s">
        <v>864</v>
      </c>
      <c r="T107" s="28"/>
    </row>
    <row r="108" s="29" customFormat="true" ht="13.5" hidden="false" customHeight="false" outlineLevel="0" collapsed="false">
      <c r="A108" s="71" t="n">
        <v>106</v>
      </c>
      <c r="B108" s="51" t="s">
        <v>254</v>
      </c>
      <c r="C108" s="52" t="s">
        <v>255</v>
      </c>
      <c r="D108" s="20" t="s">
        <v>410</v>
      </c>
      <c r="E108" s="19" t="s">
        <v>865</v>
      </c>
      <c r="F108" s="20" t="s">
        <v>866</v>
      </c>
      <c r="G108" s="21" t="s">
        <v>867</v>
      </c>
      <c r="H108" s="16" t="s">
        <v>1</v>
      </c>
      <c r="I108" s="16" t="s">
        <v>229</v>
      </c>
      <c r="J108" s="22" t="s">
        <v>868</v>
      </c>
      <c r="K108" s="22" t="s">
        <v>869</v>
      </c>
      <c r="L108" s="27" t="n">
        <v>50000</v>
      </c>
      <c r="M108" s="27" t="n">
        <v>4.75</v>
      </c>
      <c r="N108" s="23" t="n">
        <v>43820</v>
      </c>
      <c r="O108" s="22" t="n">
        <v>43910</v>
      </c>
      <c r="P108" s="24" t="n">
        <v>91</v>
      </c>
      <c r="Q108" s="57" t="n">
        <v>600.347222222222</v>
      </c>
      <c r="R108" s="26" t="s">
        <v>870</v>
      </c>
      <c r="S108" s="27" t="s">
        <v>871</v>
      </c>
      <c r="T108" s="28"/>
    </row>
    <row r="109" s="29" customFormat="true" ht="13.5" hidden="false" customHeight="false" outlineLevel="0" collapsed="false">
      <c r="A109" s="71" t="n">
        <v>107</v>
      </c>
      <c r="B109" s="51" t="s">
        <v>254</v>
      </c>
      <c r="C109" s="52" t="s">
        <v>255</v>
      </c>
      <c r="D109" s="20" t="s">
        <v>410</v>
      </c>
      <c r="E109" s="19" t="s">
        <v>872</v>
      </c>
      <c r="F109" s="20" t="s">
        <v>873</v>
      </c>
      <c r="G109" s="21" t="s">
        <v>874</v>
      </c>
      <c r="H109" s="16" t="s">
        <v>1</v>
      </c>
      <c r="I109" s="16" t="s">
        <v>229</v>
      </c>
      <c r="J109" s="22" t="s">
        <v>414</v>
      </c>
      <c r="K109" s="22" t="s">
        <v>415</v>
      </c>
      <c r="L109" s="27" t="n">
        <v>50000</v>
      </c>
      <c r="M109" s="27" t="n">
        <v>4.75</v>
      </c>
      <c r="N109" s="23" t="n">
        <v>43820</v>
      </c>
      <c r="O109" s="22" t="n">
        <v>43910</v>
      </c>
      <c r="P109" s="24" t="n">
        <v>91</v>
      </c>
      <c r="Q109" s="57" t="n">
        <v>600.347222222222</v>
      </c>
      <c r="R109" s="26" t="s">
        <v>875</v>
      </c>
      <c r="S109" s="27" t="s">
        <v>876</v>
      </c>
      <c r="T109" s="28"/>
    </row>
    <row r="110" s="29" customFormat="true" ht="13.5" hidden="false" customHeight="false" outlineLevel="0" collapsed="false">
      <c r="A110" s="71" t="n">
        <v>108</v>
      </c>
      <c r="B110" s="51" t="s">
        <v>254</v>
      </c>
      <c r="C110" s="52" t="s">
        <v>255</v>
      </c>
      <c r="D110" s="20" t="s">
        <v>410</v>
      </c>
      <c r="E110" s="19" t="s">
        <v>418</v>
      </c>
      <c r="F110" s="20" t="s">
        <v>877</v>
      </c>
      <c r="G110" s="21" t="s">
        <v>878</v>
      </c>
      <c r="H110" s="16" t="s">
        <v>1</v>
      </c>
      <c r="I110" s="16" t="s">
        <v>229</v>
      </c>
      <c r="J110" s="22" t="s">
        <v>497</v>
      </c>
      <c r="K110" s="22" t="s">
        <v>498</v>
      </c>
      <c r="L110" s="27" t="n">
        <v>50000</v>
      </c>
      <c r="M110" s="27" t="n">
        <v>4.75</v>
      </c>
      <c r="N110" s="23" t="n">
        <v>43820</v>
      </c>
      <c r="O110" s="22" t="n">
        <v>43910</v>
      </c>
      <c r="P110" s="24" t="n">
        <v>91</v>
      </c>
      <c r="Q110" s="57" t="n">
        <v>600.347222222222</v>
      </c>
      <c r="R110" s="26" t="s">
        <v>879</v>
      </c>
      <c r="S110" s="27" t="s">
        <v>880</v>
      </c>
      <c r="T110" s="28"/>
    </row>
    <row r="111" s="29" customFormat="true" ht="13.5" hidden="false" customHeight="false" outlineLevel="0" collapsed="false">
      <c r="A111" s="71" t="n">
        <v>109</v>
      </c>
      <c r="B111" s="51" t="s">
        <v>254</v>
      </c>
      <c r="C111" s="52" t="s">
        <v>255</v>
      </c>
      <c r="D111" s="20" t="s">
        <v>410</v>
      </c>
      <c r="E111" s="19" t="s">
        <v>411</v>
      </c>
      <c r="F111" s="20" t="s">
        <v>881</v>
      </c>
      <c r="G111" s="21" t="s">
        <v>882</v>
      </c>
      <c r="H111" s="16" t="s">
        <v>1</v>
      </c>
      <c r="I111" s="16" t="s">
        <v>229</v>
      </c>
      <c r="J111" s="22" t="n">
        <v>43461</v>
      </c>
      <c r="K111" s="22" t="s">
        <v>498</v>
      </c>
      <c r="L111" s="27" t="n">
        <v>50000</v>
      </c>
      <c r="M111" s="27" t="n">
        <v>4.75</v>
      </c>
      <c r="N111" s="23" t="n">
        <v>43820</v>
      </c>
      <c r="O111" s="22" t="n">
        <v>43910</v>
      </c>
      <c r="P111" s="24" t="n">
        <v>91</v>
      </c>
      <c r="Q111" s="57" t="n">
        <v>600.347222222222</v>
      </c>
      <c r="R111" s="26" t="s">
        <v>883</v>
      </c>
      <c r="S111" s="27" t="s">
        <v>884</v>
      </c>
      <c r="T111" s="28"/>
    </row>
    <row r="112" s="29" customFormat="true" ht="13.5" hidden="false" customHeight="false" outlineLevel="0" collapsed="false">
      <c r="A112" s="71" t="n">
        <v>110</v>
      </c>
      <c r="B112" s="51" t="s">
        <v>254</v>
      </c>
      <c r="C112" s="52" t="s">
        <v>255</v>
      </c>
      <c r="D112" s="20" t="s">
        <v>542</v>
      </c>
      <c r="E112" s="19" t="s">
        <v>775</v>
      </c>
      <c r="F112" s="20" t="s">
        <v>885</v>
      </c>
      <c r="G112" s="21" t="s">
        <v>886</v>
      </c>
      <c r="H112" s="16" t="s">
        <v>1</v>
      </c>
      <c r="I112" s="16" t="s">
        <v>229</v>
      </c>
      <c r="J112" s="22" t="s">
        <v>497</v>
      </c>
      <c r="K112" s="22" t="n">
        <v>44191</v>
      </c>
      <c r="L112" s="27" t="n">
        <v>50000</v>
      </c>
      <c r="M112" s="27" t="n">
        <v>4.75</v>
      </c>
      <c r="N112" s="23" t="n">
        <v>43820</v>
      </c>
      <c r="O112" s="22" t="n">
        <v>43910</v>
      </c>
      <c r="P112" s="24" t="n">
        <v>91</v>
      </c>
      <c r="Q112" s="57" t="n">
        <v>600.347222222222</v>
      </c>
      <c r="R112" s="26" t="s">
        <v>887</v>
      </c>
      <c r="S112" s="27" t="s">
        <v>888</v>
      </c>
      <c r="T112" s="28"/>
    </row>
    <row r="113" s="29" customFormat="true" ht="13.5" hidden="false" customHeight="false" outlineLevel="0" collapsed="false">
      <c r="A113" s="71" t="n">
        <v>111</v>
      </c>
      <c r="B113" s="51" t="s">
        <v>254</v>
      </c>
      <c r="C113" s="52" t="s">
        <v>255</v>
      </c>
      <c r="D113" s="20" t="s">
        <v>811</v>
      </c>
      <c r="E113" s="19" t="s">
        <v>837</v>
      </c>
      <c r="F113" s="20" t="s">
        <v>889</v>
      </c>
      <c r="G113" s="21" t="s">
        <v>890</v>
      </c>
      <c r="H113" s="16" t="s">
        <v>2</v>
      </c>
      <c r="I113" s="16" t="s">
        <v>229</v>
      </c>
      <c r="J113" s="22" t="n">
        <v>43463</v>
      </c>
      <c r="K113" s="22" t="n">
        <v>44193</v>
      </c>
      <c r="L113" s="27" t="n">
        <v>50000</v>
      </c>
      <c r="M113" s="27" t="n">
        <v>4.75</v>
      </c>
      <c r="N113" s="23" t="n">
        <v>43820</v>
      </c>
      <c r="O113" s="22" t="n">
        <v>43910</v>
      </c>
      <c r="P113" s="24" t="n">
        <v>91</v>
      </c>
      <c r="Q113" s="57" t="n">
        <v>600.347222222222</v>
      </c>
      <c r="R113" s="26" t="s">
        <v>891</v>
      </c>
      <c r="S113" s="27" t="s">
        <v>892</v>
      </c>
      <c r="T113" s="28"/>
    </row>
    <row r="114" s="29" customFormat="true" ht="13.5" hidden="false" customHeight="false" outlineLevel="0" collapsed="false">
      <c r="A114" s="71" t="n">
        <v>112</v>
      </c>
      <c r="B114" s="51" t="s">
        <v>254</v>
      </c>
      <c r="C114" s="52" t="s">
        <v>255</v>
      </c>
      <c r="D114" s="20" t="s">
        <v>811</v>
      </c>
      <c r="E114" s="19" t="s">
        <v>812</v>
      </c>
      <c r="F114" s="20" t="s">
        <v>893</v>
      </c>
      <c r="G114" s="21" t="s">
        <v>894</v>
      </c>
      <c r="H114" s="16" t="s">
        <v>2</v>
      </c>
      <c r="I114" s="16" t="s">
        <v>229</v>
      </c>
      <c r="J114" s="22" t="n">
        <v>43463</v>
      </c>
      <c r="K114" s="22" t="n">
        <v>44193</v>
      </c>
      <c r="L114" s="27" t="n">
        <v>50000</v>
      </c>
      <c r="M114" s="27" t="n">
        <v>4.75</v>
      </c>
      <c r="N114" s="23" t="n">
        <v>43820</v>
      </c>
      <c r="O114" s="22" t="n">
        <v>43910</v>
      </c>
      <c r="P114" s="24" t="n">
        <v>91</v>
      </c>
      <c r="Q114" s="57" t="n">
        <v>600.347222222222</v>
      </c>
      <c r="R114" s="26" t="s">
        <v>895</v>
      </c>
      <c r="S114" s="27" t="s">
        <v>896</v>
      </c>
      <c r="T114" s="28"/>
    </row>
    <row r="115" s="29" customFormat="true" ht="13.5" hidden="false" customHeight="false" outlineLevel="0" collapsed="false">
      <c r="A115" s="71" t="n">
        <v>113</v>
      </c>
      <c r="B115" s="51" t="s">
        <v>254</v>
      </c>
      <c r="C115" s="52" t="s">
        <v>255</v>
      </c>
      <c r="D115" s="20" t="s">
        <v>811</v>
      </c>
      <c r="E115" s="19" t="s">
        <v>837</v>
      </c>
      <c r="F115" s="20" t="s">
        <v>897</v>
      </c>
      <c r="G115" s="21" t="s">
        <v>898</v>
      </c>
      <c r="H115" s="16" t="s">
        <v>1</v>
      </c>
      <c r="I115" s="16" t="s">
        <v>229</v>
      </c>
      <c r="J115" s="22" t="n">
        <v>43463</v>
      </c>
      <c r="K115" s="22" t="n">
        <v>44193</v>
      </c>
      <c r="L115" s="27" t="n">
        <v>50000</v>
      </c>
      <c r="M115" s="27" t="n">
        <v>4.75</v>
      </c>
      <c r="N115" s="23" t="n">
        <v>43820</v>
      </c>
      <c r="O115" s="22" t="n">
        <v>43910</v>
      </c>
      <c r="P115" s="24" t="n">
        <v>91</v>
      </c>
      <c r="Q115" s="57" t="n">
        <v>600.347222222222</v>
      </c>
      <c r="R115" s="26" t="s">
        <v>899</v>
      </c>
      <c r="S115" s="27" t="s">
        <v>900</v>
      </c>
      <c r="T115" s="28"/>
    </row>
    <row r="116" s="29" customFormat="true" ht="13.5" hidden="false" customHeight="false" outlineLevel="0" collapsed="false">
      <c r="A116" s="71" t="n">
        <v>114</v>
      </c>
      <c r="B116" s="51" t="s">
        <v>254</v>
      </c>
      <c r="C116" s="52" t="s">
        <v>255</v>
      </c>
      <c r="D116" s="20" t="s">
        <v>410</v>
      </c>
      <c r="E116" s="19" t="s">
        <v>901</v>
      </c>
      <c r="F116" s="20" t="s">
        <v>902</v>
      </c>
      <c r="G116" s="21" t="s">
        <v>903</v>
      </c>
      <c r="H116" s="16" t="s">
        <v>1</v>
      </c>
      <c r="I116" s="16" t="s">
        <v>229</v>
      </c>
      <c r="J116" s="22" t="s">
        <v>904</v>
      </c>
      <c r="K116" s="22" t="n">
        <v>44193</v>
      </c>
      <c r="L116" s="27" t="n">
        <v>50000</v>
      </c>
      <c r="M116" s="27" t="n">
        <v>4.75</v>
      </c>
      <c r="N116" s="23" t="n">
        <v>43820</v>
      </c>
      <c r="O116" s="22" t="n">
        <v>43910</v>
      </c>
      <c r="P116" s="24" t="n">
        <v>91</v>
      </c>
      <c r="Q116" s="57" t="n">
        <v>600.347222222222</v>
      </c>
      <c r="R116" s="26" t="s">
        <v>905</v>
      </c>
      <c r="S116" s="27" t="s">
        <v>906</v>
      </c>
      <c r="T116" s="28"/>
    </row>
    <row r="117" s="29" customFormat="true" ht="13.5" hidden="false" customHeight="false" outlineLevel="0" collapsed="false">
      <c r="A117" s="71" t="n">
        <v>115</v>
      </c>
      <c r="B117" s="51" t="s">
        <v>254</v>
      </c>
      <c r="C117" s="52" t="s">
        <v>255</v>
      </c>
      <c r="D117" s="20" t="s">
        <v>410</v>
      </c>
      <c r="E117" s="19" t="s">
        <v>907</v>
      </c>
      <c r="F117" s="20" t="s">
        <v>908</v>
      </c>
      <c r="G117" s="21" t="s">
        <v>909</v>
      </c>
      <c r="H117" s="16" t="s">
        <v>1</v>
      </c>
      <c r="I117" s="16" t="s">
        <v>229</v>
      </c>
      <c r="J117" s="22" t="s">
        <v>904</v>
      </c>
      <c r="K117" s="22" t="s">
        <v>910</v>
      </c>
      <c r="L117" s="27" t="n">
        <v>50000</v>
      </c>
      <c r="M117" s="27" t="n">
        <v>4.75</v>
      </c>
      <c r="N117" s="23" t="n">
        <v>43820</v>
      </c>
      <c r="O117" s="22" t="n">
        <v>43910</v>
      </c>
      <c r="P117" s="24" t="n">
        <v>91</v>
      </c>
      <c r="Q117" s="57" t="n">
        <v>600.347222222222</v>
      </c>
      <c r="R117" s="26" t="s">
        <v>911</v>
      </c>
      <c r="S117" s="27" t="s">
        <v>912</v>
      </c>
      <c r="T117" s="28"/>
    </row>
    <row r="118" s="29" customFormat="true" ht="13.5" hidden="false" customHeight="false" outlineLevel="0" collapsed="false">
      <c r="A118" s="71" t="n">
        <v>116</v>
      </c>
      <c r="B118" s="51" t="s">
        <v>254</v>
      </c>
      <c r="C118" s="52" t="s">
        <v>255</v>
      </c>
      <c r="D118" s="20" t="s">
        <v>410</v>
      </c>
      <c r="E118" s="19" t="s">
        <v>865</v>
      </c>
      <c r="F118" s="20" t="s">
        <v>913</v>
      </c>
      <c r="G118" s="21" t="s">
        <v>914</v>
      </c>
      <c r="H118" s="16" t="s">
        <v>1</v>
      </c>
      <c r="I118" s="16" t="s">
        <v>229</v>
      </c>
      <c r="J118" s="22" t="s">
        <v>915</v>
      </c>
      <c r="K118" s="22" t="s">
        <v>916</v>
      </c>
      <c r="L118" s="27" t="n">
        <v>50000</v>
      </c>
      <c r="M118" s="27" t="n">
        <v>4.75</v>
      </c>
      <c r="N118" s="23" t="n">
        <v>43820</v>
      </c>
      <c r="O118" s="22" t="n">
        <v>43910</v>
      </c>
      <c r="P118" s="24" t="n">
        <v>91</v>
      </c>
      <c r="Q118" s="57" t="n">
        <v>600.347222222222</v>
      </c>
      <c r="R118" s="26" t="s">
        <v>917</v>
      </c>
      <c r="S118" s="27" t="s">
        <v>918</v>
      </c>
      <c r="T118" s="28"/>
    </row>
    <row r="119" s="29" customFormat="true" ht="13.5" hidden="false" customHeight="false" outlineLevel="0" collapsed="false">
      <c r="A119" s="71" t="n">
        <v>117</v>
      </c>
      <c r="B119" s="51" t="s">
        <v>254</v>
      </c>
      <c r="C119" s="52" t="s">
        <v>255</v>
      </c>
      <c r="D119" s="18" t="s">
        <v>410</v>
      </c>
      <c r="E119" s="19" t="s">
        <v>919</v>
      </c>
      <c r="F119" s="27" t="s">
        <v>920</v>
      </c>
      <c r="G119" s="21" t="s">
        <v>921</v>
      </c>
      <c r="H119" s="16" t="s">
        <v>2</v>
      </c>
      <c r="I119" s="16" t="s">
        <v>229</v>
      </c>
      <c r="J119" s="22" t="n">
        <v>43607</v>
      </c>
      <c r="K119" s="22" t="n">
        <v>44156</v>
      </c>
      <c r="L119" s="27" t="n">
        <v>50000</v>
      </c>
      <c r="M119" s="18" t="n">
        <v>4.75</v>
      </c>
      <c r="N119" s="23" t="n">
        <v>43820</v>
      </c>
      <c r="O119" s="22" t="n">
        <v>43910</v>
      </c>
      <c r="P119" s="24" t="n">
        <v>91</v>
      </c>
      <c r="Q119" s="57" t="n">
        <v>600.347222222222</v>
      </c>
      <c r="R119" s="21" t="s">
        <v>922</v>
      </c>
      <c r="S119" s="26" t="s">
        <v>923</v>
      </c>
      <c r="T119" s="28"/>
    </row>
    <row r="120" s="29" customFormat="true" ht="13.5" hidden="false" customHeight="false" outlineLevel="0" collapsed="false">
      <c r="A120" s="71" t="n">
        <v>118</v>
      </c>
      <c r="B120" s="51" t="s">
        <v>254</v>
      </c>
      <c r="C120" s="52" t="s">
        <v>255</v>
      </c>
      <c r="D120" s="18" t="s">
        <v>501</v>
      </c>
      <c r="E120" s="19" t="s">
        <v>620</v>
      </c>
      <c r="F120" s="82" t="s">
        <v>924</v>
      </c>
      <c r="G120" s="82" t="s">
        <v>925</v>
      </c>
      <c r="H120" s="16" t="s">
        <v>2</v>
      </c>
      <c r="I120" s="16" t="s">
        <v>229</v>
      </c>
      <c r="J120" s="53" t="n">
        <v>43752</v>
      </c>
      <c r="K120" s="53" t="n">
        <v>44117</v>
      </c>
      <c r="L120" s="82" t="n">
        <v>30000</v>
      </c>
      <c r="M120" s="18" t="n">
        <v>3.625</v>
      </c>
      <c r="N120" s="23" t="n">
        <v>43820</v>
      </c>
      <c r="O120" s="22" t="n">
        <v>43910</v>
      </c>
      <c r="P120" s="24" t="n">
        <v>91</v>
      </c>
      <c r="Q120" s="57" t="n">
        <v>274.895833333333</v>
      </c>
      <c r="R120" s="82" t="s">
        <v>926</v>
      </c>
      <c r="S120" s="82" t="s">
        <v>927</v>
      </c>
      <c r="T120" s="28"/>
    </row>
    <row r="121" s="29" customFormat="true" ht="13.5" hidden="false" customHeight="false" outlineLevel="0" collapsed="false">
      <c r="A121" s="71" t="n">
        <v>119</v>
      </c>
      <c r="B121" s="51" t="s">
        <v>254</v>
      </c>
      <c r="C121" s="52" t="s">
        <v>255</v>
      </c>
      <c r="D121" s="20" t="s">
        <v>560</v>
      </c>
      <c r="E121" s="19" t="s">
        <v>928</v>
      </c>
      <c r="F121" s="82" t="s">
        <v>929</v>
      </c>
      <c r="G121" s="82" t="s">
        <v>930</v>
      </c>
      <c r="H121" s="16" t="s">
        <v>2</v>
      </c>
      <c r="I121" s="16" t="s">
        <v>229</v>
      </c>
      <c r="J121" s="53" t="n">
        <v>43760</v>
      </c>
      <c r="K121" s="53" t="n">
        <v>44125</v>
      </c>
      <c r="L121" s="82" t="n">
        <v>50000</v>
      </c>
      <c r="M121" s="27" t="n">
        <v>3.625</v>
      </c>
      <c r="N121" s="23" t="n">
        <v>43820</v>
      </c>
      <c r="O121" s="22" t="n">
        <v>43910</v>
      </c>
      <c r="P121" s="24" t="n">
        <v>91</v>
      </c>
      <c r="Q121" s="57" t="n">
        <v>458.159722222222</v>
      </c>
      <c r="R121" s="82" t="s">
        <v>931</v>
      </c>
      <c r="S121" s="82" t="s">
        <v>932</v>
      </c>
      <c r="T121" s="28"/>
    </row>
    <row r="122" s="29" customFormat="true" ht="13.5" hidden="false" customHeight="false" outlineLevel="0" collapsed="false">
      <c r="A122" s="71" t="n">
        <v>120</v>
      </c>
      <c r="B122" s="51" t="s">
        <v>254</v>
      </c>
      <c r="C122" s="52" t="s">
        <v>255</v>
      </c>
      <c r="D122" s="18" t="s">
        <v>344</v>
      </c>
      <c r="E122" s="19" t="s">
        <v>345</v>
      </c>
      <c r="F122" s="80" t="s">
        <v>933</v>
      </c>
      <c r="G122" s="21" t="s">
        <v>934</v>
      </c>
      <c r="H122" s="16" t="s">
        <v>2</v>
      </c>
      <c r="I122" s="16" t="s">
        <v>229</v>
      </c>
      <c r="J122" s="22" t="n">
        <v>43539</v>
      </c>
      <c r="K122" s="22" t="n">
        <v>43904</v>
      </c>
      <c r="L122" s="18" t="n">
        <v>19000</v>
      </c>
      <c r="M122" s="18" t="n">
        <v>4.35</v>
      </c>
      <c r="N122" s="23" t="n">
        <v>43820</v>
      </c>
      <c r="O122" s="53" t="n">
        <v>43871</v>
      </c>
      <c r="P122" s="24" t="n">
        <v>51</v>
      </c>
      <c r="Q122" s="54" t="n">
        <v>117.0875</v>
      </c>
      <c r="R122" s="21" t="s">
        <v>935</v>
      </c>
      <c r="S122" s="26" t="s">
        <v>936</v>
      </c>
      <c r="T122" s="28"/>
    </row>
    <row r="123" s="29" customFormat="true" ht="13.5" hidden="false" customHeight="false" outlineLevel="0" collapsed="false">
      <c r="A123" s="71" t="n">
        <v>121</v>
      </c>
      <c r="B123" s="51" t="s">
        <v>254</v>
      </c>
      <c r="C123" s="52" t="s">
        <v>255</v>
      </c>
      <c r="D123" s="18" t="s">
        <v>542</v>
      </c>
      <c r="E123" s="19" t="s">
        <v>633</v>
      </c>
      <c r="F123" s="20" t="s">
        <v>937</v>
      </c>
      <c r="G123" s="21" t="s">
        <v>938</v>
      </c>
      <c r="H123" s="16" t="s">
        <v>1</v>
      </c>
      <c r="I123" s="16" t="s">
        <v>229</v>
      </c>
      <c r="J123" s="22" t="s">
        <v>939</v>
      </c>
      <c r="K123" s="22" t="s">
        <v>940</v>
      </c>
      <c r="L123" s="18" t="n">
        <v>30000</v>
      </c>
      <c r="M123" s="18" t="n">
        <v>4.75</v>
      </c>
      <c r="N123" s="23" t="n">
        <v>43820</v>
      </c>
      <c r="O123" s="53" t="s">
        <v>940</v>
      </c>
      <c r="P123" s="24" t="n">
        <v>13</v>
      </c>
      <c r="Q123" s="54" t="n">
        <v>51.4583333333333</v>
      </c>
      <c r="R123" s="26" t="s">
        <v>941</v>
      </c>
      <c r="S123" s="27" t="s">
        <v>942</v>
      </c>
      <c r="T123" s="28"/>
    </row>
    <row r="124" s="29" customFormat="true" ht="13.5" hidden="false" customHeight="false" outlineLevel="0" collapsed="false">
      <c r="A124" s="71" t="n">
        <v>122</v>
      </c>
      <c r="B124" s="51" t="s">
        <v>254</v>
      </c>
      <c r="C124" s="52" t="s">
        <v>255</v>
      </c>
      <c r="D124" s="18" t="s">
        <v>350</v>
      </c>
      <c r="E124" s="19" t="s">
        <v>351</v>
      </c>
      <c r="F124" s="20" t="s">
        <v>943</v>
      </c>
      <c r="G124" s="21" t="s">
        <v>944</v>
      </c>
      <c r="H124" s="16" t="s">
        <v>1</v>
      </c>
      <c r="I124" s="16" t="s">
        <v>229</v>
      </c>
      <c r="J124" s="22" t="s">
        <v>945</v>
      </c>
      <c r="K124" s="22" t="s">
        <v>946</v>
      </c>
      <c r="L124" s="18" t="n">
        <v>30000</v>
      </c>
      <c r="M124" s="18" t="n">
        <v>4.75</v>
      </c>
      <c r="N124" s="23" t="n">
        <v>43820</v>
      </c>
      <c r="O124" s="53" t="s">
        <v>946</v>
      </c>
      <c r="P124" s="24" t="n">
        <v>15</v>
      </c>
      <c r="Q124" s="54" t="n">
        <v>59.375</v>
      </c>
      <c r="R124" s="26" t="s">
        <v>947</v>
      </c>
      <c r="S124" s="27" t="s">
        <v>948</v>
      </c>
      <c r="T124" s="28"/>
    </row>
    <row r="125" s="29" customFormat="true" ht="13.5" hidden="false" customHeight="false" outlineLevel="0" collapsed="false">
      <c r="A125" s="71" t="n">
        <v>123</v>
      </c>
      <c r="B125" s="51" t="s">
        <v>254</v>
      </c>
      <c r="C125" s="52" t="s">
        <v>255</v>
      </c>
      <c r="D125" s="18" t="s">
        <v>811</v>
      </c>
      <c r="E125" s="19" t="s">
        <v>817</v>
      </c>
      <c r="F125" s="27" t="s">
        <v>949</v>
      </c>
      <c r="G125" s="21" t="s">
        <v>950</v>
      </c>
      <c r="H125" s="16" t="s">
        <v>2</v>
      </c>
      <c r="I125" s="16" t="s">
        <v>229</v>
      </c>
      <c r="J125" s="22" t="s">
        <v>951</v>
      </c>
      <c r="K125" s="22" t="s">
        <v>952</v>
      </c>
      <c r="L125" s="18" t="n">
        <v>50000</v>
      </c>
      <c r="M125" s="18" t="n">
        <v>4.75</v>
      </c>
      <c r="N125" s="23" t="n">
        <v>43820</v>
      </c>
      <c r="O125" s="53" t="s">
        <v>952</v>
      </c>
      <c r="P125" s="24" t="n">
        <v>63</v>
      </c>
      <c r="Q125" s="54" t="n">
        <v>415.625</v>
      </c>
      <c r="R125" s="26" t="s">
        <v>953</v>
      </c>
      <c r="S125" s="27" t="s">
        <v>954</v>
      </c>
      <c r="T125" s="28"/>
    </row>
    <row r="126" s="29" customFormat="true" ht="13.5" hidden="false" customHeight="false" outlineLevel="0" collapsed="false">
      <c r="A126" s="71" t="n">
        <v>124</v>
      </c>
      <c r="B126" s="51" t="s">
        <v>254</v>
      </c>
      <c r="C126" s="52" t="s">
        <v>255</v>
      </c>
      <c r="D126" s="20" t="s">
        <v>344</v>
      </c>
      <c r="E126" s="19" t="s">
        <v>955</v>
      </c>
      <c r="F126" s="27" t="s">
        <v>956</v>
      </c>
      <c r="G126" s="21" t="s">
        <v>957</v>
      </c>
      <c r="H126" s="16" t="s">
        <v>1</v>
      </c>
      <c r="I126" s="16" t="s">
        <v>229</v>
      </c>
      <c r="J126" s="22" t="n">
        <v>43433</v>
      </c>
      <c r="K126" s="22" t="n">
        <v>44163</v>
      </c>
      <c r="L126" s="27" t="n">
        <v>50000</v>
      </c>
      <c r="M126" s="27" t="n">
        <v>4.75</v>
      </c>
      <c r="N126" s="23" t="n">
        <v>43820</v>
      </c>
      <c r="O126" s="59" t="n">
        <v>43839</v>
      </c>
      <c r="P126" s="24" t="n">
        <v>19</v>
      </c>
      <c r="Q126" s="54" t="n">
        <v>125.347222222222</v>
      </c>
      <c r="R126" s="26" t="s">
        <v>958</v>
      </c>
      <c r="S126" s="27" t="s">
        <v>959</v>
      </c>
      <c r="T126" s="28"/>
    </row>
    <row r="127" s="29" customFormat="true" ht="13.5" hidden="false" customHeight="false" outlineLevel="0" collapsed="false">
      <c r="D127" s="83"/>
      <c r="K127" s="84"/>
      <c r="M127" s="85"/>
      <c r="O127" s="84"/>
      <c r="P127" s="83"/>
      <c r="R127" s="86"/>
      <c r="S127" s="86"/>
      <c r="T127" s="87"/>
    </row>
    <row r="128" s="29" customFormat="true" ht="20.1" hidden="false" customHeight="true" outlineLevel="0" collapsed="false">
      <c r="A128" s="88"/>
      <c r="B128" s="89" t="s">
        <v>271</v>
      </c>
      <c r="C128" s="89"/>
      <c r="D128" s="90"/>
      <c r="E128" s="89" t="s">
        <v>272</v>
      </c>
      <c r="F128" s="89"/>
      <c r="G128" s="91"/>
      <c r="H128" s="91"/>
      <c r="I128" s="89" t="s">
        <v>273</v>
      </c>
      <c r="J128" s="89"/>
      <c r="K128" s="92"/>
      <c r="L128" s="89" t="s">
        <v>960</v>
      </c>
      <c r="M128" s="93"/>
      <c r="N128" s="89"/>
      <c r="O128" s="92"/>
      <c r="P128" s="94"/>
      <c r="Q128" s="89"/>
      <c r="R128" s="95"/>
      <c r="S128" s="95"/>
      <c r="T128" s="87"/>
    </row>
    <row r="129" s="29" customFormat="true" ht="12.75" hidden="false" customHeight="true" outlineLevel="0" collapsed="false">
      <c r="A129" s="88"/>
      <c r="B129" s="89"/>
      <c r="C129" s="89"/>
      <c r="D129" s="90"/>
      <c r="E129" s="89"/>
      <c r="F129" s="89"/>
      <c r="G129" s="91"/>
      <c r="H129" s="91"/>
      <c r="I129" s="89"/>
      <c r="J129" s="89"/>
      <c r="K129" s="92"/>
      <c r="L129" s="89"/>
      <c r="M129" s="93"/>
      <c r="N129" s="89"/>
      <c r="O129" s="92"/>
      <c r="P129" s="94"/>
      <c r="Q129" s="89"/>
      <c r="R129" s="95"/>
      <c r="S129" s="95"/>
      <c r="T129" s="87"/>
    </row>
    <row r="130" s="29" customFormat="true" ht="13.5" hidden="false" customHeight="false" outlineLevel="0" collapsed="false">
      <c r="A130" s="96" t="s">
        <v>961</v>
      </c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</row>
    <row r="131" s="29" customFormat="true" ht="13.5" hidden="false" customHeight="false" outlineLevel="0" collapsed="false">
      <c r="A131" s="46" t="s">
        <v>276</v>
      </c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</row>
    <row r="132" s="29" customFormat="true" ht="13.5" hidden="false" customHeight="false" outlineLevel="0" collapsed="false">
      <c r="A132" s="46" t="s">
        <v>277</v>
      </c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</row>
    <row r="133" s="29" customFormat="true" ht="13.5" hidden="false" customHeight="false" outlineLevel="0" collapsed="false">
      <c r="A133" s="46" t="s">
        <v>278</v>
      </c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</row>
  </sheetData>
  <mergeCells count="5">
    <mergeCell ref="A1:T1"/>
    <mergeCell ref="A130:T130"/>
    <mergeCell ref="A131:U131"/>
    <mergeCell ref="A132:U132"/>
    <mergeCell ref="A133:U133"/>
  </mergeCells>
  <dataValidations count="4">
    <dataValidation allowBlank="true" errorStyle="stop" operator="between" showDropDown="false" showErrorMessage="true" showInputMessage="false" sqref="E3" type="list">
      <formula1>COUNTY!$A$1:$A$227</formula1>
      <formula2>0</formula2>
    </dataValidation>
    <dataValidation allowBlank="true" errorStyle="stop" operator="between" showDropDown="false" showErrorMessage="true" showInputMessage="false" sqref="I3:I126" type="list">
      <formula1>DKRLX!$A$1:$A$3</formula1>
      <formula2>0</formula2>
    </dataValidation>
    <dataValidation allowBlank="true" errorStyle="stop" operator="between" showDropDown="false" showErrorMessage="true" showInputMessage="false" sqref="H3:H126" type="list">
      <formula1>XB!$A$1:$A$4</formula1>
      <formula2>0</formula2>
    </dataValidation>
    <dataValidation allowBlank="true" errorStyle="stop" operator="between" showDropDown="false" showErrorMessage="true" showInputMessage="false" sqref="G128:H129" type="list">
      <formula2>0</formula2>
    </dataValidation>
  </dataValidations>
  <printOptions headings="false" gridLines="false" gridLinesSet="true" horizontalCentered="false" verticalCentered="false"/>
  <pageMargins left="0.196527777777778" right="0" top="0.511805555555556" bottom="0.511805555555556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87"/>
    <col collapsed="false" customWidth="true" hidden="false" outlineLevel="0" max="3" min="3" style="1" width="10.74"/>
    <col collapsed="false" customWidth="true" hidden="false" outlineLevel="0" max="4" min="4" style="1" width="10.12"/>
    <col collapsed="false" customWidth="true" hidden="false" outlineLevel="0" max="5" min="5" style="1" width="12.75"/>
    <col collapsed="false" customWidth="true" hidden="false" outlineLevel="0" max="6" min="6" style="1" width="13.75"/>
    <col collapsed="false" customWidth="true" hidden="false" outlineLevel="0" max="7" min="7" style="1" width="10.49"/>
    <col collapsed="false" customWidth="true" hidden="false" outlineLevel="0" max="8" min="8" style="1" width="13.25"/>
    <col collapsed="false" customWidth="true" hidden="false" outlineLevel="0" max="9" min="9" style="1" width="10.74"/>
    <col collapsed="false" customWidth="true" hidden="false" outlineLevel="0" max="10" min="10" style="1" width="10.62"/>
    <col collapsed="false" customWidth="true" hidden="false" outlineLevel="0" max="11" min="11" style="1" width="11.87"/>
  </cols>
  <sheetData>
    <row r="1" s="98" customFormat="true" ht="27" hidden="false" customHeight="false" outlineLevel="0" collapsed="false">
      <c r="A1" s="97" t="s">
        <v>96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103" customFormat="true" ht="20.1" hidden="false" customHeight="true" outlineLevel="0" collapsed="false">
      <c r="A2" s="99" t="s">
        <v>963</v>
      </c>
      <c r="B2" s="99"/>
      <c r="C2" s="99"/>
      <c r="D2" s="100"/>
      <c r="E2" s="101"/>
      <c r="F2" s="100"/>
      <c r="G2" s="100"/>
      <c r="H2" s="100"/>
      <c r="I2" s="100"/>
      <c r="J2" s="102" t="s">
        <v>964</v>
      </c>
      <c r="K2" s="100"/>
    </row>
    <row r="3" s="103" customFormat="true" ht="20.1" hidden="false" customHeight="true" outlineLevel="0" collapsed="false">
      <c r="A3" s="104" t="s">
        <v>233</v>
      </c>
      <c r="B3" s="104" t="s">
        <v>236</v>
      </c>
      <c r="C3" s="104" t="s">
        <v>965</v>
      </c>
      <c r="D3" s="104"/>
      <c r="E3" s="104"/>
      <c r="F3" s="104" t="s">
        <v>966</v>
      </c>
      <c r="G3" s="104"/>
      <c r="H3" s="104"/>
      <c r="I3" s="104" t="s">
        <v>967</v>
      </c>
      <c r="J3" s="104" t="s">
        <v>968</v>
      </c>
      <c r="K3" s="104" t="s">
        <v>969</v>
      </c>
    </row>
    <row r="4" s="103" customFormat="true" ht="19.5" hidden="false" customHeight="true" outlineLevel="0" collapsed="false">
      <c r="A4" s="104"/>
      <c r="B4" s="104"/>
      <c r="C4" s="104" t="s">
        <v>970</v>
      </c>
      <c r="D4" s="104" t="s">
        <v>971</v>
      </c>
      <c r="E4" s="104" t="s">
        <v>972</v>
      </c>
      <c r="F4" s="104" t="s">
        <v>970</v>
      </c>
      <c r="G4" s="104" t="s">
        <v>971</v>
      </c>
      <c r="H4" s="104" t="s">
        <v>972</v>
      </c>
      <c r="I4" s="104"/>
      <c r="J4" s="104"/>
      <c r="K4" s="104"/>
    </row>
    <row r="5" s="103" customFormat="true" ht="20.1" hidden="false" customHeight="true" outlineLevel="0" collapsed="false">
      <c r="A5" s="105" t="n">
        <v>1</v>
      </c>
      <c r="B5" s="106" t="s">
        <v>973</v>
      </c>
      <c r="C5" s="105" t="n">
        <v>0</v>
      </c>
      <c r="D5" s="105" t="n">
        <v>0</v>
      </c>
      <c r="E5" s="105" t="n">
        <v>0</v>
      </c>
      <c r="F5" s="105" t="n">
        <f aca="false">SUMIF(小促会担保!D$4:D$126,汇总表!B5,小促会担保!L$4:L$126)</f>
        <v>0</v>
      </c>
      <c r="G5" s="105" t="n">
        <f aca="false">COUNTIF(小促会担保!D$4:D$126,汇总表!B5)</f>
        <v>0</v>
      </c>
      <c r="H5" s="107" t="n">
        <f aca="false">SUMIF(小促会担保!D$4:D$126,汇总表!B5,小促会担保!Q$4:Q$126)</f>
        <v>0</v>
      </c>
      <c r="I5" s="105" t="n">
        <f aca="false">C5+F5</f>
        <v>0</v>
      </c>
      <c r="J5" s="105" t="n">
        <f aca="false">D5+G5</f>
        <v>0</v>
      </c>
      <c r="K5" s="107" t="n">
        <f aca="false">E5+H5</f>
        <v>0</v>
      </c>
    </row>
    <row r="6" s="103" customFormat="true" ht="20.1" hidden="false" customHeight="true" outlineLevel="0" collapsed="false">
      <c r="A6" s="105" t="n">
        <v>2</v>
      </c>
      <c r="B6" s="106" t="s">
        <v>350</v>
      </c>
      <c r="C6" s="105" t="n">
        <v>0</v>
      </c>
      <c r="D6" s="105" t="n">
        <v>0</v>
      </c>
      <c r="E6" s="105" t="n">
        <v>0</v>
      </c>
      <c r="F6" s="105" t="n">
        <f aca="false">SUMIF(小促会担保!D$4:D$126,汇总表!B6,小促会担保!L$4:L$126)</f>
        <v>460000</v>
      </c>
      <c r="G6" s="105" t="n">
        <f aca="false">COUNTIF(小促会担保!D$4:D$126,汇总表!B6)</f>
        <v>15</v>
      </c>
      <c r="H6" s="107" t="n">
        <f aca="false">SUMIF(小促会担保!D$4:D$126,汇总表!B6,小促会担保!Q$4:Q$126)</f>
        <v>5222.36111111111</v>
      </c>
      <c r="I6" s="105" t="n">
        <f aca="false">C6+F6</f>
        <v>460000</v>
      </c>
      <c r="J6" s="105" t="n">
        <f aca="false">D6+G6</f>
        <v>15</v>
      </c>
      <c r="K6" s="107" t="n">
        <f aca="false">E6+H6</f>
        <v>5222.36111111111</v>
      </c>
    </row>
    <row r="7" s="103" customFormat="true" ht="20.1" hidden="false" customHeight="true" outlineLevel="0" collapsed="false">
      <c r="A7" s="105" t="n">
        <v>3</v>
      </c>
      <c r="B7" s="106" t="s">
        <v>974</v>
      </c>
      <c r="C7" s="105" t="n">
        <v>0</v>
      </c>
      <c r="D7" s="105" t="n">
        <v>0</v>
      </c>
      <c r="E7" s="105" t="n">
        <v>0</v>
      </c>
      <c r="F7" s="105" t="n">
        <f aca="false">SUMIF(小促会担保!D$4:D$126,汇总表!B7,小促会担保!L$4:L$126)</f>
        <v>0</v>
      </c>
      <c r="G7" s="105" t="n">
        <f aca="false">COUNTIF(小促会担保!D$4:D$126,汇总表!B7)</f>
        <v>0</v>
      </c>
      <c r="H7" s="107" t="n">
        <f aca="false">SUMIF(小促会担保!D$4:D$126,汇总表!B7,小促会担保!Q$4:Q$126)</f>
        <v>0</v>
      </c>
      <c r="I7" s="105" t="n">
        <f aca="false">C7+F7</f>
        <v>0</v>
      </c>
      <c r="J7" s="105" t="n">
        <f aca="false">D7+G7</f>
        <v>0</v>
      </c>
      <c r="K7" s="107" t="n">
        <f aca="false">E7+H7</f>
        <v>0</v>
      </c>
    </row>
    <row r="8" s="103" customFormat="true" ht="20.1" hidden="false" customHeight="true" outlineLevel="0" collapsed="false">
      <c r="A8" s="105" t="n">
        <v>4</v>
      </c>
      <c r="B8" s="106" t="s">
        <v>356</v>
      </c>
      <c r="C8" s="105" t="n">
        <v>0</v>
      </c>
      <c r="D8" s="105" t="n">
        <v>0</v>
      </c>
      <c r="E8" s="105" t="n">
        <v>0</v>
      </c>
      <c r="F8" s="105" t="n">
        <f aca="false">SUMIF(小促会担保!D$4:D$126,汇总表!B8,小促会担保!L$4:L$126)</f>
        <v>20000</v>
      </c>
      <c r="G8" s="105" t="n">
        <f aca="false">COUNTIF(小促会担保!D$4:D$126,汇总表!B8)</f>
        <v>1</v>
      </c>
      <c r="H8" s="107" t="n">
        <f aca="false">SUMIF(小促会担保!D$4:D$126,汇总表!B8,小促会担保!Q$4:Q$126)</f>
        <v>240.138888888889</v>
      </c>
      <c r="I8" s="105" t="n">
        <f aca="false">C8+F8</f>
        <v>20000</v>
      </c>
      <c r="J8" s="105" t="n">
        <f aca="false">D8+G8</f>
        <v>1</v>
      </c>
      <c r="K8" s="107" t="n">
        <f aca="false">E8+H8</f>
        <v>240.138888888889</v>
      </c>
    </row>
    <row r="9" s="103" customFormat="true" ht="20.1" hidden="false" customHeight="true" outlineLevel="0" collapsed="false">
      <c r="A9" s="105" t="n">
        <v>5</v>
      </c>
      <c r="B9" s="106" t="s">
        <v>307</v>
      </c>
      <c r="C9" s="105" t="n">
        <f aca="false">方田担保基金!L3</f>
        <v>250000</v>
      </c>
      <c r="D9" s="105" t="n">
        <v>5</v>
      </c>
      <c r="E9" s="107" t="n">
        <f aca="false">方田担保基金!Q3</f>
        <v>2566.31944444445</v>
      </c>
      <c r="F9" s="105" t="n">
        <f aca="false">SUMIF(小促会担保!D$4:D$126,汇总表!B9,小促会担保!L$4:L$126)</f>
        <v>0</v>
      </c>
      <c r="G9" s="105" t="n">
        <f aca="false">COUNTIF(小促会担保!D$4:D$126,汇总表!B9)</f>
        <v>0</v>
      </c>
      <c r="H9" s="107" t="n">
        <f aca="false">SUMIF(小促会担保!D$4:D$126,汇总表!B9,小促会担保!Q$4:Q$126)</f>
        <v>0</v>
      </c>
      <c r="I9" s="105" t="n">
        <f aca="false">C9+F9</f>
        <v>250000</v>
      </c>
      <c r="J9" s="105" t="n">
        <f aca="false">D9+G9</f>
        <v>5</v>
      </c>
      <c r="K9" s="107" t="n">
        <f aca="false">E9+H9</f>
        <v>2566.31944444445</v>
      </c>
    </row>
    <row r="10" s="103" customFormat="true" ht="20.1" hidden="false" customHeight="true" outlineLevel="0" collapsed="false">
      <c r="A10" s="105" t="n">
        <v>6</v>
      </c>
      <c r="B10" s="106" t="s">
        <v>571</v>
      </c>
      <c r="C10" s="105" t="n">
        <v>0</v>
      </c>
      <c r="D10" s="105" t="n">
        <v>0</v>
      </c>
      <c r="E10" s="105" t="n">
        <v>0</v>
      </c>
      <c r="F10" s="105" t="n">
        <f aca="false">SUMIF(小促会担保!D$4:D$126,汇总表!B10,小促会担保!L$4:L$126)</f>
        <v>450000</v>
      </c>
      <c r="G10" s="105" t="n">
        <f aca="false">COUNTIF(小促会担保!D$4:D$126,汇总表!B10)</f>
        <v>9</v>
      </c>
      <c r="H10" s="107" t="n">
        <f aca="false">SUMIF(小促会担保!D$4:D$126,汇总表!B10,小促会担保!Q$4:Q$126)</f>
        <v>5403.125</v>
      </c>
      <c r="I10" s="105" t="n">
        <f aca="false">C10+F10</f>
        <v>450000</v>
      </c>
      <c r="J10" s="105" t="n">
        <f aca="false">D10+G10</f>
        <v>9</v>
      </c>
      <c r="K10" s="107" t="n">
        <f aca="false">E10+H10</f>
        <v>5403.125</v>
      </c>
    </row>
    <row r="11" s="103" customFormat="true" ht="20.1" hidden="false" customHeight="true" outlineLevel="0" collapsed="false">
      <c r="A11" s="105" t="n">
        <v>7</v>
      </c>
      <c r="B11" s="106" t="s">
        <v>501</v>
      </c>
      <c r="C11" s="105" t="n">
        <v>0</v>
      </c>
      <c r="D11" s="105" t="n">
        <v>0</v>
      </c>
      <c r="E11" s="105" t="n">
        <v>0</v>
      </c>
      <c r="F11" s="105" t="n">
        <f aca="false">SUMIF(小促会担保!D$4:D$126,汇总表!B11,小促会担保!L$4:L$126)</f>
        <v>580000</v>
      </c>
      <c r="G11" s="105" t="n">
        <f aca="false">COUNTIF(小促会担保!D$4:D$126,汇总表!B11)</f>
        <v>13</v>
      </c>
      <c r="H11" s="107" t="n">
        <f aca="false">SUMIF(小促会担保!D$4:D$126,汇总表!B11,小促会担保!Q$4:Q$126)</f>
        <v>6878.71527777778</v>
      </c>
      <c r="I11" s="105" t="n">
        <f aca="false">C11+F11</f>
        <v>580000</v>
      </c>
      <c r="J11" s="105" t="n">
        <f aca="false">D11+G11</f>
        <v>13</v>
      </c>
      <c r="K11" s="107" t="n">
        <f aca="false">E11+H11</f>
        <v>6878.71527777778</v>
      </c>
    </row>
    <row r="12" s="103" customFormat="true" ht="20.1" hidden="false" customHeight="true" outlineLevel="0" collapsed="false">
      <c r="A12" s="105" t="n">
        <v>8</v>
      </c>
      <c r="B12" s="106" t="s">
        <v>280</v>
      </c>
      <c r="C12" s="105" t="n">
        <f aca="false">治平担保基金!L3</f>
        <v>170000</v>
      </c>
      <c r="D12" s="105" t="n">
        <v>4</v>
      </c>
      <c r="E12" s="107" t="n">
        <f aca="false">治平担保基金!Q3</f>
        <v>415.391666666667</v>
      </c>
      <c r="F12" s="105" t="n">
        <f aca="false">SUMIF(小促会担保!D$4:D$126,汇总表!B12,小促会担保!L$4:L$126)</f>
        <v>0</v>
      </c>
      <c r="G12" s="105" t="n">
        <f aca="false">COUNTIF(小促会担保!D$4:D$126,汇总表!B12)</f>
        <v>0</v>
      </c>
      <c r="H12" s="107" t="n">
        <f aca="false">SUMIF(小促会担保!D$4:D$126,汇总表!B12,小促会担保!Q$4:Q$126)</f>
        <v>0</v>
      </c>
      <c r="I12" s="105" t="n">
        <f aca="false">C12+F12</f>
        <v>170000</v>
      </c>
      <c r="J12" s="105" t="n">
        <f aca="false">D12+G12</f>
        <v>4</v>
      </c>
      <c r="K12" s="107" t="n">
        <f aca="false">E12+H12</f>
        <v>415.391666666667</v>
      </c>
    </row>
    <row r="13" s="103" customFormat="true" ht="20.1" hidden="false" customHeight="true" outlineLevel="0" collapsed="false">
      <c r="A13" s="105" t="n">
        <v>9</v>
      </c>
      <c r="B13" s="106" t="s">
        <v>811</v>
      </c>
      <c r="C13" s="108" t="n">
        <v>0</v>
      </c>
      <c r="D13" s="105" t="n">
        <v>0</v>
      </c>
      <c r="E13" s="105" t="n">
        <v>0</v>
      </c>
      <c r="F13" s="105" t="n">
        <f aca="false">SUMIF(小促会担保!D$4:D$126,汇总表!B13,小促会担保!L$4:L$126)</f>
        <v>650000</v>
      </c>
      <c r="G13" s="105" t="n">
        <f aca="false">COUNTIF(小促会担保!D$4:D$126,汇总表!B13)</f>
        <v>13</v>
      </c>
      <c r="H13" s="107" t="n">
        <f aca="false">SUMIF(小促会担保!D$4:D$126,汇总表!B13,小促会担保!Q$4:Q$126)</f>
        <v>7619.79166666667</v>
      </c>
      <c r="I13" s="105" t="n">
        <f aca="false">C13+F13</f>
        <v>650000</v>
      </c>
      <c r="J13" s="105" t="n">
        <f aca="false">D13+G13</f>
        <v>13</v>
      </c>
      <c r="K13" s="107" t="n">
        <f aca="false">E13+H13</f>
        <v>7619.79166666667</v>
      </c>
    </row>
    <row r="14" s="103" customFormat="true" ht="20.1" hidden="false" customHeight="true" outlineLevel="0" collapsed="false">
      <c r="A14" s="105" t="n">
        <v>10</v>
      </c>
      <c r="B14" s="106" t="s">
        <v>493</v>
      </c>
      <c r="C14" s="105" t="n">
        <v>0</v>
      </c>
      <c r="D14" s="105" t="n">
        <v>0</v>
      </c>
      <c r="E14" s="105" t="n">
        <v>0</v>
      </c>
      <c r="F14" s="105" t="n">
        <f aca="false">SUMIF(小促会担保!D$4:D$126,汇总表!B14,小促会担保!L$4:L$126)</f>
        <v>30000</v>
      </c>
      <c r="G14" s="105" t="n">
        <f aca="false">COUNTIF(小促会担保!D$4:D$126,汇总表!B14)</f>
        <v>1</v>
      </c>
      <c r="H14" s="107" t="n">
        <f aca="false">SUMIF(小促会担保!D$4:D$126,汇总表!B14,小促会担保!Q$4:Q$126)</f>
        <v>360.208333333333</v>
      </c>
      <c r="I14" s="105" t="n">
        <f aca="false">C14+F14</f>
        <v>30000</v>
      </c>
      <c r="J14" s="105" t="n">
        <f aca="false">D14+G14</f>
        <v>1</v>
      </c>
      <c r="K14" s="107" t="n">
        <f aca="false">E14+H14</f>
        <v>360.208333333333</v>
      </c>
    </row>
    <row r="15" s="103" customFormat="true" ht="20.1" hidden="false" customHeight="true" outlineLevel="0" collapsed="false">
      <c r="A15" s="105" t="n">
        <v>11</v>
      </c>
      <c r="B15" s="106" t="s">
        <v>975</v>
      </c>
      <c r="C15" s="105" t="n">
        <v>0</v>
      </c>
      <c r="D15" s="105" t="n">
        <v>0</v>
      </c>
      <c r="E15" s="105" t="n">
        <v>0</v>
      </c>
      <c r="F15" s="105" t="n">
        <f aca="false">SUMIF(小促会担保!D$4:D$126,汇总表!B15,小促会担保!L$4:L$126)</f>
        <v>0</v>
      </c>
      <c r="G15" s="105" t="n">
        <f aca="false">COUNTIF(小促会担保!D$4:D$126,汇总表!B15)</f>
        <v>0</v>
      </c>
      <c r="H15" s="107" t="n">
        <f aca="false">SUMIF(小促会担保!D$4:D$126,汇总表!B15,小促会担保!Q$4:Q$126)</f>
        <v>0</v>
      </c>
      <c r="I15" s="105" t="n">
        <f aca="false">C15+F15</f>
        <v>0</v>
      </c>
      <c r="J15" s="105" t="n">
        <f aca="false">D15+G15</f>
        <v>0</v>
      </c>
      <c r="K15" s="107" t="n">
        <f aca="false">E15+H15</f>
        <v>0</v>
      </c>
    </row>
    <row r="16" s="103" customFormat="true" ht="20.1" hidden="false" customHeight="true" outlineLevel="0" collapsed="false">
      <c r="A16" s="105" t="n">
        <v>12</v>
      </c>
      <c r="B16" s="106" t="s">
        <v>560</v>
      </c>
      <c r="C16" s="105" t="n">
        <v>0</v>
      </c>
      <c r="D16" s="105" t="n">
        <v>0</v>
      </c>
      <c r="E16" s="105" t="n">
        <v>0</v>
      </c>
      <c r="F16" s="105" t="n">
        <f aca="false">SUMIF(小促会担保!D$4:D$126,汇总表!B16,小促会担保!L$4:L$126)</f>
        <v>100000</v>
      </c>
      <c r="G16" s="105" t="n">
        <f aca="false">COUNTIF(小促会担保!D$4:D$126,汇总表!B16)</f>
        <v>2</v>
      </c>
      <c r="H16" s="107" t="n">
        <f aca="false">SUMIF(小促会担保!D$4:D$126,汇总表!B16,小促会担保!Q$4:Q$126)</f>
        <v>1058.50694444444</v>
      </c>
      <c r="I16" s="105" t="n">
        <f aca="false">C16+F16</f>
        <v>100000</v>
      </c>
      <c r="J16" s="105" t="n">
        <f aca="false">D16+G16</f>
        <v>2</v>
      </c>
      <c r="K16" s="107" t="n">
        <f aca="false">E16+H16</f>
        <v>1058.50694444444</v>
      </c>
    </row>
    <row r="17" s="103" customFormat="true" ht="20.1" hidden="false" customHeight="true" outlineLevel="0" collapsed="false">
      <c r="A17" s="105" t="n">
        <v>13</v>
      </c>
      <c r="B17" s="106" t="s">
        <v>344</v>
      </c>
      <c r="C17" s="105" t="n">
        <v>0</v>
      </c>
      <c r="D17" s="105" t="n">
        <v>0</v>
      </c>
      <c r="E17" s="105" t="n">
        <v>0</v>
      </c>
      <c r="F17" s="105" t="n">
        <f aca="false">SUMIF(小促会担保!D$4:D$126,汇总表!B17,小促会担保!L$4:L$126)</f>
        <v>888600</v>
      </c>
      <c r="G17" s="105" t="n">
        <f aca="false">COUNTIF(小促会担保!D$4:D$126,汇总表!B17)</f>
        <v>24</v>
      </c>
      <c r="H17" s="107" t="n">
        <f aca="false">SUMIF(小促会担保!D$4:D$126,汇总表!B17,小促会担保!Q$4:Q$126)</f>
        <v>10046.9302777778</v>
      </c>
      <c r="I17" s="105" t="n">
        <f aca="false">C17+F17</f>
        <v>888600</v>
      </c>
      <c r="J17" s="105" t="n">
        <f aca="false">D17+G17</f>
        <v>24</v>
      </c>
      <c r="K17" s="107" t="n">
        <f aca="false">E17+H17</f>
        <v>10046.9302777778</v>
      </c>
    </row>
    <row r="18" s="103" customFormat="true" ht="20.1" hidden="false" customHeight="true" outlineLevel="0" collapsed="false">
      <c r="A18" s="105" t="n">
        <v>14</v>
      </c>
      <c r="B18" s="106" t="s">
        <v>542</v>
      </c>
      <c r="C18" s="105" t="n">
        <v>0</v>
      </c>
      <c r="D18" s="105" t="n">
        <v>0</v>
      </c>
      <c r="E18" s="105" t="n">
        <v>0</v>
      </c>
      <c r="F18" s="105" t="n">
        <f aca="false">SUMIF(小促会担保!D$4:D$126,汇总表!B18,小促会担保!L$4:L$126)</f>
        <v>770000</v>
      </c>
      <c r="G18" s="105" t="n">
        <f aca="false">COUNTIF(小促会担保!D$4:D$126,汇总表!B18)</f>
        <v>16</v>
      </c>
      <c r="H18" s="107" t="n">
        <f aca="false">SUMIF(小促会担保!D$4:D$126,汇总表!B18,小促会担保!Q$4:Q$126)</f>
        <v>8896.15277777778</v>
      </c>
      <c r="I18" s="105" t="n">
        <f aca="false">C18+F18</f>
        <v>770000</v>
      </c>
      <c r="J18" s="105" t="n">
        <f aca="false">D18+G18</f>
        <v>16</v>
      </c>
      <c r="K18" s="107" t="n">
        <f aca="false">E18+H18</f>
        <v>8896.15277777778</v>
      </c>
    </row>
    <row r="19" s="103" customFormat="true" ht="20.1" hidden="false" customHeight="true" outlineLevel="0" collapsed="false">
      <c r="A19" s="105" t="n">
        <v>15</v>
      </c>
      <c r="B19" s="106" t="s">
        <v>433</v>
      </c>
      <c r="C19" s="105" t="n">
        <v>0</v>
      </c>
      <c r="D19" s="105" t="n">
        <v>0</v>
      </c>
      <c r="E19" s="105" t="n">
        <v>0</v>
      </c>
      <c r="F19" s="105" t="n">
        <f aca="false">SUMIF(小促会担保!D$4:D$126,汇总表!B19,小促会担保!L$4:L$126)</f>
        <v>250000</v>
      </c>
      <c r="G19" s="105" t="n">
        <f aca="false">COUNTIF(小促会担保!D$4:D$126,汇总表!B19)</f>
        <v>6</v>
      </c>
      <c r="H19" s="107" t="n">
        <f aca="false">SUMIF(小促会担保!D$4:D$126,汇总表!B19,小促会担保!Q$4:Q$126)</f>
        <v>3001.73611111111</v>
      </c>
      <c r="I19" s="105" t="n">
        <f aca="false">C19+F19</f>
        <v>250000</v>
      </c>
      <c r="J19" s="105" t="n">
        <f aca="false">D19+G19</f>
        <v>6</v>
      </c>
      <c r="K19" s="107" t="n">
        <f aca="false">E19+H19</f>
        <v>3001.73611111111</v>
      </c>
    </row>
    <row r="20" s="103" customFormat="true" ht="20.1" hidden="false" customHeight="true" outlineLevel="0" collapsed="false">
      <c r="A20" s="105" t="n">
        <v>16</v>
      </c>
      <c r="B20" s="106" t="s">
        <v>400</v>
      </c>
      <c r="C20" s="105" t="n">
        <v>0</v>
      </c>
      <c r="D20" s="105" t="n">
        <v>0</v>
      </c>
      <c r="E20" s="105" t="n">
        <v>0</v>
      </c>
      <c r="F20" s="105" t="n">
        <f aca="false">SUMIF(小促会担保!D$4:D$126,汇总表!B20,小促会担保!L$4:L$126)</f>
        <v>240000</v>
      </c>
      <c r="G20" s="105" t="n">
        <f aca="false">COUNTIF(小促会担保!D$4:D$126,汇总表!B20)</f>
        <v>7</v>
      </c>
      <c r="H20" s="107" t="n">
        <f aca="false">SUMIF(小促会担保!D$4:D$126,汇总表!B20,小促会担保!Q$4:Q$126)</f>
        <v>2861.44444444445</v>
      </c>
      <c r="I20" s="105" t="n">
        <f aca="false">C20+F20</f>
        <v>240000</v>
      </c>
      <c r="J20" s="105" t="n">
        <f aca="false">D20+G20</f>
        <v>7</v>
      </c>
      <c r="K20" s="107" t="n">
        <f aca="false">E20+H20</f>
        <v>2861.44444444445</v>
      </c>
    </row>
    <row r="21" s="103" customFormat="true" ht="20.1" hidden="false" customHeight="true" outlineLevel="0" collapsed="false">
      <c r="A21" s="105" t="n">
        <v>17</v>
      </c>
      <c r="B21" s="106" t="s">
        <v>716</v>
      </c>
      <c r="C21" s="105" t="n">
        <v>0</v>
      </c>
      <c r="D21" s="105" t="n">
        <v>0</v>
      </c>
      <c r="E21" s="105" t="n">
        <v>0</v>
      </c>
      <c r="F21" s="105" t="n">
        <f aca="false">SUMIF(小促会担保!D$4:D$126,汇总表!B21,小促会担保!L$4:L$126)</f>
        <v>300000</v>
      </c>
      <c r="G21" s="105" t="n">
        <f aca="false">COUNTIF(小促会担保!D$4:D$126,汇总表!B21)</f>
        <v>6</v>
      </c>
      <c r="H21" s="107" t="n">
        <f aca="false">SUMIF(小促会担保!D$4:D$126,汇总表!B21,小促会担保!Q$4:Q$126)</f>
        <v>3602.08333333333</v>
      </c>
      <c r="I21" s="105" t="n">
        <f aca="false">C21+F21</f>
        <v>300000</v>
      </c>
      <c r="J21" s="105" t="n">
        <f aca="false">D21+G21</f>
        <v>6</v>
      </c>
      <c r="K21" s="107" t="n">
        <f aca="false">E21+H21</f>
        <v>3602.08333333333</v>
      </c>
    </row>
    <row r="22" s="103" customFormat="true" ht="20.1" hidden="false" customHeight="true" outlineLevel="0" collapsed="false">
      <c r="A22" s="105" t="n">
        <v>18</v>
      </c>
      <c r="B22" s="106" t="s">
        <v>256</v>
      </c>
      <c r="C22" s="108" t="n">
        <f aca="false">河龙担保基金!L3</f>
        <v>60000</v>
      </c>
      <c r="D22" s="105" t="n">
        <v>2</v>
      </c>
      <c r="E22" s="107" t="n">
        <f aca="false">河龙担保基金!Q3</f>
        <v>1048.95833333333</v>
      </c>
      <c r="F22" s="105" t="n">
        <f aca="false">SUMIF(小促会担保!D$4:D$126,汇总表!B22,小促会担保!L$4:L$126)</f>
        <v>0</v>
      </c>
      <c r="G22" s="105" t="n">
        <f aca="false">COUNTIF(小促会担保!D$4:D$126,汇总表!B22)</f>
        <v>0</v>
      </c>
      <c r="H22" s="107" t="n">
        <f aca="false">SUMIF(小促会担保!D$4:D$126,汇总表!B22,小促会担保!Q$4:Q$126)</f>
        <v>0</v>
      </c>
      <c r="I22" s="105" t="n">
        <f aca="false">C22+F22</f>
        <v>60000</v>
      </c>
      <c r="J22" s="105" t="n">
        <f aca="false">D22+G22</f>
        <v>2</v>
      </c>
      <c r="K22" s="107" t="n">
        <f aca="false">E22+H22</f>
        <v>1048.95833333333</v>
      </c>
    </row>
    <row r="23" s="103" customFormat="true" ht="20.1" hidden="false" customHeight="true" outlineLevel="0" collapsed="false">
      <c r="A23" s="105" t="n">
        <v>19</v>
      </c>
      <c r="B23" s="106" t="s">
        <v>976</v>
      </c>
      <c r="C23" s="105" t="n">
        <v>0</v>
      </c>
      <c r="D23" s="105" t="n">
        <v>0</v>
      </c>
      <c r="E23" s="105" t="n">
        <v>0</v>
      </c>
      <c r="F23" s="105" t="n">
        <f aca="false">SUMIF(小促会担保!D$4:D$126,汇总表!B23,小促会担保!L$4:L$126)</f>
        <v>0</v>
      </c>
      <c r="G23" s="105" t="n">
        <f aca="false">COUNTIF(小促会担保!D$4:D$126,汇总表!B23)</f>
        <v>0</v>
      </c>
      <c r="H23" s="108" t="n">
        <f aca="false">SUMIF(小促会担保!D$4:D$126,汇总表!B23,小促会担保!Q$4:Q$126)</f>
        <v>0</v>
      </c>
      <c r="I23" s="105" t="n">
        <f aca="false">C23+F23</f>
        <v>0</v>
      </c>
      <c r="J23" s="105" t="n">
        <f aca="false">D23+G23</f>
        <v>0</v>
      </c>
      <c r="K23" s="107" t="n">
        <f aca="false">E23+H23</f>
        <v>0</v>
      </c>
    </row>
    <row r="24" s="103" customFormat="true" ht="20.1" hidden="false" customHeight="true" outlineLevel="0" collapsed="false">
      <c r="A24" s="105" t="n">
        <v>20</v>
      </c>
      <c r="B24" s="106" t="s">
        <v>410</v>
      </c>
      <c r="C24" s="105" t="n">
        <v>0</v>
      </c>
      <c r="D24" s="105" t="n">
        <v>0</v>
      </c>
      <c r="E24" s="105" t="n">
        <v>0</v>
      </c>
      <c r="F24" s="105" t="n">
        <f aca="false">SUMIF(小促会担保!D$4:D$126,汇总表!B24,小促会担保!L$4:L$126)</f>
        <v>440000</v>
      </c>
      <c r="G24" s="105" t="n">
        <f aca="false">COUNTIF(小促会担保!D$4:D$126,汇总表!B24)</f>
        <v>10</v>
      </c>
      <c r="H24" s="107" t="n">
        <f aca="false">SUMIF(小促会担保!D$4:D$126,汇总表!B24,小促会担保!Q$4:Q$126)</f>
        <v>5283.05555555556</v>
      </c>
      <c r="I24" s="105" t="n">
        <f aca="false">C24+F24</f>
        <v>440000</v>
      </c>
      <c r="J24" s="105" t="n">
        <f aca="false">D24+G24</f>
        <v>10</v>
      </c>
      <c r="K24" s="107" t="n">
        <f aca="false">E24+H24</f>
        <v>5283.05555555556</v>
      </c>
    </row>
    <row r="25" s="103" customFormat="true" ht="20.1" hidden="false" customHeight="true" outlineLevel="0" collapsed="false">
      <c r="A25" s="105"/>
      <c r="B25" s="106" t="s">
        <v>977</v>
      </c>
      <c r="C25" s="105" t="n">
        <f aca="false">SUM(C5:C24)</f>
        <v>480000</v>
      </c>
      <c r="D25" s="105" t="n">
        <f aca="false">SUM(D5:D24)</f>
        <v>11</v>
      </c>
      <c r="E25" s="107" t="n">
        <f aca="false">SUM(E5:E24)</f>
        <v>4030.66944444444</v>
      </c>
      <c r="F25" s="108" t="n">
        <f aca="false">SUM(F5:F24)</f>
        <v>5178600</v>
      </c>
      <c r="G25" s="107" t="n">
        <f aca="false">SUM(G5:G24)</f>
        <v>123</v>
      </c>
      <c r="H25" s="107" t="n">
        <f aca="false">SUM(H5:H24)</f>
        <v>60474.2497222222</v>
      </c>
      <c r="I25" s="105" t="n">
        <f aca="false">C25+F25</f>
        <v>5658600</v>
      </c>
      <c r="J25" s="105" t="n">
        <f aca="false">D25+G25</f>
        <v>134</v>
      </c>
      <c r="K25" s="109" t="n">
        <f aca="false">E25+H25</f>
        <v>64504.9191666667</v>
      </c>
    </row>
    <row r="26" s="103" customFormat="true" ht="20.1" hidden="false" customHeight="true" outlineLevel="0" collapsed="false">
      <c r="A26" s="100"/>
      <c r="B26" s="102" t="s">
        <v>978</v>
      </c>
      <c r="C26" s="100"/>
      <c r="D26" s="100"/>
      <c r="E26" s="100"/>
      <c r="F26" s="1" t="s">
        <v>979</v>
      </c>
      <c r="G26" s="100"/>
      <c r="H26" s="100"/>
      <c r="I26" s="102" t="s">
        <v>980</v>
      </c>
      <c r="J26" s="100"/>
    </row>
    <row r="27" s="98" customFormat="true" ht="13.5" hidden="false" customHeight="false" outlineLevel="0" collapsed="false">
      <c r="F27" s="1"/>
    </row>
  </sheetData>
  <mergeCells count="9">
    <mergeCell ref="A1:K1"/>
    <mergeCell ref="A2:C2"/>
    <mergeCell ref="A3:A4"/>
    <mergeCell ref="B3:B4"/>
    <mergeCell ref="C3:E3"/>
    <mergeCell ref="F3:H3"/>
    <mergeCell ref="I3:I4"/>
    <mergeCell ref="J3:J4"/>
    <mergeCell ref="K3:K4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2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C187" activeCellId="0" sqref="C187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.12"/>
    <col collapsed="false" customWidth="true" hidden="false" outlineLevel="0" max="2" min="2" style="61" width="17.62"/>
    <col collapsed="false" customWidth="true" hidden="false" outlineLevel="0" max="3" min="3" style="61" width="17.25"/>
    <col collapsed="false" customWidth="true" hidden="false" outlineLevel="0" max="5" min="4" style="62" width="6.25"/>
    <col collapsed="false" customWidth="true" hidden="false" outlineLevel="0" max="6" min="6" style="62" width="7.37"/>
    <col collapsed="false" customWidth="true" hidden="false" outlineLevel="0" max="7" min="7" style="61" width="9.49"/>
    <col collapsed="false" customWidth="true" hidden="false" outlineLevel="0" max="8" min="8" style="61" width="6.25"/>
    <col collapsed="false" customWidth="true" hidden="false" outlineLevel="0" max="9" min="9" style="61" width="16.86"/>
    <col collapsed="false" customWidth="true" hidden="false" outlineLevel="0" max="10" min="10" style="61" width="2.99"/>
    <col collapsed="false" customWidth="true" hidden="false" outlineLevel="0" max="11" min="11" style="61" width="12.49"/>
    <col collapsed="false" customWidth="true" hidden="false" outlineLevel="0" max="12" min="12" style="61" width="10.25"/>
    <col collapsed="false" customWidth="true" hidden="false" outlineLevel="0" max="13" min="13" style="63" width="10.25"/>
    <col collapsed="false" customWidth="true" hidden="false" outlineLevel="0" max="14" min="14" style="61" width="12.49"/>
    <col collapsed="false" customWidth="true" hidden="false" outlineLevel="0" max="15" min="15" style="61" width="5.25"/>
    <col collapsed="false" customWidth="true" hidden="false" outlineLevel="0" max="16" min="16" style="61" width="10.25"/>
    <col collapsed="false" customWidth="true" hidden="false" outlineLevel="0" max="18" min="17" style="63" width="10.25"/>
    <col collapsed="false" customWidth="true" hidden="false" outlineLevel="0" max="21" min="19" style="62" width="4.12"/>
    <col collapsed="false" customWidth="true" hidden="false" outlineLevel="0" max="22" min="22" style="61" width="9.36"/>
    <col collapsed="false" customWidth="true" hidden="false" outlineLevel="0" max="23" min="23" style="65" width="24.99"/>
    <col collapsed="false" customWidth="true" hidden="false" outlineLevel="0" max="24" min="24" style="65" width="22.99"/>
    <col collapsed="false" customWidth="true" hidden="false" outlineLevel="0" max="25" min="25" style="66" width="8.49"/>
    <col collapsed="false" customWidth="true" hidden="false" outlineLevel="0" max="26" min="26" style="61" width="11.62"/>
    <col collapsed="false" customWidth="true" hidden="false" outlineLevel="0" max="28" min="27" style="61" width="10.49"/>
    <col collapsed="false" customWidth="false" hidden="false" outlineLevel="0" max="257" min="29" style="61" width="8.99"/>
  </cols>
  <sheetData>
    <row r="1" customFormat="false" ht="25.5" hidden="false" customHeight="false" outlineLevel="0" collapsed="false">
      <c r="A1" s="67" t="s">
        <v>23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s="29" customFormat="true" ht="57" hidden="false" customHeight="false" outlineLevel="0" collapsed="false">
      <c r="A2" s="68" t="s">
        <v>233</v>
      </c>
      <c r="B2" s="68" t="s">
        <v>234</v>
      </c>
      <c r="C2" s="68" t="s">
        <v>235</v>
      </c>
      <c r="D2" s="110"/>
      <c r="E2" s="110"/>
      <c r="F2" s="69" t="s">
        <v>236</v>
      </c>
      <c r="G2" s="68" t="s">
        <v>237</v>
      </c>
      <c r="H2" s="68" t="s">
        <v>981</v>
      </c>
      <c r="I2" s="68" t="s">
        <v>982</v>
      </c>
      <c r="J2" s="68" t="s">
        <v>240</v>
      </c>
      <c r="K2" s="68" t="s">
        <v>983</v>
      </c>
      <c r="L2" s="68" t="s">
        <v>242</v>
      </c>
      <c r="M2" s="70" t="s">
        <v>243</v>
      </c>
      <c r="N2" s="68" t="s">
        <v>244</v>
      </c>
      <c r="O2" s="68" t="s">
        <v>245</v>
      </c>
      <c r="P2" s="68" t="s">
        <v>246</v>
      </c>
      <c r="Q2" s="70" t="s">
        <v>247</v>
      </c>
      <c r="R2" s="111" t="s">
        <v>984</v>
      </c>
      <c r="S2" s="69" t="s">
        <v>248</v>
      </c>
      <c r="T2" s="112" t="s">
        <v>985</v>
      </c>
      <c r="U2" s="112" t="s">
        <v>986</v>
      </c>
      <c r="V2" s="68" t="s">
        <v>249</v>
      </c>
      <c r="W2" s="69" t="s">
        <v>250</v>
      </c>
      <c r="X2" s="69" t="s">
        <v>251</v>
      </c>
      <c r="Y2" s="68" t="s">
        <v>252</v>
      </c>
    </row>
    <row r="3" s="29" customFormat="true" ht="13.5" hidden="false" customHeight="false" outlineLevel="0" collapsed="false">
      <c r="A3" s="71" t="n">
        <v>1</v>
      </c>
      <c r="B3" s="72" t="s">
        <v>253</v>
      </c>
      <c r="C3" s="72"/>
      <c r="D3" s="73"/>
      <c r="E3" s="73"/>
      <c r="F3" s="73"/>
      <c r="G3" s="74"/>
      <c r="H3" s="72"/>
      <c r="I3" s="72"/>
      <c r="J3" s="74"/>
      <c r="K3" s="74"/>
      <c r="L3" s="72"/>
      <c r="M3" s="75"/>
      <c r="N3" s="76" t="n">
        <f aca="false">SUM(N4:N328)</f>
        <v>7145832.05</v>
      </c>
      <c r="O3" s="76"/>
      <c r="P3" s="72"/>
      <c r="Q3" s="75"/>
      <c r="R3" s="75"/>
      <c r="S3" s="73"/>
      <c r="T3" s="73"/>
      <c r="U3" s="73"/>
      <c r="V3" s="76" t="e">
        <f aca="false">SUM(V4:V328)</f>
        <v>#VALUE!</v>
      </c>
      <c r="W3" s="78"/>
      <c r="X3" s="78"/>
      <c r="Y3" s="79"/>
    </row>
    <row r="4" s="81" customFormat="true" ht="13.5" hidden="false" customHeight="true" outlineLevel="0" collapsed="false">
      <c r="A4" s="71" t="n">
        <v>2</v>
      </c>
      <c r="B4" s="72" t="s">
        <v>254</v>
      </c>
      <c r="C4" s="74" t="s">
        <v>255</v>
      </c>
      <c r="D4" s="113" t="s">
        <v>666</v>
      </c>
      <c r="E4" s="73" t="s">
        <v>987</v>
      </c>
      <c r="F4" s="113" t="s">
        <v>571</v>
      </c>
      <c r="G4" s="72" t="s">
        <v>42</v>
      </c>
      <c r="H4" s="74" t="s">
        <v>988</v>
      </c>
      <c r="I4" s="74" t="s">
        <v>989</v>
      </c>
      <c r="J4" s="72" t="s">
        <v>1</v>
      </c>
      <c r="K4" s="72" t="s">
        <v>229</v>
      </c>
      <c r="L4" s="75" t="s">
        <v>669</v>
      </c>
      <c r="M4" s="75" t="s">
        <v>670</v>
      </c>
      <c r="N4" s="76" t="n">
        <v>50000</v>
      </c>
      <c r="O4" s="76" t="n">
        <v>4.75</v>
      </c>
      <c r="P4" s="75" t="s">
        <v>669</v>
      </c>
      <c r="Q4" s="75" t="n">
        <v>43544</v>
      </c>
      <c r="R4" s="75" t="n">
        <v>43819</v>
      </c>
      <c r="S4" s="73" t="n">
        <f aca="false">Q4-P4+1</f>
        <v>110</v>
      </c>
      <c r="T4" s="73" t="n">
        <f aca="false">R4-P4</f>
        <v>384</v>
      </c>
      <c r="U4" s="73" t="n">
        <f aca="false">ROUND(O4/36000*N4*T4,2)</f>
        <v>2533.33</v>
      </c>
      <c r="V4" s="76" t="n">
        <f aca="false">ROUND(O4/36000*N4*S4,2)</f>
        <v>725.69</v>
      </c>
      <c r="W4" s="78" t="s">
        <v>990</v>
      </c>
      <c r="X4" s="78" t="s">
        <v>991</v>
      </c>
      <c r="Y4" s="79"/>
      <c r="Z4" s="29"/>
      <c r="AA4" s="114"/>
      <c r="AB4" s="29"/>
      <c r="AC4" s="29"/>
      <c r="AD4" s="29"/>
      <c r="AF4" s="29"/>
      <c r="AG4" s="29"/>
    </row>
    <row r="5" s="29" customFormat="true" ht="13.5" hidden="false" customHeight="false" outlineLevel="0" collapsed="false">
      <c r="A5" s="71" t="n">
        <v>3</v>
      </c>
      <c r="B5" s="72" t="s">
        <v>254</v>
      </c>
      <c r="C5" s="74" t="s">
        <v>255</v>
      </c>
      <c r="D5" s="113" t="s">
        <v>572</v>
      </c>
      <c r="E5" s="73" t="s">
        <v>992</v>
      </c>
      <c r="F5" s="113" t="s">
        <v>571</v>
      </c>
      <c r="G5" s="72" t="s">
        <v>34</v>
      </c>
      <c r="H5" s="74" t="s">
        <v>993</v>
      </c>
      <c r="I5" s="74" t="s">
        <v>994</v>
      </c>
      <c r="J5" s="72" t="s">
        <v>1</v>
      </c>
      <c r="K5" s="72" t="s">
        <v>229</v>
      </c>
      <c r="L5" s="75" t="s">
        <v>575</v>
      </c>
      <c r="M5" s="75" t="s">
        <v>576</v>
      </c>
      <c r="N5" s="76" t="n">
        <v>50000</v>
      </c>
      <c r="O5" s="76" t="n">
        <v>4.75</v>
      </c>
      <c r="P5" s="75" t="n">
        <v>43455</v>
      </c>
      <c r="Q5" s="75" t="n">
        <v>43544</v>
      </c>
      <c r="R5" s="75" t="n">
        <v>43819</v>
      </c>
      <c r="S5" s="73" t="n">
        <f aca="false">Q5-P5+1</f>
        <v>90</v>
      </c>
      <c r="T5" s="73" t="n">
        <f aca="false">R5-P5</f>
        <v>364</v>
      </c>
      <c r="U5" s="73" t="n">
        <f aca="false">ROUND(O5/36000*N5*T5,2)</f>
        <v>2401.39</v>
      </c>
      <c r="V5" s="76" t="n">
        <f aca="false">ROUND(O5/36000*N5*S5,2)</f>
        <v>593.75</v>
      </c>
      <c r="W5" s="115" t="s">
        <v>995</v>
      </c>
      <c r="X5" s="115" t="s">
        <v>996</v>
      </c>
      <c r="Y5" s="79"/>
    </row>
    <row r="6" s="29" customFormat="true" ht="13.5" hidden="false" customHeight="false" outlineLevel="0" collapsed="false">
      <c r="A6" s="71" t="n">
        <v>4</v>
      </c>
      <c r="B6" s="72" t="s">
        <v>254</v>
      </c>
      <c r="C6" s="74" t="s">
        <v>255</v>
      </c>
      <c r="D6" s="113" t="s">
        <v>579</v>
      </c>
      <c r="E6" s="73" t="s">
        <v>997</v>
      </c>
      <c r="F6" s="113" t="s">
        <v>571</v>
      </c>
      <c r="G6" s="72" t="s">
        <v>35</v>
      </c>
      <c r="H6" s="74" t="s">
        <v>998</v>
      </c>
      <c r="I6" s="74" t="s">
        <v>999</v>
      </c>
      <c r="J6" s="72" t="s">
        <v>2</v>
      </c>
      <c r="K6" s="72" t="s">
        <v>229</v>
      </c>
      <c r="L6" s="75" t="s">
        <v>575</v>
      </c>
      <c r="M6" s="75" t="s">
        <v>576</v>
      </c>
      <c r="N6" s="76" t="n">
        <v>50000</v>
      </c>
      <c r="O6" s="76" t="n">
        <v>4.75</v>
      </c>
      <c r="P6" s="75" t="n">
        <v>43455</v>
      </c>
      <c r="Q6" s="75" t="n">
        <v>43544</v>
      </c>
      <c r="R6" s="75" t="n">
        <v>43819</v>
      </c>
      <c r="S6" s="73" t="n">
        <f aca="false">Q6-P6+1</f>
        <v>90</v>
      </c>
      <c r="T6" s="73" t="n">
        <f aca="false">R6-P6</f>
        <v>364</v>
      </c>
      <c r="U6" s="73" t="n">
        <f aca="false">ROUND(O6/36000*N6*T6,2)</f>
        <v>2401.39</v>
      </c>
      <c r="V6" s="76" t="n">
        <f aca="false">ROUND(O6/36000*N6*S6,2)</f>
        <v>593.75</v>
      </c>
      <c r="W6" s="115" t="s">
        <v>1000</v>
      </c>
      <c r="X6" s="115" t="s">
        <v>1001</v>
      </c>
      <c r="Y6" s="79"/>
      <c r="Z6" s="116"/>
      <c r="AA6" s="116"/>
      <c r="AB6" s="3"/>
      <c r="AF6" s="117"/>
      <c r="AG6" s="117"/>
    </row>
    <row r="7" s="29" customFormat="true" ht="13.5" hidden="false" customHeight="false" outlineLevel="0" collapsed="false">
      <c r="A7" s="71" t="n">
        <v>5</v>
      </c>
      <c r="B7" s="72" t="s">
        <v>254</v>
      </c>
      <c r="C7" s="74" t="s">
        <v>255</v>
      </c>
      <c r="D7" s="113" t="s">
        <v>572</v>
      </c>
      <c r="E7" s="73" t="s">
        <v>992</v>
      </c>
      <c r="F7" s="113" t="s">
        <v>571</v>
      </c>
      <c r="G7" s="72" t="s">
        <v>34</v>
      </c>
      <c r="H7" s="74" t="s">
        <v>1002</v>
      </c>
      <c r="I7" s="74" t="s">
        <v>1003</v>
      </c>
      <c r="J7" s="72" t="s">
        <v>1</v>
      </c>
      <c r="K7" s="72" t="s">
        <v>229</v>
      </c>
      <c r="L7" s="75" t="s">
        <v>575</v>
      </c>
      <c r="M7" s="75" t="s">
        <v>576</v>
      </c>
      <c r="N7" s="76" t="n">
        <v>50000</v>
      </c>
      <c r="O7" s="76" t="n">
        <v>4.75</v>
      </c>
      <c r="P7" s="75" t="n">
        <v>43455</v>
      </c>
      <c r="Q7" s="75" t="n">
        <v>43544</v>
      </c>
      <c r="R7" s="75" t="n">
        <v>43819</v>
      </c>
      <c r="S7" s="73" t="n">
        <f aca="false">Q7-P7+1</f>
        <v>90</v>
      </c>
      <c r="T7" s="73" t="n">
        <f aca="false">R7-P7</f>
        <v>364</v>
      </c>
      <c r="U7" s="73" t="n">
        <f aca="false">ROUND(O7/36000*N7*T7,2)</f>
        <v>2401.39</v>
      </c>
      <c r="V7" s="76" t="n">
        <f aca="false">ROUND(O7/36000*N7*S7,2)</f>
        <v>593.75</v>
      </c>
      <c r="W7" s="78" t="s">
        <v>1004</v>
      </c>
      <c r="X7" s="78" t="s">
        <v>1005</v>
      </c>
      <c r="Y7" s="79"/>
    </row>
    <row r="8" s="29" customFormat="true" ht="13.5" hidden="false" customHeight="false" outlineLevel="0" collapsed="false">
      <c r="A8" s="71" t="n">
        <v>6</v>
      </c>
      <c r="B8" s="72" t="s">
        <v>254</v>
      </c>
      <c r="C8" s="74" t="s">
        <v>255</v>
      </c>
      <c r="D8" s="113" t="s">
        <v>588</v>
      </c>
      <c r="E8" s="73" t="s">
        <v>1006</v>
      </c>
      <c r="F8" s="113" t="s">
        <v>571</v>
      </c>
      <c r="G8" s="72" t="s">
        <v>40</v>
      </c>
      <c r="H8" s="74" t="s">
        <v>1007</v>
      </c>
      <c r="I8" s="74" t="s">
        <v>1008</v>
      </c>
      <c r="J8" s="72" t="s">
        <v>1</v>
      </c>
      <c r="K8" s="72" t="s">
        <v>229</v>
      </c>
      <c r="L8" s="75" t="s">
        <v>575</v>
      </c>
      <c r="M8" s="75" t="s">
        <v>576</v>
      </c>
      <c r="N8" s="76" t="n">
        <v>50000</v>
      </c>
      <c r="O8" s="76" t="n">
        <v>4.75</v>
      </c>
      <c r="P8" s="75" t="n">
        <v>43455</v>
      </c>
      <c r="Q8" s="75" t="n">
        <v>43544</v>
      </c>
      <c r="R8" s="75" t="n">
        <v>43819</v>
      </c>
      <c r="S8" s="73" t="n">
        <f aca="false">Q8-P8+1</f>
        <v>90</v>
      </c>
      <c r="T8" s="73" t="n">
        <f aca="false">R8-P8</f>
        <v>364</v>
      </c>
      <c r="U8" s="73" t="n">
        <f aca="false">ROUND(O8/36000*N8*T8,2)</f>
        <v>2401.39</v>
      </c>
      <c r="V8" s="76" t="n">
        <f aca="false">ROUND(O8/36000*N8*S8,2)</f>
        <v>593.75</v>
      </c>
      <c r="W8" s="78" t="s">
        <v>1009</v>
      </c>
      <c r="X8" s="78" t="s">
        <v>1010</v>
      </c>
      <c r="Y8" s="79"/>
    </row>
    <row r="9" s="29" customFormat="true" ht="13.5" hidden="false" customHeight="false" outlineLevel="0" collapsed="false">
      <c r="A9" s="71" t="n">
        <v>7</v>
      </c>
      <c r="B9" s="72" t="s">
        <v>254</v>
      </c>
      <c r="C9" s="74" t="s">
        <v>255</v>
      </c>
      <c r="D9" s="113" t="s">
        <v>593</v>
      </c>
      <c r="E9" s="73" t="s">
        <v>1011</v>
      </c>
      <c r="F9" s="113" t="s">
        <v>571</v>
      </c>
      <c r="G9" s="72" t="s">
        <v>43</v>
      </c>
      <c r="H9" s="74" t="s">
        <v>1012</v>
      </c>
      <c r="I9" s="74" t="s">
        <v>1013</v>
      </c>
      <c r="J9" s="72" t="s">
        <v>1</v>
      </c>
      <c r="K9" s="72" t="s">
        <v>229</v>
      </c>
      <c r="L9" s="75" t="s">
        <v>575</v>
      </c>
      <c r="M9" s="75" t="s">
        <v>576</v>
      </c>
      <c r="N9" s="76" t="n">
        <v>50000</v>
      </c>
      <c r="O9" s="76" t="n">
        <v>4.75</v>
      </c>
      <c r="P9" s="75" t="n">
        <v>43455</v>
      </c>
      <c r="Q9" s="75" t="n">
        <v>43544</v>
      </c>
      <c r="R9" s="75" t="n">
        <v>43819</v>
      </c>
      <c r="S9" s="73" t="n">
        <f aca="false">Q9-P9+1</f>
        <v>90</v>
      </c>
      <c r="T9" s="73" t="n">
        <f aca="false">R9-P9</f>
        <v>364</v>
      </c>
      <c r="U9" s="73" t="n">
        <f aca="false">ROUND(O9/36000*N9*T9,2)</f>
        <v>2401.39</v>
      </c>
      <c r="V9" s="76" t="n">
        <f aca="false">ROUND(O9/36000*N9*S9,2)</f>
        <v>593.75</v>
      </c>
      <c r="W9" s="78" t="s">
        <v>1014</v>
      </c>
      <c r="X9" s="78" t="s">
        <v>1015</v>
      </c>
      <c r="Y9" s="79"/>
    </row>
    <row r="10" s="29" customFormat="true" ht="13.5" hidden="false" customHeight="false" outlineLevel="0" collapsed="false">
      <c r="A10" s="71" t="n">
        <v>8</v>
      </c>
      <c r="B10" s="72" t="s">
        <v>254</v>
      </c>
      <c r="C10" s="74" t="s">
        <v>255</v>
      </c>
      <c r="D10" s="113" t="s">
        <v>572</v>
      </c>
      <c r="E10" s="73" t="s">
        <v>992</v>
      </c>
      <c r="F10" s="113" t="s">
        <v>571</v>
      </c>
      <c r="G10" s="72" t="s">
        <v>34</v>
      </c>
      <c r="H10" s="74" t="s">
        <v>1016</v>
      </c>
      <c r="I10" s="74" t="s">
        <v>1017</v>
      </c>
      <c r="J10" s="72" t="s">
        <v>1</v>
      </c>
      <c r="K10" s="72" t="s">
        <v>229</v>
      </c>
      <c r="L10" s="75" t="s">
        <v>575</v>
      </c>
      <c r="M10" s="75" t="s">
        <v>576</v>
      </c>
      <c r="N10" s="76" t="n">
        <v>50000</v>
      </c>
      <c r="O10" s="76" t="n">
        <v>4.75</v>
      </c>
      <c r="P10" s="75" t="n">
        <v>43455</v>
      </c>
      <c r="Q10" s="75" t="n">
        <v>43544</v>
      </c>
      <c r="R10" s="75" t="n">
        <v>43819</v>
      </c>
      <c r="S10" s="73" t="n">
        <f aca="false">Q10-P10+1</f>
        <v>90</v>
      </c>
      <c r="T10" s="73" t="n">
        <f aca="false">R10-P10</f>
        <v>364</v>
      </c>
      <c r="U10" s="73" t="n">
        <f aca="false">ROUND(O10/36000*N10*T10,2)</f>
        <v>2401.39</v>
      </c>
      <c r="V10" s="76" t="n">
        <f aca="false">ROUND(O10/36000*N10*S10,2)</f>
        <v>593.75</v>
      </c>
      <c r="W10" s="78" t="s">
        <v>1018</v>
      </c>
      <c r="X10" s="78" t="s">
        <v>1019</v>
      </c>
      <c r="Y10" s="79"/>
    </row>
    <row r="11" s="29" customFormat="true" ht="13.5" hidden="false" customHeight="false" outlineLevel="0" collapsed="false">
      <c r="A11" s="71" t="n">
        <v>9</v>
      </c>
      <c r="B11" s="72" t="s">
        <v>254</v>
      </c>
      <c r="C11" s="74" t="s">
        <v>255</v>
      </c>
      <c r="D11" s="113" t="s">
        <v>602</v>
      </c>
      <c r="E11" s="73" t="s">
        <v>1020</v>
      </c>
      <c r="F11" s="113" t="s">
        <v>571</v>
      </c>
      <c r="G11" s="72" t="s">
        <v>39</v>
      </c>
      <c r="H11" s="74" t="s">
        <v>1021</v>
      </c>
      <c r="I11" s="74" t="s">
        <v>1022</v>
      </c>
      <c r="J11" s="72" t="s">
        <v>1</v>
      </c>
      <c r="K11" s="72" t="s">
        <v>229</v>
      </c>
      <c r="L11" s="75" t="s">
        <v>575</v>
      </c>
      <c r="M11" s="75" t="s">
        <v>576</v>
      </c>
      <c r="N11" s="76" t="n">
        <v>50000</v>
      </c>
      <c r="O11" s="76" t="n">
        <v>4.75</v>
      </c>
      <c r="P11" s="75" t="n">
        <v>43455</v>
      </c>
      <c r="Q11" s="75" t="n">
        <v>43544</v>
      </c>
      <c r="R11" s="75" t="n">
        <v>43819</v>
      </c>
      <c r="S11" s="73" t="n">
        <f aca="false">Q11-P11+1</f>
        <v>90</v>
      </c>
      <c r="T11" s="73" t="n">
        <f aca="false">R11-P11</f>
        <v>364</v>
      </c>
      <c r="U11" s="73" t="n">
        <f aca="false">ROUND(O11/36000*N11*T11,2)</f>
        <v>2401.39</v>
      </c>
      <c r="V11" s="76" t="n">
        <f aca="false">ROUND(O11/36000*N11*S11,2)</f>
        <v>593.75</v>
      </c>
      <c r="W11" s="78" t="s">
        <v>1023</v>
      </c>
      <c r="X11" s="78" t="s">
        <v>1024</v>
      </c>
      <c r="Y11" s="79"/>
    </row>
    <row r="12" s="29" customFormat="true" ht="13.5" hidden="false" customHeight="false" outlineLevel="0" collapsed="false">
      <c r="A12" s="71" t="n">
        <v>10</v>
      </c>
      <c r="B12" s="72" t="s">
        <v>254</v>
      </c>
      <c r="C12" s="74" t="s">
        <v>255</v>
      </c>
      <c r="D12" s="113" t="s">
        <v>607</v>
      </c>
      <c r="E12" s="73" t="s">
        <v>1025</v>
      </c>
      <c r="F12" s="113" t="s">
        <v>571</v>
      </c>
      <c r="G12" s="72" t="s">
        <v>45</v>
      </c>
      <c r="H12" s="74" t="s">
        <v>1026</v>
      </c>
      <c r="I12" s="74" t="s">
        <v>1027</v>
      </c>
      <c r="J12" s="72" t="s">
        <v>1</v>
      </c>
      <c r="K12" s="72" t="s">
        <v>229</v>
      </c>
      <c r="L12" s="75" t="s">
        <v>610</v>
      </c>
      <c r="M12" s="75" t="s">
        <v>611</v>
      </c>
      <c r="N12" s="76" t="n">
        <v>50000</v>
      </c>
      <c r="O12" s="76" t="n">
        <v>4.75</v>
      </c>
      <c r="P12" s="75" t="n">
        <v>43455</v>
      </c>
      <c r="Q12" s="75" t="n">
        <v>43544</v>
      </c>
      <c r="R12" s="75" t="n">
        <v>43819</v>
      </c>
      <c r="S12" s="73" t="n">
        <f aca="false">Q12-P12+1</f>
        <v>90</v>
      </c>
      <c r="T12" s="73" t="n">
        <f aca="false">R12-P12</f>
        <v>364</v>
      </c>
      <c r="U12" s="73" t="n">
        <f aca="false">ROUND(O12/36000*N12*T12,2)</f>
        <v>2401.39</v>
      </c>
      <c r="V12" s="76" t="n">
        <f aca="false">ROUND(O12/36000*N12*S12,2)</f>
        <v>593.75</v>
      </c>
      <c r="W12" s="78" t="s">
        <v>1028</v>
      </c>
      <c r="X12" s="78" t="s">
        <v>1029</v>
      </c>
      <c r="Y12" s="79"/>
    </row>
    <row r="13" s="29" customFormat="true" ht="13.5" hidden="false" customHeight="false" outlineLevel="0" collapsed="false">
      <c r="A13" s="71" t="n">
        <v>11</v>
      </c>
      <c r="B13" s="72" t="s">
        <v>254</v>
      </c>
      <c r="C13" s="74" t="s">
        <v>255</v>
      </c>
      <c r="D13" s="113" t="s">
        <v>443</v>
      </c>
      <c r="E13" s="73" t="s">
        <v>1030</v>
      </c>
      <c r="F13" s="113" t="s">
        <v>344</v>
      </c>
      <c r="G13" s="72" t="s">
        <v>221</v>
      </c>
      <c r="H13" s="74" t="s">
        <v>1031</v>
      </c>
      <c r="I13" s="74" t="s">
        <v>1032</v>
      </c>
      <c r="J13" s="72" t="s">
        <v>1</v>
      </c>
      <c r="K13" s="72" t="s">
        <v>229</v>
      </c>
      <c r="L13" s="75" t="n">
        <v>43433</v>
      </c>
      <c r="M13" s="75" t="n">
        <v>44163</v>
      </c>
      <c r="N13" s="76" t="n">
        <v>30000</v>
      </c>
      <c r="O13" s="76" t="n">
        <v>4.75</v>
      </c>
      <c r="P13" s="75" t="n">
        <v>43433</v>
      </c>
      <c r="Q13" s="75" t="n">
        <v>43544</v>
      </c>
      <c r="R13" s="75" t="n">
        <v>43819</v>
      </c>
      <c r="S13" s="73" t="n">
        <f aca="false">Q13-P13+1</f>
        <v>112</v>
      </c>
      <c r="T13" s="73" t="n">
        <f aca="false">R13-P13</f>
        <v>386</v>
      </c>
      <c r="U13" s="73" t="n">
        <f aca="false">ROUND(O13/36000*N13*T13,2)</f>
        <v>1527.92</v>
      </c>
      <c r="V13" s="76" t="n">
        <f aca="false">ROUND(O13/36000*N13*S13,2)</f>
        <v>443.33</v>
      </c>
      <c r="W13" s="78" t="s">
        <v>1033</v>
      </c>
      <c r="X13" s="78" t="s">
        <v>1034</v>
      </c>
      <c r="Y13" s="79"/>
      <c r="AD13" s="81"/>
    </row>
    <row r="14" s="29" customFormat="true" ht="13.5" hidden="false" customHeight="false" outlineLevel="0" collapsed="false">
      <c r="A14" s="71" t="n">
        <v>12</v>
      </c>
      <c r="B14" s="72" t="s">
        <v>254</v>
      </c>
      <c r="C14" s="74" t="s">
        <v>255</v>
      </c>
      <c r="D14" s="113" t="s">
        <v>955</v>
      </c>
      <c r="E14" s="73" t="s">
        <v>1035</v>
      </c>
      <c r="F14" s="113" t="s">
        <v>344</v>
      </c>
      <c r="G14" s="72" t="s">
        <v>8</v>
      </c>
      <c r="H14" s="74" t="s">
        <v>1036</v>
      </c>
      <c r="I14" s="74" t="s">
        <v>1037</v>
      </c>
      <c r="J14" s="72" t="s">
        <v>1</v>
      </c>
      <c r="K14" s="72" t="s">
        <v>229</v>
      </c>
      <c r="L14" s="75" t="n">
        <v>43433</v>
      </c>
      <c r="M14" s="75" t="n">
        <v>44163</v>
      </c>
      <c r="N14" s="76" t="n">
        <v>50000</v>
      </c>
      <c r="O14" s="76" t="n">
        <v>4.75</v>
      </c>
      <c r="P14" s="75" t="n">
        <v>43433</v>
      </c>
      <c r="Q14" s="75" t="n">
        <v>43544</v>
      </c>
      <c r="R14" s="75" t="n">
        <v>43819</v>
      </c>
      <c r="S14" s="73" t="n">
        <f aca="false">Q14-P14+1</f>
        <v>112</v>
      </c>
      <c r="T14" s="73" t="n">
        <f aca="false">R14-P14</f>
        <v>386</v>
      </c>
      <c r="U14" s="73" t="n">
        <f aca="false">ROUND(O14/36000*N14*T14,2)</f>
        <v>2546.53</v>
      </c>
      <c r="V14" s="76" t="n">
        <f aca="false">ROUND(O14/36000*N14*S14,2)</f>
        <v>738.89</v>
      </c>
      <c r="W14" s="78" t="s">
        <v>1038</v>
      </c>
      <c r="X14" s="78" t="s">
        <v>1039</v>
      </c>
      <c r="Y14" s="79"/>
    </row>
    <row r="15" s="29" customFormat="true" ht="13.5" hidden="false" customHeight="false" outlineLevel="0" collapsed="false">
      <c r="A15" s="71" t="n">
        <v>13</v>
      </c>
      <c r="B15" s="72" t="s">
        <v>254</v>
      </c>
      <c r="C15" s="74" t="s">
        <v>255</v>
      </c>
      <c r="D15" s="113" t="s">
        <v>345</v>
      </c>
      <c r="E15" s="73" t="s">
        <v>1040</v>
      </c>
      <c r="F15" s="113" t="s">
        <v>344</v>
      </c>
      <c r="G15" s="72" t="s">
        <v>218</v>
      </c>
      <c r="H15" s="74" t="s">
        <v>1041</v>
      </c>
      <c r="I15" s="74" t="s">
        <v>1042</v>
      </c>
      <c r="J15" s="72" t="s">
        <v>1</v>
      </c>
      <c r="K15" s="72" t="s">
        <v>229</v>
      </c>
      <c r="L15" s="75" t="n">
        <v>43433</v>
      </c>
      <c r="M15" s="75" t="n">
        <v>44163</v>
      </c>
      <c r="N15" s="76" t="n">
        <v>50000</v>
      </c>
      <c r="O15" s="76" t="n">
        <v>4.75</v>
      </c>
      <c r="P15" s="75" t="n">
        <v>43433</v>
      </c>
      <c r="Q15" s="75" t="n">
        <v>43544</v>
      </c>
      <c r="R15" s="75" t="n">
        <v>43819</v>
      </c>
      <c r="S15" s="73" t="n">
        <f aca="false">Q15-P15+1</f>
        <v>112</v>
      </c>
      <c r="T15" s="73" t="n">
        <f aca="false">R15-P15</f>
        <v>386</v>
      </c>
      <c r="U15" s="73" t="n">
        <f aca="false">ROUND(O15/36000*N15*T15,2)</f>
        <v>2546.53</v>
      </c>
      <c r="V15" s="76" t="n">
        <f aca="false">ROUND(O15/36000*N15*S15,2)</f>
        <v>738.89</v>
      </c>
      <c r="W15" s="78" t="s">
        <v>1043</v>
      </c>
      <c r="X15" s="78" t="s">
        <v>1044</v>
      </c>
      <c r="Y15" s="79"/>
    </row>
    <row r="16" s="29" customFormat="true" ht="13.5" hidden="false" customHeight="false" outlineLevel="0" collapsed="false">
      <c r="A16" s="71" t="n">
        <v>14</v>
      </c>
      <c r="B16" s="72" t="s">
        <v>254</v>
      </c>
      <c r="C16" s="74" t="s">
        <v>255</v>
      </c>
      <c r="D16" s="113" t="s">
        <v>362</v>
      </c>
      <c r="E16" s="73" t="s">
        <v>1045</v>
      </c>
      <c r="F16" s="113" t="s">
        <v>344</v>
      </c>
      <c r="G16" s="72" t="s">
        <v>6</v>
      </c>
      <c r="H16" s="74" t="s">
        <v>1046</v>
      </c>
      <c r="I16" s="74" t="s">
        <v>1047</v>
      </c>
      <c r="J16" s="72" t="s">
        <v>1</v>
      </c>
      <c r="K16" s="72" t="s">
        <v>229</v>
      </c>
      <c r="L16" s="75" t="n">
        <v>43434</v>
      </c>
      <c r="M16" s="75" t="n">
        <v>44164</v>
      </c>
      <c r="N16" s="76" t="n">
        <v>20000</v>
      </c>
      <c r="O16" s="76" t="n">
        <v>4.75</v>
      </c>
      <c r="P16" s="75" t="n">
        <v>43434</v>
      </c>
      <c r="Q16" s="75" t="n">
        <v>43544</v>
      </c>
      <c r="R16" s="75" t="n">
        <v>43819</v>
      </c>
      <c r="S16" s="73" t="n">
        <f aca="false">Q16-P16+1</f>
        <v>111</v>
      </c>
      <c r="T16" s="73" t="n">
        <f aca="false">R16-P16</f>
        <v>385</v>
      </c>
      <c r="U16" s="73" t="n">
        <f aca="false">ROUND(O16/36000*N16*T16,2)</f>
        <v>1015.97</v>
      </c>
      <c r="V16" s="76" t="n">
        <f aca="false">ROUND(O16/36000*N16*S16,2)</f>
        <v>292.92</v>
      </c>
      <c r="W16" s="78" t="s">
        <v>1048</v>
      </c>
      <c r="X16" s="78" t="s">
        <v>1049</v>
      </c>
      <c r="Y16" s="79"/>
    </row>
    <row r="17" s="29" customFormat="true" ht="13.5" hidden="false" customHeight="false" outlineLevel="0" collapsed="false">
      <c r="A17" s="71" t="n">
        <v>15</v>
      </c>
      <c r="B17" s="72" t="s">
        <v>254</v>
      </c>
      <c r="C17" s="74" t="s">
        <v>255</v>
      </c>
      <c r="D17" s="113" t="s">
        <v>448</v>
      </c>
      <c r="E17" s="73" t="s">
        <v>1050</v>
      </c>
      <c r="F17" s="113" t="s">
        <v>344</v>
      </c>
      <c r="G17" s="72" t="s">
        <v>228</v>
      </c>
      <c r="H17" s="74" t="s">
        <v>1051</v>
      </c>
      <c r="I17" s="74" t="s">
        <v>1052</v>
      </c>
      <c r="J17" s="72" t="s">
        <v>1</v>
      </c>
      <c r="K17" s="72" t="s">
        <v>229</v>
      </c>
      <c r="L17" s="75" t="n">
        <v>43434</v>
      </c>
      <c r="M17" s="75" t="n">
        <v>44164</v>
      </c>
      <c r="N17" s="76" t="n">
        <v>30000</v>
      </c>
      <c r="O17" s="76" t="n">
        <v>4.75</v>
      </c>
      <c r="P17" s="75" t="n">
        <v>43434</v>
      </c>
      <c r="Q17" s="75" t="n">
        <v>43544</v>
      </c>
      <c r="R17" s="75" t="n">
        <v>43819</v>
      </c>
      <c r="S17" s="73" t="n">
        <f aca="false">Q17-P17+1</f>
        <v>111</v>
      </c>
      <c r="T17" s="73" t="n">
        <f aca="false">R17-P17</f>
        <v>385</v>
      </c>
      <c r="U17" s="73" t="n">
        <f aca="false">ROUND(O17/36000*N17*T17,2)</f>
        <v>1523.96</v>
      </c>
      <c r="V17" s="76" t="n">
        <f aca="false">ROUND(O17/36000*N17*S17,2)</f>
        <v>439.38</v>
      </c>
      <c r="W17" s="78" t="s">
        <v>1053</v>
      </c>
      <c r="X17" s="78" t="s">
        <v>1054</v>
      </c>
      <c r="Y17" s="79"/>
    </row>
    <row r="18" s="29" customFormat="true" ht="13.5" hidden="false" customHeight="false" outlineLevel="0" collapsed="false">
      <c r="A18" s="71" t="n">
        <v>16</v>
      </c>
      <c r="B18" s="72" t="s">
        <v>254</v>
      </c>
      <c r="C18" s="74" t="s">
        <v>255</v>
      </c>
      <c r="D18" s="113" t="s">
        <v>443</v>
      </c>
      <c r="E18" s="73" t="s">
        <v>1030</v>
      </c>
      <c r="F18" s="113" t="s">
        <v>344</v>
      </c>
      <c r="G18" s="72" t="s">
        <v>221</v>
      </c>
      <c r="H18" s="74" t="s">
        <v>1055</v>
      </c>
      <c r="I18" s="74" t="s">
        <v>1056</v>
      </c>
      <c r="J18" s="72" t="s">
        <v>1</v>
      </c>
      <c r="K18" s="72" t="s">
        <v>229</v>
      </c>
      <c r="L18" s="75" t="n">
        <v>43434</v>
      </c>
      <c r="M18" s="75" t="n">
        <v>44164</v>
      </c>
      <c r="N18" s="76" t="n">
        <v>30000</v>
      </c>
      <c r="O18" s="76" t="n">
        <v>4.75</v>
      </c>
      <c r="P18" s="75" t="n">
        <v>43434</v>
      </c>
      <c r="Q18" s="75" t="n">
        <v>43544</v>
      </c>
      <c r="R18" s="75" t="n">
        <v>43819</v>
      </c>
      <c r="S18" s="73" t="n">
        <f aca="false">Q18-P18+1</f>
        <v>111</v>
      </c>
      <c r="T18" s="73" t="n">
        <f aca="false">R18-P18</f>
        <v>385</v>
      </c>
      <c r="U18" s="73" t="n">
        <f aca="false">ROUND(O18/36000*N18*T18,2)</f>
        <v>1523.96</v>
      </c>
      <c r="V18" s="76" t="n">
        <f aca="false">ROUND(O18/36000*N18*S18,2)</f>
        <v>439.38</v>
      </c>
      <c r="W18" s="78" t="s">
        <v>1057</v>
      </c>
      <c r="X18" s="78" t="s">
        <v>1058</v>
      </c>
      <c r="Y18" s="79"/>
    </row>
    <row r="19" s="29" customFormat="true" ht="13.5" hidden="false" customHeight="false" outlineLevel="0" collapsed="false">
      <c r="A19" s="71" t="n">
        <v>17</v>
      </c>
      <c r="B19" s="72" t="s">
        <v>254</v>
      </c>
      <c r="C19" s="74" t="s">
        <v>255</v>
      </c>
      <c r="D19" s="113" t="s">
        <v>1059</v>
      </c>
      <c r="E19" s="73" t="s">
        <v>1060</v>
      </c>
      <c r="F19" s="113" t="s">
        <v>344</v>
      </c>
      <c r="G19" s="72" t="s">
        <v>1061</v>
      </c>
      <c r="H19" s="74" t="s">
        <v>1062</v>
      </c>
      <c r="I19" s="74" t="s">
        <v>1063</v>
      </c>
      <c r="J19" s="72" t="s">
        <v>1</v>
      </c>
      <c r="K19" s="72" t="s">
        <v>229</v>
      </c>
      <c r="L19" s="75" t="n">
        <v>43434</v>
      </c>
      <c r="M19" s="75" t="n">
        <v>44164</v>
      </c>
      <c r="N19" s="76" t="n">
        <v>50000</v>
      </c>
      <c r="O19" s="76" t="n">
        <v>4.75</v>
      </c>
      <c r="P19" s="75" t="n">
        <v>43434</v>
      </c>
      <c r="Q19" s="75" t="n">
        <v>43544</v>
      </c>
      <c r="R19" s="75" t="n">
        <v>43819</v>
      </c>
      <c r="S19" s="73" t="n">
        <f aca="false">Q19-P19+1</f>
        <v>111</v>
      </c>
      <c r="T19" s="73" t="n">
        <f aca="false">R19-P19</f>
        <v>385</v>
      </c>
      <c r="U19" s="73" t="n">
        <f aca="false">ROUND(O19/36000*N19*T19,2)</f>
        <v>2539.93</v>
      </c>
      <c r="V19" s="76" t="n">
        <f aca="false">ROUND(O19/36000*N19*S19,2)</f>
        <v>732.29</v>
      </c>
      <c r="W19" s="78" t="s">
        <v>1064</v>
      </c>
      <c r="X19" s="78" t="s">
        <v>1065</v>
      </c>
      <c r="Y19" s="79"/>
    </row>
    <row r="20" s="29" customFormat="true" ht="13.5" hidden="false" customHeight="false" outlineLevel="0" collapsed="false">
      <c r="A20" s="71" t="n">
        <v>18</v>
      </c>
      <c r="B20" s="72" t="s">
        <v>254</v>
      </c>
      <c r="C20" s="74" t="s">
        <v>255</v>
      </c>
      <c r="D20" s="113" t="s">
        <v>362</v>
      </c>
      <c r="E20" s="73" t="s">
        <v>1045</v>
      </c>
      <c r="F20" s="113" t="s">
        <v>344</v>
      </c>
      <c r="G20" s="113" t="s">
        <v>6</v>
      </c>
      <c r="H20" s="74" t="s">
        <v>1066</v>
      </c>
      <c r="I20" s="74" t="s">
        <v>1067</v>
      </c>
      <c r="J20" s="72" t="s">
        <v>1</v>
      </c>
      <c r="K20" s="72" t="s">
        <v>229</v>
      </c>
      <c r="L20" s="75" t="n">
        <v>43441</v>
      </c>
      <c r="M20" s="75" t="n">
        <v>44171</v>
      </c>
      <c r="N20" s="76" t="n">
        <v>20000</v>
      </c>
      <c r="O20" s="76" t="n">
        <v>4.75</v>
      </c>
      <c r="P20" s="75" t="n">
        <v>43441</v>
      </c>
      <c r="Q20" s="75" t="n">
        <v>43544</v>
      </c>
      <c r="R20" s="75" t="n">
        <v>43819</v>
      </c>
      <c r="S20" s="73" t="n">
        <f aca="false">Q20-P20+1</f>
        <v>104</v>
      </c>
      <c r="T20" s="73" t="n">
        <f aca="false">R20-P20</f>
        <v>378</v>
      </c>
      <c r="U20" s="73" t="n">
        <f aca="false">ROUND(O20/36000*N20*T20,2)</f>
        <v>997.5</v>
      </c>
      <c r="V20" s="76" t="n">
        <f aca="false">ROUND(O20/36000*N20*S20,2)</f>
        <v>274.44</v>
      </c>
      <c r="W20" s="78" t="s">
        <v>1068</v>
      </c>
      <c r="X20" s="78" t="s">
        <v>1069</v>
      </c>
      <c r="Y20" s="79"/>
      <c r="Z20" s="84"/>
    </row>
    <row r="21" s="29" customFormat="true" ht="13.5" hidden="false" customHeight="false" outlineLevel="0" collapsed="false">
      <c r="A21" s="71" t="n">
        <v>19</v>
      </c>
      <c r="B21" s="72" t="s">
        <v>254</v>
      </c>
      <c r="C21" s="74" t="s">
        <v>255</v>
      </c>
      <c r="D21" s="113" t="s">
        <v>362</v>
      </c>
      <c r="E21" s="73" t="s">
        <v>1045</v>
      </c>
      <c r="F21" s="113" t="s">
        <v>344</v>
      </c>
      <c r="G21" s="113" t="s">
        <v>6</v>
      </c>
      <c r="H21" s="74" t="s">
        <v>1070</v>
      </c>
      <c r="I21" s="74" t="s">
        <v>1071</v>
      </c>
      <c r="J21" s="72" t="s">
        <v>1</v>
      </c>
      <c r="K21" s="72" t="s">
        <v>229</v>
      </c>
      <c r="L21" s="75" t="n">
        <v>43441</v>
      </c>
      <c r="M21" s="75" t="n">
        <v>44165</v>
      </c>
      <c r="N21" s="76" t="n">
        <v>20000</v>
      </c>
      <c r="O21" s="76" t="n">
        <v>4.75</v>
      </c>
      <c r="P21" s="75" t="n">
        <v>43441</v>
      </c>
      <c r="Q21" s="75" t="n">
        <v>43544</v>
      </c>
      <c r="R21" s="75" t="n">
        <v>43819</v>
      </c>
      <c r="S21" s="73" t="n">
        <f aca="false">Q21-P21+1</f>
        <v>104</v>
      </c>
      <c r="T21" s="73" t="n">
        <f aca="false">R21-P21</f>
        <v>378</v>
      </c>
      <c r="U21" s="73" t="n">
        <f aca="false">ROUND(O21/36000*N21*T21,2)</f>
        <v>997.5</v>
      </c>
      <c r="V21" s="76" t="n">
        <f aca="false">ROUND(O21/36000*N21*S21,2)</f>
        <v>274.44</v>
      </c>
      <c r="W21" s="78" t="s">
        <v>1072</v>
      </c>
      <c r="X21" s="78" t="s">
        <v>1073</v>
      </c>
      <c r="Y21" s="79"/>
      <c r="Z21" s="84"/>
    </row>
    <row r="22" s="29" customFormat="true" ht="13.5" hidden="false" customHeight="false" outlineLevel="0" collapsed="false">
      <c r="A22" s="71" t="n">
        <v>20</v>
      </c>
      <c r="B22" s="72" t="s">
        <v>254</v>
      </c>
      <c r="C22" s="74" t="s">
        <v>255</v>
      </c>
      <c r="D22" s="113" t="s">
        <v>467</v>
      </c>
      <c r="E22" s="73" t="s">
        <v>1074</v>
      </c>
      <c r="F22" s="113" t="s">
        <v>344</v>
      </c>
      <c r="G22" s="113" t="s">
        <v>10</v>
      </c>
      <c r="H22" s="74" t="s">
        <v>1075</v>
      </c>
      <c r="I22" s="74" t="s">
        <v>1076</v>
      </c>
      <c r="J22" s="72" t="s">
        <v>1</v>
      </c>
      <c r="K22" s="72" t="s">
        <v>229</v>
      </c>
      <c r="L22" s="75" t="n">
        <v>43441</v>
      </c>
      <c r="M22" s="75" t="n">
        <v>44171</v>
      </c>
      <c r="N22" s="76" t="n">
        <v>30000</v>
      </c>
      <c r="O22" s="76" t="n">
        <v>4.75</v>
      </c>
      <c r="P22" s="75" t="n">
        <v>43441</v>
      </c>
      <c r="Q22" s="75" t="n">
        <v>43544</v>
      </c>
      <c r="R22" s="75" t="n">
        <v>43819</v>
      </c>
      <c r="S22" s="73" t="n">
        <f aca="false">Q22-P22+1</f>
        <v>104</v>
      </c>
      <c r="T22" s="73" t="n">
        <f aca="false">R22-P22</f>
        <v>378</v>
      </c>
      <c r="U22" s="73" t="n">
        <f aca="false">ROUND(O22/36000*N22*T22,2)</f>
        <v>1496.25</v>
      </c>
      <c r="V22" s="76" t="n">
        <f aca="false">ROUND(O22/36000*N22*S22,2)</f>
        <v>411.67</v>
      </c>
      <c r="W22" s="78" t="s">
        <v>1077</v>
      </c>
      <c r="X22" s="78" t="s">
        <v>1078</v>
      </c>
      <c r="Y22" s="79"/>
      <c r="Z22" s="84"/>
    </row>
    <row r="23" s="29" customFormat="true" ht="13.5" hidden="false" customHeight="false" outlineLevel="0" collapsed="false">
      <c r="A23" s="71" t="n">
        <v>21</v>
      </c>
      <c r="B23" s="72" t="s">
        <v>254</v>
      </c>
      <c r="C23" s="74" t="s">
        <v>255</v>
      </c>
      <c r="D23" s="113" t="s">
        <v>467</v>
      </c>
      <c r="E23" s="73" t="s">
        <v>1074</v>
      </c>
      <c r="F23" s="113" t="s">
        <v>344</v>
      </c>
      <c r="G23" s="113" t="s">
        <v>10</v>
      </c>
      <c r="H23" s="74" t="s">
        <v>1079</v>
      </c>
      <c r="I23" s="74" t="s">
        <v>1080</v>
      </c>
      <c r="J23" s="72" t="s">
        <v>1</v>
      </c>
      <c r="K23" s="72" t="s">
        <v>229</v>
      </c>
      <c r="L23" s="75" t="n">
        <v>43441</v>
      </c>
      <c r="M23" s="75" t="n">
        <v>44171</v>
      </c>
      <c r="N23" s="76" t="n">
        <v>40000</v>
      </c>
      <c r="O23" s="76" t="n">
        <v>4.75</v>
      </c>
      <c r="P23" s="75" t="n">
        <v>43441</v>
      </c>
      <c r="Q23" s="75" t="n">
        <v>43544</v>
      </c>
      <c r="R23" s="75" t="n">
        <v>43819</v>
      </c>
      <c r="S23" s="73" t="n">
        <f aca="false">Q23-P23+1</f>
        <v>104</v>
      </c>
      <c r="T23" s="73" t="n">
        <f aca="false">R23-P23</f>
        <v>378</v>
      </c>
      <c r="U23" s="73" t="n">
        <f aca="false">ROUND(O23/36000*N23*T23,2)</f>
        <v>1995</v>
      </c>
      <c r="V23" s="76" t="n">
        <f aca="false">ROUND(O23/36000*N23*S23,2)</f>
        <v>548.89</v>
      </c>
      <c r="W23" s="78" t="s">
        <v>1081</v>
      </c>
      <c r="X23" s="78" t="s">
        <v>1082</v>
      </c>
      <c r="Y23" s="79"/>
      <c r="Z23" s="84"/>
    </row>
    <row r="24" s="29" customFormat="true" ht="13.5" hidden="false" customHeight="false" outlineLevel="0" collapsed="false">
      <c r="A24" s="71" t="n">
        <v>22</v>
      </c>
      <c r="B24" s="72" t="s">
        <v>254</v>
      </c>
      <c r="C24" s="74" t="s">
        <v>255</v>
      </c>
      <c r="D24" s="113" t="s">
        <v>537</v>
      </c>
      <c r="E24" s="73" t="s">
        <v>1083</v>
      </c>
      <c r="F24" s="113" t="s">
        <v>344</v>
      </c>
      <c r="G24" s="113" t="s">
        <v>224</v>
      </c>
      <c r="H24" s="74" t="s">
        <v>1084</v>
      </c>
      <c r="I24" s="74" t="s">
        <v>1085</v>
      </c>
      <c r="J24" s="72" t="s">
        <v>1</v>
      </c>
      <c r="K24" s="72" t="s">
        <v>229</v>
      </c>
      <c r="L24" s="75" t="n">
        <v>43441</v>
      </c>
      <c r="M24" s="75" t="n">
        <v>44171</v>
      </c>
      <c r="N24" s="76" t="n">
        <v>40000</v>
      </c>
      <c r="O24" s="76" t="n">
        <v>4.75</v>
      </c>
      <c r="P24" s="75" t="n">
        <v>43441</v>
      </c>
      <c r="Q24" s="75" t="n">
        <v>43544</v>
      </c>
      <c r="R24" s="75" t="n">
        <v>43819</v>
      </c>
      <c r="S24" s="73" t="n">
        <f aca="false">Q24-P24+1</f>
        <v>104</v>
      </c>
      <c r="T24" s="73" t="n">
        <f aca="false">R24-P24</f>
        <v>378</v>
      </c>
      <c r="U24" s="73" t="n">
        <f aca="false">ROUND(O24/36000*N24*T24,2)</f>
        <v>1995</v>
      </c>
      <c r="V24" s="76" t="n">
        <f aca="false">ROUND(O24/36000*N24*S24,2)</f>
        <v>548.89</v>
      </c>
      <c r="W24" s="78" t="s">
        <v>1086</v>
      </c>
      <c r="X24" s="78" t="s">
        <v>1087</v>
      </c>
      <c r="Y24" s="79"/>
    </row>
    <row r="25" s="29" customFormat="true" ht="13.5" hidden="false" customHeight="false" outlineLevel="0" collapsed="false">
      <c r="A25" s="71" t="n">
        <v>23</v>
      </c>
      <c r="B25" s="72" t="s">
        <v>254</v>
      </c>
      <c r="C25" s="74" t="s">
        <v>255</v>
      </c>
      <c r="D25" s="113" t="s">
        <v>703</v>
      </c>
      <c r="E25" s="73" t="s">
        <v>1088</v>
      </c>
      <c r="F25" s="113" t="s">
        <v>344</v>
      </c>
      <c r="G25" s="113" t="s">
        <v>4</v>
      </c>
      <c r="H25" s="74" t="s">
        <v>1089</v>
      </c>
      <c r="I25" s="74" t="s">
        <v>1090</v>
      </c>
      <c r="J25" s="72" t="s">
        <v>1</v>
      </c>
      <c r="K25" s="72" t="s">
        <v>229</v>
      </c>
      <c r="L25" s="75" t="n">
        <v>43441</v>
      </c>
      <c r="M25" s="75" t="n">
        <v>44171</v>
      </c>
      <c r="N25" s="76" t="n">
        <v>50000</v>
      </c>
      <c r="O25" s="76" t="n">
        <v>4.75</v>
      </c>
      <c r="P25" s="75" t="n">
        <v>43441</v>
      </c>
      <c r="Q25" s="75" t="n">
        <v>43544</v>
      </c>
      <c r="R25" s="75" t="n">
        <v>43819</v>
      </c>
      <c r="S25" s="73" t="n">
        <f aca="false">Q25-P25+1</f>
        <v>104</v>
      </c>
      <c r="T25" s="73" t="n">
        <f aca="false">R25-P25</f>
        <v>378</v>
      </c>
      <c r="U25" s="73" t="n">
        <f aca="false">ROUND(O25/36000*N25*T25,2)</f>
        <v>2493.75</v>
      </c>
      <c r="V25" s="76" t="n">
        <f aca="false">ROUND(O25/36000*N25*S25,2)</f>
        <v>686.11</v>
      </c>
      <c r="W25" s="78" t="s">
        <v>1091</v>
      </c>
      <c r="X25" s="78" t="s">
        <v>1092</v>
      </c>
      <c r="Y25" s="79"/>
    </row>
    <row r="26" s="29" customFormat="true" ht="13.5" hidden="false" customHeight="false" outlineLevel="0" collapsed="false">
      <c r="A26" s="71" t="n">
        <v>24</v>
      </c>
      <c r="B26" s="72" t="s">
        <v>254</v>
      </c>
      <c r="C26" s="74" t="s">
        <v>255</v>
      </c>
      <c r="D26" s="113" t="s">
        <v>537</v>
      </c>
      <c r="E26" s="73" t="s">
        <v>1083</v>
      </c>
      <c r="F26" s="113" t="s">
        <v>344</v>
      </c>
      <c r="G26" s="113" t="s">
        <v>224</v>
      </c>
      <c r="H26" s="74" t="s">
        <v>1093</v>
      </c>
      <c r="I26" s="74" t="s">
        <v>1094</v>
      </c>
      <c r="J26" s="72" t="s">
        <v>1</v>
      </c>
      <c r="K26" s="72" t="s">
        <v>229</v>
      </c>
      <c r="L26" s="75" t="n">
        <v>43441</v>
      </c>
      <c r="M26" s="75" t="n">
        <v>44171</v>
      </c>
      <c r="N26" s="76" t="n">
        <v>50000</v>
      </c>
      <c r="O26" s="76" t="n">
        <v>4.75</v>
      </c>
      <c r="P26" s="75" t="n">
        <v>43441</v>
      </c>
      <c r="Q26" s="75" t="n">
        <v>43544</v>
      </c>
      <c r="R26" s="75" t="n">
        <v>43819</v>
      </c>
      <c r="S26" s="73" t="n">
        <f aca="false">Q26-P26+1</f>
        <v>104</v>
      </c>
      <c r="T26" s="73" t="n">
        <f aca="false">R26-P26</f>
        <v>378</v>
      </c>
      <c r="U26" s="73" t="n">
        <f aca="false">ROUND(O26/36000*N26*T26,2)</f>
        <v>2493.75</v>
      </c>
      <c r="V26" s="76" t="n">
        <f aca="false">ROUND(O26/36000*N26*S26,2)</f>
        <v>686.11</v>
      </c>
      <c r="W26" s="115" t="s">
        <v>1095</v>
      </c>
      <c r="X26" s="115" t="s">
        <v>1096</v>
      </c>
      <c r="Y26" s="79"/>
      <c r="Z26" s="116"/>
      <c r="AA26" s="116"/>
      <c r="AB26" s="3"/>
    </row>
    <row r="27" s="29" customFormat="true" ht="13.5" hidden="false" customHeight="false" outlineLevel="0" collapsed="false">
      <c r="A27" s="71" t="n">
        <v>25</v>
      </c>
      <c r="B27" s="72" t="s">
        <v>254</v>
      </c>
      <c r="C27" s="74" t="s">
        <v>255</v>
      </c>
      <c r="D27" s="113" t="s">
        <v>443</v>
      </c>
      <c r="E27" s="73" t="s">
        <v>1030</v>
      </c>
      <c r="F27" s="113" t="s">
        <v>344</v>
      </c>
      <c r="G27" s="72" t="s">
        <v>221</v>
      </c>
      <c r="H27" s="74" t="s">
        <v>1097</v>
      </c>
      <c r="I27" s="74" t="s">
        <v>1098</v>
      </c>
      <c r="J27" s="72" t="s">
        <v>1</v>
      </c>
      <c r="K27" s="72" t="s">
        <v>229</v>
      </c>
      <c r="L27" s="75" t="n">
        <v>43441</v>
      </c>
      <c r="M27" s="75" t="n">
        <v>44171</v>
      </c>
      <c r="N27" s="76" t="n">
        <v>50000</v>
      </c>
      <c r="O27" s="76" t="n">
        <v>4.75</v>
      </c>
      <c r="P27" s="75" t="n">
        <v>43441</v>
      </c>
      <c r="Q27" s="75" t="n">
        <v>43544</v>
      </c>
      <c r="R27" s="75" t="n">
        <v>43819</v>
      </c>
      <c r="S27" s="73" t="n">
        <f aca="false">Q27-P27+1</f>
        <v>104</v>
      </c>
      <c r="T27" s="73" t="n">
        <f aca="false">R27-P27</f>
        <v>378</v>
      </c>
      <c r="U27" s="73" t="n">
        <f aca="false">ROUND(O27/36000*N27*T27,2)</f>
        <v>2493.75</v>
      </c>
      <c r="V27" s="76" t="n">
        <f aca="false">ROUND(O27/36000*N27*S27,2)</f>
        <v>686.11</v>
      </c>
      <c r="W27" s="78" t="s">
        <v>1099</v>
      </c>
      <c r="X27" s="78" t="s">
        <v>1100</v>
      </c>
      <c r="Y27" s="79"/>
    </row>
    <row r="28" s="29" customFormat="true" ht="13.5" hidden="false" customHeight="false" outlineLevel="0" collapsed="false">
      <c r="A28" s="71" t="n">
        <v>26</v>
      </c>
      <c r="B28" s="72" t="s">
        <v>254</v>
      </c>
      <c r="C28" s="74" t="s">
        <v>255</v>
      </c>
      <c r="D28" s="113" t="s">
        <v>472</v>
      </c>
      <c r="E28" s="73" t="s">
        <v>1101</v>
      </c>
      <c r="F28" s="113" t="s">
        <v>344</v>
      </c>
      <c r="G28" s="72" t="s">
        <v>7</v>
      </c>
      <c r="H28" s="74" t="s">
        <v>1102</v>
      </c>
      <c r="I28" s="74" t="s">
        <v>1103</v>
      </c>
      <c r="J28" s="72" t="s">
        <v>1</v>
      </c>
      <c r="K28" s="72" t="s">
        <v>229</v>
      </c>
      <c r="L28" s="75" t="n">
        <v>43442</v>
      </c>
      <c r="M28" s="75" t="n">
        <v>44172</v>
      </c>
      <c r="N28" s="76" t="n">
        <v>30000</v>
      </c>
      <c r="O28" s="76" t="n">
        <v>4.75</v>
      </c>
      <c r="P28" s="75" t="n">
        <v>43442</v>
      </c>
      <c r="Q28" s="75" t="n">
        <v>43544</v>
      </c>
      <c r="R28" s="75" t="n">
        <v>43819</v>
      </c>
      <c r="S28" s="73" t="n">
        <f aca="false">Q28-P28+1</f>
        <v>103</v>
      </c>
      <c r="T28" s="73" t="n">
        <f aca="false">R28-P28</f>
        <v>377</v>
      </c>
      <c r="U28" s="73" t="n">
        <f aca="false">ROUND(O28/36000*N28*T28,2)</f>
        <v>1492.29</v>
      </c>
      <c r="V28" s="76" t="n">
        <f aca="false">ROUND(O28/36000*N28*S28,2)</f>
        <v>407.71</v>
      </c>
      <c r="W28" s="78" t="s">
        <v>1104</v>
      </c>
      <c r="X28" s="78" t="s">
        <v>1105</v>
      </c>
      <c r="Y28" s="79"/>
    </row>
    <row r="29" s="29" customFormat="true" ht="13.5" hidden="false" customHeight="false" outlineLevel="0" collapsed="false">
      <c r="A29" s="71" t="n">
        <v>27</v>
      </c>
      <c r="B29" s="72" t="s">
        <v>254</v>
      </c>
      <c r="C29" s="74" t="s">
        <v>255</v>
      </c>
      <c r="D29" s="113" t="s">
        <v>472</v>
      </c>
      <c r="E29" s="73" t="s">
        <v>1101</v>
      </c>
      <c r="F29" s="113" t="s">
        <v>344</v>
      </c>
      <c r="G29" s="72" t="s">
        <v>7</v>
      </c>
      <c r="H29" s="74" t="s">
        <v>1106</v>
      </c>
      <c r="I29" s="74" t="s">
        <v>1107</v>
      </c>
      <c r="J29" s="72" t="s">
        <v>1</v>
      </c>
      <c r="K29" s="72" t="s">
        <v>229</v>
      </c>
      <c r="L29" s="75" t="n">
        <v>43442</v>
      </c>
      <c r="M29" s="75" t="n">
        <v>44172</v>
      </c>
      <c r="N29" s="76" t="n">
        <v>30000</v>
      </c>
      <c r="O29" s="76" t="n">
        <v>4.75</v>
      </c>
      <c r="P29" s="75" t="n">
        <v>43442</v>
      </c>
      <c r="Q29" s="75" t="n">
        <v>43544</v>
      </c>
      <c r="R29" s="75" t="n">
        <v>43819</v>
      </c>
      <c r="S29" s="73" t="n">
        <f aca="false">Q29-P29+1</f>
        <v>103</v>
      </c>
      <c r="T29" s="73" t="n">
        <f aca="false">R29-P29</f>
        <v>377</v>
      </c>
      <c r="U29" s="73" t="n">
        <f aca="false">ROUND(O29/36000*N29*T29,2)</f>
        <v>1492.29</v>
      </c>
      <c r="V29" s="76" t="n">
        <f aca="false">ROUND(O29/36000*N29*S29,2)</f>
        <v>407.71</v>
      </c>
      <c r="W29" s="78" t="s">
        <v>1108</v>
      </c>
      <c r="X29" s="78" t="s">
        <v>1109</v>
      </c>
      <c r="Y29" s="79"/>
    </row>
    <row r="30" s="29" customFormat="true" ht="13.5" hidden="false" customHeight="false" outlineLevel="0" collapsed="false">
      <c r="A30" s="71" t="n">
        <v>28</v>
      </c>
      <c r="B30" s="72" t="s">
        <v>254</v>
      </c>
      <c r="C30" s="74" t="s">
        <v>255</v>
      </c>
      <c r="D30" s="113" t="s">
        <v>1059</v>
      </c>
      <c r="E30" s="73" t="s">
        <v>1060</v>
      </c>
      <c r="F30" s="113" t="s">
        <v>344</v>
      </c>
      <c r="G30" s="72" t="s">
        <v>1061</v>
      </c>
      <c r="H30" s="74" t="s">
        <v>1110</v>
      </c>
      <c r="I30" s="74" t="s">
        <v>1111</v>
      </c>
      <c r="J30" s="72" t="s">
        <v>1</v>
      </c>
      <c r="K30" s="72" t="s">
        <v>229</v>
      </c>
      <c r="L30" s="75" t="n">
        <v>43443</v>
      </c>
      <c r="M30" s="75" t="n">
        <v>43806</v>
      </c>
      <c r="N30" s="76" t="n">
        <v>30000</v>
      </c>
      <c r="O30" s="76" t="n">
        <v>4.35</v>
      </c>
      <c r="P30" s="75" t="n">
        <v>43443</v>
      </c>
      <c r="Q30" s="75" t="n">
        <v>43544</v>
      </c>
      <c r="R30" s="75" t="n">
        <v>43806</v>
      </c>
      <c r="S30" s="73" t="n">
        <f aca="false">Q30-P30+1</f>
        <v>102</v>
      </c>
      <c r="T30" s="73" t="n">
        <f aca="false">R30-P30</f>
        <v>363</v>
      </c>
      <c r="U30" s="73" t="n">
        <f aca="false">ROUND(O30/36000*N30*T30,2)</f>
        <v>1315.88</v>
      </c>
      <c r="V30" s="76" t="n">
        <f aca="false">ROUND(O30/36000*N30*S30,2)</f>
        <v>369.75</v>
      </c>
      <c r="W30" s="115" t="s">
        <v>1112</v>
      </c>
      <c r="X30" s="115" t="s">
        <v>1113</v>
      </c>
      <c r="Y30" s="79"/>
    </row>
    <row r="31" s="29" customFormat="true" ht="13.5" hidden="false" customHeight="false" outlineLevel="0" collapsed="false">
      <c r="A31" s="71" t="n">
        <v>29</v>
      </c>
      <c r="B31" s="72" t="s">
        <v>254</v>
      </c>
      <c r="C31" s="74" t="s">
        <v>255</v>
      </c>
      <c r="D31" s="113" t="s">
        <v>685</v>
      </c>
      <c r="E31" s="73" t="s">
        <v>1114</v>
      </c>
      <c r="F31" s="113" t="s">
        <v>344</v>
      </c>
      <c r="G31" s="113" t="s">
        <v>217</v>
      </c>
      <c r="H31" s="74" t="s">
        <v>1115</v>
      </c>
      <c r="I31" s="74" t="s">
        <v>1116</v>
      </c>
      <c r="J31" s="72" t="s">
        <v>2</v>
      </c>
      <c r="K31" s="72" t="s">
        <v>229</v>
      </c>
      <c r="L31" s="75" t="n">
        <v>43443</v>
      </c>
      <c r="M31" s="75" t="n">
        <v>44165</v>
      </c>
      <c r="N31" s="76" t="n">
        <v>50000</v>
      </c>
      <c r="O31" s="76" t="n">
        <v>4.75</v>
      </c>
      <c r="P31" s="75" t="n">
        <v>43443</v>
      </c>
      <c r="Q31" s="75" t="n">
        <v>43544</v>
      </c>
      <c r="R31" s="75" t="n">
        <v>43819</v>
      </c>
      <c r="S31" s="73" t="n">
        <f aca="false">Q31-P31+1</f>
        <v>102</v>
      </c>
      <c r="T31" s="73" t="n">
        <f aca="false">R31-P31</f>
        <v>376</v>
      </c>
      <c r="U31" s="73" t="n">
        <f aca="false">ROUND(O31/36000*N31*T31,2)</f>
        <v>2480.56</v>
      </c>
      <c r="V31" s="76" t="n">
        <f aca="false">ROUND(O31/36000*N31*S31,2)</f>
        <v>672.92</v>
      </c>
      <c r="W31" s="115" t="s">
        <v>1117</v>
      </c>
      <c r="X31" s="115" t="s">
        <v>1118</v>
      </c>
      <c r="Y31" s="79"/>
    </row>
    <row r="32" s="29" customFormat="true" ht="13.5" hidden="false" customHeight="false" outlineLevel="0" collapsed="false">
      <c r="A32" s="71" t="n">
        <v>30</v>
      </c>
      <c r="B32" s="72" t="s">
        <v>254</v>
      </c>
      <c r="C32" s="74" t="s">
        <v>255</v>
      </c>
      <c r="D32" s="113" t="s">
        <v>467</v>
      </c>
      <c r="E32" s="73" t="s">
        <v>1074</v>
      </c>
      <c r="F32" s="113" t="s">
        <v>344</v>
      </c>
      <c r="G32" s="72" t="s">
        <v>10</v>
      </c>
      <c r="H32" s="74" t="s">
        <v>1119</v>
      </c>
      <c r="I32" s="74" t="s">
        <v>1120</v>
      </c>
      <c r="J32" s="72" t="s">
        <v>1</v>
      </c>
      <c r="K32" s="72" t="s">
        <v>229</v>
      </c>
      <c r="L32" s="75" t="n">
        <v>43443</v>
      </c>
      <c r="M32" s="75" t="n">
        <v>44165</v>
      </c>
      <c r="N32" s="76" t="n">
        <v>50000</v>
      </c>
      <c r="O32" s="76" t="n">
        <v>4.75</v>
      </c>
      <c r="P32" s="75" t="n">
        <v>43443</v>
      </c>
      <c r="Q32" s="75" t="n">
        <v>43544</v>
      </c>
      <c r="R32" s="75" t="n">
        <v>43819</v>
      </c>
      <c r="S32" s="73" t="n">
        <f aca="false">Q32-P32+1</f>
        <v>102</v>
      </c>
      <c r="T32" s="73" t="n">
        <f aca="false">R32-P32</f>
        <v>376</v>
      </c>
      <c r="U32" s="73" t="n">
        <f aca="false">ROUND(O32/36000*N32*T32,2)</f>
        <v>2480.56</v>
      </c>
      <c r="V32" s="76" t="n">
        <f aca="false">ROUND(O32/36000*N32*S32,2)</f>
        <v>672.92</v>
      </c>
      <c r="W32" s="78" t="s">
        <v>1121</v>
      </c>
      <c r="X32" s="78" t="s">
        <v>1122</v>
      </c>
      <c r="Y32" s="79"/>
    </row>
    <row r="33" s="29" customFormat="true" ht="13.5" hidden="false" customHeight="false" outlineLevel="0" collapsed="false">
      <c r="A33" s="71" t="n">
        <v>31</v>
      </c>
      <c r="B33" s="72" t="s">
        <v>254</v>
      </c>
      <c r="C33" s="74" t="s">
        <v>255</v>
      </c>
      <c r="D33" s="113" t="s">
        <v>1123</v>
      </c>
      <c r="E33" s="73" t="s">
        <v>1124</v>
      </c>
      <c r="F33" s="113" t="s">
        <v>344</v>
      </c>
      <c r="G33" s="72" t="s">
        <v>1125</v>
      </c>
      <c r="H33" s="74" t="s">
        <v>1126</v>
      </c>
      <c r="I33" s="74" t="s">
        <v>1127</v>
      </c>
      <c r="J33" s="72" t="s">
        <v>1</v>
      </c>
      <c r="K33" s="72" t="s">
        <v>229</v>
      </c>
      <c r="L33" s="75" t="n">
        <v>43443</v>
      </c>
      <c r="M33" s="75" t="n">
        <v>44165</v>
      </c>
      <c r="N33" s="76" t="n">
        <v>50000</v>
      </c>
      <c r="O33" s="76" t="n">
        <v>4.75</v>
      </c>
      <c r="P33" s="75" t="n">
        <v>43443</v>
      </c>
      <c r="Q33" s="75" t="n">
        <v>43544</v>
      </c>
      <c r="R33" s="75" t="n">
        <v>43819</v>
      </c>
      <c r="S33" s="73" t="n">
        <f aca="false">Q33-P33+1</f>
        <v>102</v>
      </c>
      <c r="T33" s="73" t="n">
        <f aca="false">R33-P33</f>
        <v>376</v>
      </c>
      <c r="U33" s="73" t="n">
        <f aca="false">ROUND(O33/36000*N33*T33,2)</f>
        <v>2480.56</v>
      </c>
      <c r="V33" s="76" t="n">
        <f aca="false">ROUND(O33/36000*N33*S33,2)</f>
        <v>672.92</v>
      </c>
      <c r="W33" s="78" t="s">
        <v>1128</v>
      </c>
      <c r="X33" s="78" t="s">
        <v>1129</v>
      </c>
      <c r="Y33" s="79"/>
    </row>
    <row r="34" s="29" customFormat="true" ht="13.5" hidden="false" customHeight="false" outlineLevel="0" collapsed="false">
      <c r="A34" s="71" t="n">
        <v>32</v>
      </c>
      <c r="B34" s="72" t="s">
        <v>254</v>
      </c>
      <c r="C34" s="74" t="s">
        <v>255</v>
      </c>
      <c r="D34" s="113" t="s">
        <v>345</v>
      </c>
      <c r="E34" s="73" t="s">
        <v>1040</v>
      </c>
      <c r="F34" s="113" t="s">
        <v>344</v>
      </c>
      <c r="G34" s="72" t="s">
        <v>218</v>
      </c>
      <c r="H34" s="74" t="s">
        <v>1130</v>
      </c>
      <c r="I34" s="74" t="s">
        <v>1131</v>
      </c>
      <c r="J34" s="72" t="s">
        <v>2</v>
      </c>
      <c r="K34" s="72" t="s">
        <v>229</v>
      </c>
      <c r="L34" s="75" t="n">
        <v>43444</v>
      </c>
      <c r="M34" s="75" t="n">
        <v>44165</v>
      </c>
      <c r="N34" s="76" t="n">
        <v>50000</v>
      </c>
      <c r="O34" s="76" t="n">
        <v>4.75</v>
      </c>
      <c r="P34" s="75" t="n">
        <v>43444</v>
      </c>
      <c r="Q34" s="75" t="n">
        <v>43544</v>
      </c>
      <c r="R34" s="75" t="n">
        <v>43819</v>
      </c>
      <c r="S34" s="73" t="n">
        <f aca="false">Q34-P34+1</f>
        <v>101</v>
      </c>
      <c r="T34" s="73" t="n">
        <f aca="false">R34-P34</f>
        <v>375</v>
      </c>
      <c r="U34" s="73" t="n">
        <f aca="false">ROUND(O34/36000*N34*T34,2)</f>
        <v>2473.96</v>
      </c>
      <c r="V34" s="76" t="n">
        <f aca="false">ROUND(O34/36000*N34*S34,2)</f>
        <v>666.32</v>
      </c>
      <c r="W34" s="115" t="s">
        <v>1132</v>
      </c>
      <c r="X34" s="115" t="s">
        <v>1133</v>
      </c>
      <c r="Y34" s="79"/>
      <c r="Z34" s="118"/>
      <c r="AA34" s="116"/>
      <c r="AB34" s="3"/>
    </row>
    <row r="35" s="29" customFormat="true" ht="13.5" hidden="false" customHeight="false" outlineLevel="0" collapsed="false">
      <c r="A35" s="71" t="n">
        <v>33</v>
      </c>
      <c r="B35" s="72" t="s">
        <v>254</v>
      </c>
      <c r="C35" s="74" t="s">
        <v>255</v>
      </c>
      <c r="D35" s="113" t="s">
        <v>462</v>
      </c>
      <c r="E35" s="73" t="s">
        <v>1134</v>
      </c>
      <c r="F35" s="113" t="s">
        <v>344</v>
      </c>
      <c r="G35" s="72" t="s">
        <v>219</v>
      </c>
      <c r="H35" s="74" t="s">
        <v>1135</v>
      </c>
      <c r="I35" s="74" t="s">
        <v>1136</v>
      </c>
      <c r="J35" s="72" t="s">
        <v>1</v>
      </c>
      <c r="K35" s="72" t="s">
        <v>229</v>
      </c>
      <c r="L35" s="75" t="n">
        <v>43451</v>
      </c>
      <c r="M35" s="75" t="n">
        <v>44165</v>
      </c>
      <c r="N35" s="76" t="n">
        <v>30000</v>
      </c>
      <c r="O35" s="76" t="n">
        <v>4.75</v>
      </c>
      <c r="P35" s="75" t="n">
        <v>43451</v>
      </c>
      <c r="Q35" s="75" t="n">
        <v>43544</v>
      </c>
      <c r="R35" s="75" t="n">
        <v>43819</v>
      </c>
      <c r="S35" s="73" t="n">
        <f aca="false">Q35-P35+1</f>
        <v>94</v>
      </c>
      <c r="T35" s="73" t="n">
        <f aca="false">R35-P35</f>
        <v>368</v>
      </c>
      <c r="U35" s="73" t="n">
        <f aca="false">ROUND(O35/36000*N35*T35,2)</f>
        <v>1456.67</v>
      </c>
      <c r="V35" s="76" t="n">
        <f aca="false">ROUND(O35/36000*N35*S35,2)</f>
        <v>372.08</v>
      </c>
      <c r="W35" s="78" t="s">
        <v>1137</v>
      </c>
      <c r="X35" s="78" t="s">
        <v>1138</v>
      </c>
      <c r="Y35" s="79"/>
    </row>
    <row r="36" s="29" customFormat="true" ht="13.5" hidden="false" customHeight="false" outlineLevel="0" collapsed="false">
      <c r="A36" s="71" t="n">
        <v>34</v>
      </c>
      <c r="B36" s="72" t="s">
        <v>254</v>
      </c>
      <c r="C36" s="74" t="s">
        <v>255</v>
      </c>
      <c r="D36" s="113" t="s">
        <v>345</v>
      </c>
      <c r="E36" s="73" t="s">
        <v>1040</v>
      </c>
      <c r="F36" s="113" t="s">
        <v>344</v>
      </c>
      <c r="G36" s="72" t="s">
        <v>218</v>
      </c>
      <c r="H36" s="74" t="s">
        <v>1139</v>
      </c>
      <c r="I36" s="74" t="s">
        <v>1140</v>
      </c>
      <c r="J36" s="72" t="s">
        <v>1</v>
      </c>
      <c r="K36" s="72" t="s">
        <v>229</v>
      </c>
      <c r="L36" s="75" t="n">
        <v>43456</v>
      </c>
      <c r="M36" s="75" t="n">
        <v>43789</v>
      </c>
      <c r="N36" s="76" t="n">
        <v>9800</v>
      </c>
      <c r="O36" s="76" t="n">
        <v>4.35</v>
      </c>
      <c r="P36" s="75" t="n">
        <v>43456</v>
      </c>
      <c r="Q36" s="75" t="n">
        <v>43544</v>
      </c>
      <c r="R36" s="75" t="n">
        <v>43789</v>
      </c>
      <c r="S36" s="73" t="n">
        <f aca="false">Q36-P36+1</f>
        <v>89</v>
      </c>
      <c r="T36" s="73" t="n">
        <f aca="false">R36-P36</f>
        <v>333</v>
      </c>
      <c r="U36" s="73" t="n">
        <f aca="false">ROUND(O36/36000*N36*T36,2)</f>
        <v>394.33</v>
      </c>
      <c r="V36" s="76" t="n">
        <f aca="false">ROUND(O36/36000*N36*S36,2)</f>
        <v>105.39</v>
      </c>
      <c r="W36" s="78" t="s">
        <v>1141</v>
      </c>
      <c r="X36" s="78" t="s">
        <v>1142</v>
      </c>
      <c r="Y36" s="79"/>
    </row>
    <row r="37" s="29" customFormat="true" ht="13.5" hidden="false" customHeight="false" outlineLevel="0" collapsed="false">
      <c r="A37" s="71" t="n">
        <v>35</v>
      </c>
      <c r="B37" s="72" t="s">
        <v>254</v>
      </c>
      <c r="C37" s="74" t="s">
        <v>255</v>
      </c>
      <c r="D37" s="113" t="s">
        <v>1123</v>
      </c>
      <c r="E37" s="73" t="s">
        <v>1124</v>
      </c>
      <c r="F37" s="113" t="s">
        <v>344</v>
      </c>
      <c r="G37" s="72" t="s">
        <v>1125</v>
      </c>
      <c r="H37" s="72" t="s">
        <v>1143</v>
      </c>
      <c r="I37" s="74" t="s">
        <v>1144</v>
      </c>
      <c r="J37" s="72" t="s">
        <v>1</v>
      </c>
      <c r="K37" s="72" t="s">
        <v>229</v>
      </c>
      <c r="L37" s="75" t="s">
        <v>1145</v>
      </c>
      <c r="M37" s="75" t="s">
        <v>1146</v>
      </c>
      <c r="N37" s="76" t="n">
        <v>50000</v>
      </c>
      <c r="O37" s="76" t="n">
        <v>4.75</v>
      </c>
      <c r="P37" s="75" t="n">
        <v>43455</v>
      </c>
      <c r="Q37" s="75" t="n">
        <v>43544</v>
      </c>
      <c r="R37" s="75" t="s">
        <v>1146</v>
      </c>
      <c r="S37" s="73" t="n">
        <f aca="false">Q37-P37+1</f>
        <v>90</v>
      </c>
      <c r="T37" s="73" t="e">
        <f aca="false">R37-P37</f>
        <v>#VALUE!</v>
      </c>
      <c r="U37" s="73" t="e">
        <f aca="false">ROUND(O37/36000*N37*T37,2)</f>
        <v>#VALUE!</v>
      </c>
      <c r="V37" s="76" t="n">
        <f aca="false">ROUND(O37/36000*N37*S37,2)</f>
        <v>593.75</v>
      </c>
      <c r="W37" s="115" t="s">
        <v>1147</v>
      </c>
      <c r="X37" s="115" t="s">
        <v>1148</v>
      </c>
      <c r="Y37" s="79"/>
      <c r="Z37" s="118"/>
      <c r="AA37" s="116"/>
      <c r="AB37" s="3"/>
    </row>
    <row r="38" s="29" customFormat="true" ht="13.5" hidden="false" customHeight="false" outlineLevel="0" collapsed="false">
      <c r="A38" s="71" t="n">
        <v>36</v>
      </c>
      <c r="B38" s="72" t="s">
        <v>254</v>
      </c>
      <c r="C38" s="74" t="s">
        <v>255</v>
      </c>
      <c r="D38" s="113" t="s">
        <v>462</v>
      </c>
      <c r="E38" s="73" t="s">
        <v>1134</v>
      </c>
      <c r="F38" s="113" t="s">
        <v>344</v>
      </c>
      <c r="G38" s="72" t="s">
        <v>219</v>
      </c>
      <c r="H38" s="72" t="s">
        <v>1149</v>
      </c>
      <c r="I38" s="74" t="s">
        <v>1150</v>
      </c>
      <c r="J38" s="72" t="s">
        <v>1</v>
      </c>
      <c r="K38" s="72" t="s">
        <v>229</v>
      </c>
      <c r="L38" s="75" t="s">
        <v>1151</v>
      </c>
      <c r="M38" s="75" t="s">
        <v>1152</v>
      </c>
      <c r="N38" s="76" t="n">
        <v>30000</v>
      </c>
      <c r="O38" s="76" t="n">
        <v>4.75</v>
      </c>
      <c r="P38" s="75" t="n">
        <v>43455</v>
      </c>
      <c r="Q38" s="75" t="n">
        <v>43482</v>
      </c>
      <c r="R38" s="75" t="s">
        <v>1152</v>
      </c>
      <c r="S38" s="73" t="n">
        <f aca="false">Q38-P38</f>
        <v>27</v>
      </c>
      <c r="T38" s="73" t="e">
        <f aca="false">R38-P38</f>
        <v>#VALUE!</v>
      </c>
      <c r="U38" s="73" t="e">
        <f aca="false">ROUND(O38/36000*N38*T38,2)</f>
        <v>#VALUE!</v>
      </c>
      <c r="V38" s="76" t="n">
        <f aca="false">ROUND(O38/36000*N38*S38,2)</f>
        <v>106.88</v>
      </c>
      <c r="W38" s="78" t="s">
        <v>1153</v>
      </c>
      <c r="X38" s="78" t="s">
        <v>1154</v>
      </c>
      <c r="Y38" s="79"/>
    </row>
    <row r="39" s="29" customFormat="true" ht="13.5" hidden="false" customHeight="false" outlineLevel="0" collapsed="false">
      <c r="A39" s="71" t="n">
        <v>37</v>
      </c>
      <c r="B39" s="72" t="s">
        <v>254</v>
      </c>
      <c r="C39" s="74" t="s">
        <v>255</v>
      </c>
      <c r="D39" s="113" t="s">
        <v>1155</v>
      </c>
      <c r="E39" s="73" t="s">
        <v>1156</v>
      </c>
      <c r="F39" s="113" t="s">
        <v>344</v>
      </c>
      <c r="G39" s="72" t="s">
        <v>5</v>
      </c>
      <c r="H39" s="72" t="s">
        <v>1157</v>
      </c>
      <c r="I39" s="74" t="s">
        <v>1158</v>
      </c>
      <c r="J39" s="72" t="s">
        <v>1</v>
      </c>
      <c r="K39" s="72" t="s">
        <v>229</v>
      </c>
      <c r="L39" s="75" t="s">
        <v>1159</v>
      </c>
      <c r="M39" s="75" t="s">
        <v>1160</v>
      </c>
      <c r="N39" s="76" t="n">
        <v>50000</v>
      </c>
      <c r="O39" s="76" t="n">
        <v>4.75</v>
      </c>
      <c r="P39" s="75" t="n">
        <v>43455</v>
      </c>
      <c r="Q39" s="75" t="n">
        <v>43472</v>
      </c>
      <c r="R39" s="75" t="s">
        <v>1160</v>
      </c>
      <c r="S39" s="73" t="n">
        <f aca="false">Q39-P39</f>
        <v>17</v>
      </c>
      <c r="T39" s="73" t="e">
        <f aca="false">R39-P39</f>
        <v>#VALUE!</v>
      </c>
      <c r="U39" s="73" t="e">
        <f aca="false">ROUND(O39/36000*N39*T39,2)</f>
        <v>#VALUE!</v>
      </c>
      <c r="V39" s="76" t="n">
        <f aca="false">ROUND(O39/36000*N39*S39,2)</f>
        <v>112.15</v>
      </c>
      <c r="W39" s="78" t="s">
        <v>1161</v>
      </c>
      <c r="X39" s="78" t="s">
        <v>1162</v>
      </c>
      <c r="Y39" s="79"/>
      <c r="AF39" s="81"/>
      <c r="AG39" s="81"/>
    </row>
    <row r="40" s="29" customFormat="true" ht="13.5" hidden="false" customHeight="false" outlineLevel="0" collapsed="false">
      <c r="A40" s="71" t="n">
        <v>38</v>
      </c>
      <c r="B40" s="72" t="s">
        <v>254</v>
      </c>
      <c r="C40" s="74" t="s">
        <v>255</v>
      </c>
      <c r="D40" s="113" t="s">
        <v>847</v>
      </c>
      <c r="E40" s="73" t="s">
        <v>1163</v>
      </c>
      <c r="F40" s="113" t="s">
        <v>811</v>
      </c>
      <c r="G40" s="72" t="s">
        <v>210</v>
      </c>
      <c r="H40" s="72" t="s">
        <v>1164</v>
      </c>
      <c r="I40" s="74" t="s">
        <v>1165</v>
      </c>
      <c r="J40" s="72" t="s">
        <v>1</v>
      </c>
      <c r="K40" s="72" t="s">
        <v>229</v>
      </c>
      <c r="L40" s="75" t="n">
        <v>43406</v>
      </c>
      <c r="M40" s="75" t="n">
        <v>43746</v>
      </c>
      <c r="N40" s="76" t="n">
        <v>20000</v>
      </c>
      <c r="O40" s="76" t="n">
        <v>4.35</v>
      </c>
      <c r="P40" s="75" t="n">
        <v>43406</v>
      </c>
      <c r="Q40" s="75" t="n">
        <v>43544</v>
      </c>
      <c r="R40" s="75" t="n">
        <v>43746</v>
      </c>
      <c r="S40" s="73" t="n">
        <f aca="false">Q40-P40+1</f>
        <v>139</v>
      </c>
      <c r="T40" s="73" t="n">
        <f aca="false">R40-P40</f>
        <v>340</v>
      </c>
      <c r="U40" s="73" t="n">
        <f aca="false">ROUND(O40/36000*N40*T40,2)</f>
        <v>821.67</v>
      </c>
      <c r="V40" s="76" t="n">
        <f aca="false">ROUND(O40/36000*N40*S40,2)</f>
        <v>335.92</v>
      </c>
      <c r="W40" s="78" t="s">
        <v>1166</v>
      </c>
      <c r="X40" s="78" t="s">
        <v>1167</v>
      </c>
      <c r="Y40" s="79"/>
    </row>
    <row r="41" s="29" customFormat="true" ht="13.5" hidden="false" customHeight="false" outlineLevel="0" collapsed="false">
      <c r="A41" s="71" t="n">
        <v>39</v>
      </c>
      <c r="B41" s="72" t="s">
        <v>254</v>
      </c>
      <c r="C41" s="74" t="s">
        <v>255</v>
      </c>
      <c r="D41" s="113" t="s">
        <v>1168</v>
      </c>
      <c r="E41" s="73" t="s">
        <v>1169</v>
      </c>
      <c r="F41" s="113" t="s">
        <v>811</v>
      </c>
      <c r="G41" s="72" t="s">
        <v>211</v>
      </c>
      <c r="H41" s="74" t="s">
        <v>1170</v>
      </c>
      <c r="I41" s="74" t="s">
        <v>1171</v>
      </c>
      <c r="J41" s="72" t="s">
        <v>1</v>
      </c>
      <c r="K41" s="72" t="s">
        <v>229</v>
      </c>
      <c r="L41" s="75" t="n">
        <v>43455</v>
      </c>
      <c r="M41" s="75" t="n">
        <v>43819</v>
      </c>
      <c r="N41" s="76" t="n">
        <v>50000</v>
      </c>
      <c r="O41" s="76" t="n">
        <v>4.35</v>
      </c>
      <c r="P41" s="75" t="n">
        <v>43455</v>
      </c>
      <c r="Q41" s="75" t="n">
        <v>43544</v>
      </c>
      <c r="R41" s="75" t="n">
        <v>43819</v>
      </c>
      <c r="S41" s="73" t="n">
        <f aca="false">Q41-P41+1</f>
        <v>90</v>
      </c>
      <c r="T41" s="73" t="n">
        <f aca="false">R41-P41</f>
        <v>364</v>
      </c>
      <c r="U41" s="73" t="n">
        <f aca="false">ROUND(O41/36000*N41*T41,2)</f>
        <v>2199.17</v>
      </c>
      <c r="V41" s="76" t="n">
        <f aca="false">ROUND(O41/36000*N41*S41,2)</f>
        <v>543.75</v>
      </c>
      <c r="W41" s="78" t="s">
        <v>1172</v>
      </c>
      <c r="X41" s="78" t="s">
        <v>1173</v>
      </c>
      <c r="Y41" s="79"/>
    </row>
    <row r="42" s="29" customFormat="true" ht="13.5" hidden="false" customHeight="false" outlineLevel="0" collapsed="false">
      <c r="A42" s="71" t="n">
        <v>40</v>
      </c>
      <c r="B42" s="72" t="s">
        <v>254</v>
      </c>
      <c r="C42" s="74" t="s">
        <v>255</v>
      </c>
      <c r="D42" s="113" t="s">
        <v>812</v>
      </c>
      <c r="E42" s="73" t="s">
        <v>1174</v>
      </c>
      <c r="F42" s="113" t="s">
        <v>811</v>
      </c>
      <c r="G42" s="72" t="s">
        <v>216</v>
      </c>
      <c r="H42" s="74" t="s">
        <v>1175</v>
      </c>
      <c r="I42" s="74" t="s">
        <v>1176</v>
      </c>
      <c r="J42" s="72" t="s">
        <v>2</v>
      </c>
      <c r="K42" s="72" t="s">
        <v>229</v>
      </c>
      <c r="L42" s="75" t="n">
        <v>43455</v>
      </c>
      <c r="M42" s="75" t="n">
        <v>44185</v>
      </c>
      <c r="N42" s="76" t="n">
        <v>50000</v>
      </c>
      <c r="O42" s="76" t="n">
        <v>4.75</v>
      </c>
      <c r="P42" s="75" t="n">
        <v>43455</v>
      </c>
      <c r="Q42" s="75" t="n">
        <v>43544</v>
      </c>
      <c r="R42" s="75" t="n">
        <v>43819</v>
      </c>
      <c r="S42" s="73" t="n">
        <f aca="false">Q42-P42+1</f>
        <v>90</v>
      </c>
      <c r="T42" s="73" t="n">
        <f aca="false">R42-P42</f>
        <v>364</v>
      </c>
      <c r="U42" s="73" t="n">
        <f aca="false">ROUND(O42/36000*N42*T42,2)</f>
        <v>2401.39</v>
      </c>
      <c r="V42" s="76" t="n">
        <f aca="false">ROUND(O42/36000*N42*S42,2)</f>
        <v>593.75</v>
      </c>
      <c r="W42" s="78" t="s">
        <v>1177</v>
      </c>
      <c r="X42" s="78" t="s">
        <v>1178</v>
      </c>
      <c r="Y42" s="79"/>
    </row>
    <row r="43" s="29" customFormat="true" ht="13.5" hidden="false" customHeight="false" outlineLevel="0" collapsed="false">
      <c r="A43" s="71" t="n">
        <v>41</v>
      </c>
      <c r="B43" s="72" t="s">
        <v>254</v>
      </c>
      <c r="C43" s="74" t="s">
        <v>255</v>
      </c>
      <c r="D43" s="113" t="s">
        <v>817</v>
      </c>
      <c r="E43" s="73" t="s">
        <v>1179</v>
      </c>
      <c r="F43" s="113" t="s">
        <v>811</v>
      </c>
      <c r="G43" s="72" t="s">
        <v>215</v>
      </c>
      <c r="H43" s="74" t="s">
        <v>1180</v>
      </c>
      <c r="I43" s="74" t="s">
        <v>1181</v>
      </c>
      <c r="J43" s="72" t="s">
        <v>2</v>
      </c>
      <c r="K43" s="72" t="s">
        <v>229</v>
      </c>
      <c r="L43" s="75" t="n">
        <v>43455</v>
      </c>
      <c r="M43" s="75" t="n">
        <v>44185</v>
      </c>
      <c r="N43" s="76" t="n">
        <v>50000</v>
      </c>
      <c r="O43" s="76" t="n">
        <v>4.75</v>
      </c>
      <c r="P43" s="75" t="n">
        <v>43455</v>
      </c>
      <c r="Q43" s="75" t="n">
        <v>43544</v>
      </c>
      <c r="R43" s="75" t="n">
        <v>43819</v>
      </c>
      <c r="S43" s="73" t="n">
        <f aca="false">Q43-P43+1</f>
        <v>90</v>
      </c>
      <c r="T43" s="73" t="n">
        <f aca="false">R43-P43</f>
        <v>364</v>
      </c>
      <c r="U43" s="73" t="n">
        <f aca="false">ROUND(O43/36000*N43*T43,2)</f>
        <v>2401.39</v>
      </c>
      <c r="V43" s="76" t="n">
        <f aca="false">ROUND(O43/36000*N43*S43,2)</f>
        <v>593.75</v>
      </c>
      <c r="W43" s="78" t="s">
        <v>1182</v>
      </c>
      <c r="X43" s="78" t="s">
        <v>1183</v>
      </c>
      <c r="Y43" s="79"/>
    </row>
    <row r="44" s="29" customFormat="true" ht="13.5" hidden="false" customHeight="false" outlineLevel="0" collapsed="false">
      <c r="A44" s="71" t="n">
        <v>42</v>
      </c>
      <c r="B44" s="72" t="s">
        <v>254</v>
      </c>
      <c r="C44" s="74" t="s">
        <v>255</v>
      </c>
      <c r="D44" s="113" t="s">
        <v>822</v>
      </c>
      <c r="E44" s="73" t="s">
        <v>1184</v>
      </c>
      <c r="F44" s="113" t="s">
        <v>811</v>
      </c>
      <c r="G44" s="72" t="s">
        <v>214</v>
      </c>
      <c r="H44" s="74" t="s">
        <v>1185</v>
      </c>
      <c r="I44" s="74" t="s">
        <v>1186</v>
      </c>
      <c r="J44" s="72" t="s">
        <v>2</v>
      </c>
      <c r="K44" s="72" t="s">
        <v>229</v>
      </c>
      <c r="L44" s="75" t="n">
        <v>43455</v>
      </c>
      <c r="M44" s="75" t="n">
        <v>44185</v>
      </c>
      <c r="N44" s="76" t="n">
        <v>50000</v>
      </c>
      <c r="O44" s="76" t="n">
        <v>4.75</v>
      </c>
      <c r="P44" s="75" t="n">
        <v>43455</v>
      </c>
      <c r="Q44" s="75" t="n">
        <v>43544</v>
      </c>
      <c r="R44" s="75" t="n">
        <v>43819</v>
      </c>
      <c r="S44" s="73" t="n">
        <f aca="false">Q44-P44+1</f>
        <v>90</v>
      </c>
      <c r="T44" s="73" t="n">
        <f aca="false">R44-P44</f>
        <v>364</v>
      </c>
      <c r="U44" s="73" t="n">
        <f aca="false">ROUND(O44/36000*N44*T44,2)</f>
        <v>2401.39</v>
      </c>
      <c r="V44" s="76" t="n">
        <f aca="false">ROUND(O44/36000*N44*S44,2)</f>
        <v>593.75</v>
      </c>
      <c r="W44" s="78" t="s">
        <v>1187</v>
      </c>
      <c r="X44" s="78" t="s">
        <v>1188</v>
      </c>
      <c r="Y44" s="79"/>
    </row>
    <row r="45" s="29" customFormat="true" ht="13.5" hidden="false" customHeight="false" outlineLevel="0" collapsed="false">
      <c r="A45" s="71" t="n">
        <v>43</v>
      </c>
      <c r="B45" s="72" t="s">
        <v>254</v>
      </c>
      <c r="C45" s="74" t="s">
        <v>255</v>
      </c>
      <c r="D45" s="113" t="s">
        <v>827</v>
      </c>
      <c r="E45" s="73" t="s">
        <v>1189</v>
      </c>
      <c r="F45" s="113" t="s">
        <v>811</v>
      </c>
      <c r="G45" s="72" t="s">
        <v>204</v>
      </c>
      <c r="H45" s="74" t="s">
        <v>1190</v>
      </c>
      <c r="I45" s="74" t="s">
        <v>1191</v>
      </c>
      <c r="J45" s="72" t="s">
        <v>1</v>
      </c>
      <c r="K45" s="72" t="s">
        <v>229</v>
      </c>
      <c r="L45" s="75" t="n">
        <v>43455</v>
      </c>
      <c r="M45" s="75" t="n">
        <v>44185</v>
      </c>
      <c r="N45" s="76" t="n">
        <v>50000</v>
      </c>
      <c r="O45" s="76" t="n">
        <v>4.75</v>
      </c>
      <c r="P45" s="75" t="n">
        <v>43455</v>
      </c>
      <c r="Q45" s="75" t="n">
        <v>43544</v>
      </c>
      <c r="R45" s="75" t="n">
        <v>43819</v>
      </c>
      <c r="S45" s="73" t="n">
        <f aca="false">Q45-P45+1</f>
        <v>90</v>
      </c>
      <c r="T45" s="73" t="n">
        <f aca="false">R45-P45</f>
        <v>364</v>
      </c>
      <c r="U45" s="73" t="n">
        <f aca="false">ROUND(O45/36000*N45*T45,2)</f>
        <v>2401.39</v>
      </c>
      <c r="V45" s="76" t="n">
        <f aca="false">ROUND(O45/36000*N45*S45,2)</f>
        <v>593.75</v>
      </c>
      <c r="W45" s="78" t="s">
        <v>1192</v>
      </c>
      <c r="X45" s="78" t="s">
        <v>1193</v>
      </c>
      <c r="Y45" s="79"/>
    </row>
    <row r="46" s="29" customFormat="true" ht="13.5" hidden="false" customHeight="false" outlineLevel="0" collapsed="false">
      <c r="A46" s="71" t="n">
        <v>44</v>
      </c>
      <c r="B46" s="72" t="s">
        <v>254</v>
      </c>
      <c r="C46" s="74" t="s">
        <v>255</v>
      </c>
      <c r="D46" s="113" t="s">
        <v>1194</v>
      </c>
      <c r="E46" s="73" t="s">
        <v>1195</v>
      </c>
      <c r="F46" s="113" t="s">
        <v>811</v>
      </c>
      <c r="G46" s="72" t="s">
        <v>1196</v>
      </c>
      <c r="H46" s="74" t="s">
        <v>1197</v>
      </c>
      <c r="I46" s="74" t="s">
        <v>1198</v>
      </c>
      <c r="J46" s="72" t="s">
        <v>2</v>
      </c>
      <c r="K46" s="72" t="s">
        <v>229</v>
      </c>
      <c r="L46" s="75" t="n">
        <v>43455</v>
      </c>
      <c r="M46" s="75" t="n">
        <v>44185</v>
      </c>
      <c r="N46" s="76" t="n">
        <v>50000</v>
      </c>
      <c r="O46" s="76" t="n">
        <v>4.75</v>
      </c>
      <c r="P46" s="75" t="n">
        <v>43455</v>
      </c>
      <c r="Q46" s="75" t="n">
        <v>43544</v>
      </c>
      <c r="R46" s="75" t="n">
        <v>43819</v>
      </c>
      <c r="S46" s="73" t="n">
        <f aca="false">Q46-P46+1</f>
        <v>90</v>
      </c>
      <c r="T46" s="73" t="n">
        <f aca="false">R46-P46</f>
        <v>364</v>
      </c>
      <c r="U46" s="73" t="n">
        <f aca="false">ROUND(O46/36000*N46*T46,2)</f>
        <v>2401.39</v>
      </c>
      <c r="V46" s="76" t="n">
        <f aca="false">ROUND(O46/36000*N46*S46,2)</f>
        <v>593.75</v>
      </c>
      <c r="W46" s="78" t="s">
        <v>1199</v>
      </c>
      <c r="X46" s="78" t="s">
        <v>1200</v>
      </c>
      <c r="Y46" s="79"/>
    </row>
    <row r="47" s="29" customFormat="true" ht="13.5" hidden="false" customHeight="false" outlineLevel="0" collapsed="false">
      <c r="A47" s="71" t="n">
        <v>45</v>
      </c>
      <c r="B47" s="72" t="s">
        <v>254</v>
      </c>
      <c r="C47" s="74" t="s">
        <v>255</v>
      </c>
      <c r="D47" s="113" t="s">
        <v>837</v>
      </c>
      <c r="E47" s="73" t="s">
        <v>1201</v>
      </c>
      <c r="F47" s="113" t="s">
        <v>811</v>
      </c>
      <c r="G47" s="72" t="s">
        <v>202</v>
      </c>
      <c r="H47" s="74" t="s">
        <v>1202</v>
      </c>
      <c r="I47" s="74" t="s">
        <v>1203</v>
      </c>
      <c r="J47" s="72" t="s">
        <v>1</v>
      </c>
      <c r="K47" s="72" t="s">
        <v>229</v>
      </c>
      <c r="L47" s="75" t="n">
        <v>43455</v>
      </c>
      <c r="M47" s="75" t="n">
        <v>44185</v>
      </c>
      <c r="N47" s="76" t="n">
        <v>50000</v>
      </c>
      <c r="O47" s="76" t="n">
        <v>4.75</v>
      </c>
      <c r="P47" s="75" t="n">
        <v>43455</v>
      </c>
      <c r="Q47" s="75" t="n">
        <v>43544</v>
      </c>
      <c r="R47" s="75" t="n">
        <v>43819</v>
      </c>
      <c r="S47" s="73" t="n">
        <f aca="false">Q47-P47+1</f>
        <v>90</v>
      </c>
      <c r="T47" s="73" t="n">
        <f aca="false">R47-P47</f>
        <v>364</v>
      </c>
      <c r="U47" s="73" t="n">
        <f aca="false">ROUND(O47/36000*N47*T47,2)</f>
        <v>2401.39</v>
      </c>
      <c r="V47" s="76" t="n">
        <f aca="false">ROUND(O47/36000*N47*S47,2)</f>
        <v>593.75</v>
      </c>
      <c r="W47" s="78" t="s">
        <v>1204</v>
      </c>
      <c r="X47" s="78" t="s">
        <v>1205</v>
      </c>
      <c r="Y47" s="79"/>
    </row>
    <row r="48" s="29" customFormat="true" ht="13.5" hidden="false" customHeight="false" outlineLevel="0" collapsed="false">
      <c r="A48" s="71" t="n">
        <v>46</v>
      </c>
      <c r="B48" s="72" t="s">
        <v>254</v>
      </c>
      <c r="C48" s="74" t="s">
        <v>255</v>
      </c>
      <c r="D48" s="113" t="s">
        <v>842</v>
      </c>
      <c r="E48" s="73" t="s">
        <v>1206</v>
      </c>
      <c r="F48" s="113" t="s">
        <v>811</v>
      </c>
      <c r="G48" s="72" t="s">
        <v>207</v>
      </c>
      <c r="H48" s="74" t="s">
        <v>1207</v>
      </c>
      <c r="I48" s="74" t="s">
        <v>1208</v>
      </c>
      <c r="J48" s="72" t="s">
        <v>1</v>
      </c>
      <c r="K48" s="72" t="s">
        <v>229</v>
      </c>
      <c r="L48" s="75" t="n">
        <v>43455</v>
      </c>
      <c r="M48" s="75" t="n">
        <v>44185</v>
      </c>
      <c r="N48" s="76" t="n">
        <v>50000</v>
      </c>
      <c r="O48" s="76" t="n">
        <v>4.75</v>
      </c>
      <c r="P48" s="75" t="n">
        <v>43455</v>
      </c>
      <c r="Q48" s="75" t="n">
        <v>43544</v>
      </c>
      <c r="R48" s="75" t="n">
        <v>43819</v>
      </c>
      <c r="S48" s="73" t="n">
        <f aca="false">Q48-P48+1</f>
        <v>90</v>
      </c>
      <c r="T48" s="73" t="n">
        <f aca="false">R48-P48</f>
        <v>364</v>
      </c>
      <c r="U48" s="73" t="n">
        <f aca="false">ROUND(O48/36000*N48*T48,2)</f>
        <v>2401.39</v>
      </c>
      <c r="V48" s="76" t="n">
        <f aca="false">ROUND(O48/36000*N48*S48,2)</f>
        <v>593.75</v>
      </c>
      <c r="W48" s="78" t="s">
        <v>1209</v>
      </c>
      <c r="X48" s="78" t="s">
        <v>1210</v>
      </c>
      <c r="Y48" s="79"/>
    </row>
    <row r="49" s="29" customFormat="true" ht="13.5" hidden="false" customHeight="false" outlineLevel="0" collapsed="false">
      <c r="A49" s="71" t="n">
        <v>47</v>
      </c>
      <c r="B49" s="72" t="s">
        <v>254</v>
      </c>
      <c r="C49" s="74" t="s">
        <v>255</v>
      </c>
      <c r="D49" s="113" t="s">
        <v>847</v>
      </c>
      <c r="E49" s="73" t="s">
        <v>1163</v>
      </c>
      <c r="F49" s="113" t="s">
        <v>811</v>
      </c>
      <c r="G49" s="72" t="s">
        <v>210</v>
      </c>
      <c r="H49" s="74" t="s">
        <v>1211</v>
      </c>
      <c r="I49" s="74" t="s">
        <v>1212</v>
      </c>
      <c r="J49" s="72" t="s">
        <v>1</v>
      </c>
      <c r="K49" s="72" t="s">
        <v>229</v>
      </c>
      <c r="L49" s="75" t="n">
        <v>43455</v>
      </c>
      <c r="M49" s="75" t="n">
        <v>44185</v>
      </c>
      <c r="N49" s="76" t="n">
        <v>50000</v>
      </c>
      <c r="O49" s="76" t="n">
        <v>4.75</v>
      </c>
      <c r="P49" s="75" t="n">
        <v>43455</v>
      </c>
      <c r="Q49" s="75" t="n">
        <v>43544</v>
      </c>
      <c r="R49" s="75" t="n">
        <v>43819</v>
      </c>
      <c r="S49" s="73" t="n">
        <f aca="false">Q49-P49+1</f>
        <v>90</v>
      </c>
      <c r="T49" s="73" t="n">
        <f aca="false">R49-P49</f>
        <v>364</v>
      </c>
      <c r="U49" s="73" t="n">
        <f aca="false">ROUND(O49/36000*N49*T49,2)</f>
        <v>2401.39</v>
      </c>
      <c r="V49" s="76" t="n">
        <f aca="false">ROUND(O49/36000*N49*S49,2)</f>
        <v>593.75</v>
      </c>
      <c r="W49" s="78" t="s">
        <v>1213</v>
      </c>
      <c r="X49" s="78" t="s">
        <v>1214</v>
      </c>
      <c r="Y49" s="79"/>
    </row>
    <row r="50" s="29" customFormat="true" ht="13.5" hidden="false" customHeight="false" outlineLevel="0" collapsed="false">
      <c r="A50" s="71" t="n">
        <v>48</v>
      </c>
      <c r="B50" s="72" t="s">
        <v>254</v>
      </c>
      <c r="C50" s="74" t="s">
        <v>255</v>
      </c>
      <c r="D50" s="113" t="s">
        <v>1215</v>
      </c>
      <c r="E50" s="73" t="s">
        <v>1216</v>
      </c>
      <c r="F50" s="113" t="s">
        <v>811</v>
      </c>
      <c r="G50" s="72" t="s">
        <v>209</v>
      </c>
      <c r="H50" s="74" t="s">
        <v>1217</v>
      </c>
      <c r="I50" s="74" t="s">
        <v>1218</v>
      </c>
      <c r="J50" s="72" t="s">
        <v>1</v>
      </c>
      <c r="K50" s="72" t="s">
        <v>229</v>
      </c>
      <c r="L50" s="75" t="n">
        <v>43458</v>
      </c>
      <c r="M50" s="75" t="n">
        <v>43822</v>
      </c>
      <c r="N50" s="76" t="n">
        <v>50000</v>
      </c>
      <c r="O50" s="76" t="n">
        <v>4.35</v>
      </c>
      <c r="P50" s="75" t="n">
        <v>43458</v>
      </c>
      <c r="Q50" s="75" t="n">
        <v>43544</v>
      </c>
      <c r="R50" s="75" t="n">
        <v>43819</v>
      </c>
      <c r="S50" s="73" t="n">
        <f aca="false">Q50-P50+1</f>
        <v>87</v>
      </c>
      <c r="T50" s="73" t="n">
        <f aca="false">R50-P50</f>
        <v>361</v>
      </c>
      <c r="U50" s="73" t="n">
        <f aca="false">ROUND(O50/36000*N50*T50,2)</f>
        <v>2181.04</v>
      </c>
      <c r="V50" s="76" t="n">
        <f aca="false">ROUND(O50/36000*N50*S50,2)</f>
        <v>525.63</v>
      </c>
      <c r="W50" s="78" t="s">
        <v>1219</v>
      </c>
      <c r="X50" s="78" t="s">
        <v>1220</v>
      </c>
      <c r="Y50" s="79"/>
    </row>
    <row r="51" s="29" customFormat="true" ht="13.5" hidden="false" customHeight="false" outlineLevel="0" collapsed="false">
      <c r="A51" s="71" t="n">
        <v>49</v>
      </c>
      <c r="B51" s="72" t="s">
        <v>254</v>
      </c>
      <c r="C51" s="74" t="s">
        <v>255</v>
      </c>
      <c r="D51" s="113" t="s">
        <v>837</v>
      </c>
      <c r="E51" s="73" t="s">
        <v>1201</v>
      </c>
      <c r="F51" s="113" t="s">
        <v>811</v>
      </c>
      <c r="G51" s="72" t="s">
        <v>202</v>
      </c>
      <c r="H51" s="74" t="s">
        <v>1221</v>
      </c>
      <c r="I51" s="74" t="s">
        <v>1222</v>
      </c>
      <c r="J51" s="72" t="s">
        <v>1</v>
      </c>
      <c r="K51" s="72" t="s">
        <v>229</v>
      </c>
      <c r="L51" s="75" t="n">
        <v>43458</v>
      </c>
      <c r="M51" s="75" t="n">
        <v>44188</v>
      </c>
      <c r="N51" s="76" t="n">
        <v>50000</v>
      </c>
      <c r="O51" s="76" t="n">
        <v>4.75</v>
      </c>
      <c r="P51" s="75" t="n">
        <v>43458</v>
      </c>
      <c r="Q51" s="75" t="n">
        <v>43544</v>
      </c>
      <c r="R51" s="75" t="n">
        <v>43819</v>
      </c>
      <c r="S51" s="73" t="n">
        <f aca="false">Q51-P51+1</f>
        <v>87</v>
      </c>
      <c r="T51" s="73" t="n">
        <f aca="false">R51-P51</f>
        <v>361</v>
      </c>
      <c r="U51" s="73" t="n">
        <f aca="false">ROUND(O51/36000*N51*T51,2)</f>
        <v>2381.6</v>
      </c>
      <c r="V51" s="76" t="n">
        <f aca="false">ROUND(O51/36000*N51*S51,2)</f>
        <v>573.96</v>
      </c>
      <c r="W51" s="78" t="s">
        <v>1223</v>
      </c>
      <c r="X51" s="78" t="s">
        <v>1224</v>
      </c>
      <c r="Y51" s="79"/>
    </row>
    <row r="52" s="29" customFormat="true" ht="13.5" hidden="false" customHeight="false" outlineLevel="0" collapsed="false">
      <c r="A52" s="71" t="n">
        <v>50</v>
      </c>
      <c r="B52" s="72" t="s">
        <v>254</v>
      </c>
      <c r="C52" s="74" t="s">
        <v>255</v>
      </c>
      <c r="D52" s="113" t="s">
        <v>837</v>
      </c>
      <c r="E52" s="73" t="s">
        <v>1201</v>
      </c>
      <c r="F52" s="113" t="s">
        <v>811</v>
      </c>
      <c r="G52" s="72" t="s">
        <v>202</v>
      </c>
      <c r="H52" s="72" t="s">
        <v>1225</v>
      </c>
      <c r="I52" s="74" t="s">
        <v>1226</v>
      </c>
      <c r="J52" s="72" t="s">
        <v>2</v>
      </c>
      <c r="K52" s="72" t="s">
        <v>229</v>
      </c>
      <c r="L52" s="75" t="n">
        <v>43463</v>
      </c>
      <c r="M52" s="75" t="n">
        <v>44193</v>
      </c>
      <c r="N52" s="76" t="n">
        <v>50000</v>
      </c>
      <c r="O52" s="76" t="n">
        <v>4.75</v>
      </c>
      <c r="P52" s="75" t="n">
        <v>43463</v>
      </c>
      <c r="Q52" s="75" t="n">
        <v>43544</v>
      </c>
      <c r="R52" s="75" t="n">
        <v>43819</v>
      </c>
      <c r="S52" s="73" t="n">
        <f aca="false">Q52-P52+1</f>
        <v>82</v>
      </c>
      <c r="T52" s="73" t="n">
        <f aca="false">R52-P52</f>
        <v>356</v>
      </c>
      <c r="U52" s="73" t="n">
        <f aca="false">ROUND(O52/36000*N52*T52,2)</f>
        <v>2348.61</v>
      </c>
      <c r="V52" s="76" t="n">
        <f aca="false">ROUND(O52/36000*N52*S52,2)</f>
        <v>540.97</v>
      </c>
      <c r="W52" s="78" t="s">
        <v>1227</v>
      </c>
      <c r="X52" s="78" t="s">
        <v>1228</v>
      </c>
      <c r="Y52" s="79"/>
    </row>
    <row r="53" s="29" customFormat="true" ht="13.5" hidden="false" customHeight="false" outlineLevel="0" collapsed="false">
      <c r="A53" s="71" t="n">
        <v>51</v>
      </c>
      <c r="B53" s="72" t="s">
        <v>254</v>
      </c>
      <c r="C53" s="74" t="s">
        <v>255</v>
      </c>
      <c r="D53" s="113" t="s">
        <v>812</v>
      </c>
      <c r="E53" s="73" t="s">
        <v>1174</v>
      </c>
      <c r="F53" s="113" t="s">
        <v>811</v>
      </c>
      <c r="G53" s="72" t="s">
        <v>216</v>
      </c>
      <c r="H53" s="72" t="s">
        <v>1229</v>
      </c>
      <c r="I53" s="74" t="s">
        <v>1230</v>
      </c>
      <c r="J53" s="72" t="s">
        <v>2</v>
      </c>
      <c r="K53" s="72" t="s">
        <v>229</v>
      </c>
      <c r="L53" s="75" t="n">
        <v>43463</v>
      </c>
      <c r="M53" s="75" t="n">
        <v>44193</v>
      </c>
      <c r="N53" s="76" t="n">
        <v>50000</v>
      </c>
      <c r="O53" s="76" t="n">
        <v>4.75</v>
      </c>
      <c r="P53" s="75" t="n">
        <v>43463</v>
      </c>
      <c r="Q53" s="75" t="n">
        <v>43544</v>
      </c>
      <c r="R53" s="75" t="n">
        <v>43819</v>
      </c>
      <c r="S53" s="73" t="n">
        <f aca="false">Q53-P53+1</f>
        <v>82</v>
      </c>
      <c r="T53" s="73" t="n">
        <f aca="false">R53-P53</f>
        <v>356</v>
      </c>
      <c r="U53" s="73" t="n">
        <f aca="false">ROUND(O53/36000*N53*T53,2)</f>
        <v>2348.61</v>
      </c>
      <c r="V53" s="76" t="n">
        <f aca="false">ROUND(O53/36000*N53*S53,2)</f>
        <v>540.97</v>
      </c>
      <c r="W53" s="78" t="s">
        <v>1231</v>
      </c>
      <c r="X53" s="78" t="s">
        <v>1232</v>
      </c>
      <c r="Y53" s="79"/>
    </row>
    <row r="54" s="29" customFormat="true" ht="13.5" hidden="false" customHeight="false" outlineLevel="0" collapsed="false">
      <c r="A54" s="71" t="n">
        <v>52</v>
      </c>
      <c r="B54" s="72" t="s">
        <v>254</v>
      </c>
      <c r="C54" s="74" t="s">
        <v>255</v>
      </c>
      <c r="D54" s="113" t="s">
        <v>837</v>
      </c>
      <c r="E54" s="73" t="s">
        <v>1201</v>
      </c>
      <c r="F54" s="113" t="s">
        <v>811</v>
      </c>
      <c r="G54" s="72" t="s">
        <v>202</v>
      </c>
      <c r="H54" s="72" t="s">
        <v>1233</v>
      </c>
      <c r="I54" s="74" t="s">
        <v>1234</v>
      </c>
      <c r="J54" s="72" t="s">
        <v>1</v>
      </c>
      <c r="K54" s="72" t="s">
        <v>229</v>
      </c>
      <c r="L54" s="75" t="n">
        <v>43463</v>
      </c>
      <c r="M54" s="75" t="n">
        <v>44193</v>
      </c>
      <c r="N54" s="76" t="n">
        <v>50000</v>
      </c>
      <c r="O54" s="76" t="n">
        <v>4.75</v>
      </c>
      <c r="P54" s="75" t="n">
        <v>43463</v>
      </c>
      <c r="Q54" s="75" t="n">
        <v>43544</v>
      </c>
      <c r="R54" s="75" t="n">
        <v>43819</v>
      </c>
      <c r="S54" s="73" t="n">
        <f aca="false">Q54-P54+1</f>
        <v>82</v>
      </c>
      <c r="T54" s="73" t="n">
        <f aca="false">R54-P54</f>
        <v>356</v>
      </c>
      <c r="U54" s="73" t="n">
        <f aca="false">ROUND(O54/36000*N54*T54,2)</f>
        <v>2348.61</v>
      </c>
      <c r="V54" s="76" t="n">
        <f aca="false">ROUND(O54/36000*N54*S54,2)</f>
        <v>540.97</v>
      </c>
      <c r="W54" s="78" t="s">
        <v>1235</v>
      </c>
      <c r="X54" s="78" t="s">
        <v>1236</v>
      </c>
      <c r="Y54" s="79"/>
    </row>
    <row r="55" s="29" customFormat="true" ht="13.5" hidden="false" customHeight="false" outlineLevel="0" collapsed="false">
      <c r="A55" s="71" t="n">
        <v>53</v>
      </c>
      <c r="B55" s="72" t="s">
        <v>254</v>
      </c>
      <c r="C55" s="74" t="s">
        <v>255</v>
      </c>
      <c r="D55" s="113" t="s">
        <v>842</v>
      </c>
      <c r="E55" s="73" t="s">
        <v>1206</v>
      </c>
      <c r="F55" s="113" t="s">
        <v>811</v>
      </c>
      <c r="G55" s="72" t="s">
        <v>207</v>
      </c>
      <c r="H55" s="72" t="s">
        <v>1237</v>
      </c>
      <c r="I55" s="74" t="s">
        <v>1238</v>
      </c>
      <c r="J55" s="72" t="s">
        <v>1</v>
      </c>
      <c r="K55" s="72" t="s">
        <v>229</v>
      </c>
      <c r="L55" s="75" t="s">
        <v>1239</v>
      </c>
      <c r="M55" s="75" t="s">
        <v>1240</v>
      </c>
      <c r="N55" s="76" t="n">
        <v>50000</v>
      </c>
      <c r="O55" s="76" t="n">
        <v>4.75</v>
      </c>
      <c r="P55" s="75" t="n">
        <v>43455</v>
      </c>
      <c r="Q55" s="75" t="n">
        <v>43544</v>
      </c>
      <c r="R55" s="75" t="s">
        <v>1240</v>
      </c>
      <c r="S55" s="73" t="n">
        <f aca="false">Q55-P55+1</f>
        <v>90</v>
      </c>
      <c r="T55" s="73" t="e">
        <f aca="false">R55-P55</f>
        <v>#VALUE!</v>
      </c>
      <c r="U55" s="73" t="e">
        <f aca="false">ROUND(O55/36000*N55*T55,2)</f>
        <v>#VALUE!</v>
      </c>
      <c r="V55" s="76" t="n">
        <f aca="false">ROUND(O55/36000*N55*S55,2)</f>
        <v>593.75</v>
      </c>
      <c r="W55" s="78" t="s">
        <v>1241</v>
      </c>
      <c r="X55" s="78" t="s">
        <v>1242</v>
      </c>
      <c r="Y55" s="79"/>
    </row>
    <row r="56" s="29" customFormat="true" ht="13.5" hidden="false" customHeight="false" outlineLevel="0" collapsed="false">
      <c r="A56" s="71" t="n">
        <v>54</v>
      </c>
      <c r="B56" s="72" t="s">
        <v>254</v>
      </c>
      <c r="C56" s="74" t="s">
        <v>255</v>
      </c>
      <c r="D56" s="113" t="s">
        <v>822</v>
      </c>
      <c r="E56" s="73" t="s">
        <v>1184</v>
      </c>
      <c r="F56" s="113" t="s">
        <v>811</v>
      </c>
      <c r="G56" s="72" t="s">
        <v>214</v>
      </c>
      <c r="H56" s="72" t="s">
        <v>1243</v>
      </c>
      <c r="I56" s="74" t="s">
        <v>1244</v>
      </c>
      <c r="J56" s="72" t="s">
        <v>1</v>
      </c>
      <c r="K56" s="72" t="s">
        <v>229</v>
      </c>
      <c r="L56" s="75" t="s">
        <v>1239</v>
      </c>
      <c r="M56" s="75" t="s">
        <v>1240</v>
      </c>
      <c r="N56" s="76" t="n">
        <v>50000</v>
      </c>
      <c r="O56" s="76" t="n">
        <v>4.75</v>
      </c>
      <c r="P56" s="75" t="n">
        <v>43455</v>
      </c>
      <c r="Q56" s="75" t="n">
        <v>43544</v>
      </c>
      <c r="R56" s="75" t="s">
        <v>1240</v>
      </c>
      <c r="S56" s="73" t="n">
        <f aca="false">Q56-P56+1</f>
        <v>90</v>
      </c>
      <c r="T56" s="73" t="e">
        <f aca="false">R56-P56</f>
        <v>#VALUE!</v>
      </c>
      <c r="U56" s="73" t="e">
        <f aca="false">ROUND(O56/36000*N56*T56,2)</f>
        <v>#VALUE!</v>
      </c>
      <c r="V56" s="76" t="n">
        <f aca="false">ROUND(O56/36000*N56*S56,2)</f>
        <v>593.75</v>
      </c>
      <c r="W56" s="78" t="s">
        <v>1245</v>
      </c>
      <c r="X56" s="78" t="s">
        <v>1246</v>
      </c>
      <c r="Y56" s="79"/>
    </row>
    <row r="57" s="29" customFormat="true" ht="13.5" hidden="false" customHeight="false" outlineLevel="0" collapsed="false">
      <c r="A57" s="71" t="n">
        <v>55</v>
      </c>
      <c r="B57" s="72" t="s">
        <v>254</v>
      </c>
      <c r="C57" s="74" t="s">
        <v>255</v>
      </c>
      <c r="D57" s="113" t="s">
        <v>822</v>
      </c>
      <c r="E57" s="73" t="s">
        <v>1184</v>
      </c>
      <c r="F57" s="113" t="s">
        <v>811</v>
      </c>
      <c r="G57" s="72" t="s">
        <v>214</v>
      </c>
      <c r="H57" s="72" t="s">
        <v>1247</v>
      </c>
      <c r="I57" s="74" t="s">
        <v>1248</v>
      </c>
      <c r="J57" s="72" t="s">
        <v>2</v>
      </c>
      <c r="K57" s="72" t="s">
        <v>229</v>
      </c>
      <c r="L57" s="75" t="s">
        <v>1249</v>
      </c>
      <c r="M57" s="75" t="s">
        <v>1250</v>
      </c>
      <c r="N57" s="76" t="n">
        <v>50000</v>
      </c>
      <c r="O57" s="76" t="n">
        <v>4.75</v>
      </c>
      <c r="P57" s="75" t="n">
        <v>43455</v>
      </c>
      <c r="Q57" s="75" t="n">
        <v>43544</v>
      </c>
      <c r="R57" s="75" t="s">
        <v>1250</v>
      </c>
      <c r="S57" s="73" t="n">
        <f aca="false">Q57-P57+1</f>
        <v>90</v>
      </c>
      <c r="T57" s="73" t="e">
        <f aca="false">R57-P57</f>
        <v>#VALUE!</v>
      </c>
      <c r="U57" s="73" t="e">
        <f aca="false">ROUND(O57/36000*N57*T57,2)</f>
        <v>#VALUE!</v>
      </c>
      <c r="V57" s="76" t="n">
        <f aca="false">ROUND(O57/36000*N57*S57,2)</f>
        <v>593.75</v>
      </c>
      <c r="W57" s="78" t="s">
        <v>1251</v>
      </c>
      <c r="X57" s="78" t="s">
        <v>1252</v>
      </c>
      <c r="Y57" s="79"/>
    </row>
    <row r="58" s="29" customFormat="true" ht="13.5" hidden="false" customHeight="false" outlineLevel="0" collapsed="false">
      <c r="A58" s="71" t="n">
        <v>56</v>
      </c>
      <c r="B58" s="72" t="s">
        <v>254</v>
      </c>
      <c r="C58" s="74" t="s">
        <v>255</v>
      </c>
      <c r="D58" s="113" t="s">
        <v>817</v>
      </c>
      <c r="E58" s="73" t="s">
        <v>1179</v>
      </c>
      <c r="F58" s="113" t="s">
        <v>811</v>
      </c>
      <c r="G58" s="72" t="s">
        <v>215</v>
      </c>
      <c r="H58" s="74" t="s">
        <v>1253</v>
      </c>
      <c r="I58" s="74" t="s">
        <v>1254</v>
      </c>
      <c r="J58" s="72" t="s">
        <v>2</v>
      </c>
      <c r="K58" s="72" t="s">
        <v>229</v>
      </c>
      <c r="L58" s="75" t="s">
        <v>951</v>
      </c>
      <c r="M58" s="75" t="s">
        <v>952</v>
      </c>
      <c r="N58" s="76" t="n">
        <v>50000</v>
      </c>
      <c r="O58" s="76" t="n">
        <v>4.75</v>
      </c>
      <c r="P58" s="75" t="n">
        <v>43455</v>
      </c>
      <c r="Q58" s="75" t="n">
        <v>43544</v>
      </c>
      <c r="R58" s="75" t="n">
        <v>43819</v>
      </c>
      <c r="S58" s="73" t="n">
        <f aca="false">Q58-P58+1</f>
        <v>90</v>
      </c>
      <c r="T58" s="73" t="n">
        <f aca="false">R58-P58</f>
        <v>364</v>
      </c>
      <c r="U58" s="73" t="n">
        <f aca="false">ROUND(O58/36000*N58*T58,2)</f>
        <v>2401.39</v>
      </c>
      <c r="V58" s="76" t="n">
        <f aca="false">ROUND(O58/36000*N58*S58,2)</f>
        <v>593.75</v>
      </c>
      <c r="W58" s="78" t="s">
        <v>1255</v>
      </c>
      <c r="X58" s="78" t="s">
        <v>1256</v>
      </c>
      <c r="Y58" s="79"/>
    </row>
    <row r="59" s="29" customFormat="true" ht="13.5" hidden="false" customHeight="false" outlineLevel="0" collapsed="false">
      <c r="A59" s="71" t="n">
        <v>57</v>
      </c>
      <c r="B59" s="72" t="s">
        <v>254</v>
      </c>
      <c r="C59" s="74" t="s">
        <v>255</v>
      </c>
      <c r="D59" s="113" t="s">
        <v>375</v>
      </c>
      <c r="E59" s="73" t="s">
        <v>1257</v>
      </c>
      <c r="F59" s="113" t="s">
        <v>350</v>
      </c>
      <c r="G59" s="72" t="s">
        <v>63</v>
      </c>
      <c r="H59" s="74" t="s">
        <v>1258</v>
      </c>
      <c r="I59" s="74" t="s">
        <v>1259</v>
      </c>
      <c r="J59" s="72" t="s">
        <v>1</v>
      </c>
      <c r="K59" s="72" t="s">
        <v>229</v>
      </c>
      <c r="L59" s="75" t="n">
        <v>43451</v>
      </c>
      <c r="M59" s="75" t="n">
        <v>44181</v>
      </c>
      <c r="N59" s="76" t="n">
        <v>20000</v>
      </c>
      <c r="O59" s="76" t="n">
        <v>4.75</v>
      </c>
      <c r="P59" s="75" t="n">
        <v>43451</v>
      </c>
      <c r="Q59" s="75" t="n">
        <v>43544</v>
      </c>
      <c r="R59" s="75" t="n">
        <v>43819</v>
      </c>
      <c r="S59" s="73" t="n">
        <f aca="false">Q59-P59+1</f>
        <v>94</v>
      </c>
      <c r="T59" s="73" t="n">
        <f aca="false">R59-P59</f>
        <v>368</v>
      </c>
      <c r="U59" s="73" t="n">
        <f aca="false">ROUND(O59/36000*N59*T59,2)</f>
        <v>971.11</v>
      </c>
      <c r="V59" s="76" t="n">
        <f aca="false">ROUND(O59/36000*N59*S59,2)</f>
        <v>248.06</v>
      </c>
      <c r="W59" s="78" t="s">
        <v>1260</v>
      </c>
      <c r="X59" s="78" t="s">
        <v>1261</v>
      </c>
      <c r="Y59" s="79"/>
    </row>
    <row r="60" s="29" customFormat="true" ht="13.5" hidden="false" customHeight="false" outlineLevel="0" collapsed="false">
      <c r="A60" s="71" t="n">
        <v>58</v>
      </c>
      <c r="B60" s="72" t="s">
        <v>254</v>
      </c>
      <c r="C60" s="74" t="s">
        <v>255</v>
      </c>
      <c r="D60" s="113" t="s">
        <v>742</v>
      </c>
      <c r="E60" s="73" t="s">
        <v>1262</v>
      </c>
      <c r="F60" s="113" t="s">
        <v>350</v>
      </c>
      <c r="G60" s="72" t="s">
        <v>77</v>
      </c>
      <c r="H60" s="72" t="s">
        <v>1263</v>
      </c>
      <c r="I60" s="74" t="s">
        <v>1264</v>
      </c>
      <c r="J60" s="72" t="s">
        <v>1</v>
      </c>
      <c r="K60" s="72" t="s">
        <v>229</v>
      </c>
      <c r="L60" s="75" t="n">
        <v>43451</v>
      </c>
      <c r="M60" s="75" t="n">
        <v>44181</v>
      </c>
      <c r="N60" s="76" t="n">
        <v>50000</v>
      </c>
      <c r="O60" s="76" t="n">
        <v>4.75</v>
      </c>
      <c r="P60" s="75" t="n">
        <v>43451</v>
      </c>
      <c r="Q60" s="75" t="n">
        <v>43544</v>
      </c>
      <c r="R60" s="75" t="n">
        <v>43819</v>
      </c>
      <c r="S60" s="73" t="n">
        <f aca="false">Q60-P60+1</f>
        <v>94</v>
      </c>
      <c r="T60" s="73" t="n">
        <f aca="false">R60-P60</f>
        <v>368</v>
      </c>
      <c r="U60" s="73" t="n">
        <f aca="false">ROUND(O60/36000*N60*T60,2)</f>
        <v>2427.78</v>
      </c>
      <c r="V60" s="76" t="n">
        <f aca="false">ROUND(O60/36000*N60*S60,2)</f>
        <v>620.14</v>
      </c>
      <c r="W60" s="78" t="s">
        <v>1265</v>
      </c>
      <c r="X60" s="78" t="s">
        <v>1266</v>
      </c>
      <c r="Y60" s="79"/>
    </row>
    <row r="61" s="29" customFormat="true" ht="13.5" hidden="false" customHeight="false" outlineLevel="0" collapsed="false">
      <c r="A61" s="71" t="n">
        <v>59</v>
      </c>
      <c r="B61" s="72" t="s">
        <v>254</v>
      </c>
      <c r="C61" s="74" t="s">
        <v>255</v>
      </c>
      <c r="D61" s="113" t="s">
        <v>747</v>
      </c>
      <c r="E61" s="73" t="s">
        <v>1267</v>
      </c>
      <c r="F61" s="113" t="s">
        <v>350</v>
      </c>
      <c r="G61" s="72" t="s">
        <v>79</v>
      </c>
      <c r="H61" s="74" t="s">
        <v>1268</v>
      </c>
      <c r="I61" s="74" t="s">
        <v>1269</v>
      </c>
      <c r="J61" s="72" t="s">
        <v>1</v>
      </c>
      <c r="K61" s="72" t="s">
        <v>229</v>
      </c>
      <c r="L61" s="75" t="n">
        <v>43451</v>
      </c>
      <c r="M61" s="75" t="n">
        <v>44181</v>
      </c>
      <c r="N61" s="76" t="n">
        <v>50000</v>
      </c>
      <c r="O61" s="76" t="n">
        <v>4.75</v>
      </c>
      <c r="P61" s="75" t="n">
        <v>43451</v>
      </c>
      <c r="Q61" s="75" t="n">
        <v>43544</v>
      </c>
      <c r="R61" s="75" t="n">
        <v>43819</v>
      </c>
      <c r="S61" s="73" t="n">
        <f aca="false">Q61-P61+1</f>
        <v>94</v>
      </c>
      <c r="T61" s="73" t="n">
        <f aca="false">R61-P61</f>
        <v>368</v>
      </c>
      <c r="U61" s="73" t="n">
        <f aca="false">ROUND(O61/36000*N61*T61,2)</f>
        <v>2427.78</v>
      </c>
      <c r="V61" s="76" t="n">
        <f aca="false">ROUND(O61/36000*N61*S61,2)</f>
        <v>620.14</v>
      </c>
      <c r="W61" s="78" t="s">
        <v>1270</v>
      </c>
      <c r="X61" s="78" t="s">
        <v>1271</v>
      </c>
      <c r="Y61" s="79"/>
    </row>
    <row r="62" s="29" customFormat="true" ht="13.5" hidden="false" customHeight="false" outlineLevel="0" collapsed="false">
      <c r="A62" s="71" t="n">
        <v>60</v>
      </c>
      <c r="B62" s="72" t="s">
        <v>254</v>
      </c>
      <c r="C62" s="74" t="s">
        <v>255</v>
      </c>
      <c r="D62" s="113" t="s">
        <v>351</v>
      </c>
      <c r="E62" s="73" t="s">
        <v>1272</v>
      </c>
      <c r="F62" s="113" t="s">
        <v>350</v>
      </c>
      <c r="G62" s="72" t="s">
        <v>72</v>
      </c>
      <c r="H62" s="72" t="s">
        <v>1273</v>
      </c>
      <c r="I62" s="74" t="s">
        <v>1274</v>
      </c>
      <c r="J62" s="72" t="s">
        <v>1</v>
      </c>
      <c r="K62" s="72" t="s">
        <v>229</v>
      </c>
      <c r="L62" s="75" t="n">
        <v>43452</v>
      </c>
      <c r="M62" s="75" t="n">
        <v>44121</v>
      </c>
      <c r="N62" s="76" t="n">
        <v>20000</v>
      </c>
      <c r="O62" s="76" t="n">
        <v>4.75</v>
      </c>
      <c r="P62" s="75" t="n">
        <v>43452</v>
      </c>
      <c r="Q62" s="75" t="n">
        <v>43544</v>
      </c>
      <c r="R62" s="75" t="n">
        <v>43819</v>
      </c>
      <c r="S62" s="73" t="n">
        <f aca="false">Q62-P62+1</f>
        <v>93</v>
      </c>
      <c r="T62" s="73" t="n">
        <f aca="false">R62-P62</f>
        <v>367</v>
      </c>
      <c r="U62" s="73" t="n">
        <f aca="false">ROUND(O62/36000*N62*T62,2)</f>
        <v>968.47</v>
      </c>
      <c r="V62" s="76" t="n">
        <f aca="false">ROUND(O62/36000*N62*S62,2)</f>
        <v>245.42</v>
      </c>
      <c r="W62" s="78" t="s">
        <v>1275</v>
      </c>
      <c r="X62" s="78" t="s">
        <v>1276</v>
      </c>
      <c r="Y62" s="79"/>
    </row>
    <row r="63" s="29" customFormat="true" ht="13.5" hidden="false" customHeight="false" outlineLevel="0" collapsed="false">
      <c r="A63" s="71" t="n">
        <v>61</v>
      </c>
      <c r="B63" s="72" t="s">
        <v>254</v>
      </c>
      <c r="C63" s="74" t="s">
        <v>255</v>
      </c>
      <c r="D63" s="113" t="s">
        <v>380</v>
      </c>
      <c r="E63" s="73" t="s">
        <v>1277</v>
      </c>
      <c r="F63" s="113" t="s">
        <v>350</v>
      </c>
      <c r="G63" s="72" t="s">
        <v>67</v>
      </c>
      <c r="H63" s="72" t="s">
        <v>1278</v>
      </c>
      <c r="I63" s="74" t="s">
        <v>1279</v>
      </c>
      <c r="J63" s="72" t="s">
        <v>1</v>
      </c>
      <c r="K63" s="72" t="s">
        <v>229</v>
      </c>
      <c r="L63" s="75" t="n">
        <v>43452</v>
      </c>
      <c r="M63" s="75" t="n">
        <v>44181</v>
      </c>
      <c r="N63" s="76" t="n">
        <v>20000</v>
      </c>
      <c r="O63" s="76" t="n">
        <v>4.75</v>
      </c>
      <c r="P63" s="75" t="n">
        <v>43452</v>
      </c>
      <c r="Q63" s="75" t="n">
        <v>43544</v>
      </c>
      <c r="R63" s="75" t="n">
        <v>43819</v>
      </c>
      <c r="S63" s="73" t="n">
        <f aca="false">Q63-P63+1</f>
        <v>93</v>
      </c>
      <c r="T63" s="73" t="n">
        <f aca="false">R63-P63</f>
        <v>367</v>
      </c>
      <c r="U63" s="73" t="n">
        <f aca="false">ROUND(O63/36000*N63*T63,2)</f>
        <v>968.47</v>
      </c>
      <c r="V63" s="76" t="n">
        <f aca="false">ROUND(O63/36000*N63*S63,2)</f>
        <v>245.42</v>
      </c>
      <c r="W63" s="78" t="s">
        <v>1280</v>
      </c>
      <c r="X63" s="78" t="s">
        <v>1281</v>
      </c>
      <c r="Y63" s="79"/>
    </row>
    <row r="64" s="29" customFormat="true" ht="13.5" hidden="false" customHeight="false" outlineLevel="0" collapsed="false">
      <c r="A64" s="71" t="n">
        <v>62</v>
      </c>
      <c r="B64" s="72" t="s">
        <v>254</v>
      </c>
      <c r="C64" s="74" t="s">
        <v>255</v>
      </c>
      <c r="D64" s="113" t="s">
        <v>1282</v>
      </c>
      <c r="E64" s="73" t="s">
        <v>1283</v>
      </c>
      <c r="F64" s="113" t="s">
        <v>350</v>
      </c>
      <c r="G64" s="72" t="s">
        <v>1284</v>
      </c>
      <c r="H64" s="74" t="s">
        <v>1285</v>
      </c>
      <c r="I64" s="74" t="s">
        <v>1286</v>
      </c>
      <c r="J64" s="72" t="s">
        <v>1</v>
      </c>
      <c r="K64" s="72" t="s">
        <v>229</v>
      </c>
      <c r="L64" s="75" t="n">
        <v>43452</v>
      </c>
      <c r="M64" s="75" t="n">
        <v>44182</v>
      </c>
      <c r="N64" s="76" t="n">
        <v>20000</v>
      </c>
      <c r="O64" s="76" t="n">
        <v>4.75</v>
      </c>
      <c r="P64" s="75" t="n">
        <v>43452</v>
      </c>
      <c r="Q64" s="75" t="n">
        <v>43544</v>
      </c>
      <c r="R64" s="75" t="n">
        <v>43819</v>
      </c>
      <c r="S64" s="73" t="n">
        <f aca="false">Q64-P64+1</f>
        <v>93</v>
      </c>
      <c r="T64" s="73" t="n">
        <f aca="false">R64-P64</f>
        <v>367</v>
      </c>
      <c r="U64" s="73" t="n">
        <f aca="false">ROUND(O64/36000*N64*T64,2)</f>
        <v>968.47</v>
      </c>
      <c r="V64" s="76" t="n">
        <f aca="false">ROUND(O64/36000*N64*S64,2)</f>
        <v>245.42</v>
      </c>
      <c r="W64" s="78" t="s">
        <v>1287</v>
      </c>
      <c r="X64" s="78" t="s">
        <v>1288</v>
      </c>
      <c r="Y64" s="79"/>
    </row>
    <row r="65" s="117" customFormat="true" ht="13.5" hidden="false" customHeight="false" outlineLevel="0" collapsed="false">
      <c r="A65" s="71" t="n">
        <v>63</v>
      </c>
      <c r="B65" s="72" t="s">
        <v>254</v>
      </c>
      <c r="C65" s="74" t="s">
        <v>255</v>
      </c>
      <c r="D65" s="113" t="s">
        <v>351</v>
      </c>
      <c r="E65" s="73" t="s">
        <v>1272</v>
      </c>
      <c r="F65" s="113" t="s">
        <v>350</v>
      </c>
      <c r="G65" s="72" t="s">
        <v>72</v>
      </c>
      <c r="H65" s="72" t="s">
        <v>1289</v>
      </c>
      <c r="I65" s="74" t="s">
        <v>1290</v>
      </c>
      <c r="J65" s="72" t="s">
        <v>1</v>
      </c>
      <c r="K65" s="72" t="s">
        <v>229</v>
      </c>
      <c r="L65" s="75" t="n">
        <v>43452</v>
      </c>
      <c r="M65" s="75" t="n">
        <v>44182</v>
      </c>
      <c r="N65" s="76" t="n">
        <v>30000</v>
      </c>
      <c r="O65" s="76" t="n">
        <v>4.75</v>
      </c>
      <c r="P65" s="75" t="n">
        <v>43452</v>
      </c>
      <c r="Q65" s="75" t="n">
        <v>43544</v>
      </c>
      <c r="R65" s="75" t="n">
        <v>43819</v>
      </c>
      <c r="S65" s="73" t="n">
        <f aca="false">Q65-P65+1</f>
        <v>93</v>
      </c>
      <c r="T65" s="73" t="n">
        <f aca="false">R65-P65</f>
        <v>367</v>
      </c>
      <c r="U65" s="73" t="n">
        <f aca="false">ROUND(O65/36000*N65*T65,2)</f>
        <v>1452.71</v>
      </c>
      <c r="V65" s="76" t="n">
        <f aca="false">ROUND(O65/36000*N65*S65,2)</f>
        <v>368.13</v>
      </c>
      <c r="W65" s="115" t="s">
        <v>1291</v>
      </c>
      <c r="X65" s="115" t="s">
        <v>1292</v>
      </c>
      <c r="Y65" s="79"/>
      <c r="Z65" s="29"/>
      <c r="AA65" s="29"/>
      <c r="AB65" s="29"/>
      <c r="AC65" s="29"/>
      <c r="AD65" s="29"/>
      <c r="AF65" s="29"/>
      <c r="AG65" s="29"/>
    </row>
    <row r="66" s="29" customFormat="true" ht="13.5" hidden="false" customHeight="false" outlineLevel="0" collapsed="false">
      <c r="A66" s="71" t="n">
        <v>64</v>
      </c>
      <c r="B66" s="72" t="s">
        <v>254</v>
      </c>
      <c r="C66" s="74" t="s">
        <v>255</v>
      </c>
      <c r="D66" s="113" t="s">
        <v>390</v>
      </c>
      <c r="E66" s="73" t="s">
        <v>1293</v>
      </c>
      <c r="F66" s="113" t="s">
        <v>350</v>
      </c>
      <c r="G66" s="72" t="s">
        <v>64</v>
      </c>
      <c r="H66" s="72" t="s">
        <v>1294</v>
      </c>
      <c r="I66" s="74" t="s">
        <v>1295</v>
      </c>
      <c r="J66" s="72" t="s">
        <v>1</v>
      </c>
      <c r="K66" s="72" t="s">
        <v>229</v>
      </c>
      <c r="L66" s="75" t="n">
        <v>43452</v>
      </c>
      <c r="M66" s="75" t="n">
        <v>44121</v>
      </c>
      <c r="N66" s="76" t="n">
        <v>30000</v>
      </c>
      <c r="O66" s="76" t="n">
        <v>4.75</v>
      </c>
      <c r="P66" s="75" t="n">
        <v>43452</v>
      </c>
      <c r="Q66" s="75" t="n">
        <v>43544</v>
      </c>
      <c r="R66" s="75" t="n">
        <v>43819</v>
      </c>
      <c r="S66" s="73" t="n">
        <f aca="false">Q66-P66+1</f>
        <v>93</v>
      </c>
      <c r="T66" s="73" t="n">
        <f aca="false">R66-P66</f>
        <v>367</v>
      </c>
      <c r="U66" s="73" t="n">
        <f aca="false">ROUND(O66/36000*N66*T66,2)</f>
        <v>1452.71</v>
      </c>
      <c r="V66" s="76" t="n">
        <f aca="false">ROUND(O66/36000*N66*S66,2)</f>
        <v>368.13</v>
      </c>
      <c r="W66" s="78" t="s">
        <v>1296</v>
      </c>
      <c r="X66" s="78" t="s">
        <v>1297</v>
      </c>
      <c r="Y66" s="79"/>
    </row>
    <row r="67" s="29" customFormat="true" ht="13.5" hidden="false" customHeight="false" outlineLevel="0" collapsed="false">
      <c r="A67" s="71" t="n">
        <v>65</v>
      </c>
      <c r="B67" s="72" t="s">
        <v>254</v>
      </c>
      <c r="C67" s="74" t="s">
        <v>255</v>
      </c>
      <c r="D67" s="113" t="s">
        <v>756</v>
      </c>
      <c r="E67" s="73" t="s">
        <v>1298</v>
      </c>
      <c r="F67" s="113" t="s">
        <v>350</v>
      </c>
      <c r="G67" s="72" t="s">
        <v>1299</v>
      </c>
      <c r="H67" s="72" t="s">
        <v>1300</v>
      </c>
      <c r="I67" s="74" t="s">
        <v>1301</v>
      </c>
      <c r="J67" s="72" t="s">
        <v>1</v>
      </c>
      <c r="K67" s="72" t="s">
        <v>229</v>
      </c>
      <c r="L67" s="75" t="n">
        <v>43452</v>
      </c>
      <c r="M67" s="75" t="n">
        <v>44182</v>
      </c>
      <c r="N67" s="76" t="n">
        <v>50000</v>
      </c>
      <c r="O67" s="76" t="n">
        <v>4.75</v>
      </c>
      <c r="P67" s="75" t="n">
        <v>43452</v>
      </c>
      <c r="Q67" s="75" t="n">
        <v>43544</v>
      </c>
      <c r="R67" s="75" t="n">
        <v>43819</v>
      </c>
      <c r="S67" s="73" t="n">
        <f aca="false">Q67-P67+1</f>
        <v>93</v>
      </c>
      <c r="T67" s="73" t="n">
        <f aca="false">R67-P67</f>
        <v>367</v>
      </c>
      <c r="U67" s="73" t="n">
        <f aca="false">ROUND(O67/36000*N67*T67,2)</f>
        <v>2421.18</v>
      </c>
      <c r="V67" s="76" t="n">
        <f aca="false">ROUND(O67/36000*N67*S67,2)</f>
        <v>613.54</v>
      </c>
      <c r="W67" s="78" t="s">
        <v>1302</v>
      </c>
      <c r="X67" s="78" t="s">
        <v>1303</v>
      </c>
      <c r="Y67" s="79"/>
    </row>
    <row r="68" s="29" customFormat="true" ht="13.5" hidden="false" customHeight="false" outlineLevel="0" collapsed="false">
      <c r="A68" s="71" t="n">
        <v>66</v>
      </c>
      <c r="B68" s="72" t="s">
        <v>254</v>
      </c>
      <c r="C68" s="74" t="s">
        <v>255</v>
      </c>
      <c r="D68" s="113" t="s">
        <v>395</v>
      </c>
      <c r="E68" s="73" t="s">
        <v>1304</v>
      </c>
      <c r="F68" s="113" t="s">
        <v>350</v>
      </c>
      <c r="G68" s="72" t="s">
        <v>69</v>
      </c>
      <c r="H68" s="72" t="s">
        <v>1305</v>
      </c>
      <c r="I68" s="74" t="s">
        <v>1306</v>
      </c>
      <c r="J68" s="72" t="s">
        <v>1</v>
      </c>
      <c r="K68" s="72" t="s">
        <v>229</v>
      </c>
      <c r="L68" s="75" t="n">
        <v>43453</v>
      </c>
      <c r="M68" s="75" t="n">
        <v>44181</v>
      </c>
      <c r="N68" s="76" t="n">
        <v>50000</v>
      </c>
      <c r="O68" s="76" t="n">
        <v>4.75</v>
      </c>
      <c r="P68" s="75" t="n">
        <v>43453</v>
      </c>
      <c r="Q68" s="75" t="n">
        <v>43544</v>
      </c>
      <c r="R68" s="75" t="n">
        <v>43819</v>
      </c>
      <c r="S68" s="73" t="n">
        <f aca="false">Q68-P68+1</f>
        <v>92</v>
      </c>
      <c r="T68" s="73" t="n">
        <f aca="false">R68-P68</f>
        <v>366</v>
      </c>
      <c r="U68" s="73" t="n">
        <f aca="false">ROUND(O68/36000*N68*T68,2)</f>
        <v>2414.58</v>
      </c>
      <c r="V68" s="76" t="n">
        <f aca="false">ROUND(O68/36000*N68*S68,2)</f>
        <v>606.94</v>
      </c>
      <c r="W68" s="78" t="s">
        <v>1307</v>
      </c>
      <c r="X68" s="78" t="s">
        <v>1308</v>
      </c>
      <c r="Y68" s="79"/>
    </row>
    <row r="69" s="29" customFormat="true" ht="13.5" hidden="false" customHeight="false" outlineLevel="0" collapsed="false">
      <c r="A69" s="71" t="n">
        <v>67</v>
      </c>
      <c r="B69" s="72" t="s">
        <v>254</v>
      </c>
      <c r="C69" s="74" t="s">
        <v>255</v>
      </c>
      <c r="D69" s="113" t="s">
        <v>390</v>
      </c>
      <c r="E69" s="73" t="s">
        <v>1293</v>
      </c>
      <c r="F69" s="113" t="s">
        <v>350</v>
      </c>
      <c r="G69" s="72" t="s">
        <v>64</v>
      </c>
      <c r="H69" s="72" t="s">
        <v>1309</v>
      </c>
      <c r="I69" s="74" t="s">
        <v>1310</v>
      </c>
      <c r="J69" s="72" t="s">
        <v>1</v>
      </c>
      <c r="K69" s="72" t="s">
        <v>229</v>
      </c>
      <c r="L69" s="75" t="n">
        <v>43454</v>
      </c>
      <c r="M69" s="75" t="n">
        <v>44184</v>
      </c>
      <c r="N69" s="76" t="n">
        <v>20000</v>
      </c>
      <c r="O69" s="76" t="n">
        <v>4.75</v>
      </c>
      <c r="P69" s="75" t="n">
        <v>43454</v>
      </c>
      <c r="Q69" s="75" t="n">
        <v>43544</v>
      </c>
      <c r="R69" s="75" t="n">
        <v>43819</v>
      </c>
      <c r="S69" s="73" t="n">
        <f aca="false">Q69-P69+1</f>
        <v>91</v>
      </c>
      <c r="T69" s="73" t="n">
        <f aca="false">R69-P69</f>
        <v>365</v>
      </c>
      <c r="U69" s="73" t="n">
        <f aca="false">ROUND(O69/36000*N69*T69,2)</f>
        <v>963.19</v>
      </c>
      <c r="V69" s="76" t="n">
        <f aca="false">ROUND(O69/36000*N69*S69,2)</f>
        <v>240.14</v>
      </c>
      <c r="W69" s="78" t="s">
        <v>1311</v>
      </c>
      <c r="X69" s="78" t="s">
        <v>1312</v>
      </c>
      <c r="Y69" s="79"/>
    </row>
    <row r="70" s="29" customFormat="true" ht="13.5" hidden="false" customHeight="false" outlineLevel="0" collapsed="false">
      <c r="A70" s="71" t="n">
        <v>68</v>
      </c>
      <c r="B70" s="72" t="s">
        <v>254</v>
      </c>
      <c r="C70" s="74" t="s">
        <v>255</v>
      </c>
      <c r="D70" s="113" t="s">
        <v>395</v>
      </c>
      <c r="E70" s="73" t="s">
        <v>1304</v>
      </c>
      <c r="F70" s="113" t="s">
        <v>350</v>
      </c>
      <c r="G70" s="72" t="s">
        <v>69</v>
      </c>
      <c r="H70" s="74" t="s">
        <v>1313</v>
      </c>
      <c r="I70" s="74" t="s">
        <v>1314</v>
      </c>
      <c r="J70" s="72" t="s">
        <v>1</v>
      </c>
      <c r="K70" s="72" t="s">
        <v>229</v>
      </c>
      <c r="L70" s="75" t="n">
        <v>43454</v>
      </c>
      <c r="M70" s="75" t="n">
        <v>44184</v>
      </c>
      <c r="N70" s="76" t="n">
        <v>20000</v>
      </c>
      <c r="O70" s="76" t="n">
        <v>4.75</v>
      </c>
      <c r="P70" s="75" t="n">
        <v>43454</v>
      </c>
      <c r="Q70" s="75" t="n">
        <v>43544</v>
      </c>
      <c r="R70" s="75" t="n">
        <v>43819</v>
      </c>
      <c r="S70" s="73" t="n">
        <f aca="false">Q70-P70+1</f>
        <v>91</v>
      </c>
      <c r="T70" s="73" t="n">
        <f aca="false">R70-P70</f>
        <v>365</v>
      </c>
      <c r="U70" s="73" t="n">
        <f aca="false">ROUND(O70/36000*N70*T70,2)</f>
        <v>963.19</v>
      </c>
      <c r="V70" s="76" t="n">
        <f aca="false">ROUND(O70/36000*N70*S70,2)</f>
        <v>240.14</v>
      </c>
      <c r="W70" s="78" t="s">
        <v>1315</v>
      </c>
      <c r="X70" s="78" t="s">
        <v>1316</v>
      </c>
      <c r="Y70" s="79"/>
      <c r="AD70" s="117"/>
    </row>
    <row r="71" s="29" customFormat="true" ht="13.5" hidden="false" customHeight="false" outlineLevel="0" collapsed="false">
      <c r="A71" s="71" t="n">
        <v>69</v>
      </c>
      <c r="B71" s="72" t="s">
        <v>254</v>
      </c>
      <c r="C71" s="74" t="s">
        <v>255</v>
      </c>
      <c r="D71" s="113" t="s">
        <v>484</v>
      </c>
      <c r="E71" s="73" t="s">
        <v>1317</v>
      </c>
      <c r="F71" s="113" t="s">
        <v>350</v>
      </c>
      <c r="G71" s="72" t="s">
        <v>66</v>
      </c>
      <c r="H71" s="72" t="s">
        <v>1318</v>
      </c>
      <c r="I71" s="74" t="s">
        <v>1319</v>
      </c>
      <c r="J71" s="72" t="s">
        <v>1</v>
      </c>
      <c r="K71" s="72" t="s">
        <v>229</v>
      </c>
      <c r="L71" s="75" t="n">
        <v>43454</v>
      </c>
      <c r="M71" s="75" t="n">
        <v>44181</v>
      </c>
      <c r="N71" s="76" t="n">
        <v>30000</v>
      </c>
      <c r="O71" s="76" t="n">
        <v>4.75</v>
      </c>
      <c r="P71" s="75" t="n">
        <v>43454</v>
      </c>
      <c r="Q71" s="75" t="n">
        <v>43544</v>
      </c>
      <c r="R71" s="75" t="n">
        <v>43819</v>
      </c>
      <c r="S71" s="73" t="n">
        <f aca="false">Q71-P71+1</f>
        <v>91</v>
      </c>
      <c r="T71" s="73" t="n">
        <f aca="false">R71-P71</f>
        <v>365</v>
      </c>
      <c r="U71" s="73" t="n">
        <f aca="false">ROUND(O71/36000*N71*T71,2)</f>
        <v>1444.79</v>
      </c>
      <c r="V71" s="76" t="n">
        <f aca="false">ROUND(O71/36000*N71*S71,2)</f>
        <v>360.21</v>
      </c>
      <c r="W71" s="78" t="s">
        <v>1320</v>
      </c>
      <c r="X71" s="78" t="s">
        <v>1321</v>
      </c>
      <c r="Y71" s="79"/>
    </row>
    <row r="72" s="29" customFormat="true" ht="13.5" hidden="false" customHeight="false" outlineLevel="0" collapsed="false">
      <c r="A72" s="71" t="n">
        <v>70</v>
      </c>
      <c r="B72" s="72" t="s">
        <v>254</v>
      </c>
      <c r="C72" s="74" t="s">
        <v>255</v>
      </c>
      <c r="D72" s="113" t="s">
        <v>390</v>
      </c>
      <c r="E72" s="73" t="s">
        <v>1293</v>
      </c>
      <c r="F72" s="113" t="s">
        <v>350</v>
      </c>
      <c r="G72" s="72" t="s">
        <v>64</v>
      </c>
      <c r="H72" s="72" t="s">
        <v>1322</v>
      </c>
      <c r="I72" s="74" t="s">
        <v>1323</v>
      </c>
      <c r="J72" s="72" t="s">
        <v>2</v>
      </c>
      <c r="K72" s="72" t="s">
        <v>229</v>
      </c>
      <c r="L72" s="75" t="n">
        <v>43455</v>
      </c>
      <c r="M72" s="75" t="n">
        <v>44185</v>
      </c>
      <c r="N72" s="76" t="n">
        <v>20000</v>
      </c>
      <c r="O72" s="76" t="n">
        <v>4.75</v>
      </c>
      <c r="P72" s="75" t="n">
        <v>43455</v>
      </c>
      <c r="Q72" s="75" t="n">
        <v>43544</v>
      </c>
      <c r="R72" s="75" t="n">
        <v>43819</v>
      </c>
      <c r="S72" s="73" t="n">
        <f aca="false">Q72-P72+1</f>
        <v>90</v>
      </c>
      <c r="T72" s="73" t="n">
        <f aca="false">R72-P72</f>
        <v>364</v>
      </c>
      <c r="U72" s="73" t="n">
        <f aca="false">ROUND(O72/36000*N72*T72,2)</f>
        <v>960.56</v>
      </c>
      <c r="V72" s="76" t="n">
        <f aca="false">ROUND(O72/36000*N72*S72,2)</f>
        <v>237.5</v>
      </c>
      <c r="W72" s="78" t="s">
        <v>1324</v>
      </c>
      <c r="X72" s="78" t="s">
        <v>1325</v>
      </c>
      <c r="Y72" s="79"/>
    </row>
    <row r="73" s="29" customFormat="true" ht="13.5" hidden="false" customHeight="false" outlineLevel="0" collapsed="false">
      <c r="A73" s="71" t="n">
        <v>71</v>
      </c>
      <c r="B73" s="72" t="s">
        <v>254</v>
      </c>
      <c r="C73" s="74" t="s">
        <v>255</v>
      </c>
      <c r="D73" s="113" t="s">
        <v>390</v>
      </c>
      <c r="E73" s="73" t="s">
        <v>1293</v>
      </c>
      <c r="F73" s="113" t="s">
        <v>350</v>
      </c>
      <c r="G73" s="72" t="s">
        <v>64</v>
      </c>
      <c r="H73" s="72" t="s">
        <v>1322</v>
      </c>
      <c r="I73" s="74" t="s">
        <v>1323</v>
      </c>
      <c r="J73" s="72" t="s">
        <v>2</v>
      </c>
      <c r="K73" s="72" t="s">
        <v>229</v>
      </c>
      <c r="L73" s="75" t="s">
        <v>1326</v>
      </c>
      <c r="M73" s="75" t="s">
        <v>1327</v>
      </c>
      <c r="N73" s="76" t="n">
        <v>3000</v>
      </c>
      <c r="O73" s="76" t="n">
        <v>4.75</v>
      </c>
      <c r="P73" s="75" t="s">
        <v>1326</v>
      </c>
      <c r="Q73" s="75" t="n">
        <v>43447</v>
      </c>
      <c r="R73" s="75" t="s">
        <v>1327</v>
      </c>
      <c r="S73" s="73" t="e">
        <f aca="false">Q73-P73</f>
        <v>#VALUE!</v>
      </c>
      <c r="T73" s="73" t="e">
        <f aca="false">R73-P73</f>
        <v>#VALUE!</v>
      </c>
      <c r="U73" s="73" t="e">
        <f aca="false">ROUND(O73/36000*N73*T73,2)</f>
        <v>#VALUE!</v>
      </c>
      <c r="V73" s="76" t="e">
        <f aca="false">ROUND(O73/36000*N73*S73,2)</f>
        <v>#VALUE!</v>
      </c>
      <c r="W73" s="78" t="s">
        <v>1328</v>
      </c>
      <c r="X73" s="78" t="s">
        <v>1329</v>
      </c>
      <c r="Y73" s="79"/>
    </row>
    <row r="74" s="29" customFormat="true" ht="13.5" hidden="false" customHeight="false" outlineLevel="0" collapsed="false">
      <c r="A74" s="71" t="n">
        <v>72</v>
      </c>
      <c r="B74" s="72" t="s">
        <v>254</v>
      </c>
      <c r="C74" s="74" t="s">
        <v>255</v>
      </c>
      <c r="D74" s="113" t="s">
        <v>747</v>
      </c>
      <c r="E74" s="73" t="s">
        <v>1267</v>
      </c>
      <c r="F74" s="113" t="s">
        <v>350</v>
      </c>
      <c r="G74" s="72" t="s">
        <v>79</v>
      </c>
      <c r="H74" s="74" t="s">
        <v>1268</v>
      </c>
      <c r="I74" s="74" t="s">
        <v>1269</v>
      </c>
      <c r="J74" s="72" t="s">
        <v>1</v>
      </c>
      <c r="K74" s="72" t="s">
        <v>229</v>
      </c>
      <c r="L74" s="75" t="s">
        <v>1330</v>
      </c>
      <c r="M74" s="75" t="s">
        <v>1331</v>
      </c>
      <c r="N74" s="76" t="n">
        <v>3000</v>
      </c>
      <c r="O74" s="76" t="n">
        <v>4.75</v>
      </c>
      <c r="P74" s="75" t="s">
        <v>1330</v>
      </c>
      <c r="Q74" s="75" t="n">
        <v>43439</v>
      </c>
      <c r="R74" s="75" t="s">
        <v>1331</v>
      </c>
      <c r="S74" s="73" t="e">
        <f aca="false">Q74-P74</f>
        <v>#VALUE!</v>
      </c>
      <c r="T74" s="73" t="e">
        <f aca="false">R74-P74</f>
        <v>#VALUE!</v>
      </c>
      <c r="U74" s="73" t="e">
        <f aca="false">ROUND(O74/36000*N74*T74,2)</f>
        <v>#VALUE!</v>
      </c>
      <c r="V74" s="76" t="e">
        <f aca="false">ROUND(O74/36000*N74*S74,2)</f>
        <v>#VALUE!</v>
      </c>
      <c r="W74" s="78" t="s">
        <v>1332</v>
      </c>
      <c r="X74" s="78" t="s">
        <v>1333</v>
      </c>
      <c r="Y74" s="79"/>
    </row>
    <row r="75" s="29" customFormat="true" ht="13.5" hidden="false" customHeight="false" outlineLevel="0" collapsed="false">
      <c r="A75" s="71" t="n">
        <v>73</v>
      </c>
      <c r="B75" s="72" t="s">
        <v>254</v>
      </c>
      <c r="C75" s="74" t="s">
        <v>255</v>
      </c>
      <c r="D75" s="113" t="s">
        <v>1334</v>
      </c>
      <c r="E75" s="73" t="s">
        <v>1335</v>
      </c>
      <c r="F75" s="113" t="s">
        <v>400</v>
      </c>
      <c r="G75" s="72" t="s">
        <v>85</v>
      </c>
      <c r="H75" s="72" t="s">
        <v>1336</v>
      </c>
      <c r="I75" s="74" t="s">
        <v>1337</v>
      </c>
      <c r="J75" s="72" t="s">
        <v>1</v>
      </c>
      <c r="K75" s="72" t="s">
        <v>229</v>
      </c>
      <c r="L75" s="75" t="n">
        <v>43425</v>
      </c>
      <c r="M75" s="75" t="n">
        <v>43789</v>
      </c>
      <c r="N75" s="76" t="n">
        <v>50000</v>
      </c>
      <c r="O75" s="76" t="n">
        <v>4.35</v>
      </c>
      <c r="P75" s="75" t="n">
        <v>43425</v>
      </c>
      <c r="Q75" s="75" t="n">
        <v>43544</v>
      </c>
      <c r="R75" s="75" t="n">
        <v>43789</v>
      </c>
      <c r="S75" s="73" t="n">
        <f aca="false">Q75-P75+1</f>
        <v>120</v>
      </c>
      <c r="T75" s="73" t="n">
        <f aca="false">R75-P75</f>
        <v>364</v>
      </c>
      <c r="U75" s="73" t="n">
        <f aca="false">ROUND(O75/36000*N75*T75,2)</f>
        <v>2199.17</v>
      </c>
      <c r="V75" s="76" t="n">
        <f aca="false">ROUND(O75/36000*N75*S75,2)</f>
        <v>725</v>
      </c>
      <c r="W75" s="78" t="s">
        <v>1338</v>
      </c>
      <c r="X75" s="78" t="s">
        <v>1339</v>
      </c>
      <c r="Y75" s="79"/>
    </row>
    <row r="76" s="29" customFormat="true" ht="13.5" hidden="false" customHeight="false" outlineLevel="0" collapsed="false">
      <c r="A76" s="71" t="n">
        <v>74</v>
      </c>
      <c r="B76" s="72" t="s">
        <v>254</v>
      </c>
      <c r="C76" s="74" t="s">
        <v>255</v>
      </c>
      <c r="D76" s="113" t="s">
        <v>737</v>
      </c>
      <c r="E76" s="73" t="s">
        <v>1340</v>
      </c>
      <c r="F76" s="113" t="s">
        <v>400</v>
      </c>
      <c r="G76" s="72" t="s">
        <v>80</v>
      </c>
      <c r="H76" s="72" t="s">
        <v>1341</v>
      </c>
      <c r="I76" s="74" t="s">
        <v>1342</v>
      </c>
      <c r="J76" s="72" t="s">
        <v>1</v>
      </c>
      <c r="K76" s="72" t="s">
        <v>229</v>
      </c>
      <c r="L76" s="75" t="n">
        <v>43449</v>
      </c>
      <c r="M76" s="75" t="n">
        <v>44179</v>
      </c>
      <c r="N76" s="76" t="n">
        <v>50000</v>
      </c>
      <c r="O76" s="76" t="n">
        <v>4.75</v>
      </c>
      <c r="P76" s="75" t="n">
        <v>43449</v>
      </c>
      <c r="Q76" s="75" t="n">
        <v>43544</v>
      </c>
      <c r="R76" s="75" t="n">
        <v>43819</v>
      </c>
      <c r="S76" s="73" t="n">
        <f aca="false">Q76-P76+1</f>
        <v>96</v>
      </c>
      <c r="T76" s="73" t="n">
        <f aca="false">R76-P76</f>
        <v>370</v>
      </c>
      <c r="U76" s="73" t="n">
        <f aca="false">ROUND(O76/36000*N76*T76,2)</f>
        <v>2440.97</v>
      </c>
      <c r="V76" s="76" t="n">
        <f aca="false">ROUND(O76/36000*N76*S76,2)</f>
        <v>633.33</v>
      </c>
      <c r="W76" s="78" t="s">
        <v>1343</v>
      </c>
      <c r="X76" s="78" t="s">
        <v>1344</v>
      </c>
      <c r="Y76" s="79"/>
    </row>
    <row r="77" s="29" customFormat="true" ht="13.5" hidden="false" customHeight="false" outlineLevel="0" collapsed="false">
      <c r="A77" s="71" t="n">
        <v>75</v>
      </c>
      <c r="B77" s="72" t="s">
        <v>254</v>
      </c>
      <c r="C77" s="74" t="s">
        <v>255</v>
      </c>
      <c r="D77" s="113" t="s">
        <v>401</v>
      </c>
      <c r="E77" s="73" t="s">
        <v>1345</v>
      </c>
      <c r="F77" s="113" t="s">
        <v>400</v>
      </c>
      <c r="G77" s="72" t="s">
        <v>88</v>
      </c>
      <c r="H77" s="72" t="s">
        <v>1346</v>
      </c>
      <c r="I77" s="74" t="s">
        <v>1347</v>
      </c>
      <c r="J77" s="72" t="s">
        <v>1</v>
      </c>
      <c r="K77" s="72" t="s">
        <v>229</v>
      </c>
      <c r="L77" s="75" t="n">
        <v>43450</v>
      </c>
      <c r="M77" s="75" t="n">
        <v>44180</v>
      </c>
      <c r="N77" s="76" t="n">
        <v>30000</v>
      </c>
      <c r="O77" s="76" t="n">
        <v>4.75</v>
      </c>
      <c r="P77" s="75" t="n">
        <v>43450</v>
      </c>
      <c r="Q77" s="75" t="n">
        <v>43544</v>
      </c>
      <c r="R77" s="75" t="n">
        <v>43819</v>
      </c>
      <c r="S77" s="73" t="n">
        <f aca="false">Q77-P77+1</f>
        <v>95</v>
      </c>
      <c r="T77" s="73" t="n">
        <f aca="false">R77-P77</f>
        <v>369</v>
      </c>
      <c r="U77" s="73" t="n">
        <f aca="false">ROUND(O77/36000*N77*T77,2)</f>
        <v>1460.63</v>
      </c>
      <c r="V77" s="76" t="n">
        <f aca="false">ROUND(O77/36000*N77*S77,2)</f>
        <v>376.04</v>
      </c>
      <c r="W77" s="78" t="s">
        <v>1348</v>
      </c>
      <c r="X77" s="78" t="s">
        <v>1349</v>
      </c>
      <c r="Y77" s="79"/>
    </row>
    <row r="78" s="29" customFormat="true" ht="13.5" hidden="false" customHeight="false" outlineLevel="0" collapsed="false">
      <c r="A78" s="71" t="n">
        <v>76</v>
      </c>
      <c r="B78" s="72" t="s">
        <v>254</v>
      </c>
      <c r="C78" s="74" t="s">
        <v>255</v>
      </c>
      <c r="D78" s="113" t="s">
        <v>401</v>
      </c>
      <c r="E78" s="73" t="s">
        <v>1345</v>
      </c>
      <c r="F78" s="113" t="s">
        <v>400</v>
      </c>
      <c r="G78" s="72" t="s">
        <v>88</v>
      </c>
      <c r="H78" s="72" t="s">
        <v>1350</v>
      </c>
      <c r="I78" s="74" t="s">
        <v>1351</v>
      </c>
      <c r="J78" s="72" t="s">
        <v>1</v>
      </c>
      <c r="K78" s="72" t="s">
        <v>229</v>
      </c>
      <c r="L78" s="75" t="n">
        <v>43455</v>
      </c>
      <c r="M78" s="75" t="n">
        <v>44185</v>
      </c>
      <c r="N78" s="76" t="n">
        <v>20000</v>
      </c>
      <c r="O78" s="76" t="n">
        <v>4.75</v>
      </c>
      <c r="P78" s="75" t="n">
        <v>43455</v>
      </c>
      <c r="Q78" s="75" t="n">
        <v>43544</v>
      </c>
      <c r="R78" s="75" t="n">
        <v>43819</v>
      </c>
      <c r="S78" s="73" t="n">
        <f aca="false">Q78-P78+1</f>
        <v>90</v>
      </c>
      <c r="T78" s="73" t="n">
        <f aca="false">R78-P78</f>
        <v>364</v>
      </c>
      <c r="U78" s="73" t="n">
        <f aca="false">ROUND(O78/36000*N78*T78,2)</f>
        <v>960.56</v>
      </c>
      <c r="V78" s="76" t="n">
        <f aca="false">ROUND(O78/36000*N78*S78,2)</f>
        <v>237.5</v>
      </c>
      <c r="W78" s="78" t="s">
        <v>1352</v>
      </c>
      <c r="X78" s="78" t="s">
        <v>1353</v>
      </c>
      <c r="Y78" s="79"/>
    </row>
    <row r="79" s="29" customFormat="true" ht="13.5" hidden="false" customHeight="false" outlineLevel="0" collapsed="false">
      <c r="A79" s="71" t="n">
        <v>77</v>
      </c>
      <c r="B79" s="72" t="s">
        <v>254</v>
      </c>
      <c r="C79" s="74" t="s">
        <v>255</v>
      </c>
      <c r="D79" s="113" t="s">
        <v>852</v>
      </c>
      <c r="E79" s="73" t="s">
        <v>1354</v>
      </c>
      <c r="F79" s="113" t="s">
        <v>400</v>
      </c>
      <c r="G79" s="72" t="s">
        <v>87</v>
      </c>
      <c r="H79" s="72" t="s">
        <v>1355</v>
      </c>
      <c r="I79" s="74" t="s">
        <v>1356</v>
      </c>
      <c r="J79" s="72" t="s">
        <v>1</v>
      </c>
      <c r="K79" s="72" t="s">
        <v>229</v>
      </c>
      <c r="L79" s="75" t="n">
        <v>43455</v>
      </c>
      <c r="M79" s="75" t="n">
        <v>44185</v>
      </c>
      <c r="N79" s="76" t="n">
        <v>50000</v>
      </c>
      <c r="O79" s="76" t="n">
        <v>4.75</v>
      </c>
      <c r="P79" s="75" t="n">
        <v>43455</v>
      </c>
      <c r="Q79" s="75" t="n">
        <v>43544</v>
      </c>
      <c r="R79" s="75" t="n">
        <v>43819</v>
      </c>
      <c r="S79" s="73" t="n">
        <f aca="false">Q79-P79+1</f>
        <v>90</v>
      </c>
      <c r="T79" s="73" t="n">
        <f aca="false">R79-P79</f>
        <v>364</v>
      </c>
      <c r="U79" s="73" t="n">
        <f aca="false">ROUND(O79/36000*N79*T79,2)</f>
        <v>2401.39</v>
      </c>
      <c r="V79" s="76" t="n">
        <f aca="false">ROUND(O79/36000*N79*S79,2)</f>
        <v>593.75</v>
      </c>
      <c r="W79" s="78" t="s">
        <v>1357</v>
      </c>
      <c r="X79" s="78" t="s">
        <v>1358</v>
      </c>
      <c r="Y79" s="79"/>
    </row>
    <row r="80" s="29" customFormat="true" ht="13.5" hidden="false" customHeight="false" outlineLevel="0" collapsed="false">
      <c r="A80" s="71" t="n">
        <v>78</v>
      </c>
      <c r="B80" s="72" t="s">
        <v>254</v>
      </c>
      <c r="C80" s="74" t="s">
        <v>255</v>
      </c>
      <c r="D80" s="113" t="s">
        <v>852</v>
      </c>
      <c r="E80" s="73" t="s">
        <v>1354</v>
      </c>
      <c r="F80" s="113" t="s">
        <v>400</v>
      </c>
      <c r="G80" s="72" t="s">
        <v>87</v>
      </c>
      <c r="H80" s="72" t="s">
        <v>1359</v>
      </c>
      <c r="I80" s="74" t="s">
        <v>1360</v>
      </c>
      <c r="J80" s="72" t="s">
        <v>2</v>
      </c>
      <c r="K80" s="72" t="s">
        <v>229</v>
      </c>
      <c r="L80" s="75" t="n">
        <v>43456</v>
      </c>
      <c r="M80" s="75" t="n">
        <v>44186</v>
      </c>
      <c r="N80" s="76" t="n">
        <v>50000</v>
      </c>
      <c r="O80" s="76" t="n">
        <v>4.75</v>
      </c>
      <c r="P80" s="75" t="n">
        <v>43456</v>
      </c>
      <c r="Q80" s="75" t="n">
        <v>43544</v>
      </c>
      <c r="R80" s="75" t="n">
        <v>43819</v>
      </c>
      <c r="S80" s="73" t="n">
        <f aca="false">Q80-P80+1</f>
        <v>89</v>
      </c>
      <c r="T80" s="73" t="n">
        <f aca="false">R80-P80</f>
        <v>363</v>
      </c>
      <c r="U80" s="73" t="n">
        <f aca="false">ROUND(O80/36000*N80*T80,2)</f>
        <v>2394.79</v>
      </c>
      <c r="V80" s="76" t="n">
        <f aca="false">ROUND(O80/36000*N80*S80,2)</f>
        <v>587.15</v>
      </c>
      <c r="W80" s="78" t="s">
        <v>1361</v>
      </c>
      <c r="X80" s="78" t="s">
        <v>1362</v>
      </c>
      <c r="Y80" s="79"/>
    </row>
    <row r="81" s="29" customFormat="true" ht="13.5" hidden="false" customHeight="false" outlineLevel="0" collapsed="false">
      <c r="A81" s="71" t="n">
        <v>79</v>
      </c>
      <c r="B81" s="72" t="s">
        <v>254</v>
      </c>
      <c r="C81" s="74" t="s">
        <v>255</v>
      </c>
      <c r="D81" s="113" t="s">
        <v>1363</v>
      </c>
      <c r="E81" s="73" t="s">
        <v>1364</v>
      </c>
      <c r="F81" s="113" t="s">
        <v>400</v>
      </c>
      <c r="G81" s="72" t="s">
        <v>1365</v>
      </c>
      <c r="H81" s="72" t="s">
        <v>1366</v>
      </c>
      <c r="I81" s="74" t="s">
        <v>1367</v>
      </c>
      <c r="J81" s="72" t="s">
        <v>1</v>
      </c>
      <c r="K81" s="72" t="s">
        <v>229</v>
      </c>
      <c r="L81" s="75" t="n">
        <v>43460</v>
      </c>
      <c r="M81" s="75" t="n">
        <v>44190</v>
      </c>
      <c r="N81" s="76" t="n">
        <v>20000</v>
      </c>
      <c r="O81" s="76" t="n">
        <v>4.75</v>
      </c>
      <c r="P81" s="75" t="n">
        <v>43460</v>
      </c>
      <c r="Q81" s="75" t="n">
        <v>43544</v>
      </c>
      <c r="R81" s="75" t="n">
        <v>43819</v>
      </c>
      <c r="S81" s="73" t="n">
        <f aca="false">Q81-P81+1</f>
        <v>85</v>
      </c>
      <c r="T81" s="73" t="n">
        <f aca="false">R81-P81</f>
        <v>359</v>
      </c>
      <c r="U81" s="73" t="n">
        <f aca="false">ROUND(O81/36000*N81*T81,2)</f>
        <v>947.36</v>
      </c>
      <c r="V81" s="76" t="n">
        <f aca="false">ROUND(O81/36000*N81*S81,2)</f>
        <v>224.31</v>
      </c>
      <c r="W81" s="78" t="s">
        <v>1368</v>
      </c>
      <c r="X81" s="78" t="s">
        <v>1369</v>
      </c>
      <c r="Y81" s="79"/>
    </row>
    <row r="82" s="29" customFormat="true" ht="13.5" hidden="false" customHeight="false" outlineLevel="0" collapsed="false">
      <c r="A82" s="71" t="n">
        <v>80</v>
      </c>
      <c r="B82" s="72" t="s">
        <v>254</v>
      </c>
      <c r="C82" s="74" t="s">
        <v>255</v>
      </c>
      <c r="D82" s="113" t="s">
        <v>673</v>
      </c>
      <c r="E82" s="73" t="s">
        <v>1370</v>
      </c>
      <c r="F82" s="113" t="s">
        <v>433</v>
      </c>
      <c r="G82" s="72" t="s">
        <v>151</v>
      </c>
      <c r="H82" s="72" t="s">
        <v>1371</v>
      </c>
      <c r="I82" s="74" t="s">
        <v>1372</v>
      </c>
      <c r="J82" s="72" t="s">
        <v>1</v>
      </c>
      <c r="K82" s="72" t="s">
        <v>229</v>
      </c>
      <c r="L82" s="75" t="n">
        <v>43439</v>
      </c>
      <c r="M82" s="75" t="n">
        <v>44165</v>
      </c>
      <c r="N82" s="76" t="n">
        <v>50000</v>
      </c>
      <c r="O82" s="76" t="n">
        <v>4.75</v>
      </c>
      <c r="P82" s="75" t="n">
        <v>43439</v>
      </c>
      <c r="Q82" s="75" t="n">
        <v>43544</v>
      </c>
      <c r="R82" s="75" t="n">
        <v>43819</v>
      </c>
      <c r="S82" s="73" t="n">
        <f aca="false">Q82-P82+1</f>
        <v>106</v>
      </c>
      <c r="T82" s="73" t="n">
        <f aca="false">R82-P82</f>
        <v>380</v>
      </c>
      <c r="U82" s="73" t="n">
        <f aca="false">ROUND(O82/36000*N82*T82,2)</f>
        <v>2506.94</v>
      </c>
      <c r="V82" s="76" t="n">
        <f aca="false">ROUND(O82/36000*N82*S82,2)</f>
        <v>699.31</v>
      </c>
      <c r="W82" s="78" t="s">
        <v>1373</v>
      </c>
      <c r="X82" s="78" t="s">
        <v>1374</v>
      </c>
      <c r="Y82" s="79"/>
    </row>
    <row r="83" s="29" customFormat="true" ht="13.5" hidden="false" customHeight="false" outlineLevel="0" collapsed="false">
      <c r="A83" s="71" t="n">
        <v>81</v>
      </c>
      <c r="B83" s="72" t="s">
        <v>254</v>
      </c>
      <c r="C83" s="74" t="s">
        <v>255</v>
      </c>
      <c r="D83" s="113" t="s">
        <v>457</v>
      </c>
      <c r="E83" s="73" t="s">
        <v>1375</v>
      </c>
      <c r="F83" s="113" t="s">
        <v>433</v>
      </c>
      <c r="G83" s="72" t="s">
        <v>150</v>
      </c>
      <c r="H83" s="72" t="s">
        <v>1376</v>
      </c>
      <c r="I83" s="74" t="s">
        <v>1377</v>
      </c>
      <c r="J83" s="72" t="s">
        <v>1</v>
      </c>
      <c r="K83" s="72" t="s">
        <v>229</v>
      </c>
      <c r="L83" s="75" t="n">
        <v>43439</v>
      </c>
      <c r="M83" s="75" t="n">
        <v>44165</v>
      </c>
      <c r="N83" s="76" t="n">
        <v>50000</v>
      </c>
      <c r="O83" s="76" t="n">
        <v>4.75</v>
      </c>
      <c r="P83" s="75" t="n">
        <v>43439</v>
      </c>
      <c r="Q83" s="75" t="n">
        <v>43544</v>
      </c>
      <c r="R83" s="75" t="n">
        <v>43819</v>
      </c>
      <c r="S83" s="73" t="n">
        <f aca="false">Q83-P83+1</f>
        <v>106</v>
      </c>
      <c r="T83" s="73" t="n">
        <f aca="false">R83-P83</f>
        <v>380</v>
      </c>
      <c r="U83" s="73" t="n">
        <f aca="false">ROUND(O83/36000*N83*T83,2)</f>
        <v>2506.94</v>
      </c>
      <c r="V83" s="76" t="n">
        <f aca="false">ROUND(O83/36000*N83*S83,2)</f>
        <v>699.31</v>
      </c>
      <c r="W83" s="78" t="s">
        <v>1378</v>
      </c>
      <c r="X83" s="78" t="s">
        <v>1379</v>
      </c>
      <c r="Y83" s="79"/>
    </row>
    <row r="84" s="29" customFormat="true" ht="13.5" hidden="false" customHeight="false" outlineLevel="0" collapsed="false">
      <c r="A84" s="71" t="n">
        <v>82</v>
      </c>
      <c r="B84" s="72" t="s">
        <v>254</v>
      </c>
      <c r="C84" s="74" t="s">
        <v>255</v>
      </c>
      <c r="D84" s="113" t="s">
        <v>434</v>
      </c>
      <c r="E84" s="73" t="s">
        <v>1380</v>
      </c>
      <c r="F84" s="113" t="s">
        <v>433</v>
      </c>
      <c r="G84" s="113" t="s">
        <v>145</v>
      </c>
      <c r="H84" s="72" t="s">
        <v>1381</v>
      </c>
      <c r="I84" s="74" t="s">
        <v>1382</v>
      </c>
      <c r="J84" s="72" t="s">
        <v>2</v>
      </c>
      <c r="K84" s="72" t="s">
        <v>229</v>
      </c>
      <c r="L84" s="75" t="n">
        <v>43439</v>
      </c>
      <c r="M84" s="75" t="n">
        <v>44165</v>
      </c>
      <c r="N84" s="76" t="n">
        <v>50000</v>
      </c>
      <c r="O84" s="76" t="n">
        <v>4.75</v>
      </c>
      <c r="P84" s="75" t="n">
        <v>43439</v>
      </c>
      <c r="Q84" s="75" t="n">
        <v>43544</v>
      </c>
      <c r="R84" s="75" t="n">
        <v>43819</v>
      </c>
      <c r="S84" s="73" t="n">
        <f aca="false">Q84-P84+1</f>
        <v>106</v>
      </c>
      <c r="T84" s="73" t="n">
        <f aca="false">R84-P84</f>
        <v>380</v>
      </c>
      <c r="U84" s="73" t="n">
        <f aca="false">ROUND(O84/36000*N84*T84,2)</f>
        <v>2506.94</v>
      </c>
      <c r="V84" s="76" t="n">
        <f aca="false">ROUND(O84/36000*N84*S84,2)</f>
        <v>699.31</v>
      </c>
      <c r="W84" s="78" t="s">
        <v>1383</v>
      </c>
      <c r="X84" s="78" t="s">
        <v>1384</v>
      </c>
      <c r="Y84" s="79"/>
      <c r="Z84" s="84"/>
    </row>
    <row r="85" s="29" customFormat="true" ht="13.5" hidden="false" customHeight="false" outlineLevel="0" collapsed="false">
      <c r="A85" s="71" t="n">
        <v>83</v>
      </c>
      <c r="B85" s="72" t="s">
        <v>254</v>
      </c>
      <c r="C85" s="74" t="s">
        <v>255</v>
      </c>
      <c r="D85" s="113" t="s">
        <v>457</v>
      </c>
      <c r="E85" s="73" t="s">
        <v>1375</v>
      </c>
      <c r="F85" s="113" t="s">
        <v>433</v>
      </c>
      <c r="G85" s="113" t="s">
        <v>150</v>
      </c>
      <c r="H85" s="72" t="s">
        <v>1385</v>
      </c>
      <c r="I85" s="74" t="s">
        <v>1386</v>
      </c>
      <c r="J85" s="72" t="s">
        <v>1</v>
      </c>
      <c r="K85" s="72" t="s">
        <v>229</v>
      </c>
      <c r="L85" s="75" t="n">
        <v>43440</v>
      </c>
      <c r="M85" s="75" t="n">
        <v>44165</v>
      </c>
      <c r="N85" s="76" t="n">
        <v>30000</v>
      </c>
      <c r="O85" s="76" t="n">
        <v>4.75</v>
      </c>
      <c r="P85" s="75" t="n">
        <v>43440</v>
      </c>
      <c r="Q85" s="75" t="n">
        <v>43544</v>
      </c>
      <c r="R85" s="75" t="n">
        <v>43819</v>
      </c>
      <c r="S85" s="73" t="n">
        <f aca="false">Q85-P85+1</f>
        <v>105</v>
      </c>
      <c r="T85" s="73" t="n">
        <f aca="false">R85-P85</f>
        <v>379</v>
      </c>
      <c r="U85" s="73" t="n">
        <f aca="false">ROUND(O85/36000*N85*T85,2)</f>
        <v>1500.21</v>
      </c>
      <c r="V85" s="76" t="n">
        <f aca="false">ROUND(O85/36000*N85*S85,2)</f>
        <v>415.63</v>
      </c>
      <c r="W85" s="78" t="s">
        <v>1387</v>
      </c>
      <c r="X85" s="78" t="s">
        <v>1388</v>
      </c>
      <c r="Y85" s="79"/>
      <c r="Z85" s="84"/>
    </row>
    <row r="86" s="29" customFormat="true" ht="13.5" hidden="false" customHeight="false" outlineLevel="0" collapsed="false">
      <c r="A86" s="71" t="n">
        <v>84</v>
      </c>
      <c r="B86" s="72" t="s">
        <v>254</v>
      </c>
      <c r="C86" s="74" t="s">
        <v>255</v>
      </c>
      <c r="D86" s="113" t="s">
        <v>528</v>
      </c>
      <c r="E86" s="73" t="s">
        <v>1389</v>
      </c>
      <c r="F86" s="113" t="s">
        <v>433</v>
      </c>
      <c r="G86" s="113" t="s">
        <v>146</v>
      </c>
      <c r="H86" s="72" t="s">
        <v>1390</v>
      </c>
      <c r="I86" s="74" t="s">
        <v>1391</v>
      </c>
      <c r="J86" s="72" t="s">
        <v>1</v>
      </c>
      <c r="K86" s="72" t="s">
        <v>229</v>
      </c>
      <c r="L86" s="75" t="n">
        <v>43440</v>
      </c>
      <c r="M86" s="75" t="n">
        <v>44165</v>
      </c>
      <c r="N86" s="76" t="n">
        <v>40000</v>
      </c>
      <c r="O86" s="76" t="n">
        <v>4.75</v>
      </c>
      <c r="P86" s="75" t="n">
        <v>43440</v>
      </c>
      <c r="Q86" s="75" t="n">
        <v>43544</v>
      </c>
      <c r="R86" s="75" t="n">
        <v>43819</v>
      </c>
      <c r="S86" s="73" t="n">
        <f aca="false">Q86-P86+1</f>
        <v>105</v>
      </c>
      <c r="T86" s="73" t="n">
        <f aca="false">R86-P86</f>
        <v>379</v>
      </c>
      <c r="U86" s="73" t="n">
        <f aca="false">ROUND(O86/36000*N86*T86,2)</f>
        <v>2000.28</v>
      </c>
      <c r="V86" s="76" t="n">
        <f aca="false">ROUND(O86/36000*N86*S86,2)</f>
        <v>554.17</v>
      </c>
      <c r="W86" s="78" t="s">
        <v>1392</v>
      </c>
      <c r="X86" s="78" t="s">
        <v>1393</v>
      </c>
      <c r="Y86" s="79"/>
      <c r="Z86" s="84"/>
    </row>
    <row r="87" s="29" customFormat="true" ht="13.5" hidden="false" customHeight="false" outlineLevel="0" collapsed="false">
      <c r="A87" s="71" t="n">
        <v>85</v>
      </c>
      <c r="B87" s="72" t="s">
        <v>254</v>
      </c>
      <c r="C87" s="74" t="s">
        <v>255</v>
      </c>
      <c r="D87" s="113" t="s">
        <v>528</v>
      </c>
      <c r="E87" s="73" t="s">
        <v>1389</v>
      </c>
      <c r="F87" s="113" t="s">
        <v>433</v>
      </c>
      <c r="G87" s="72" t="s">
        <v>146</v>
      </c>
      <c r="H87" s="74" t="s">
        <v>1394</v>
      </c>
      <c r="I87" s="74" t="s">
        <v>1395</v>
      </c>
      <c r="J87" s="72" t="s">
        <v>1</v>
      </c>
      <c r="K87" s="72" t="s">
        <v>229</v>
      </c>
      <c r="L87" s="75" t="s">
        <v>1396</v>
      </c>
      <c r="M87" s="75" t="s">
        <v>1397</v>
      </c>
      <c r="N87" s="76" t="n">
        <v>50000</v>
      </c>
      <c r="O87" s="76" t="n">
        <v>4.75</v>
      </c>
      <c r="P87" s="75" t="n">
        <v>43455</v>
      </c>
      <c r="Q87" s="75" t="n">
        <v>43544</v>
      </c>
      <c r="R87" s="75" t="s">
        <v>1397</v>
      </c>
      <c r="S87" s="73" t="n">
        <f aca="false">Q87-P87+1</f>
        <v>90</v>
      </c>
      <c r="T87" s="73" t="e">
        <f aca="false">R87-P87</f>
        <v>#VALUE!</v>
      </c>
      <c r="U87" s="73" t="e">
        <f aca="false">ROUND(O87/36000*N87*T87,2)</f>
        <v>#VALUE!</v>
      </c>
      <c r="V87" s="76" t="n">
        <f aca="false">ROUND(O87/36000*N87*S87,2)</f>
        <v>593.75</v>
      </c>
      <c r="W87" s="78" t="s">
        <v>1398</v>
      </c>
      <c r="X87" s="78" t="s">
        <v>1399</v>
      </c>
      <c r="Y87" s="79"/>
    </row>
    <row r="88" s="29" customFormat="true" ht="13.5" hidden="false" customHeight="false" outlineLevel="0" collapsed="false">
      <c r="A88" s="71" t="n">
        <v>86</v>
      </c>
      <c r="B88" s="72" t="s">
        <v>254</v>
      </c>
      <c r="C88" s="74" t="s">
        <v>255</v>
      </c>
      <c r="D88" s="113" t="s">
        <v>1400</v>
      </c>
      <c r="E88" s="73" t="s">
        <v>1401</v>
      </c>
      <c r="F88" s="113" t="s">
        <v>975</v>
      </c>
      <c r="G88" s="72" t="s">
        <v>32</v>
      </c>
      <c r="H88" s="74" t="s">
        <v>1402</v>
      </c>
      <c r="I88" s="74" t="s">
        <v>1403</v>
      </c>
      <c r="J88" s="72" t="s">
        <v>1</v>
      </c>
      <c r="K88" s="72" t="s">
        <v>229</v>
      </c>
      <c r="L88" s="75" t="s">
        <v>1404</v>
      </c>
      <c r="M88" s="75" t="s">
        <v>1405</v>
      </c>
      <c r="N88" s="76" t="n">
        <v>30000</v>
      </c>
      <c r="O88" s="76" t="n">
        <v>4.35</v>
      </c>
      <c r="P88" s="75" t="n">
        <v>43455</v>
      </c>
      <c r="Q88" s="75" t="n">
        <v>43544</v>
      </c>
      <c r="R88" s="75" t="s">
        <v>1405</v>
      </c>
      <c r="S88" s="73" t="n">
        <f aca="false">Q88-P88+1</f>
        <v>90</v>
      </c>
      <c r="T88" s="73" t="n">
        <f aca="false">R88-P88</f>
        <v>291</v>
      </c>
      <c r="U88" s="73" t="n">
        <f aca="false">ROUND(O88/36000*N88*T88,2)</f>
        <v>1054.88</v>
      </c>
      <c r="V88" s="76" t="n">
        <f aca="false">ROUND(O88/36000*N88*S88,2)</f>
        <v>326.25</v>
      </c>
      <c r="W88" s="78" t="s">
        <v>1406</v>
      </c>
      <c r="X88" s="78" t="s">
        <v>1407</v>
      </c>
      <c r="Y88" s="79"/>
    </row>
    <row r="89" s="29" customFormat="true" ht="13.5" hidden="false" customHeight="false" outlineLevel="0" collapsed="false">
      <c r="A89" s="71" t="n">
        <v>87</v>
      </c>
      <c r="B89" s="72" t="s">
        <v>254</v>
      </c>
      <c r="C89" s="74" t="s">
        <v>255</v>
      </c>
      <c r="D89" s="113" t="s">
        <v>1408</v>
      </c>
      <c r="E89" s="73" t="s">
        <v>1409</v>
      </c>
      <c r="F89" s="113" t="s">
        <v>975</v>
      </c>
      <c r="G89" s="72" t="s">
        <v>23</v>
      </c>
      <c r="H89" s="72" t="s">
        <v>1410</v>
      </c>
      <c r="I89" s="74" t="s">
        <v>1411</v>
      </c>
      <c r="J89" s="72" t="s">
        <v>1</v>
      </c>
      <c r="K89" s="72" t="s">
        <v>229</v>
      </c>
      <c r="L89" s="75" t="s">
        <v>1412</v>
      </c>
      <c r="M89" s="75" t="s">
        <v>1405</v>
      </c>
      <c r="N89" s="76" t="n">
        <v>30000</v>
      </c>
      <c r="O89" s="76" t="n">
        <v>4.35</v>
      </c>
      <c r="P89" s="75" t="n">
        <v>43455</v>
      </c>
      <c r="Q89" s="75" t="n">
        <v>43544</v>
      </c>
      <c r="R89" s="75" t="s">
        <v>1405</v>
      </c>
      <c r="S89" s="73" t="n">
        <f aca="false">Q89-P89+1</f>
        <v>90</v>
      </c>
      <c r="T89" s="73" t="n">
        <f aca="false">R89-P89</f>
        <v>291</v>
      </c>
      <c r="U89" s="73" t="n">
        <f aca="false">ROUND(O89/36000*N89*T89,2)</f>
        <v>1054.88</v>
      </c>
      <c r="V89" s="76" t="n">
        <f aca="false">ROUND(O89/36000*N89*S89,2)</f>
        <v>326.25</v>
      </c>
      <c r="W89" s="78" t="s">
        <v>1413</v>
      </c>
      <c r="X89" s="78" t="s">
        <v>1414</v>
      </c>
      <c r="Y89" s="79"/>
    </row>
    <row r="90" s="29" customFormat="true" ht="13.5" hidden="false" customHeight="false" outlineLevel="0" collapsed="false">
      <c r="A90" s="71" t="n">
        <v>88</v>
      </c>
      <c r="B90" s="72" t="s">
        <v>254</v>
      </c>
      <c r="C90" s="74" t="s">
        <v>255</v>
      </c>
      <c r="D90" s="113" t="s">
        <v>1415</v>
      </c>
      <c r="E90" s="73" t="s">
        <v>1416</v>
      </c>
      <c r="F90" s="113" t="s">
        <v>975</v>
      </c>
      <c r="G90" s="72" t="s">
        <v>18</v>
      </c>
      <c r="H90" s="72" t="s">
        <v>1417</v>
      </c>
      <c r="I90" s="74" t="s">
        <v>1418</v>
      </c>
      <c r="J90" s="72" t="s">
        <v>2</v>
      </c>
      <c r="K90" s="72" t="s">
        <v>229</v>
      </c>
      <c r="L90" s="75" t="s">
        <v>1412</v>
      </c>
      <c r="M90" s="75" t="s">
        <v>1405</v>
      </c>
      <c r="N90" s="76" t="n">
        <v>50000</v>
      </c>
      <c r="O90" s="76" t="n">
        <v>4.35</v>
      </c>
      <c r="P90" s="75" t="n">
        <v>43455</v>
      </c>
      <c r="Q90" s="75" t="n">
        <v>43544</v>
      </c>
      <c r="R90" s="75" t="s">
        <v>1405</v>
      </c>
      <c r="S90" s="73" t="n">
        <f aca="false">Q90-P90+1</f>
        <v>90</v>
      </c>
      <c r="T90" s="73" t="n">
        <f aca="false">R90-P90</f>
        <v>291</v>
      </c>
      <c r="U90" s="73" t="n">
        <f aca="false">ROUND(O90/36000*N90*T90,2)</f>
        <v>1758.13</v>
      </c>
      <c r="V90" s="76" t="n">
        <f aca="false">ROUND(O90/36000*N90*S90,2)</f>
        <v>543.75</v>
      </c>
      <c r="W90" s="115" t="s">
        <v>1419</v>
      </c>
      <c r="X90" s="115" t="s">
        <v>1420</v>
      </c>
      <c r="Y90" s="79"/>
      <c r="Z90" s="118"/>
      <c r="AA90" s="116"/>
      <c r="AB90" s="3"/>
    </row>
    <row r="91" s="29" customFormat="true" ht="13.5" hidden="false" customHeight="false" outlineLevel="0" collapsed="false">
      <c r="A91" s="71" t="n">
        <v>89</v>
      </c>
      <c r="B91" s="72" t="s">
        <v>254</v>
      </c>
      <c r="C91" s="74" t="s">
        <v>255</v>
      </c>
      <c r="D91" s="113" t="s">
        <v>1400</v>
      </c>
      <c r="E91" s="73" t="s">
        <v>1401</v>
      </c>
      <c r="F91" s="113" t="s">
        <v>975</v>
      </c>
      <c r="G91" s="72" t="s">
        <v>32</v>
      </c>
      <c r="H91" s="74" t="s">
        <v>1421</v>
      </c>
      <c r="I91" s="74" t="s">
        <v>1422</v>
      </c>
      <c r="J91" s="72" t="s">
        <v>1</v>
      </c>
      <c r="K91" s="72" t="s">
        <v>229</v>
      </c>
      <c r="L91" s="75" t="s">
        <v>1423</v>
      </c>
      <c r="M91" s="75" t="s">
        <v>1405</v>
      </c>
      <c r="N91" s="76" t="n">
        <v>30000</v>
      </c>
      <c r="O91" s="76" t="n">
        <v>4.35</v>
      </c>
      <c r="P91" s="75" t="n">
        <v>43455</v>
      </c>
      <c r="Q91" s="75" t="n">
        <v>43544</v>
      </c>
      <c r="R91" s="75" t="s">
        <v>1405</v>
      </c>
      <c r="S91" s="73" t="n">
        <f aca="false">Q91-P91+1</f>
        <v>90</v>
      </c>
      <c r="T91" s="73" t="n">
        <f aca="false">R91-P91</f>
        <v>291</v>
      </c>
      <c r="U91" s="73" t="n">
        <f aca="false">ROUND(O91/36000*N91*T91,2)</f>
        <v>1054.88</v>
      </c>
      <c r="V91" s="76" t="n">
        <f aca="false">ROUND(O91/36000*N91*S91,2)</f>
        <v>326.25</v>
      </c>
      <c r="W91" s="115" t="s">
        <v>1424</v>
      </c>
      <c r="X91" s="115" t="s">
        <v>1425</v>
      </c>
      <c r="Y91" s="79"/>
      <c r="Z91" s="118"/>
      <c r="AA91" s="116"/>
      <c r="AB91" s="3"/>
    </row>
    <row r="92" s="29" customFormat="true" ht="13.5" hidden="false" customHeight="false" outlineLevel="0" collapsed="false">
      <c r="A92" s="71" t="n">
        <v>90</v>
      </c>
      <c r="B92" s="72" t="s">
        <v>254</v>
      </c>
      <c r="C92" s="74" t="s">
        <v>255</v>
      </c>
      <c r="D92" s="113" t="s">
        <v>1426</v>
      </c>
      <c r="E92" s="73" t="s">
        <v>1427</v>
      </c>
      <c r="F92" s="113" t="s">
        <v>975</v>
      </c>
      <c r="G92" s="72" t="s">
        <v>15</v>
      </c>
      <c r="H92" s="72" t="s">
        <v>1428</v>
      </c>
      <c r="I92" s="74" t="s">
        <v>1429</v>
      </c>
      <c r="J92" s="72" t="s">
        <v>2</v>
      </c>
      <c r="K92" s="72" t="s">
        <v>229</v>
      </c>
      <c r="L92" s="75" t="s">
        <v>1430</v>
      </c>
      <c r="M92" s="75" t="s">
        <v>1431</v>
      </c>
      <c r="N92" s="76" t="n">
        <v>50000</v>
      </c>
      <c r="O92" s="76" t="n">
        <v>4.35</v>
      </c>
      <c r="P92" s="75" t="n">
        <v>43455</v>
      </c>
      <c r="Q92" s="75" t="n">
        <v>43544</v>
      </c>
      <c r="R92" s="75" t="s">
        <v>1431</v>
      </c>
      <c r="S92" s="73" t="n">
        <f aca="false">Q92-P92+1</f>
        <v>90</v>
      </c>
      <c r="T92" s="73" t="n">
        <f aca="false">R92-P92</f>
        <v>317</v>
      </c>
      <c r="U92" s="73" t="n">
        <f aca="false">ROUND(O92/36000*N92*T92,2)</f>
        <v>1915.21</v>
      </c>
      <c r="V92" s="76" t="n">
        <f aca="false">ROUND(O92/36000*N92*S92,2)</f>
        <v>543.75</v>
      </c>
      <c r="W92" s="78" t="s">
        <v>1432</v>
      </c>
      <c r="X92" s="78" t="s">
        <v>1433</v>
      </c>
      <c r="Y92" s="79"/>
    </row>
    <row r="93" s="29" customFormat="true" ht="13.5" hidden="false" customHeight="false" outlineLevel="0" collapsed="false">
      <c r="A93" s="71" t="n">
        <v>91</v>
      </c>
      <c r="B93" s="72" t="s">
        <v>254</v>
      </c>
      <c r="C93" s="74" t="s">
        <v>255</v>
      </c>
      <c r="D93" s="113" t="s">
        <v>1408</v>
      </c>
      <c r="E93" s="73" t="s">
        <v>1409</v>
      </c>
      <c r="F93" s="113" t="s">
        <v>975</v>
      </c>
      <c r="G93" s="72" t="s">
        <v>23</v>
      </c>
      <c r="H93" s="72" t="s">
        <v>1434</v>
      </c>
      <c r="I93" s="74" t="s">
        <v>1435</v>
      </c>
      <c r="J93" s="72" t="s">
        <v>2</v>
      </c>
      <c r="K93" s="72" t="s">
        <v>229</v>
      </c>
      <c r="L93" s="75" t="s">
        <v>1436</v>
      </c>
      <c r="M93" s="75" t="s">
        <v>1431</v>
      </c>
      <c r="N93" s="76" t="n">
        <v>30000</v>
      </c>
      <c r="O93" s="76" t="n">
        <v>4.35</v>
      </c>
      <c r="P93" s="75" t="n">
        <v>43455</v>
      </c>
      <c r="Q93" s="75" t="n">
        <v>43544</v>
      </c>
      <c r="R93" s="75" t="s">
        <v>1431</v>
      </c>
      <c r="S93" s="73" t="n">
        <f aca="false">Q93-P93+1</f>
        <v>90</v>
      </c>
      <c r="T93" s="73" t="n">
        <f aca="false">R93-P93</f>
        <v>317</v>
      </c>
      <c r="U93" s="73" t="n">
        <f aca="false">ROUND(O93/36000*N93*T93,2)</f>
        <v>1149.13</v>
      </c>
      <c r="V93" s="76" t="n">
        <f aca="false">ROUND(O93/36000*N93*S93,2)</f>
        <v>326.25</v>
      </c>
      <c r="W93" s="78" t="s">
        <v>1437</v>
      </c>
      <c r="X93" s="78" t="s">
        <v>1438</v>
      </c>
      <c r="Y93" s="79"/>
    </row>
    <row r="94" s="29" customFormat="true" ht="13.5" hidden="false" customHeight="false" outlineLevel="0" collapsed="false">
      <c r="A94" s="71" t="n">
        <v>92</v>
      </c>
      <c r="B94" s="72" t="s">
        <v>254</v>
      </c>
      <c r="C94" s="74" t="s">
        <v>255</v>
      </c>
      <c r="D94" s="113" t="s">
        <v>1408</v>
      </c>
      <c r="E94" s="73" t="s">
        <v>1409</v>
      </c>
      <c r="F94" s="113" t="s">
        <v>975</v>
      </c>
      <c r="G94" s="72" t="s">
        <v>23</v>
      </c>
      <c r="H94" s="72" t="s">
        <v>1439</v>
      </c>
      <c r="I94" s="74" t="s">
        <v>1440</v>
      </c>
      <c r="J94" s="72" t="s">
        <v>2</v>
      </c>
      <c r="K94" s="72" t="s">
        <v>229</v>
      </c>
      <c r="L94" s="75" t="s">
        <v>1436</v>
      </c>
      <c r="M94" s="75" t="s">
        <v>1431</v>
      </c>
      <c r="N94" s="76" t="n">
        <v>50000</v>
      </c>
      <c r="O94" s="76" t="n">
        <v>4.35</v>
      </c>
      <c r="P94" s="75" t="n">
        <v>43455</v>
      </c>
      <c r="Q94" s="75" t="n">
        <v>43544</v>
      </c>
      <c r="R94" s="75" t="s">
        <v>1431</v>
      </c>
      <c r="S94" s="73" t="n">
        <f aca="false">Q94-P94+1</f>
        <v>90</v>
      </c>
      <c r="T94" s="73" t="n">
        <f aca="false">R94-P94</f>
        <v>317</v>
      </c>
      <c r="U94" s="73" t="n">
        <f aca="false">ROUND(O94/36000*N94*T94,2)</f>
        <v>1915.21</v>
      </c>
      <c r="V94" s="76" t="n">
        <f aca="false">ROUND(O94/36000*N94*S94,2)</f>
        <v>543.75</v>
      </c>
      <c r="W94" s="78" t="s">
        <v>1441</v>
      </c>
      <c r="X94" s="78" t="s">
        <v>1442</v>
      </c>
      <c r="Y94" s="79"/>
    </row>
    <row r="95" s="29" customFormat="true" ht="13.5" hidden="false" customHeight="false" outlineLevel="0" collapsed="false">
      <c r="A95" s="71" t="n">
        <v>93</v>
      </c>
      <c r="B95" s="72" t="s">
        <v>254</v>
      </c>
      <c r="C95" s="74" t="s">
        <v>255</v>
      </c>
      <c r="D95" s="113" t="s">
        <v>1443</v>
      </c>
      <c r="E95" s="73" t="s">
        <v>1444</v>
      </c>
      <c r="F95" s="113" t="s">
        <v>256</v>
      </c>
      <c r="G95" s="72" t="s">
        <v>141</v>
      </c>
      <c r="H95" s="74" t="s">
        <v>1445</v>
      </c>
      <c r="I95" s="74" t="s">
        <v>1446</v>
      </c>
      <c r="J95" s="72" t="s">
        <v>1</v>
      </c>
      <c r="K95" s="72" t="s">
        <v>229</v>
      </c>
      <c r="L95" s="75" t="s">
        <v>1447</v>
      </c>
      <c r="M95" s="75" t="s">
        <v>1448</v>
      </c>
      <c r="N95" s="76" t="n">
        <v>50000</v>
      </c>
      <c r="O95" s="76" t="n">
        <v>4.35</v>
      </c>
      <c r="P95" s="75" t="s">
        <v>1447</v>
      </c>
      <c r="Q95" s="75" t="n">
        <v>43544</v>
      </c>
      <c r="R95" s="75" t="s">
        <v>1448</v>
      </c>
      <c r="S95" s="73" t="n">
        <f aca="false">Q95-P95+1</f>
        <v>137</v>
      </c>
      <c r="T95" s="73" t="n">
        <f aca="false">R95-P95</f>
        <v>340</v>
      </c>
      <c r="U95" s="73" t="n">
        <f aca="false">ROUND(O95/36000*N95*T95,2)</f>
        <v>2054.17</v>
      </c>
      <c r="V95" s="76" t="n">
        <f aca="false">ROUND(O95/36000*N95*S95,2)</f>
        <v>827.71</v>
      </c>
      <c r="W95" s="115" t="s">
        <v>1449</v>
      </c>
      <c r="X95" s="115" t="s">
        <v>1450</v>
      </c>
      <c r="Y95" s="79"/>
      <c r="Z95" s="118"/>
      <c r="AA95" s="116"/>
      <c r="AB95" s="3"/>
    </row>
    <row r="96" s="29" customFormat="true" ht="13.5" hidden="false" customHeight="false" outlineLevel="0" collapsed="false">
      <c r="A96" s="71" t="n">
        <v>94</v>
      </c>
      <c r="B96" s="72" t="s">
        <v>254</v>
      </c>
      <c r="C96" s="74" t="s">
        <v>255</v>
      </c>
      <c r="D96" s="113" t="s">
        <v>561</v>
      </c>
      <c r="E96" s="73" t="s">
        <v>1451</v>
      </c>
      <c r="F96" s="113" t="s">
        <v>560</v>
      </c>
      <c r="G96" s="72" t="s">
        <v>173</v>
      </c>
      <c r="H96" s="72" t="s">
        <v>1452</v>
      </c>
      <c r="I96" s="74" t="s">
        <v>1453</v>
      </c>
      <c r="J96" s="72" t="s">
        <v>1</v>
      </c>
      <c r="K96" s="72" t="s">
        <v>229</v>
      </c>
      <c r="L96" s="75" t="s">
        <v>564</v>
      </c>
      <c r="M96" s="75" t="n">
        <v>44014</v>
      </c>
      <c r="N96" s="76" t="n">
        <v>50000</v>
      </c>
      <c r="O96" s="76" t="n">
        <v>4.75</v>
      </c>
      <c r="P96" s="75" t="n">
        <v>43455</v>
      </c>
      <c r="Q96" s="75" t="n">
        <v>43544</v>
      </c>
      <c r="R96" s="75" t="n">
        <v>43819</v>
      </c>
      <c r="S96" s="73" t="n">
        <f aca="false">Q96-P96+1</f>
        <v>90</v>
      </c>
      <c r="T96" s="73" t="n">
        <f aca="false">R96-P96</f>
        <v>364</v>
      </c>
      <c r="U96" s="73" t="n">
        <f aca="false">ROUND(O96/36000*N96*T96,2)</f>
        <v>2401.39</v>
      </c>
      <c r="V96" s="76" t="n">
        <f aca="false">ROUND(O96/36000*N96*S96,2)</f>
        <v>593.75</v>
      </c>
      <c r="W96" s="78" t="s">
        <v>1454</v>
      </c>
      <c r="X96" s="78" t="s">
        <v>1455</v>
      </c>
      <c r="Y96" s="79"/>
    </row>
    <row r="97" s="29" customFormat="true" ht="13.5" hidden="false" customHeight="false" outlineLevel="0" collapsed="false">
      <c r="A97" s="71" t="n">
        <v>95</v>
      </c>
      <c r="B97" s="72" t="s">
        <v>254</v>
      </c>
      <c r="C97" s="74" t="s">
        <v>255</v>
      </c>
      <c r="D97" s="113" t="s">
        <v>1456</v>
      </c>
      <c r="E97" s="73" t="s">
        <v>1457</v>
      </c>
      <c r="F97" s="113" t="s">
        <v>493</v>
      </c>
      <c r="G97" s="72" t="s">
        <v>20</v>
      </c>
      <c r="H97" s="72" t="s">
        <v>1458</v>
      </c>
      <c r="I97" s="74" t="s">
        <v>1459</v>
      </c>
      <c r="J97" s="72" t="s">
        <v>1</v>
      </c>
      <c r="K97" s="72" t="s">
        <v>229</v>
      </c>
      <c r="L97" s="75" t="s">
        <v>414</v>
      </c>
      <c r="M97" s="75" t="s">
        <v>1460</v>
      </c>
      <c r="N97" s="76" t="n">
        <v>50000</v>
      </c>
      <c r="O97" s="76" t="n">
        <v>4.35</v>
      </c>
      <c r="P97" s="75" t="s">
        <v>414</v>
      </c>
      <c r="Q97" s="75" t="n">
        <v>43544</v>
      </c>
      <c r="R97" s="75" t="n">
        <v>43819</v>
      </c>
      <c r="S97" s="73" t="n">
        <f aca="false">Q97-P97+1</f>
        <v>85</v>
      </c>
      <c r="T97" s="73" t="n">
        <f aca="false">R97-P97</f>
        <v>359</v>
      </c>
      <c r="U97" s="73" t="n">
        <f aca="false">ROUND(O97/36000*N97*T97,2)</f>
        <v>2168.96</v>
      </c>
      <c r="V97" s="76" t="n">
        <f aca="false">ROUND(O97/36000*N97*S97,2)</f>
        <v>513.54</v>
      </c>
      <c r="W97" s="78" t="s">
        <v>1461</v>
      </c>
      <c r="X97" s="78" t="s">
        <v>1462</v>
      </c>
      <c r="Y97" s="79"/>
    </row>
    <row r="98" s="29" customFormat="true" ht="13.5" hidden="false" customHeight="false" outlineLevel="0" collapsed="false">
      <c r="A98" s="71" t="n">
        <v>96</v>
      </c>
      <c r="B98" s="72" t="s">
        <v>254</v>
      </c>
      <c r="C98" s="74" t="s">
        <v>255</v>
      </c>
      <c r="D98" s="113" t="s">
        <v>1463</v>
      </c>
      <c r="E98" s="73" t="s">
        <v>1464</v>
      </c>
      <c r="F98" s="113" t="s">
        <v>493</v>
      </c>
      <c r="G98" s="72" t="s">
        <v>31</v>
      </c>
      <c r="H98" s="72" t="s">
        <v>1465</v>
      </c>
      <c r="I98" s="74" t="s">
        <v>1466</v>
      </c>
      <c r="J98" s="72" t="s">
        <v>2</v>
      </c>
      <c r="K98" s="72" t="s">
        <v>229</v>
      </c>
      <c r="L98" s="75" t="s">
        <v>414</v>
      </c>
      <c r="M98" s="75" t="s">
        <v>1460</v>
      </c>
      <c r="N98" s="76" t="n">
        <v>50000</v>
      </c>
      <c r="O98" s="76" t="n">
        <v>4.35</v>
      </c>
      <c r="P98" s="75" t="s">
        <v>414</v>
      </c>
      <c r="Q98" s="75" t="n">
        <v>43544</v>
      </c>
      <c r="R98" s="75" t="n">
        <v>43819</v>
      </c>
      <c r="S98" s="73" t="n">
        <f aca="false">Q98-P98+1</f>
        <v>85</v>
      </c>
      <c r="T98" s="73" t="n">
        <f aca="false">R98-P98</f>
        <v>359</v>
      </c>
      <c r="U98" s="73" t="n">
        <f aca="false">ROUND(O98/36000*N98*T98,2)</f>
        <v>2168.96</v>
      </c>
      <c r="V98" s="76" t="n">
        <f aca="false">ROUND(O98/36000*N98*S98,2)</f>
        <v>513.54</v>
      </c>
      <c r="W98" s="78" t="s">
        <v>1467</v>
      </c>
      <c r="X98" s="78" t="s">
        <v>1468</v>
      </c>
      <c r="Y98" s="79"/>
    </row>
    <row r="99" s="29" customFormat="true" ht="13.5" hidden="false" customHeight="false" outlineLevel="0" collapsed="false">
      <c r="A99" s="71" t="n">
        <v>97</v>
      </c>
      <c r="B99" s="72" t="s">
        <v>254</v>
      </c>
      <c r="C99" s="74" t="s">
        <v>255</v>
      </c>
      <c r="D99" s="113" t="s">
        <v>1463</v>
      </c>
      <c r="E99" s="73" t="s">
        <v>1464</v>
      </c>
      <c r="F99" s="113" t="s">
        <v>493</v>
      </c>
      <c r="G99" s="72" t="s">
        <v>31</v>
      </c>
      <c r="H99" s="72" t="s">
        <v>1469</v>
      </c>
      <c r="I99" s="74" t="s">
        <v>1470</v>
      </c>
      <c r="J99" s="72" t="s">
        <v>1</v>
      </c>
      <c r="K99" s="72" t="s">
        <v>229</v>
      </c>
      <c r="L99" s="75" t="s">
        <v>414</v>
      </c>
      <c r="M99" s="75" t="s">
        <v>1460</v>
      </c>
      <c r="N99" s="76" t="n">
        <v>50000</v>
      </c>
      <c r="O99" s="76" t="n">
        <v>4.35</v>
      </c>
      <c r="P99" s="75" t="s">
        <v>414</v>
      </c>
      <c r="Q99" s="75" t="n">
        <v>43544</v>
      </c>
      <c r="R99" s="75" t="n">
        <v>43819</v>
      </c>
      <c r="S99" s="73" t="n">
        <f aca="false">Q99-P99+1</f>
        <v>85</v>
      </c>
      <c r="T99" s="73" t="n">
        <f aca="false">R99-P99</f>
        <v>359</v>
      </c>
      <c r="U99" s="73" t="n">
        <f aca="false">ROUND(O99/36000*N99*T99,2)</f>
        <v>2168.96</v>
      </c>
      <c r="V99" s="76" t="n">
        <f aca="false">ROUND(O99/36000*N99*S99,2)</f>
        <v>513.54</v>
      </c>
      <c r="W99" s="78" t="s">
        <v>1471</v>
      </c>
      <c r="X99" s="78" t="s">
        <v>1472</v>
      </c>
      <c r="Y99" s="79"/>
    </row>
    <row r="100" s="29" customFormat="true" ht="13.5" hidden="false" customHeight="false" outlineLevel="0" collapsed="false">
      <c r="A100" s="71" t="n">
        <v>98</v>
      </c>
      <c r="B100" s="72" t="s">
        <v>254</v>
      </c>
      <c r="C100" s="74" t="s">
        <v>255</v>
      </c>
      <c r="D100" s="113" t="s">
        <v>1473</v>
      </c>
      <c r="E100" s="73" t="s">
        <v>1474</v>
      </c>
      <c r="F100" s="113" t="s">
        <v>493</v>
      </c>
      <c r="G100" s="72" t="s">
        <v>1475</v>
      </c>
      <c r="H100" s="72" t="s">
        <v>1476</v>
      </c>
      <c r="I100" s="74" t="s">
        <v>1477</v>
      </c>
      <c r="J100" s="72" t="s">
        <v>1</v>
      </c>
      <c r="K100" s="72" t="s">
        <v>229</v>
      </c>
      <c r="L100" s="75" t="s">
        <v>497</v>
      </c>
      <c r="M100" s="75" t="s">
        <v>498</v>
      </c>
      <c r="N100" s="76" t="n">
        <v>30000</v>
      </c>
      <c r="O100" s="76" t="n">
        <v>4.75</v>
      </c>
      <c r="P100" s="75" t="s">
        <v>497</v>
      </c>
      <c r="Q100" s="75" t="n">
        <v>43544</v>
      </c>
      <c r="R100" s="75" t="n">
        <v>43819</v>
      </c>
      <c r="S100" s="73" t="n">
        <f aca="false">Q100-P100+1</f>
        <v>84</v>
      </c>
      <c r="T100" s="73" t="n">
        <f aca="false">R100-P100</f>
        <v>358</v>
      </c>
      <c r="U100" s="73" t="n">
        <f aca="false">ROUND(O100/36000*N100*T100,2)</f>
        <v>1417.08</v>
      </c>
      <c r="V100" s="76" t="n">
        <f aca="false">ROUND(O100/36000*N100*S100,2)</f>
        <v>332.5</v>
      </c>
      <c r="W100" s="78" t="s">
        <v>1478</v>
      </c>
      <c r="X100" s="78" t="s">
        <v>1479</v>
      </c>
      <c r="Y100" s="79"/>
    </row>
    <row r="101" s="29" customFormat="true" ht="13.5" hidden="false" customHeight="false" outlineLevel="0" collapsed="false">
      <c r="A101" s="71" t="n">
        <v>99</v>
      </c>
      <c r="B101" s="72" t="s">
        <v>254</v>
      </c>
      <c r="C101" s="74" t="s">
        <v>255</v>
      </c>
      <c r="D101" s="113" t="s">
        <v>1480</v>
      </c>
      <c r="E101" s="73" t="s">
        <v>1481</v>
      </c>
      <c r="F101" s="113" t="s">
        <v>493</v>
      </c>
      <c r="G101" s="72" t="s">
        <v>19</v>
      </c>
      <c r="H101" s="72" t="s">
        <v>1482</v>
      </c>
      <c r="I101" s="74" t="s">
        <v>1483</v>
      </c>
      <c r="J101" s="72" t="s">
        <v>2</v>
      </c>
      <c r="K101" s="72" t="s">
        <v>229</v>
      </c>
      <c r="L101" s="75" t="s">
        <v>497</v>
      </c>
      <c r="M101" s="75" t="s">
        <v>1484</v>
      </c>
      <c r="N101" s="76" t="n">
        <v>50000</v>
      </c>
      <c r="O101" s="76" t="n">
        <v>4.35</v>
      </c>
      <c r="P101" s="75" t="s">
        <v>497</v>
      </c>
      <c r="Q101" s="75" t="n">
        <v>43544</v>
      </c>
      <c r="R101" s="75" t="s">
        <v>1484</v>
      </c>
      <c r="S101" s="73" t="n">
        <f aca="false">Q101-P101+1</f>
        <v>84</v>
      </c>
      <c r="T101" s="73" t="n">
        <f aca="false">R101-P101</f>
        <v>276</v>
      </c>
      <c r="U101" s="73" t="n">
        <f aca="false">ROUND(O101/36000*N101*T101,2)</f>
        <v>1667.5</v>
      </c>
      <c r="V101" s="76" t="n">
        <f aca="false">ROUND(O101/36000*N101*S101,2)</f>
        <v>507.5</v>
      </c>
      <c r="W101" s="115" t="s">
        <v>1485</v>
      </c>
      <c r="X101" s="115" t="s">
        <v>1486</v>
      </c>
      <c r="Y101" s="79"/>
      <c r="Z101" s="116"/>
      <c r="AA101" s="116"/>
      <c r="AB101" s="3"/>
    </row>
    <row r="102" s="29" customFormat="true" ht="13.5" hidden="false" customHeight="false" outlineLevel="0" collapsed="false">
      <c r="A102" s="71" t="n">
        <v>100</v>
      </c>
      <c r="B102" s="72" t="s">
        <v>254</v>
      </c>
      <c r="C102" s="74" t="s">
        <v>255</v>
      </c>
      <c r="D102" s="113" t="s">
        <v>1480</v>
      </c>
      <c r="E102" s="73" t="s">
        <v>1481</v>
      </c>
      <c r="F102" s="113" t="s">
        <v>493</v>
      </c>
      <c r="G102" s="72" t="s">
        <v>19</v>
      </c>
      <c r="H102" s="72" t="s">
        <v>1487</v>
      </c>
      <c r="I102" s="74" t="s">
        <v>1488</v>
      </c>
      <c r="J102" s="72" t="s">
        <v>2</v>
      </c>
      <c r="K102" s="72" t="s">
        <v>229</v>
      </c>
      <c r="L102" s="75" t="s">
        <v>497</v>
      </c>
      <c r="M102" s="75" t="s">
        <v>1489</v>
      </c>
      <c r="N102" s="76" t="n">
        <v>50000</v>
      </c>
      <c r="O102" s="76" t="n">
        <v>4.35</v>
      </c>
      <c r="P102" s="75" t="s">
        <v>497</v>
      </c>
      <c r="Q102" s="75" t="n">
        <v>43544</v>
      </c>
      <c r="R102" s="75" t="n">
        <v>43819</v>
      </c>
      <c r="S102" s="73" t="n">
        <f aca="false">Q102-P102+1</f>
        <v>84</v>
      </c>
      <c r="T102" s="73" t="n">
        <f aca="false">R102-P102</f>
        <v>358</v>
      </c>
      <c r="U102" s="73" t="n">
        <f aca="false">ROUND(O102/36000*N102*T102,2)</f>
        <v>2162.92</v>
      </c>
      <c r="V102" s="76" t="n">
        <f aca="false">ROUND(O102/36000*N102*S102,2)</f>
        <v>507.5</v>
      </c>
      <c r="W102" s="78" t="s">
        <v>1490</v>
      </c>
      <c r="X102" s="78" t="s">
        <v>1491</v>
      </c>
      <c r="Y102" s="79"/>
    </row>
    <row r="103" s="29" customFormat="true" ht="13.5" hidden="false" customHeight="false" outlineLevel="0" collapsed="false">
      <c r="A103" s="71" t="n">
        <v>101</v>
      </c>
      <c r="B103" s="72" t="s">
        <v>254</v>
      </c>
      <c r="C103" s="74" t="s">
        <v>255</v>
      </c>
      <c r="D103" s="113" t="s">
        <v>1480</v>
      </c>
      <c r="E103" s="73" t="s">
        <v>1481</v>
      </c>
      <c r="F103" s="113" t="s">
        <v>493</v>
      </c>
      <c r="G103" s="72" t="s">
        <v>19</v>
      </c>
      <c r="H103" s="72" t="s">
        <v>1492</v>
      </c>
      <c r="I103" s="74" t="s">
        <v>1493</v>
      </c>
      <c r="J103" s="72" t="s">
        <v>1</v>
      </c>
      <c r="K103" s="72" t="s">
        <v>229</v>
      </c>
      <c r="L103" s="75" t="s">
        <v>497</v>
      </c>
      <c r="M103" s="75" t="s">
        <v>1489</v>
      </c>
      <c r="N103" s="76" t="n">
        <v>50000</v>
      </c>
      <c r="O103" s="76" t="n">
        <v>4.35</v>
      </c>
      <c r="P103" s="75" t="s">
        <v>497</v>
      </c>
      <c r="Q103" s="75" t="n">
        <v>43544</v>
      </c>
      <c r="R103" s="75" t="n">
        <v>43819</v>
      </c>
      <c r="S103" s="73" t="n">
        <f aca="false">Q103-P103+1</f>
        <v>84</v>
      </c>
      <c r="T103" s="73" t="n">
        <f aca="false">R103-P103</f>
        <v>358</v>
      </c>
      <c r="U103" s="73" t="n">
        <f aca="false">ROUND(O103/36000*N103*T103,2)</f>
        <v>2162.92</v>
      </c>
      <c r="V103" s="76" t="n">
        <f aca="false">ROUND(O103/36000*N103*S103,2)</f>
        <v>507.5</v>
      </c>
      <c r="W103" s="78" t="s">
        <v>1494</v>
      </c>
      <c r="X103" s="78" t="s">
        <v>1495</v>
      </c>
      <c r="Y103" s="79"/>
    </row>
    <row r="104" s="29" customFormat="true" ht="13.5" hidden="false" customHeight="false" outlineLevel="0" collapsed="false">
      <c r="A104" s="71" t="n">
        <v>102</v>
      </c>
      <c r="B104" s="72" t="s">
        <v>254</v>
      </c>
      <c r="C104" s="74" t="s">
        <v>255</v>
      </c>
      <c r="D104" s="113" t="s">
        <v>1480</v>
      </c>
      <c r="E104" s="73" t="s">
        <v>1481</v>
      </c>
      <c r="F104" s="113" t="s">
        <v>493</v>
      </c>
      <c r="G104" s="72" t="s">
        <v>19</v>
      </c>
      <c r="H104" s="72" t="s">
        <v>1496</v>
      </c>
      <c r="I104" s="74" t="s">
        <v>1497</v>
      </c>
      <c r="J104" s="72" t="s">
        <v>2</v>
      </c>
      <c r="K104" s="72" t="s">
        <v>229</v>
      </c>
      <c r="L104" s="75" t="s">
        <v>497</v>
      </c>
      <c r="M104" s="75" t="s">
        <v>1489</v>
      </c>
      <c r="N104" s="76" t="n">
        <v>50000</v>
      </c>
      <c r="O104" s="76" t="n">
        <v>4.35</v>
      </c>
      <c r="P104" s="75" t="s">
        <v>497</v>
      </c>
      <c r="Q104" s="75" t="n">
        <v>43544</v>
      </c>
      <c r="R104" s="75" t="n">
        <v>43819</v>
      </c>
      <c r="S104" s="73" t="n">
        <f aca="false">Q104-P104+1</f>
        <v>84</v>
      </c>
      <c r="T104" s="73" t="n">
        <f aca="false">R104-P104</f>
        <v>358</v>
      </c>
      <c r="U104" s="73" t="n">
        <f aca="false">ROUND(O104/36000*N104*T104,2)</f>
        <v>2162.92</v>
      </c>
      <c r="V104" s="76" t="n">
        <f aca="false">ROUND(O104/36000*N104*S104,2)</f>
        <v>507.5</v>
      </c>
      <c r="W104" s="78" t="s">
        <v>1498</v>
      </c>
      <c r="X104" s="78" t="s">
        <v>1499</v>
      </c>
      <c r="Y104" s="79"/>
    </row>
    <row r="105" s="29" customFormat="true" ht="13.5" hidden="false" customHeight="false" outlineLevel="0" collapsed="false">
      <c r="A105" s="71" t="n">
        <v>103</v>
      </c>
      <c r="B105" s="72" t="s">
        <v>254</v>
      </c>
      <c r="C105" s="74" t="s">
        <v>255</v>
      </c>
      <c r="D105" s="113" t="s">
        <v>1500</v>
      </c>
      <c r="E105" s="73" t="s">
        <v>1501</v>
      </c>
      <c r="F105" s="113" t="s">
        <v>493</v>
      </c>
      <c r="G105" s="72" t="s">
        <v>12</v>
      </c>
      <c r="H105" s="74" t="s">
        <v>1502</v>
      </c>
      <c r="I105" s="74" t="s">
        <v>1503</v>
      </c>
      <c r="J105" s="72" t="s">
        <v>1</v>
      </c>
      <c r="K105" s="72" t="s">
        <v>229</v>
      </c>
      <c r="L105" s="75" t="s">
        <v>1504</v>
      </c>
      <c r="M105" s="75" t="s">
        <v>1505</v>
      </c>
      <c r="N105" s="76" t="n">
        <v>50000</v>
      </c>
      <c r="O105" s="76" t="n">
        <v>4.75</v>
      </c>
      <c r="P105" s="75" t="n">
        <v>43455</v>
      </c>
      <c r="Q105" s="75" t="n">
        <v>43544</v>
      </c>
      <c r="R105" s="75" t="s">
        <v>1505</v>
      </c>
      <c r="S105" s="73" t="n">
        <f aca="false">Q105-P105+1</f>
        <v>90</v>
      </c>
      <c r="T105" s="73" t="e">
        <f aca="false">R105-P105</f>
        <v>#VALUE!</v>
      </c>
      <c r="U105" s="73" t="e">
        <f aca="false">ROUND(O105/36000*N105*T105,2)</f>
        <v>#VALUE!</v>
      </c>
      <c r="V105" s="76" t="n">
        <f aca="false">ROUND(O105/36000*N105*S105,2)</f>
        <v>593.75</v>
      </c>
      <c r="W105" s="115" t="s">
        <v>1506</v>
      </c>
      <c r="X105" s="115" t="s">
        <v>1507</v>
      </c>
      <c r="Y105" s="79"/>
      <c r="Z105" s="118"/>
      <c r="AA105" s="116"/>
      <c r="AB105" s="3"/>
    </row>
    <row r="106" s="29" customFormat="true" ht="13.5" hidden="false" customHeight="false" outlineLevel="0" collapsed="false">
      <c r="A106" s="71" t="n">
        <v>104</v>
      </c>
      <c r="B106" s="72" t="s">
        <v>254</v>
      </c>
      <c r="C106" s="74" t="s">
        <v>255</v>
      </c>
      <c r="D106" s="113" t="s">
        <v>1508</v>
      </c>
      <c r="E106" s="73" t="s">
        <v>1509</v>
      </c>
      <c r="F106" s="113" t="s">
        <v>410</v>
      </c>
      <c r="G106" s="72" t="s">
        <v>96</v>
      </c>
      <c r="H106" s="72" t="s">
        <v>1510</v>
      </c>
      <c r="I106" s="74" t="s">
        <v>1511</v>
      </c>
      <c r="J106" s="72" t="s">
        <v>1</v>
      </c>
      <c r="K106" s="72" t="s">
        <v>229</v>
      </c>
      <c r="L106" s="75" t="s">
        <v>1512</v>
      </c>
      <c r="M106" s="75" t="s">
        <v>1513</v>
      </c>
      <c r="N106" s="76" t="n">
        <v>50000</v>
      </c>
      <c r="O106" s="76" t="n">
        <v>4.35</v>
      </c>
      <c r="P106" s="75" t="s">
        <v>1512</v>
      </c>
      <c r="Q106" s="75" t="n">
        <v>43544</v>
      </c>
      <c r="R106" s="75" t="s">
        <v>1513</v>
      </c>
      <c r="S106" s="73" t="n">
        <f aca="false">Q106-P106+1</f>
        <v>90</v>
      </c>
      <c r="T106" s="73" t="n">
        <f aca="false">R106-P106</f>
        <v>364</v>
      </c>
      <c r="U106" s="73" t="n">
        <f aca="false">ROUND(O106/36000*N106*T106,2)</f>
        <v>2199.17</v>
      </c>
      <c r="V106" s="76" t="n">
        <f aca="false">ROUND(O106/36000*N106*S106,2)</f>
        <v>543.75</v>
      </c>
      <c r="W106" s="78" t="s">
        <v>1514</v>
      </c>
      <c r="X106" s="78" t="s">
        <v>1515</v>
      </c>
      <c r="Y106" s="79"/>
    </row>
    <row r="107" s="29" customFormat="true" ht="13.5" hidden="false" customHeight="false" outlineLevel="0" collapsed="false">
      <c r="A107" s="71" t="n">
        <v>105</v>
      </c>
      <c r="B107" s="72" t="s">
        <v>254</v>
      </c>
      <c r="C107" s="74" t="s">
        <v>255</v>
      </c>
      <c r="D107" s="113" t="s">
        <v>1516</v>
      </c>
      <c r="E107" s="73" t="s">
        <v>1517</v>
      </c>
      <c r="F107" s="113" t="s">
        <v>410</v>
      </c>
      <c r="G107" s="72" t="s">
        <v>91</v>
      </c>
      <c r="H107" s="72" t="s">
        <v>1518</v>
      </c>
      <c r="I107" s="74" t="s">
        <v>1519</v>
      </c>
      <c r="J107" s="72" t="s">
        <v>1</v>
      </c>
      <c r="K107" s="72" t="s">
        <v>229</v>
      </c>
      <c r="L107" s="75" t="s">
        <v>868</v>
      </c>
      <c r="M107" s="75" t="s">
        <v>869</v>
      </c>
      <c r="N107" s="76" t="n">
        <v>50000</v>
      </c>
      <c r="O107" s="76" t="n">
        <v>4.75</v>
      </c>
      <c r="P107" s="75" t="s">
        <v>868</v>
      </c>
      <c r="Q107" s="75" t="n">
        <v>43544</v>
      </c>
      <c r="R107" s="75" t="n">
        <v>43819</v>
      </c>
      <c r="S107" s="73" t="n">
        <f aca="false">Q107-P107+1</f>
        <v>86</v>
      </c>
      <c r="T107" s="73" t="n">
        <f aca="false">R107-P107</f>
        <v>360</v>
      </c>
      <c r="U107" s="73" t="n">
        <f aca="false">ROUND(O107/36000*N107*T107,2)</f>
        <v>2375</v>
      </c>
      <c r="V107" s="76" t="n">
        <f aca="false">ROUND(O107/36000*N107*S107,2)</f>
        <v>567.36</v>
      </c>
      <c r="W107" s="115" t="s">
        <v>1520</v>
      </c>
      <c r="X107" s="115" t="s">
        <v>1521</v>
      </c>
      <c r="Y107" s="79"/>
    </row>
    <row r="108" s="29" customFormat="true" ht="13.5" hidden="false" customHeight="false" outlineLevel="0" collapsed="false">
      <c r="A108" s="71" t="n">
        <v>106</v>
      </c>
      <c r="B108" s="72" t="s">
        <v>254</v>
      </c>
      <c r="C108" s="74" t="s">
        <v>255</v>
      </c>
      <c r="D108" s="113" t="s">
        <v>418</v>
      </c>
      <c r="E108" s="73" t="s">
        <v>1522</v>
      </c>
      <c r="F108" s="113" t="s">
        <v>410</v>
      </c>
      <c r="G108" s="72" t="s">
        <v>95</v>
      </c>
      <c r="H108" s="72" t="s">
        <v>1523</v>
      </c>
      <c r="I108" s="74" t="s">
        <v>1524</v>
      </c>
      <c r="J108" s="72" t="s">
        <v>1</v>
      </c>
      <c r="K108" s="72" t="s">
        <v>229</v>
      </c>
      <c r="L108" s="75" t="s">
        <v>414</v>
      </c>
      <c r="M108" s="75" t="s">
        <v>1460</v>
      </c>
      <c r="N108" s="76" t="n">
        <v>20000</v>
      </c>
      <c r="O108" s="76" t="n">
        <v>4.35</v>
      </c>
      <c r="P108" s="75" t="s">
        <v>414</v>
      </c>
      <c r="Q108" s="75" t="n">
        <v>43544</v>
      </c>
      <c r="R108" s="75" t="n">
        <v>43819</v>
      </c>
      <c r="S108" s="73" t="n">
        <f aca="false">Q108-P108+1</f>
        <v>85</v>
      </c>
      <c r="T108" s="73" t="n">
        <f aca="false">R108-P108</f>
        <v>359</v>
      </c>
      <c r="U108" s="73" t="n">
        <f aca="false">ROUND(O108/36000*N108*T108,2)</f>
        <v>867.58</v>
      </c>
      <c r="V108" s="76" t="n">
        <f aca="false">ROUND(O108/36000*N108*S108,2)</f>
        <v>205.42</v>
      </c>
      <c r="W108" s="78" t="s">
        <v>1525</v>
      </c>
      <c r="X108" s="78" t="s">
        <v>1526</v>
      </c>
      <c r="Y108" s="79"/>
    </row>
    <row r="109" s="29" customFormat="true" ht="13.5" hidden="false" customHeight="false" outlineLevel="0" collapsed="false">
      <c r="A109" s="71" t="n">
        <v>107</v>
      </c>
      <c r="B109" s="72" t="s">
        <v>254</v>
      </c>
      <c r="C109" s="74" t="s">
        <v>255</v>
      </c>
      <c r="D109" s="113" t="s">
        <v>411</v>
      </c>
      <c r="E109" s="73" t="s">
        <v>1527</v>
      </c>
      <c r="F109" s="113" t="s">
        <v>410</v>
      </c>
      <c r="G109" s="72" t="s">
        <v>93</v>
      </c>
      <c r="H109" s="72" t="s">
        <v>1528</v>
      </c>
      <c r="I109" s="74" t="s">
        <v>1529</v>
      </c>
      <c r="J109" s="72" t="s">
        <v>1</v>
      </c>
      <c r="K109" s="72" t="s">
        <v>229</v>
      </c>
      <c r="L109" s="75" t="s">
        <v>414</v>
      </c>
      <c r="M109" s="75" t="s">
        <v>415</v>
      </c>
      <c r="N109" s="76" t="n">
        <v>20000</v>
      </c>
      <c r="O109" s="76" t="n">
        <v>4.75</v>
      </c>
      <c r="P109" s="75" t="s">
        <v>414</v>
      </c>
      <c r="Q109" s="75" t="n">
        <v>43544</v>
      </c>
      <c r="R109" s="75" t="n">
        <v>43819</v>
      </c>
      <c r="S109" s="73" t="n">
        <f aca="false">Q109-P109+1</f>
        <v>85</v>
      </c>
      <c r="T109" s="73" t="n">
        <f aca="false">R109-P109</f>
        <v>359</v>
      </c>
      <c r="U109" s="73" t="n">
        <f aca="false">ROUND(O109/36000*N109*T109,2)</f>
        <v>947.36</v>
      </c>
      <c r="V109" s="76" t="n">
        <f aca="false">ROUND(O109/36000*N109*S109,2)</f>
        <v>224.31</v>
      </c>
      <c r="W109" s="78" t="s">
        <v>1530</v>
      </c>
      <c r="X109" s="78" t="s">
        <v>1531</v>
      </c>
      <c r="Y109" s="79"/>
    </row>
    <row r="110" s="29" customFormat="true" ht="13.5" hidden="false" customHeight="false" outlineLevel="0" collapsed="false">
      <c r="A110" s="71" t="n">
        <v>108</v>
      </c>
      <c r="B110" s="72" t="s">
        <v>254</v>
      </c>
      <c r="C110" s="74" t="s">
        <v>255</v>
      </c>
      <c r="D110" s="113" t="s">
        <v>418</v>
      </c>
      <c r="E110" s="73" t="s">
        <v>1522</v>
      </c>
      <c r="F110" s="113" t="s">
        <v>410</v>
      </c>
      <c r="G110" s="72" t="s">
        <v>95</v>
      </c>
      <c r="H110" s="72" t="s">
        <v>1532</v>
      </c>
      <c r="I110" s="74" t="s">
        <v>1533</v>
      </c>
      <c r="J110" s="72" t="s">
        <v>1</v>
      </c>
      <c r="K110" s="72" t="s">
        <v>229</v>
      </c>
      <c r="L110" s="75" t="s">
        <v>414</v>
      </c>
      <c r="M110" s="75" t="s">
        <v>415</v>
      </c>
      <c r="N110" s="76" t="n">
        <v>20000</v>
      </c>
      <c r="O110" s="76" t="n">
        <v>4.75</v>
      </c>
      <c r="P110" s="75" t="s">
        <v>414</v>
      </c>
      <c r="Q110" s="75" t="n">
        <v>43544</v>
      </c>
      <c r="R110" s="75" t="n">
        <v>43819</v>
      </c>
      <c r="S110" s="73" t="n">
        <f aca="false">Q110-P110+1</f>
        <v>85</v>
      </c>
      <c r="T110" s="73" t="n">
        <f aca="false">R110-P110</f>
        <v>359</v>
      </c>
      <c r="U110" s="73" t="n">
        <f aca="false">ROUND(O110/36000*N110*T110,2)</f>
        <v>947.36</v>
      </c>
      <c r="V110" s="76" t="n">
        <f aca="false">ROUND(O110/36000*N110*S110,2)</f>
        <v>224.31</v>
      </c>
      <c r="W110" s="78" t="s">
        <v>1534</v>
      </c>
      <c r="X110" s="78" t="s">
        <v>1535</v>
      </c>
      <c r="Y110" s="79"/>
    </row>
    <row r="111" s="29" customFormat="true" ht="13.5" hidden="false" customHeight="false" outlineLevel="0" collapsed="false">
      <c r="A111" s="71" t="n">
        <v>109</v>
      </c>
      <c r="B111" s="72" t="s">
        <v>254</v>
      </c>
      <c r="C111" s="74" t="s">
        <v>255</v>
      </c>
      <c r="D111" s="113" t="s">
        <v>1536</v>
      </c>
      <c r="E111" s="73" t="s">
        <v>1537</v>
      </c>
      <c r="F111" s="113" t="s">
        <v>410</v>
      </c>
      <c r="G111" s="72" t="s">
        <v>90</v>
      </c>
      <c r="H111" s="72" t="s">
        <v>1538</v>
      </c>
      <c r="I111" s="74" t="s">
        <v>1539</v>
      </c>
      <c r="J111" s="72" t="s">
        <v>1</v>
      </c>
      <c r="K111" s="72" t="s">
        <v>229</v>
      </c>
      <c r="L111" s="75" t="s">
        <v>414</v>
      </c>
      <c r="M111" s="75" t="s">
        <v>415</v>
      </c>
      <c r="N111" s="76" t="n">
        <v>50000</v>
      </c>
      <c r="O111" s="76" t="n">
        <v>4.75</v>
      </c>
      <c r="P111" s="75" t="s">
        <v>414</v>
      </c>
      <c r="Q111" s="75" t="n">
        <v>43544</v>
      </c>
      <c r="R111" s="75" t="n">
        <v>43819</v>
      </c>
      <c r="S111" s="73" t="n">
        <f aca="false">Q111-P111+1</f>
        <v>85</v>
      </c>
      <c r="T111" s="73" t="n">
        <f aca="false">R111-P111</f>
        <v>359</v>
      </c>
      <c r="U111" s="73" t="n">
        <f aca="false">ROUND(O111/36000*N111*T111,2)</f>
        <v>2368.4</v>
      </c>
      <c r="V111" s="76" t="n">
        <f aca="false">ROUND(O111/36000*N111*S111,2)</f>
        <v>560.76</v>
      </c>
      <c r="W111" s="78" t="s">
        <v>1540</v>
      </c>
      <c r="X111" s="78" t="s">
        <v>1541</v>
      </c>
      <c r="Y111" s="79"/>
    </row>
    <row r="112" s="29" customFormat="true" ht="13.5" hidden="false" customHeight="false" outlineLevel="0" collapsed="false">
      <c r="A112" s="71" t="n">
        <v>110</v>
      </c>
      <c r="B112" s="72" t="s">
        <v>254</v>
      </c>
      <c r="C112" s="74" t="s">
        <v>255</v>
      </c>
      <c r="D112" s="113" t="s">
        <v>418</v>
      </c>
      <c r="E112" s="73" t="s">
        <v>1522</v>
      </c>
      <c r="F112" s="113" t="s">
        <v>410</v>
      </c>
      <c r="G112" s="72" t="s">
        <v>95</v>
      </c>
      <c r="H112" s="72" t="s">
        <v>1542</v>
      </c>
      <c r="I112" s="74" t="s">
        <v>1543</v>
      </c>
      <c r="J112" s="72" t="s">
        <v>1</v>
      </c>
      <c r="K112" s="72" t="s">
        <v>229</v>
      </c>
      <c r="L112" s="75" t="s">
        <v>497</v>
      </c>
      <c r="M112" s="75" t="s">
        <v>498</v>
      </c>
      <c r="N112" s="76" t="n">
        <v>50000</v>
      </c>
      <c r="O112" s="76" t="n">
        <v>4.75</v>
      </c>
      <c r="P112" s="75" t="s">
        <v>497</v>
      </c>
      <c r="Q112" s="75" t="n">
        <v>43544</v>
      </c>
      <c r="R112" s="75" t="n">
        <v>43819</v>
      </c>
      <c r="S112" s="73" t="n">
        <f aca="false">Q112-P112+1</f>
        <v>84</v>
      </c>
      <c r="T112" s="73" t="n">
        <f aca="false">R112-P112</f>
        <v>358</v>
      </c>
      <c r="U112" s="73" t="n">
        <f aca="false">ROUND(O112/36000*N112*T112,2)</f>
        <v>2361.81</v>
      </c>
      <c r="V112" s="76" t="n">
        <f aca="false">ROUND(O112/36000*N112*S112,2)</f>
        <v>554.17</v>
      </c>
      <c r="W112" s="115" t="s">
        <v>1544</v>
      </c>
      <c r="X112" s="115" t="s">
        <v>1545</v>
      </c>
      <c r="Y112" s="79"/>
      <c r="Z112" s="118"/>
      <c r="AA112" s="116"/>
      <c r="AB112" s="3"/>
    </row>
    <row r="113" s="29" customFormat="true" ht="13.5" hidden="false" customHeight="false" outlineLevel="0" collapsed="false">
      <c r="A113" s="71" t="n">
        <v>111</v>
      </c>
      <c r="B113" s="72" t="s">
        <v>254</v>
      </c>
      <c r="C113" s="74" t="s">
        <v>255</v>
      </c>
      <c r="D113" s="113" t="s">
        <v>411</v>
      </c>
      <c r="E113" s="73" t="s">
        <v>1527</v>
      </c>
      <c r="F113" s="113" t="s">
        <v>410</v>
      </c>
      <c r="G113" s="72" t="s">
        <v>93</v>
      </c>
      <c r="H113" s="72" t="s">
        <v>1546</v>
      </c>
      <c r="I113" s="74" t="s">
        <v>1547</v>
      </c>
      <c r="J113" s="72" t="s">
        <v>1</v>
      </c>
      <c r="K113" s="72" t="s">
        <v>229</v>
      </c>
      <c r="L113" s="75" t="n">
        <v>43461</v>
      </c>
      <c r="M113" s="75" t="s">
        <v>498</v>
      </c>
      <c r="N113" s="76" t="n">
        <v>50000</v>
      </c>
      <c r="O113" s="76" t="n">
        <v>4.75</v>
      </c>
      <c r="P113" s="75" t="n">
        <v>43461</v>
      </c>
      <c r="Q113" s="75" t="n">
        <v>43544</v>
      </c>
      <c r="R113" s="75" t="n">
        <v>43819</v>
      </c>
      <c r="S113" s="73" t="n">
        <f aca="false">Q113-P113+1</f>
        <v>84</v>
      </c>
      <c r="T113" s="73" t="n">
        <f aca="false">R113-P113</f>
        <v>358</v>
      </c>
      <c r="U113" s="73" t="n">
        <f aca="false">ROUND(O113/36000*N113*T113,2)</f>
        <v>2361.81</v>
      </c>
      <c r="V113" s="76" t="n">
        <f aca="false">ROUND(O113/36000*N113*S113,2)</f>
        <v>554.17</v>
      </c>
      <c r="W113" s="115" t="s">
        <v>1548</v>
      </c>
      <c r="X113" s="115" t="s">
        <v>1549</v>
      </c>
      <c r="Y113" s="79"/>
    </row>
    <row r="114" s="29" customFormat="true" ht="13.5" hidden="false" customHeight="false" outlineLevel="0" collapsed="false">
      <c r="A114" s="71" t="n">
        <v>112</v>
      </c>
      <c r="B114" s="72" t="s">
        <v>254</v>
      </c>
      <c r="C114" s="74" t="s">
        <v>255</v>
      </c>
      <c r="D114" s="113" t="s">
        <v>907</v>
      </c>
      <c r="E114" s="73" t="s">
        <v>1550</v>
      </c>
      <c r="F114" s="113" t="s">
        <v>410</v>
      </c>
      <c r="G114" s="72" t="s">
        <v>89</v>
      </c>
      <c r="H114" s="72" t="s">
        <v>1551</v>
      </c>
      <c r="I114" s="74" t="s">
        <v>1552</v>
      </c>
      <c r="J114" s="72" t="s">
        <v>1</v>
      </c>
      <c r="K114" s="72" t="s">
        <v>229</v>
      </c>
      <c r="L114" s="75" t="s">
        <v>904</v>
      </c>
      <c r="M114" s="75" t="s">
        <v>910</v>
      </c>
      <c r="N114" s="76" t="n">
        <v>50000</v>
      </c>
      <c r="O114" s="76" t="n">
        <v>4.75</v>
      </c>
      <c r="P114" s="75" t="s">
        <v>904</v>
      </c>
      <c r="Q114" s="75" t="n">
        <v>43544</v>
      </c>
      <c r="R114" s="75" t="n">
        <v>43819</v>
      </c>
      <c r="S114" s="73" t="n">
        <f aca="false">Q114-P114+1</f>
        <v>81</v>
      </c>
      <c r="T114" s="73" t="n">
        <f aca="false">R114-P114</f>
        <v>355</v>
      </c>
      <c r="U114" s="73" t="n">
        <f aca="false">ROUND(O114/36000*N114*T114,2)</f>
        <v>2342.01</v>
      </c>
      <c r="V114" s="76" t="n">
        <f aca="false">ROUND(O114/36000*N114*S114,2)</f>
        <v>534.38</v>
      </c>
      <c r="W114" s="78" t="s">
        <v>1553</v>
      </c>
      <c r="X114" s="78" t="s">
        <v>1554</v>
      </c>
      <c r="Y114" s="79"/>
    </row>
    <row r="115" s="29" customFormat="true" ht="13.5" hidden="false" customHeight="false" outlineLevel="0" collapsed="false">
      <c r="A115" s="71" t="n">
        <v>113</v>
      </c>
      <c r="B115" s="72" t="s">
        <v>254</v>
      </c>
      <c r="C115" s="74" t="s">
        <v>255</v>
      </c>
      <c r="D115" s="113" t="s">
        <v>901</v>
      </c>
      <c r="E115" s="73" t="s">
        <v>1555</v>
      </c>
      <c r="F115" s="113" t="s">
        <v>410</v>
      </c>
      <c r="G115" s="72" t="s">
        <v>94</v>
      </c>
      <c r="H115" s="72" t="s">
        <v>1556</v>
      </c>
      <c r="I115" s="74" t="s">
        <v>1557</v>
      </c>
      <c r="J115" s="72" t="s">
        <v>1</v>
      </c>
      <c r="K115" s="72" t="s">
        <v>229</v>
      </c>
      <c r="L115" s="75" t="s">
        <v>904</v>
      </c>
      <c r="M115" s="75" t="n">
        <v>44193</v>
      </c>
      <c r="N115" s="76" t="n">
        <v>50000</v>
      </c>
      <c r="O115" s="76" t="n">
        <v>4.75</v>
      </c>
      <c r="P115" s="75" t="s">
        <v>904</v>
      </c>
      <c r="Q115" s="75" t="n">
        <v>43544</v>
      </c>
      <c r="R115" s="75" t="n">
        <v>43819</v>
      </c>
      <c r="S115" s="73" t="n">
        <f aca="false">Q115-P115+1</f>
        <v>81</v>
      </c>
      <c r="T115" s="73" t="n">
        <f aca="false">R115-P115</f>
        <v>355</v>
      </c>
      <c r="U115" s="73" t="n">
        <f aca="false">ROUND(O115/36000*N115*T115,2)</f>
        <v>2342.01</v>
      </c>
      <c r="V115" s="76" t="n">
        <f aca="false">ROUND(O115/36000*N115*S115,2)</f>
        <v>534.38</v>
      </c>
      <c r="W115" s="78" t="s">
        <v>1558</v>
      </c>
      <c r="X115" s="78" t="s">
        <v>1559</v>
      </c>
      <c r="Y115" s="79"/>
    </row>
    <row r="116" s="29" customFormat="true" ht="13.5" hidden="false" customHeight="false" outlineLevel="0" collapsed="false">
      <c r="A116" s="71" t="n">
        <v>114</v>
      </c>
      <c r="B116" s="72" t="s">
        <v>254</v>
      </c>
      <c r="C116" s="74" t="s">
        <v>255</v>
      </c>
      <c r="D116" s="113" t="s">
        <v>1516</v>
      </c>
      <c r="E116" s="73" t="s">
        <v>1517</v>
      </c>
      <c r="F116" s="113" t="s">
        <v>410</v>
      </c>
      <c r="G116" s="72" t="s">
        <v>91</v>
      </c>
      <c r="H116" s="72" t="s">
        <v>1560</v>
      </c>
      <c r="I116" s="74" t="s">
        <v>1561</v>
      </c>
      <c r="J116" s="72" t="s">
        <v>1</v>
      </c>
      <c r="K116" s="72" t="s">
        <v>229</v>
      </c>
      <c r="L116" s="75" t="s">
        <v>915</v>
      </c>
      <c r="M116" s="75" t="s">
        <v>916</v>
      </c>
      <c r="N116" s="76" t="n">
        <v>50000</v>
      </c>
      <c r="O116" s="76" t="n">
        <v>4.75</v>
      </c>
      <c r="P116" s="75" t="s">
        <v>915</v>
      </c>
      <c r="Q116" s="75" t="n">
        <v>43544</v>
      </c>
      <c r="R116" s="75" t="n">
        <v>43819</v>
      </c>
      <c r="S116" s="73" t="n">
        <f aca="false">Q116-P116+1</f>
        <v>75</v>
      </c>
      <c r="T116" s="73" t="n">
        <f aca="false">R116-P116</f>
        <v>349</v>
      </c>
      <c r="U116" s="73" t="n">
        <f aca="false">ROUND(O116/36000*N116*T116,2)</f>
        <v>2302.43</v>
      </c>
      <c r="V116" s="76" t="n">
        <f aca="false">ROUND(O116/36000*N116*S116,2)</f>
        <v>494.79</v>
      </c>
      <c r="W116" s="78" t="s">
        <v>1562</v>
      </c>
      <c r="X116" s="78" t="s">
        <v>1563</v>
      </c>
      <c r="Y116" s="79"/>
    </row>
    <row r="117" s="29" customFormat="true" ht="13.5" hidden="false" customHeight="false" outlineLevel="0" collapsed="false">
      <c r="A117" s="71" t="n">
        <v>115</v>
      </c>
      <c r="B117" s="72" t="s">
        <v>254</v>
      </c>
      <c r="C117" s="74" t="s">
        <v>255</v>
      </c>
      <c r="D117" s="113" t="s">
        <v>1536</v>
      </c>
      <c r="E117" s="73" t="s">
        <v>1537</v>
      </c>
      <c r="F117" s="113" t="s">
        <v>410</v>
      </c>
      <c r="G117" s="72" t="s">
        <v>90</v>
      </c>
      <c r="H117" s="72" t="s">
        <v>1564</v>
      </c>
      <c r="I117" s="74" t="s">
        <v>1565</v>
      </c>
      <c r="J117" s="72" t="s">
        <v>1</v>
      </c>
      <c r="K117" s="72" t="s">
        <v>229</v>
      </c>
      <c r="L117" s="75" t="s">
        <v>1566</v>
      </c>
      <c r="M117" s="75" t="s">
        <v>1567</v>
      </c>
      <c r="N117" s="76" t="n">
        <v>30000</v>
      </c>
      <c r="O117" s="76" t="n">
        <v>4.75</v>
      </c>
      <c r="P117" s="75" t="n">
        <v>43455</v>
      </c>
      <c r="Q117" s="75" t="n">
        <v>43544</v>
      </c>
      <c r="R117" s="75" t="s">
        <v>1567</v>
      </c>
      <c r="S117" s="73" t="n">
        <f aca="false">Q117-P117+1</f>
        <v>90</v>
      </c>
      <c r="T117" s="73" t="e">
        <f aca="false">R117-P117</f>
        <v>#VALUE!</v>
      </c>
      <c r="U117" s="73" t="e">
        <f aca="false">ROUND(O117/36000*N117*T117,2)</f>
        <v>#VALUE!</v>
      </c>
      <c r="V117" s="76" t="n">
        <f aca="false">ROUND(O117/36000*N117*S117,2)</f>
        <v>356.25</v>
      </c>
      <c r="W117" s="78" t="s">
        <v>1568</v>
      </c>
      <c r="X117" s="78" t="s">
        <v>1569</v>
      </c>
      <c r="Y117" s="79"/>
    </row>
    <row r="118" s="81" customFormat="true" ht="30.75" hidden="false" customHeight="true" outlineLevel="0" collapsed="false">
      <c r="A118" s="56" t="n">
        <v>116</v>
      </c>
      <c r="B118" s="119" t="s">
        <v>254</v>
      </c>
      <c r="C118" s="120" t="s">
        <v>255</v>
      </c>
      <c r="D118" s="113" t="s">
        <v>1570</v>
      </c>
      <c r="E118" s="73" t="s">
        <v>1571</v>
      </c>
      <c r="F118" s="121" t="s">
        <v>410</v>
      </c>
      <c r="G118" s="119" t="s">
        <v>92</v>
      </c>
      <c r="H118" s="119" t="s">
        <v>1572</v>
      </c>
      <c r="I118" s="120" t="s">
        <v>1573</v>
      </c>
      <c r="J118" s="119" t="s">
        <v>1</v>
      </c>
      <c r="K118" s="119" t="s">
        <v>229</v>
      </c>
      <c r="L118" s="122" t="s">
        <v>1574</v>
      </c>
      <c r="M118" s="122" t="s">
        <v>1575</v>
      </c>
      <c r="N118" s="123" t="n">
        <v>50000</v>
      </c>
      <c r="O118" s="123" t="n">
        <v>4.75</v>
      </c>
      <c r="P118" s="122" t="n">
        <v>43455</v>
      </c>
      <c r="Q118" s="122" t="n">
        <v>43544</v>
      </c>
      <c r="R118" s="75" t="s">
        <v>1575</v>
      </c>
      <c r="S118" s="121" t="n">
        <f aca="false">Q118-P118+1</f>
        <v>90</v>
      </c>
      <c r="T118" s="73" t="e">
        <f aca="false">R118-P118</f>
        <v>#VALUE!</v>
      </c>
      <c r="U118" s="73" t="e">
        <f aca="false">ROUND(O118/36000*N118*T118,2)</f>
        <v>#VALUE!</v>
      </c>
      <c r="V118" s="123" t="n">
        <f aca="false">ROUND(O118/36000*30000*S118,2)</f>
        <v>356.25</v>
      </c>
      <c r="W118" s="124" t="s">
        <v>1576</v>
      </c>
      <c r="X118" s="124" t="s">
        <v>1577</v>
      </c>
      <c r="Y118" s="125" t="s">
        <v>1578</v>
      </c>
      <c r="AF118" s="29"/>
      <c r="AG118" s="29"/>
    </row>
    <row r="119" s="29" customFormat="true" ht="13.5" hidden="false" customHeight="false" outlineLevel="0" collapsed="false">
      <c r="A119" s="71" t="n">
        <v>117</v>
      </c>
      <c r="B119" s="72" t="s">
        <v>254</v>
      </c>
      <c r="C119" s="74" t="s">
        <v>255</v>
      </c>
      <c r="D119" s="113" t="s">
        <v>411</v>
      </c>
      <c r="E119" s="73" t="s">
        <v>1527</v>
      </c>
      <c r="F119" s="121" t="s">
        <v>410</v>
      </c>
      <c r="G119" s="72" t="s">
        <v>93</v>
      </c>
      <c r="H119" s="119" t="s">
        <v>1579</v>
      </c>
      <c r="I119" s="120" t="s">
        <v>1580</v>
      </c>
      <c r="J119" s="72" t="s">
        <v>1</v>
      </c>
      <c r="K119" s="72" t="s">
        <v>229</v>
      </c>
      <c r="L119" s="122" t="s">
        <v>1574</v>
      </c>
      <c r="M119" s="122" t="s">
        <v>1575</v>
      </c>
      <c r="N119" s="123" t="n">
        <v>30000</v>
      </c>
      <c r="O119" s="126" t="n">
        <v>4.75</v>
      </c>
      <c r="P119" s="75" t="n">
        <v>43455</v>
      </c>
      <c r="Q119" s="75" t="n">
        <v>43544</v>
      </c>
      <c r="R119" s="75" t="s">
        <v>1575</v>
      </c>
      <c r="S119" s="73" t="n">
        <f aca="false">Q119-P119+1</f>
        <v>90</v>
      </c>
      <c r="T119" s="73" t="e">
        <f aca="false">R119-P119</f>
        <v>#VALUE!</v>
      </c>
      <c r="U119" s="73" t="e">
        <f aca="false">ROUND(O119/36000*N119*T119,2)</f>
        <v>#VALUE!</v>
      </c>
      <c r="V119" s="76" t="n">
        <f aca="false">ROUND(O119/36000*N119*S119,2)</f>
        <v>356.25</v>
      </c>
      <c r="W119" s="124" t="s">
        <v>1581</v>
      </c>
      <c r="X119" s="124" t="s">
        <v>1582</v>
      </c>
      <c r="Y119" s="125"/>
      <c r="Z119" s="127"/>
      <c r="AA119" s="128"/>
      <c r="AB119" s="127"/>
      <c r="AC119" s="129"/>
    </row>
    <row r="120" s="29" customFormat="true" ht="13.5" hidden="false" customHeight="false" outlineLevel="0" collapsed="false">
      <c r="A120" s="71" t="n">
        <v>118</v>
      </c>
      <c r="B120" s="72" t="s">
        <v>254</v>
      </c>
      <c r="C120" s="74" t="s">
        <v>255</v>
      </c>
      <c r="D120" s="113" t="s">
        <v>1583</v>
      </c>
      <c r="E120" s="73" t="s">
        <v>1584</v>
      </c>
      <c r="F120" s="113" t="s">
        <v>410</v>
      </c>
      <c r="G120" s="72" t="s">
        <v>101</v>
      </c>
      <c r="H120" s="72" t="s">
        <v>1585</v>
      </c>
      <c r="I120" s="74" t="s">
        <v>1586</v>
      </c>
      <c r="J120" s="72" t="s">
        <v>1</v>
      </c>
      <c r="K120" s="72" t="s">
        <v>229</v>
      </c>
      <c r="L120" s="75" t="s">
        <v>1587</v>
      </c>
      <c r="M120" s="75" t="s">
        <v>1588</v>
      </c>
      <c r="N120" s="76" t="n">
        <v>30000</v>
      </c>
      <c r="O120" s="76" t="n">
        <v>4.75</v>
      </c>
      <c r="P120" s="75" t="n">
        <v>43455</v>
      </c>
      <c r="Q120" s="75" t="n">
        <v>43544</v>
      </c>
      <c r="R120" s="75" t="s">
        <v>1588</v>
      </c>
      <c r="S120" s="73" t="n">
        <f aca="false">Q120-P120+1</f>
        <v>90</v>
      </c>
      <c r="T120" s="73" t="e">
        <f aca="false">R120-P120</f>
        <v>#VALUE!</v>
      </c>
      <c r="U120" s="73" t="e">
        <f aca="false">ROUND(O120/36000*N120*T120,2)</f>
        <v>#VALUE!</v>
      </c>
      <c r="V120" s="76" t="n">
        <f aca="false">ROUND(O120/36000*N120*S120,2)</f>
        <v>356.25</v>
      </c>
      <c r="W120" s="78" t="s">
        <v>1589</v>
      </c>
      <c r="X120" s="78" t="s">
        <v>1590</v>
      </c>
      <c r="Y120" s="79"/>
      <c r="AB120" s="127"/>
      <c r="AC120" s="129"/>
    </row>
    <row r="121" s="29" customFormat="true" ht="13.5" hidden="false" customHeight="false" outlineLevel="0" collapsed="false">
      <c r="A121" s="71" t="n">
        <v>119</v>
      </c>
      <c r="B121" s="72" t="s">
        <v>254</v>
      </c>
      <c r="C121" s="74" t="s">
        <v>255</v>
      </c>
      <c r="D121" s="113" t="s">
        <v>1570</v>
      </c>
      <c r="E121" s="73" t="s">
        <v>1571</v>
      </c>
      <c r="F121" s="113" t="s">
        <v>410</v>
      </c>
      <c r="G121" s="72" t="s">
        <v>92</v>
      </c>
      <c r="H121" s="72" t="s">
        <v>1591</v>
      </c>
      <c r="I121" s="74" t="s">
        <v>1592</v>
      </c>
      <c r="J121" s="72" t="s">
        <v>1</v>
      </c>
      <c r="K121" s="72" t="s">
        <v>229</v>
      </c>
      <c r="L121" s="75" t="s">
        <v>1587</v>
      </c>
      <c r="M121" s="75" t="s">
        <v>1588</v>
      </c>
      <c r="N121" s="76" t="n">
        <v>30000</v>
      </c>
      <c r="O121" s="76" t="n">
        <v>4.75</v>
      </c>
      <c r="P121" s="75" t="n">
        <v>43455</v>
      </c>
      <c r="Q121" s="75" t="n">
        <v>43544</v>
      </c>
      <c r="R121" s="75" t="s">
        <v>1588</v>
      </c>
      <c r="S121" s="73" t="n">
        <f aca="false">Q121-P121+1</f>
        <v>90</v>
      </c>
      <c r="T121" s="73" t="e">
        <f aca="false">R121-P121</f>
        <v>#VALUE!</v>
      </c>
      <c r="U121" s="73" t="e">
        <f aca="false">ROUND(O121/36000*N121*T121,2)</f>
        <v>#VALUE!</v>
      </c>
      <c r="V121" s="76" t="n">
        <f aca="false">ROUND(O121/36000*N121*S121,2)</f>
        <v>356.25</v>
      </c>
      <c r="W121" s="78" t="s">
        <v>1593</v>
      </c>
      <c r="X121" s="78" t="s">
        <v>1594</v>
      </c>
      <c r="Y121" s="79"/>
    </row>
    <row r="122" s="29" customFormat="true" ht="13.5" hidden="false" customHeight="false" outlineLevel="0" collapsed="false">
      <c r="A122" s="71" t="n">
        <v>120</v>
      </c>
      <c r="B122" s="72" t="s">
        <v>254</v>
      </c>
      <c r="C122" s="74" t="s">
        <v>255</v>
      </c>
      <c r="D122" s="113" t="s">
        <v>1595</v>
      </c>
      <c r="E122" s="73" t="s">
        <v>1596</v>
      </c>
      <c r="F122" s="113" t="s">
        <v>410</v>
      </c>
      <c r="G122" s="72" t="s">
        <v>99</v>
      </c>
      <c r="H122" s="72" t="s">
        <v>1597</v>
      </c>
      <c r="I122" s="74" t="s">
        <v>1598</v>
      </c>
      <c r="J122" s="72" t="s">
        <v>1</v>
      </c>
      <c r="K122" s="72" t="s">
        <v>229</v>
      </c>
      <c r="L122" s="75" t="s">
        <v>1599</v>
      </c>
      <c r="M122" s="75" t="s">
        <v>1600</v>
      </c>
      <c r="N122" s="76" t="n">
        <v>50000</v>
      </c>
      <c r="O122" s="76" t="n">
        <v>4.75</v>
      </c>
      <c r="P122" s="75" t="n">
        <v>43455</v>
      </c>
      <c r="Q122" s="75" t="n">
        <v>43544</v>
      </c>
      <c r="R122" s="75" t="s">
        <v>1600</v>
      </c>
      <c r="S122" s="73" t="n">
        <f aca="false">Q122-P122+1</f>
        <v>90</v>
      </c>
      <c r="T122" s="73" t="e">
        <f aca="false">R122-P122</f>
        <v>#VALUE!</v>
      </c>
      <c r="U122" s="73" t="e">
        <f aca="false">ROUND(O122/36000*N122*T122,2)</f>
        <v>#VALUE!</v>
      </c>
      <c r="V122" s="76" t="n">
        <f aca="false">ROUND(O122/36000*N122*S122,2)</f>
        <v>593.75</v>
      </c>
      <c r="W122" s="78" t="s">
        <v>1601</v>
      </c>
      <c r="X122" s="78" t="s">
        <v>1602</v>
      </c>
      <c r="Y122" s="79"/>
    </row>
    <row r="123" s="29" customFormat="true" ht="13.5" hidden="false" customHeight="false" outlineLevel="0" collapsed="false">
      <c r="A123" s="71" t="n">
        <v>121</v>
      </c>
      <c r="B123" s="72" t="s">
        <v>254</v>
      </c>
      <c r="C123" s="74" t="s">
        <v>255</v>
      </c>
      <c r="D123" s="113" t="s">
        <v>357</v>
      </c>
      <c r="E123" s="73" t="s">
        <v>1603</v>
      </c>
      <c r="F123" s="113" t="s">
        <v>356</v>
      </c>
      <c r="G123" s="72" t="s">
        <v>198</v>
      </c>
      <c r="H123" s="72" t="s">
        <v>1604</v>
      </c>
      <c r="I123" s="74" t="s">
        <v>1605</v>
      </c>
      <c r="J123" s="72" t="s">
        <v>1</v>
      </c>
      <c r="K123" s="72" t="s">
        <v>229</v>
      </c>
      <c r="L123" s="75" t="n">
        <v>43425</v>
      </c>
      <c r="M123" s="75" t="n">
        <v>44155</v>
      </c>
      <c r="N123" s="76" t="n">
        <v>20000</v>
      </c>
      <c r="O123" s="76" t="n">
        <v>4.75</v>
      </c>
      <c r="P123" s="75" t="n">
        <v>43425</v>
      </c>
      <c r="Q123" s="75" t="n">
        <v>43544</v>
      </c>
      <c r="R123" s="75" t="n">
        <v>43819</v>
      </c>
      <c r="S123" s="73" t="n">
        <f aca="false">Q123-P123+1</f>
        <v>120</v>
      </c>
      <c r="T123" s="73" t="n">
        <f aca="false">R123-P123</f>
        <v>394</v>
      </c>
      <c r="U123" s="73" t="n">
        <f aca="false">ROUND(O123/36000*N123*T123,2)</f>
        <v>1039.72</v>
      </c>
      <c r="V123" s="76" t="n">
        <f aca="false">ROUND(O123/36000*N123*S123,2)</f>
        <v>316.67</v>
      </c>
      <c r="W123" s="115" t="s">
        <v>1606</v>
      </c>
      <c r="X123" s="115" t="s">
        <v>1607</v>
      </c>
      <c r="Y123" s="79"/>
      <c r="Z123" s="116"/>
      <c r="AA123" s="116"/>
      <c r="AB123" s="3"/>
    </row>
    <row r="124" s="29" customFormat="true" ht="13.5" hidden="false" customHeight="false" outlineLevel="0" collapsed="false">
      <c r="A124" s="71" t="n">
        <v>122</v>
      </c>
      <c r="B124" s="72" t="s">
        <v>254</v>
      </c>
      <c r="C124" s="74" t="s">
        <v>255</v>
      </c>
      <c r="D124" s="113" t="s">
        <v>1608</v>
      </c>
      <c r="E124" s="73" t="s">
        <v>1609</v>
      </c>
      <c r="F124" s="113" t="s">
        <v>356</v>
      </c>
      <c r="G124" s="72" t="s">
        <v>182</v>
      </c>
      <c r="H124" s="72" t="s">
        <v>1610</v>
      </c>
      <c r="I124" s="74" t="s">
        <v>1611</v>
      </c>
      <c r="J124" s="72" t="s">
        <v>1</v>
      </c>
      <c r="K124" s="72" t="s">
        <v>229</v>
      </c>
      <c r="L124" s="75" t="s">
        <v>1612</v>
      </c>
      <c r="M124" s="75" t="s">
        <v>1613</v>
      </c>
      <c r="N124" s="76" t="n">
        <v>50000</v>
      </c>
      <c r="O124" s="76" t="n">
        <v>4.75</v>
      </c>
      <c r="P124" s="75" t="n">
        <v>43455</v>
      </c>
      <c r="Q124" s="75" t="n">
        <v>43544</v>
      </c>
      <c r="R124" s="75" t="s">
        <v>1613</v>
      </c>
      <c r="S124" s="73" t="n">
        <f aca="false">Q124-P124+1</f>
        <v>90</v>
      </c>
      <c r="T124" s="73" t="e">
        <f aca="false">R124-P124</f>
        <v>#VALUE!</v>
      </c>
      <c r="U124" s="73" t="e">
        <f aca="false">ROUND(O124/36000*N124*T124,2)</f>
        <v>#VALUE!</v>
      </c>
      <c r="V124" s="76" t="n">
        <f aca="false">ROUND(O124/36000*N124*S124,2)</f>
        <v>593.75</v>
      </c>
      <c r="W124" s="115" t="s">
        <v>1614</v>
      </c>
      <c r="X124" s="115" t="s">
        <v>1615</v>
      </c>
      <c r="Y124" s="79"/>
    </row>
    <row r="125" s="29" customFormat="true" ht="13.5" hidden="false" customHeight="false" outlineLevel="0" collapsed="false">
      <c r="A125" s="71" t="n">
        <v>123</v>
      </c>
      <c r="B125" s="72" t="s">
        <v>254</v>
      </c>
      <c r="C125" s="74" t="s">
        <v>255</v>
      </c>
      <c r="D125" s="113" t="s">
        <v>1616</v>
      </c>
      <c r="E125" s="73" t="s">
        <v>1617</v>
      </c>
      <c r="F125" s="113" t="s">
        <v>356</v>
      </c>
      <c r="G125" s="72" t="s">
        <v>195</v>
      </c>
      <c r="H125" s="72" t="s">
        <v>1618</v>
      </c>
      <c r="I125" s="74" t="s">
        <v>1619</v>
      </c>
      <c r="J125" s="72" t="s">
        <v>1</v>
      </c>
      <c r="K125" s="72" t="s">
        <v>229</v>
      </c>
      <c r="L125" s="75" t="s">
        <v>1620</v>
      </c>
      <c r="M125" s="75" t="n">
        <v>43622</v>
      </c>
      <c r="N125" s="76" t="n">
        <v>10000</v>
      </c>
      <c r="O125" s="76" t="n">
        <v>4.35</v>
      </c>
      <c r="P125" s="75" t="n">
        <v>43455</v>
      </c>
      <c r="Q125" s="75" t="n">
        <v>43544</v>
      </c>
      <c r="R125" s="75" t="n">
        <v>43622</v>
      </c>
      <c r="S125" s="73" t="n">
        <f aca="false">Q125-P125+1</f>
        <v>90</v>
      </c>
      <c r="T125" s="73" t="n">
        <f aca="false">R125-P125</f>
        <v>167</v>
      </c>
      <c r="U125" s="73" t="n">
        <f aca="false">ROUND(O125/36000*N125*T125,2)</f>
        <v>201.79</v>
      </c>
      <c r="V125" s="76" t="n">
        <f aca="false">ROUND(O125/36000*N125*S125,2)</f>
        <v>108.75</v>
      </c>
      <c r="W125" s="115" t="s">
        <v>1621</v>
      </c>
      <c r="X125" s="115" t="s">
        <v>1622</v>
      </c>
      <c r="Y125" s="79"/>
      <c r="Z125" s="116"/>
      <c r="AA125" s="116"/>
      <c r="AB125" s="3"/>
    </row>
    <row r="126" s="29" customFormat="true" ht="13.5" hidden="false" customHeight="false" outlineLevel="0" collapsed="false">
      <c r="A126" s="71" t="n">
        <v>124</v>
      </c>
      <c r="B126" s="72" t="s">
        <v>254</v>
      </c>
      <c r="C126" s="74" t="s">
        <v>255</v>
      </c>
      <c r="D126" s="113" t="s">
        <v>643</v>
      </c>
      <c r="E126" s="73" t="s">
        <v>1623</v>
      </c>
      <c r="F126" s="113" t="s">
        <v>501</v>
      </c>
      <c r="G126" s="113" t="s">
        <v>167</v>
      </c>
      <c r="H126" s="74" t="s">
        <v>1624</v>
      </c>
      <c r="I126" s="74" t="s">
        <v>1625</v>
      </c>
      <c r="J126" s="72" t="s">
        <v>1</v>
      </c>
      <c r="K126" s="72" t="s">
        <v>229</v>
      </c>
      <c r="L126" s="75" t="s">
        <v>1626</v>
      </c>
      <c r="M126" s="75" t="s">
        <v>1627</v>
      </c>
      <c r="N126" s="76" t="n">
        <v>20000</v>
      </c>
      <c r="O126" s="76" t="n">
        <v>4.35</v>
      </c>
      <c r="P126" s="75" t="s">
        <v>1626</v>
      </c>
      <c r="Q126" s="75" t="n">
        <v>43544</v>
      </c>
      <c r="R126" s="75" t="s">
        <v>1627</v>
      </c>
      <c r="S126" s="73" t="n">
        <f aca="false">Q126-P126+1</f>
        <v>105</v>
      </c>
      <c r="T126" s="73" t="n">
        <f aca="false">R126-P126</f>
        <v>357</v>
      </c>
      <c r="U126" s="73" t="n">
        <f aca="false">ROUND(O126/36000*N126*T126,2)</f>
        <v>862.75</v>
      </c>
      <c r="V126" s="76" t="n">
        <f aca="false">ROUND(O126/36000*N126*S126,2)</f>
        <v>253.75</v>
      </c>
      <c r="W126" s="78" t="s">
        <v>1628</v>
      </c>
      <c r="X126" s="78" t="s">
        <v>1629</v>
      </c>
      <c r="Y126" s="79"/>
      <c r="Z126" s="84"/>
    </row>
    <row r="127" s="29" customFormat="true" ht="13.5" hidden="false" customHeight="false" outlineLevel="0" collapsed="false">
      <c r="A127" s="71" t="n">
        <v>125</v>
      </c>
      <c r="B127" s="72" t="s">
        <v>254</v>
      </c>
      <c r="C127" s="74" t="s">
        <v>255</v>
      </c>
      <c r="D127" s="113" t="s">
        <v>643</v>
      </c>
      <c r="E127" s="73" t="s">
        <v>1623</v>
      </c>
      <c r="F127" s="113" t="s">
        <v>501</v>
      </c>
      <c r="G127" s="72" t="s">
        <v>167</v>
      </c>
      <c r="H127" s="74" t="s">
        <v>1630</v>
      </c>
      <c r="I127" s="74" t="s">
        <v>1631</v>
      </c>
      <c r="J127" s="72" t="s">
        <v>2</v>
      </c>
      <c r="K127" s="72" t="s">
        <v>229</v>
      </c>
      <c r="L127" s="75" t="s">
        <v>325</v>
      </c>
      <c r="M127" s="75" t="s">
        <v>1627</v>
      </c>
      <c r="N127" s="76" t="n">
        <v>50000</v>
      </c>
      <c r="O127" s="76" t="n">
        <v>4.35</v>
      </c>
      <c r="P127" s="75" t="s">
        <v>325</v>
      </c>
      <c r="Q127" s="75" t="n">
        <v>43544</v>
      </c>
      <c r="R127" s="75" t="s">
        <v>1627</v>
      </c>
      <c r="S127" s="73" t="n">
        <f aca="false">Q127-P127+1</f>
        <v>101</v>
      </c>
      <c r="T127" s="73" t="n">
        <f aca="false">R127-P127</f>
        <v>353</v>
      </c>
      <c r="U127" s="73" t="n">
        <f aca="false">ROUND(O127/36000*N127*T127,2)</f>
        <v>2132.71</v>
      </c>
      <c r="V127" s="76" t="n">
        <f aca="false">ROUND(O127/36000*N127*S127,2)</f>
        <v>610.21</v>
      </c>
      <c r="W127" s="78" t="s">
        <v>1632</v>
      </c>
      <c r="X127" s="78" t="s">
        <v>1633</v>
      </c>
      <c r="Y127" s="79"/>
    </row>
    <row r="128" s="29" customFormat="true" ht="13.5" hidden="false" customHeight="false" outlineLevel="0" collapsed="false">
      <c r="A128" s="71" t="n">
        <v>126</v>
      </c>
      <c r="B128" s="72" t="s">
        <v>254</v>
      </c>
      <c r="C128" s="74" t="s">
        <v>255</v>
      </c>
      <c r="D128" s="113" t="s">
        <v>614</v>
      </c>
      <c r="E128" s="73" t="s">
        <v>1634</v>
      </c>
      <c r="F128" s="113" t="s">
        <v>501</v>
      </c>
      <c r="G128" s="72" t="s">
        <v>160</v>
      </c>
      <c r="H128" s="74" t="s">
        <v>1635</v>
      </c>
      <c r="I128" s="74" t="s">
        <v>1636</v>
      </c>
      <c r="J128" s="72" t="s">
        <v>2</v>
      </c>
      <c r="K128" s="72" t="s">
        <v>229</v>
      </c>
      <c r="L128" s="75" t="s">
        <v>505</v>
      </c>
      <c r="M128" s="75" t="s">
        <v>1637</v>
      </c>
      <c r="N128" s="76" t="n">
        <v>20000</v>
      </c>
      <c r="O128" s="76" t="n">
        <v>4.35</v>
      </c>
      <c r="P128" s="75" t="n">
        <v>43455</v>
      </c>
      <c r="Q128" s="75" t="n">
        <v>43544</v>
      </c>
      <c r="R128" s="75" t="s">
        <v>1637</v>
      </c>
      <c r="S128" s="73" t="n">
        <f aca="false">Q128-P128+1</f>
        <v>90</v>
      </c>
      <c r="T128" s="73" t="n">
        <f aca="false">R128-P128</f>
        <v>341</v>
      </c>
      <c r="U128" s="73" t="n">
        <f aca="false">ROUND(O128/36000*N128*T128,2)</f>
        <v>824.08</v>
      </c>
      <c r="V128" s="76" t="n">
        <f aca="false">ROUND(O128/36000*N128*S128,2)</f>
        <v>217.5</v>
      </c>
      <c r="W128" s="78" t="s">
        <v>1638</v>
      </c>
      <c r="X128" s="78" t="s">
        <v>1639</v>
      </c>
      <c r="Y128" s="79"/>
    </row>
    <row r="129" s="29" customFormat="true" ht="13.5" hidden="false" customHeight="false" outlineLevel="0" collapsed="false">
      <c r="A129" s="71" t="n">
        <v>127</v>
      </c>
      <c r="B129" s="72" t="s">
        <v>254</v>
      </c>
      <c r="C129" s="74" t="s">
        <v>255</v>
      </c>
      <c r="D129" s="113" t="s">
        <v>502</v>
      </c>
      <c r="E129" s="73" t="s">
        <v>1640</v>
      </c>
      <c r="F129" s="113" t="s">
        <v>501</v>
      </c>
      <c r="G129" s="72" t="s">
        <v>165</v>
      </c>
      <c r="H129" s="74" t="s">
        <v>1641</v>
      </c>
      <c r="I129" s="74" t="s">
        <v>1642</v>
      </c>
      <c r="J129" s="72" t="s">
        <v>1</v>
      </c>
      <c r="K129" s="72" t="s">
        <v>229</v>
      </c>
      <c r="L129" s="75" t="s">
        <v>505</v>
      </c>
      <c r="M129" s="75" t="s">
        <v>1627</v>
      </c>
      <c r="N129" s="76" t="n">
        <v>30000</v>
      </c>
      <c r="O129" s="76" t="n">
        <v>4.35</v>
      </c>
      <c r="P129" s="75" t="n">
        <v>43455</v>
      </c>
      <c r="Q129" s="75" t="n">
        <v>43544</v>
      </c>
      <c r="R129" s="75" t="s">
        <v>1627</v>
      </c>
      <c r="S129" s="73" t="n">
        <f aca="false">Q129-P129+1</f>
        <v>90</v>
      </c>
      <c r="T129" s="73" t="n">
        <f aca="false">R129-P129</f>
        <v>342</v>
      </c>
      <c r="U129" s="73" t="n">
        <f aca="false">ROUND(O129/36000*N129*T129,2)</f>
        <v>1239.75</v>
      </c>
      <c r="V129" s="76" t="n">
        <f aca="false">ROUND(O129/36000*N129*S129,2)</f>
        <v>326.25</v>
      </c>
      <c r="W129" s="78" t="s">
        <v>1643</v>
      </c>
      <c r="X129" s="78" t="s">
        <v>1644</v>
      </c>
      <c r="Y129" s="79"/>
    </row>
    <row r="130" s="29" customFormat="true" ht="13.5" hidden="false" customHeight="false" outlineLevel="0" collapsed="false">
      <c r="A130" s="71" t="n">
        <v>128</v>
      </c>
      <c r="B130" s="72" t="s">
        <v>254</v>
      </c>
      <c r="C130" s="74" t="s">
        <v>255</v>
      </c>
      <c r="D130" s="113" t="s">
        <v>502</v>
      </c>
      <c r="E130" s="73" t="s">
        <v>1640</v>
      </c>
      <c r="F130" s="113" t="s">
        <v>501</v>
      </c>
      <c r="G130" s="72" t="s">
        <v>165</v>
      </c>
      <c r="H130" s="74" t="s">
        <v>1645</v>
      </c>
      <c r="I130" s="74" t="s">
        <v>1646</v>
      </c>
      <c r="J130" s="72" t="s">
        <v>1</v>
      </c>
      <c r="K130" s="72" t="s">
        <v>229</v>
      </c>
      <c r="L130" s="75" t="s">
        <v>505</v>
      </c>
      <c r="M130" s="75" t="s">
        <v>506</v>
      </c>
      <c r="N130" s="76" t="n">
        <v>40000</v>
      </c>
      <c r="O130" s="76" t="n">
        <v>4.75</v>
      </c>
      <c r="P130" s="75" t="n">
        <v>43455</v>
      </c>
      <c r="Q130" s="75" t="n">
        <v>43544</v>
      </c>
      <c r="R130" s="75" t="n">
        <v>43819</v>
      </c>
      <c r="S130" s="73" t="n">
        <f aca="false">Q130-P130+1</f>
        <v>90</v>
      </c>
      <c r="T130" s="73" t="n">
        <f aca="false">R130-P130</f>
        <v>364</v>
      </c>
      <c r="U130" s="73" t="n">
        <f aca="false">ROUND(O130/36000*N130*T130,2)</f>
        <v>1921.11</v>
      </c>
      <c r="V130" s="76" t="n">
        <f aca="false">ROUND(O130/36000*N130*S130,2)</f>
        <v>475</v>
      </c>
      <c r="W130" s="115" t="s">
        <v>1647</v>
      </c>
      <c r="X130" s="115" t="s">
        <v>1648</v>
      </c>
      <c r="Y130" s="79"/>
      <c r="Z130" s="118"/>
      <c r="AA130" s="116"/>
      <c r="AB130" s="3"/>
    </row>
    <row r="131" s="29" customFormat="true" ht="13.5" hidden="false" customHeight="false" outlineLevel="0" collapsed="false">
      <c r="A131" s="71" t="n">
        <v>129</v>
      </c>
      <c r="B131" s="72" t="s">
        <v>254</v>
      </c>
      <c r="C131" s="74" t="s">
        <v>255</v>
      </c>
      <c r="D131" s="113" t="s">
        <v>509</v>
      </c>
      <c r="E131" s="73" t="s">
        <v>1649</v>
      </c>
      <c r="F131" s="113" t="s">
        <v>501</v>
      </c>
      <c r="G131" s="72" t="s">
        <v>163</v>
      </c>
      <c r="H131" s="74" t="s">
        <v>1650</v>
      </c>
      <c r="I131" s="74" t="s">
        <v>1651</v>
      </c>
      <c r="J131" s="72" t="s">
        <v>1</v>
      </c>
      <c r="K131" s="72" t="s">
        <v>229</v>
      </c>
      <c r="L131" s="75" t="s">
        <v>505</v>
      </c>
      <c r="M131" s="75" t="s">
        <v>506</v>
      </c>
      <c r="N131" s="76" t="n">
        <v>40000</v>
      </c>
      <c r="O131" s="76" t="n">
        <v>4.75</v>
      </c>
      <c r="P131" s="75" t="n">
        <v>43455</v>
      </c>
      <c r="Q131" s="75" t="n">
        <v>43544</v>
      </c>
      <c r="R131" s="75" t="n">
        <v>43819</v>
      </c>
      <c r="S131" s="73" t="n">
        <f aca="false">Q131-P131+1</f>
        <v>90</v>
      </c>
      <c r="T131" s="73" t="n">
        <f aca="false">R131-P131</f>
        <v>364</v>
      </c>
      <c r="U131" s="73" t="n">
        <f aca="false">ROUND(O131/36000*N131*T131,2)</f>
        <v>1921.11</v>
      </c>
      <c r="V131" s="76" t="n">
        <f aca="false">ROUND(O131/36000*N131*S131,2)</f>
        <v>475</v>
      </c>
      <c r="W131" s="115" t="s">
        <v>1652</v>
      </c>
      <c r="X131" s="115" t="s">
        <v>1653</v>
      </c>
      <c r="Y131" s="79"/>
      <c r="Z131" s="118"/>
      <c r="AA131" s="116"/>
      <c r="AB131" s="3"/>
    </row>
    <row r="132" s="29" customFormat="true" ht="13.5" hidden="false" customHeight="false" outlineLevel="0" collapsed="false">
      <c r="A132" s="71" t="n">
        <v>130</v>
      </c>
      <c r="B132" s="72" t="s">
        <v>254</v>
      </c>
      <c r="C132" s="74" t="s">
        <v>255</v>
      </c>
      <c r="D132" s="113" t="s">
        <v>638</v>
      </c>
      <c r="E132" s="73" t="s">
        <v>1654</v>
      </c>
      <c r="F132" s="113" t="s">
        <v>501</v>
      </c>
      <c r="G132" s="72" t="s">
        <v>158</v>
      </c>
      <c r="H132" s="74" t="s">
        <v>1655</v>
      </c>
      <c r="I132" s="74" t="s">
        <v>1656</v>
      </c>
      <c r="J132" s="72" t="s">
        <v>1</v>
      </c>
      <c r="K132" s="72" t="s">
        <v>229</v>
      </c>
      <c r="L132" s="75" t="s">
        <v>505</v>
      </c>
      <c r="M132" s="75" t="s">
        <v>506</v>
      </c>
      <c r="N132" s="76" t="n">
        <v>50000</v>
      </c>
      <c r="O132" s="76" t="n">
        <v>4.75</v>
      </c>
      <c r="P132" s="75" t="n">
        <v>43455</v>
      </c>
      <c r="Q132" s="75" t="n">
        <v>43544</v>
      </c>
      <c r="R132" s="75" t="n">
        <v>43819</v>
      </c>
      <c r="S132" s="73" t="n">
        <f aca="false">Q132-P132+1</f>
        <v>90</v>
      </c>
      <c r="T132" s="73" t="n">
        <f aca="false">R132-P132</f>
        <v>364</v>
      </c>
      <c r="U132" s="73" t="n">
        <f aca="false">ROUND(O132/36000*N132*T132,2)</f>
        <v>2401.39</v>
      </c>
      <c r="V132" s="76" t="n">
        <f aca="false">ROUND(O132/36000*N132*S132,2)</f>
        <v>593.75</v>
      </c>
      <c r="W132" s="115" t="s">
        <v>1657</v>
      </c>
      <c r="X132" s="115" t="s">
        <v>1658</v>
      </c>
      <c r="Y132" s="79"/>
    </row>
    <row r="133" s="29" customFormat="true" ht="13.5" hidden="false" customHeight="false" outlineLevel="0" collapsed="false">
      <c r="A133" s="71" t="n">
        <v>131</v>
      </c>
      <c r="B133" s="72" t="s">
        <v>254</v>
      </c>
      <c r="C133" s="74" t="s">
        <v>255</v>
      </c>
      <c r="D133" s="113" t="s">
        <v>614</v>
      </c>
      <c r="E133" s="73" t="s">
        <v>1634</v>
      </c>
      <c r="F133" s="113" t="s">
        <v>501</v>
      </c>
      <c r="G133" s="72" t="s">
        <v>160</v>
      </c>
      <c r="H133" s="74" t="s">
        <v>1659</v>
      </c>
      <c r="I133" s="74" t="s">
        <v>1660</v>
      </c>
      <c r="J133" s="72" t="s">
        <v>1</v>
      </c>
      <c r="K133" s="72" t="s">
        <v>229</v>
      </c>
      <c r="L133" s="75" t="s">
        <v>505</v>
      </c>
      <c r="M133" s="75" t="s">
        <v>617</v>
      </c>
      <c r="N133" s="76" t="n">
        <v>50000</v>
      </c>
      <c r="O133" s="76" t="n">
        <v>4.75</v>
      </c>
      <c r="P133" s="75" t="n">
        <v>43455</v>
      </c>
      <c r="Q133" s="75" t="n">
        <v>43544</v>
      </c>
      <c r="R133" s="75" t="n">
        <v>43819</v>
      </c>
      <c r="S133" s="73" t="n">
        <f aca="false">Q133-P133+1</f>
        <v>90</v>
      </c>
      <c r="T133" s="73" t="n">
        <f aca="false">R133-P133</f>
        <v>364</v>
      </c>
      <c r="U133" s="73" t="n">
        <f aca="false">ROUND(O133/36000*N133*T133,2)</f>
        <v>2401.39</v>
      </c>
      <c r="V133" s="76" t="n">
        <f aca="false">ROUND(O133/36000*N133*S133,2)</f>
        <v>593.75</v>
      </c>
      <c r="W133" s="78" t="s">
        <v>1661</v>
      </c>
      <c r="X133" s="78" t="s">
        <v>1662</v>
      </c>
      <c r="Y133" s="79"/>
    </row>
    <row r="134" s="29" customFormat="true" ht="13.5" hidden="false" customHeight="false" outlineLevel="0" collapsed="false">
      <c r="A134" s="71" t="n">
        <v>132</v>
      </c>
      <c r="B134" s="72" t="s">
        <v>254</v>
      </c>
      <c r="C134" s="74" t="s">
        <v>255</v>
      </c>
      <c r="D134" s="113" t="s">
        <v>620</v>
      </c>
      <c r="E134" s="73" t="s">
        <v>1663</v>
      </c>
      <c r="F134" s="113" t="s">
        <v>501</v>
      </c>
      <c r="G134" s="72" t="s">
        <v>1664</v>
      </c>
      <c r="H134" s="74" t="s">
        <v>1665</v>
      </c>
      <c r="I134" s="74" t="s">
        <v>1666</v>
      </c>
      <c r="J134" s="72" t="s">
        <v>2</v>
      </c>
      <c r="K134" s="72" t="s">
        <v>229</v>
      </c>
      <c r="L134" s="75" t="s">
        <v>505</v>
      </c>
      <c r="M134" s="75" t="s">
        <v>617</v>
      </c>
      <c r="N134" s="76" t="n">
        <v>50000</v>
      </c>
      <c r="O134" s="76" t="n">
        <v>4.75</v>
      </c>
      <c r="P134" s="75" t="n">
        <v>43455</v>
      </c>
      <c r="Q134" s="75" t="n">
        <v>43544</v>
      </c>
      <c r="R134" s="75" t="n">
        <v>43819</v>
      </c>
      <c r="S134" s="73" t="n">
        <f aca="false">Q134-P134+1</f>
        <v>90</v>
      </c>
      <c r="T134" s="73" t="n">
        <f aca="false">R134-P134</f>
        <v>364</v>
      </c>
      <c r="U134" s="73" t="n">
        <f aca="false">ROUND(O134/36000*N134*T134,2)</f>
        <v>2401.39</v>
      </c>
      <c r="V134" s="76" t="n">
        <f aca="false">ROUND(O134/36000*N134*S134,2)</f>
        <v>593.75</v>
      </c>
      <c r="W134" s="78" t="s">
        <v>1667</v>
      </c>
      <c r="X134" s="78" t="s">
        <v>1668</v>
      </c>
      <c r="Y134" s="79"/>
    </row>
    <row r="135" s="29" customFormat="true" ht="13.5" hidden="false" customHeight="false" outlineLevel="0" collapsed="false">
      <c r="A135" s="71" t="n">
        <v>133</v>
      </c>
      <c r="B135" s="72" t="s">
        <v>254</v>
      </c>
      <c r="C135" s="74" t="s">
        <v>255</v>
      </c>
      <c r="D135" s="113" t="s">
        <v>643</v>
      </c>
      <c r="E135" s="73" t="s">
        <v>1623</v>
      </c>
      <c r="F135" s="113" t="s">
        <v>501</v>
      </c>
      <c r="G135" s="72" t="s">
        <v>167</v>
      </c>
      <c r="H135" s="74" t="s">
        <v>1669</v>
      </c>
      <c r="I135" s="74" t="s">
        <v>1670</v>
      </c>
      <c r="J135" s="72" t="s">
        <v>1</v>
      </c>
      <c r="K135" s="72" t="s">
        <v>229</v>
      </c>
      <c r="L135" s="75" t="s">
        <v>505</v>
      </c>
      <c r="M135" s="75" t="s">
        <v>506</v>
      </c>
      <c r="N135" s="76" t="n">
        <v>50000</v>
      </c>
      <c r="O135" s="76" t="n">
        <v>4.75</v>
      </c>
      <c r="P135" s="75" t="n">
        <v>43455</v>
      </c>
      <c r="Q135" s="75" t="n">
        <v>43544</v>
      </c>
      <c r="R135" s="75" t="n">
        <v>43819</v>
      </c>
      <c r="S135" s="73" t="n">
        <f aca="false">Q135-P135+1</f>
        <v>90</v>
      </c>
      <c r="T135" s="73" t="n">
        <f aca="false">R135-P135</f>
        <v>364</v>
      </c>
      <c r="U135" s="73" t="n">
        <f aca="false">ROUND(O135/36000*N135*T135,2)</f>
        <v>2401.39</v>
      </c>
      <c r="V135" s="76" t="n">
        <f aca="false">ROUND(O135/36000*N135*S135,2)</f>
        <v>593.75</v>
      </c>
      <c r="W135" s="78" t="s">
        <v>1671</v>
      </c>
      <c r="X135" s="78" t="s">
        <v>1672</v>
      </c>
      <c r="Y135" s="79"/>
    </row>
    <row r="136" s="29" customFormat="true" ht="13.5" hidden="false" customHeight="false" outlineLevel="0" collapsed="false">
      <c r="A136" s="71" t="n">
        <v>134</v>
      </c>
      <c r="B136" s="72" t="s">
        <v>254</v>
      </c>
      <c r="C136" s="74" t="s">
        <v>255</v>
      </c>
      <c r="D136" s="113" t="s">
        <v>502</v>
      </c>
      <c r="E136" s="73" t="s">
        <v>1640</v>
      </c>
      <c r="F136" s="113" t="s">
        <v>501</v>
      </c>
      <c r="G136" s="72" t="s">
        <v>165</v>
      </c>
      <c r="H136" s="74" t="s">
        <v>1673</v>
      </c>
      <c r="I136" s="74" t="s">
        <v>1674</v>
      </c>
      <c r="J136" s="72" t="s">
        <v>1</v>
      </c>
      <c r="K136" s="72" t="s">
        <v>229</v>
      </c>
      <c r="L136" s="75" t="s">
        <v>505</v>
      </c>
      <c r="M136" s="75" t="s">
        <v>1627</v>
      </c>
      <c r="N136" s="76" t="n">
        <v>50000</v>
      </c>
      <c r="O136" s="76" t="n">
        <v>4.35</v>
      </c>
      <c r="P136" s="75" t="n">
        <v>43455</v>
      </c>
      <c r="Q136" s="75" t="n">
        <v>43544</v>
      </c>
      <c r="R136" s="75" t="s">
        <v>1627</v>
      </c>
      <c r="S136" s="73" t="n">
        <f aca="false">Q136-P136+1</f>
        <v>90</v>
      </c>
      <c r="T136" s="73" t="n">
        <f aca="false">R136-P136</f>
        <v>342</v>
      </c>
      <c r="U136" s="73" t="n">
        <f aca="false">ROUND(O136/36000*N136*T136,2)</f>
        <v>2066.25</v>
      </c>
      <c r="V136" s="76" t="n">
        <f aca="false">ROUND(O136/36000*N136*S136,2)</f>
        <v>543.75</v>
      </c>
      <c r="W136" s="78" t="s">
        <v>1675</v>
      </c>
      <c r="X136" s="78" t="s">
        <v>1676</v>
      </c>
      <c r="Y136" s="79"/>
    </row>
    <row r="137" s="29" customFormat="true" ht="13.5" hidden="false" customHeight="false" outlineLevel="0" collapsed="false">
      <c r="A137" s="71" t="n">
        <v>135</v>
      </c>
      <c r="B137" s="72" t="s">
        <v>254</v>
      </c>
      <c r="C137" s="74" t="s">
        <v>255</v>
      </c>
      <c r="D137" s="113" t="s">
        <v>509</v>
      </c>
      <c r="E137" s="73" t="s">
        <v>1649</v>
      </c>
      <c r="F137" s="113" t="s">
        <v>501</v>
      </c>
      <c r="G137" s="72" t="s">
        <v>163</v>
      </c>
      <c r="H137" s="74" t="s">
        <v>1677</v>
      </c>
      <c r="I137" s="74" t="s">
        <v>1678</v>
      </c>
      <c r="J137" s="72" t="s">
        <v>1</v>
      </c>
      <c r="K137" s="72" t="s">
        <v>229</v>
      </c>
      <c r="L137" s="75" t="s">
        <v>505</v>
      </c>
      <c r="M137" s="75" t="s">
        <v>506</v>
      </c>
      <c r="N137" s="76" t="n">
        <v>50000</v>
      </c>
      <c r="O137" s="76" t="n">
        <v>4.75</v>
      </c>
      <c r="P137" s="75" t="n">
        <v>43455</v>
      </c>
      <c r="Q137" s="75" t="n">
        <v>43544</v>
      </c>
      <c r="R137" s="75" t="n">
        <v>43819</v>
      </c>
      <c r="S137" s="73" t="n">
        <f aca="false">Q137-P137+1</f>
        <v>90</v>
      </c>
      <c r="T137" s="73" t="n">
        <f aca="false">R137-P137</f>
        <v>364</v>
      </c>
      <c r="U137" s="73" t="n">
        <f aca="false">ROUND(O137/36000*N137*T137,2)</f>
        <v>2401.39</v>
      </c>
      <c r="V137" s="76" t="n">
        <f aca="false">ROUND(O137/36000*N137*S137,2)</f>
        <v>593.75</v>
      </c>
      <c r="W137" s="78" t="s">
        <v>1679</v>
      </c>
      <c r="X137" s="78" t="s">
        <v>1680</v>
      </c>
      <c r="Y137" s="79"/>
    </row>
    <row r="138" s="29" customFormat="true" ht="13.5" hidden="false" customHeight="false" outlineLevel="0" collapsed="false">
      <c r="A138" s="71" t="n">
        <v>136</v>
      </c>
      <c r="B138" s="72" t="s">
        <v>254</v>
      </c>
      <c r="C138" s="74" t="s">
        <v>255</v>
      </c>
      <c r="D138" s="113" t="s">
        <v>620</v>
      </c>
      <c r="E138" s="73" t="s">
        <v>1663</v>
      </c>
      <c r="F138" s="113" t="s">
        <v>501</v>
      </c>
      <c r="G138" s="72" t="s">
        <v>1664</v>
      </c>
      <c r="H138" s="74" t="s">
        <v>1681</v>
      </c>
      <c r="I138" s="74" t="s">
        <v>1682</v>
      </c>
      <c r="J138" s="72" t="s">
        <v>1</v>
      </c>
      <c r="K138" s="72" t="s">
        <v>229</v>
      </c>
      <c r="L138" s="75" t="s">
        <v>505</v>
      </c>
      <c r="M138" s="75" t="s">
        <v>617</v>
      </c>
      <c r="N138" s="76" t="n">
        <v>50000</v>
      </c>
      <c r="O138" s="76" t="n">
        <v>4.75</v>
      </c>
      <c r="P138" s="75" t="n">
        <v>43455</v>
      </c>
      <c r="Q138" s="75" t="n">
        <v>43544</v>
      </c>
      <c r="R138" s="75" t="n">
        <v>43819</v>
      </c>
      <c r="S138" s="73" t="n">
        <f aca="false">Q138-P138+1</f>
        <v>90</v>
      </c>
      <c r="T138" s="73" t="n">
        <f aca="false">R138-P138</f>
        <v>364</v>
      </c>
      <c r="U138" s="73" t="n">
        <f aca="false">ROUND(O138/36000*N138*T138,2)</f>
        <v>2401.39</v>
      </c>
      <c r="V138" s="76" t="n">
        <f aca="false">ROUND(O138/36000*N138*S138,2)</f>
        <v>593.75</v>
      </c>
      <c r="W138" s="78" t="s">
        <v>1683</v>
      </c>
      <c r="X138" s="78" t="s">
        <v>1684</v>
      </c>
      <c r="Y138" s="79"/>
    </row>
    <row r="139" s="29" customFormat="true" ht="13.5" hidden="false" customHeight="false" outlineLevel="0" collapsed="false">
      <c r="A139" s="71" t="n">
        <v>137</v>
      </c>
      <c r="B139" s="72" t="s">
        <v>254</v>
      </c>
      <c r="C139" s="74" t="s">
        <v>255</v>
      </c>
      <c r="D139" s="113" t="s">
        <v>514</v>
      </c>
      <c r="E139" s="73" t="s">
        <v>1685</v>
      </c>
      <c r="F139" s="113" t="s">
        <v>501</v>
      </c>
      <c r="G139" s="72" t="s">
        <v>159</v>
      </c>
      <c r="H139" s="74" t="s">
        <v>1686</v>
      </c>
      <c r="I139" s="74" t="s">
        <v>1687</v>
      </c>
      <c r="J139" s="72" t="s">
        <v>1</v>
      </c>
      <c r="K139" s="72" t="s">
        <v>229</v>
      </c>
      <c r="L139" s="75" t="s">
        <v>517</v>
      </c>
      <c r="M139" s="75" t="s">
        <v>506</v>
      </c>
      <c r="N139" s="76" t="n">
        <v>40000</v>
      </c>
      <c r="O139" s="76" t="n">
        <v>4.75</v>
      </c>
      <c r="P139" s="75" t="n">
        <v>43455</v>
      </c>
      <c r="Q139" s="75" t="n">
        <v>43544</v>
      </c>
      <c r="R139" s="75" t="n">
        <v>43819</v>
      </c>
      <c r="S139" s="73" t="n">
        <f aca="false">Q139-P139+1</f>
        <v>90</v>
      </c>
      <c r="T139" s="73" t="n">
        <f aca="false">R139-P139</f>
        <v>364</v>
      </c>
      <c r="U139" s="73" t="n">
        <f aca="false">ROUND(O139/36000*N139*T139,2)</f>
        <v>1921.11</v>
      </c>
      <c r="V139" s="76" t="n">
        <f aca="false">ROUND(O139/36000*N139*S139,2)</f>
        <v>475</v>
      </c>
      <c r="W139" s="115" t="s">
        <v>1688</v>
      </c>
      <c r="X139" s="115" t="s">
        <v>1689</v>
      </c>
      <c r="Y139" s="79"/>
      <c r="Z139" s="116"/>
      <c r="AA139" s="116"/>
      <c r="AB139" s="3"/>
    </row>
    <row r="140" s="29" customFormat="true" ht="13.5" hidden="false" customHeight="false" outlineLevel="0" collapsed="false">
      <c r="A140" s="71" t="n">
        <v>138</v>
      </c>
      <c r="B140" s="72" t="s">
        <v>254</v>
      </c>
      <c r="C140" s="74" t="s">
        <v>255</v>
      </c>
      <c r="D140" s="113" t="s">
        <v>514</v>
      </c>
      <c r="E140" s="73" t="s">
        <v>1685</v>
      </c>
      <c r="F140" s="113" t="s">
        <v>501</v>
      </c>
      <c r="G140" s="72" t="s">
        <v>159</v>
      </c>
      <c r="H140" s="74" t="s">
        <v>1690</v>
      </c>
      <c r="I140" s="74" t="s">
        <v>1691</v>
      </c>
      <c r="J140" s="72" t="s">
        <v>1</v>
      </c>
      <c r="K140" s="72" t="s">
        <v>229</v>
      </c>
      <c r="L140" s="75" t="s">
        <v>517</v>
      </c>
      <c r="M140" s="75" t="s">
        <v>506</v>
      </c>
      <c r="N140" s="76" t="n">
        <v>40000</v>
      </c>
      <c r="O140" s="76" t="n">
        <v>4.75</v>
      </c>
      <c r="P140" s="75" t="n">
        <v>43455</v>
      </c>
      <c r="Q140" s="75" t="n">
        <v>43544</v>
      </c>
      <c r="R140" s="75" t="n">
        <v>43819</v>
      </c>
      <c r="S140" s="73" t="n">
        <f aca="false">Q140-P140+1</f>
        <v>90</v>
      </c>
      <c r="T140" s="73" t="n">
        <f aca="false">R140-P140</f>
        <v>364</v>
      </c>
      <c r="U140" s="73" t="n">
        <f aca="false">ROUND(O140/36000*N140*T140,2)</f>
        <v>1921.11</v>
      </c>
      <c r="V140" s="76" t="n">
        <f aca="false">ROUND(O140/36000*N140*S140,2)</f>
        <v>475</v>
      </c>
      <c r="W140" s="78" t="s">
        <v>1692</v>
      </c>
      <c r="X140" s="78" t="s">
        <v>1693</v>
      </c>
      <c r="Y140" s="79"/>
    </row>
    <row r="141" s="29" customFormat="true" ht="13.5" hidden="false" customHeight="false" outlineLevel="0" collapsed="false">
      <c r="A141" s="71" t="n">
        <v>139</v>
      </c>
      <c r="B141" s="72" t="s">
        <v>254</v>
      </c>
      <c r="C141" s="74" t="s">
        <v>255</v>
      </c>
      <c r="D141" s="113" t="s">
        <v>514</v>
      </c>
      <c r="E141" s="73" t="s">
        <v>1685</v>
      </c>
      <c r="F141" s="113" t="s">
        <v>501</v>
      </c>
      <c r="G141" s="72" t="s">
        <v>159</v>
      </c>
      <c r="H141" s="74" t="s">
        <v>1694</v>
      </c>
      <c r="I141" s="74" t="s">
        <v>1695</v>
      </c>
      <c r="J141" s="72" t="s">
        <v>1</v>
      </c>
      <c r="K141" s="72" t="s">
        <v>229</v>
      </c>
      <c r="L141" s="75" t="s">
        <v>517</v>
      </c>
      <c r="M141" s="75" t="s">
        <v>506</v>
      </c>
      <c r="N141" s="76" t="n">
        <v>40000</v>
      </c>
      <c r="O141" s="76" t="n">
        <v>4.75</v>
      </c>
      <c r="P141" s="75" t="n">
        <v>43455</v>
      </c>
      <c r="Q141" s="75" t="n">
        <v>43544</v>
      </c>
      <c r="R141" s="75" t="n">
        <v>43819</v>
      </c>
      <c r="S141" s="73" t="n">
        <f aca="false">Q141-P141+1</f>
        <v>90</v>
      </c>
      <c r="T141" s="73" t="n">
        <f aca="false">R141-P141</f>
        <v>364</v>
      </c>
      <c r="U141" s="73" t="n">
        <f aca="false">ROUND(O141/36000*N141*T141,2)</f>
        <v>1921.11</v>
      </c>
      <c r="V141" s="76" t="n">
        <f aca="false">ROUND(O141/36000*N141*S141,2)</f>
        <v>475</v>
      </c>
      <c r="W141" s="78" t="s">
        <v>1696</v>
      </c>
      <c r="X141" s="78" t="s">
        <v>1697</v>
      </c>
      <c r="Y141" s="79"/>
    </row>
    <row r="142" s="29" customFormat="true" ht="13.5" hidden="false" customHeight="false" outlineLevel="0" collapsed="false">
      <c r="A142" s="71" t="n">
        <v>140</v>
      </c>
      <c r="B142" s="72" t="s">
        <v>254</v>
      </c>
      <c r="C142" s="74" t="s">
        <v>255</v>
      </c>
      <c r="D142" s="113" t="s">
        <v>514</v>
      </c>
      <c r="E142" s="73" t="s">
        <v>1685</v>
      </c>
      <c r="F142" s="113" t="s">
        <v>501</v>
      </c>
      <c r="G142" s="72" t="s">
        <v>159</v>
      </c>
      <c r="H142" s="74" t="s">
        <v>1698</v>
      </c>
      <c r="I142" s="74" t="s">
        <v>1699</v>
      </c>
      <c r="J142" s="72" t="s">
        <v>1</v>
      </c>
      <c r="K142" s="72" t="s">
        <v>229</v>
      </c>
      <c r="L142" s="75" t="s">
        <v>517</v>
      </c>
      <c r="M142" s="75" t="s">
        <v>506</v>
      </c>
      <c r="N142" s="76" t="n">
        <v>50000</v>
      </c>
      <c r="O142" s="76" t="n">
        <v>4.75</v>
      </c>
      <c r="P142" s="75" t="n">
        <v>43455</v>
      </c>
      <c r="Q142" s="75" t="n">
        <v>43544</v>
      </c>
      <c r="R142" s="75" t="n">
        <v>43819</v>
      </c>
      <c r="S142" s="73" t="n">
        <f aca="false">Q142-P142+1</f>
        <v>90</v>
      </c>
      <c r="T142" s="73" t="n">
        <f aca="false">R142-P142</f>
        <v>364</v>
      </c>
      <c r="U142" s="73" t="n">
        <f aca="false">ROUND(O142/36000*N142*T142,2)</f>
        <v>2401.39</v>
      </c>
      <c r="V142" s="76" t="n">
        <f aca="false">ROUND(O142/36000*N142*S142,2)</f>
        <v>593.75</v>
      </c>
      <c r="W142" s="78" t="s">
        <v>1700</v>
      </c>
      <c r="X142" s="78" t="s">
        <v>1701</v>
      </c>
      <c r="Y142" s="79"/>
    </row>
    <row r="143" s="29" customFormat="true" ht="13.5" hidden="false" customHeight="false" outlineLevel="0" collapsed="false">
      <c r="A143" s="71" t="n">
        <v>141</v>
      </c>
      <c r="B143" s="72" t="s">
        <v>254</v>
      </c>
      <c r="C143" s="74" t="s">
        <v>255</v>
      </c>
      <c r="D143" s="113" t="s">
        <v>502</v>
      </c>
      <c r="E143" s="73" t="s">
        <v>1640</v>
      </c>
      <c r="F143" s="113" t="s">
        <v>501</v>
      </c>
      <c r="G143" s="72" t="s">
        <v>165</v>
      </c>
      <c r="H143" s="74" t="s">
        <v>1702</v>
      </c>
      <c r="I143" s="74" t="s">
        <v>1703</v>
      </c>
      <c r="J143" s="72" t="s">
        <v>1</v>
      </c>
      <c r="K143" s="72" t="s">
        <v>229</v>
      </c>
      <c r="L143" s="75" t="s">
        <v>517</v>
      </c>
      <c r="M143" s="75" t="s">
        <v>1627</v>
      </c>
      <c r="N143" s="76" t="n">
        <v>50000</v>
      </c>
      <c r="O143" s="76" t="n">
        <v>4.35</v>
      </c>
      <c r="P143" s="75" t="n">
        <v>43455</v>
      </c>
      <c r="Q143" s="75" t="n">
        <v>43544</v>
      </c>
      <c r="R143" s="75" t="s">
        <v>1627</v>
      </c>
      <c r="S143" s="73" t="n">
        <f aca="false">Q143-P143+1</f>
        <v>90</v>
      </c>
      <c r="T143" s="73" t="n">
        <f aca="false">R143-P143</f>
        <v>342</v>
      </c>
      <c r="U143" s="73" t="n">
        <f aca="false">ROUND(O143/36000*N143*T143,2)</f>
        <v>2066.25</v>
      </c>
      <c r="V143" s="76" t="n">
        <f aca="false">ROUND(O143/36000*N143*S143,2)</f>
        <v>543.75</v>
      </c>
      <c r="W143" s="78" t="s">
        <v>1704</v>
      </c>
      <c r="X143" s="78" t="s">
        <v>1705</v>
      </c>
      <c r="Y143" s="79"/>
    </row>
    <row r="144" s="29" customFormat="true" ht="13.5" hidden="false" customHeight="false" outlineLevel="0" collapsed="false">
      <c r="A144" s="71" t="n">
        <v>142</v>
      </c>
      <c r="B144" s="72" t="s">
        <v>254</v>
      </c>
      <c r="C144" s="74" t="s">
        <v>255</v>
      </c>
      <c r="D144" s="113" t="s">
        <v>509</v>
      </c>
      <c r="E144" s="73" t="s">
        <v>1649</v>
      </c>
      <c r="F144" s="113" t="s">
        <v>501</v>
      </c>
      <c r="G144" s="72" t="s">
        <v>163</v>
      </c>
      <c r="H144" s="74" t="s">
        <v>1706</v>
      </c>
      <c r="I144" s="74" t="s">
        <v>1707</v>
      </c>
      <c r="J144" s="72" t="s">
        <v>1</v>
      </c>
      <c r="K144" s="72" t="s">
        <v>229</v>
      </c>
      <c r="L144" s="75" t="s">
        <v>1708</v>
      </c>
      <c r="M144" s="75" t="s">
        <v>1709</v>
      </c>
      <c r="N144" s="76" t="n">
        <v>10000</v>
      </c>
      <c r="O144" s="76" t="n">
        <v>4.75</v>
      </c>
      <c r="P144" s="75" t="n">
        <v>43455</v>
      </c>
      <c r="Q144" s="75" t="n">
        <v>43544</v>
      </c>
      <c r="R144" s="75" t="s">
        <v>1709</v>
      </c>
      <c r="S144" s="73" t="n">
        <f aca="false">Q144-P144+1</f>
        <v>90</v>
      </c>
      <c r="T144" s="73" t="e">
        <f aca="false">R144-P144</f>
        <v>#VALUE!</v>
      </c>
      <c r="U144" s="73" t="e">
        <f aca="false">ROUND(O144/36000*N144*T144,2)</f>
        <v>#VALUE!</v>
      </c>
      <c r="V144" s="76" t="n">
        <f aca="false">ROUND(O144/36000*N144*S144,2)</f>
        <v>118.75</v>
      </c>
      <c r="W144" s="78" t="s">
        <v>1710</v>
      </c>
      <c r="X144" s="78" t="s">
        <v>1711</v>
      </c>
      <c r="Y144" s="79"/>
    </row>
    <row r="145" s="29" customFormat="true" ht="13.5" hidden="false" customHeight="false" outlineLevel="0" collapsed="false">
      <c r="A145" s="71" t="n">
        <v>143</v>
      </c>
      <c r="B145" s="72" t="s">
        <v>254</v>
      </c>
      <c r="C145" s="74" t="s">
        <v>255</v>
      </c>
      <c r="D145" s="113" t="s">
        <v>1712</v>
      </c>
      <c r="E145" s="73" t="s">
        <v>1713</v>
      </c>
      <c r="F145" s="113" t="s">
        <v>974</v>
      </c>
      <c r="G145" s="72" t="s">
        <v>1714</v>
      </c>
      <c r="H145" s="72" t="s">
        <v>1715</v>
      </c>
      <c r="I145" s="74" t="s">
        <v>1716</v>
      </c>
      <c r="J145" s="72" t="s">
        <v>1</v>
      </c>
      <c r="K145" s="72" t="s">
        <v>229</v>
      </c>
      <c r="L145" s="75" t="s">
        <v>1717</v>
      </c>
      <c r="M145" s="75" t="s">
        <v>1718</v>
      </c>
      <c r="N145" s="76" t="n">
        <v>50000</v>
      </c>
      <c r="O145" s="76" t="n">
        <v>4.75</v>
      </c>
      <c r="P145" s="75" t="n">
        <v>43455</v>
      </c>
      <c r="Q145" s="75" t="n">
        <v>43544</v>
      </c>
      <c r="R145" s="75" t="s">
        <v>1718</v>
      </c>
      <c r="S145" s="73" t="n">
        <f aca="false">Q145-P145+1</f>
        <v>90</v>
      </c>
      <c r="T145" s="73" t="e">
        <f aca="false">R145-P145</f>
        <v>#VALUE!</v>
      </c>
      <c r="U145" s="73" t="e">
        <f aca="false">ROUND(O145/36000*N145*T145,2)</f>
        <v>#VALUE!</v>
      </c>
      <c r="V145" s="76" t="n">
        <f aca="false">ROUND(O145/36000*N145*S145,2)</f>
        <v>593.75</v>
      </c>
      <c r="W145" s="115" t="s">
        <v>1719</v>
      </c>
      <c r="X145" s="115" t="s">
        <v>1720</v>
      </c>
      <c r="Y145" s="79"/>
      <c r="Z145" s="118"/>
      <c r="AA145" s="116"/>
      <c r="AB145" s="3"/>
    </row>
    <row r="146" s="29" customFormat="true" ht="13.5" hidden="false" customHeight="false" outlineLevel="0" collapsed="false">
      <c r="A146" s="71" t="n">
        <v>144</v>
      </c>
      <c r="B146" s="72" t="s">
        <v>254</v>
      </c>
      <c r="C146" s="74" t="s">
        <v>255</v>
      </c>
      <c r="D146" s="113" t="s">
        <v>554</v>
      </c>
      <c r="E146" s="73" t="s">
        <v>1721</v>
      </c>
      <c r="F146" s="113" t="s">
        <v>542</v>
      </c>
      <c r="G146" s="72" t="s">
        <v>59</v>
      </c>
      <c r="H146" s="72" t="s">
        <v>1722</v>
      </c>
      <c r="I146" s="74" t="s">
        <v>1723</v>
      </c>
      <c r="J146" s="72" t="s">
        <v>1</v>
      </c>
      <c r="K146" s="72" t="s">
        <v>229</v>
      </c>
      <c r="L146" s="75" t="n">
        <v>43423</v>
      </c>
      <c r="M146" s="75" t="n">
        <v>44153</v>
      </c>
      <c r="N146" s="76" t="n">
        <v>50000</v>
      </c>
      <c r="O146" s="76" t="n">
        <v>4.75</v>
      </c>
      <c r="P146" s="75" t="n">
        <v>43423</v>
      </c>
      <c r="Q146" s="75" t="n">
        <v>43544</v>
      </c>
      <c r="R146" s="75" t="n">
        <v>43819</v>
      </c>
      <c r="S146" s="73" t="n">
        <f aca="false">Q146-P146+1</f>
        <v>122</v>
      </c>
      <c r="T146" s="73" t="n">
        <f aca="false">R146-P146</f>
        <v>396</v>
      </c>
      <c r="U146" s="73" t="n">
        <f aca="false">ROUND(O146/36000*N146*T146,2)</f>
        <v>2612.5</v>
      </c>
      <c r="V146" s="76" t="n">
        <f aca="false">ROUND(O146/36000*N146*S146,2)</f>
        <v>804.86</v>
      </c>
      <c r="W146" s="115" t="s">
        <v>1724</v>
      </c>
      <c r="X146" s="115" t="s">
        <v>1725</v>
      </c>
      <c r="Y146" s="79"/>
    </row>
    <row r="147" s="29" customFormat="true" ht="13.5" hidden="false" customHeight="false" outlineLevel="0" collapsed="false">
      <c r="A147" s="71" t="n">
        <v>145</v>
      </c>
      <c r="B147" s="72" t="s">
        <v>254</v>
      </c>
      <c r="C147" s="74" t="s">
        <v>255</v>
      </c>
      <c r="D147" s="113" t="s">
        <v>633</v>
      </c>
      <c r="E147" s="73" t="s">
        <v>1726</v>
      </c>
      <c r="F147" s="113" t="s">
        <v>542</v>
      </c>
      <c r="G147" s="72" t="s">
        <v>51</v>
      </c>
      <c r="H147" s="72" t="s">
        <v>1727</v>
      </c>
      <c r="I147" s="74" t="s">
        <v>1728</v>
      </c>
      <c r="J147" s="72" t="s">
        <v>1</v>
      </c>
      <c r="K147" s="72" t="s">
        <v>229</v>
      </c>
      <c r="L147" s="75" t="n">
        <v>43433</v>
      </c>
      <c r="M147" s="75" t="n">
        <v>44163</v>
      </c>
      <c r="N147" s="76" t="n">
        <v>50000</v>
      </c>
      <c r="O147" s="76" t="n">
        <v>4.75</v>
      </c>
      <c r="P147" s="75" t="n">
        <v>43433</v>
      </c>
      <c r="Q147" s="75" t="n">
        <v>43544</v>
      </c>
      <c r="R147" s="75" t="n">
        <v>43819</v>
      </c>
      <c r="S147" s="73" t="n">
        <f aca="false">Q147-P147+1</f>
        <v>112</v>
      </c>
      <c r="T147" s="73" t="n">
        <f aca="false">R147-P147</f>
        <v>386</v>
      </c>
      <c r="U147" s="73" t="n">
        <f aca="false">ROUND(O147/36000*N147*T147,2)</f>
        <v>2546.53</v>
      </c>
      <c r="V147" s="76" t="n">
        <f aca="false">ROUND(O147/36000*N147*S147,2)</f>
        <v>738.89</v>
      </c>
      <c r="W147" s="78" t="s">
        <v>1729</v>
      </c>
      <c r="X147" s="78" t="s">
        <v>1730</v>
      </c>
      <c r="Y147" s="79"/>
    </row>
    <row r="148" s="29" customFormat="true" ht="13.5" hidden="false" customHeight="false" outlineLevel="0" collapsed="false">
      <c r="A148" s="71" t="n">
        <v>146</v>
      </c>
      <c r="B148" s="72" t="s">
        <v>254</v>
      </c>
      <c r="C148" s="74" t="s">
        <v>255</v>
      </c>
      <c r="D148" s="113" t="s">
        <v>648</v>
      </c>
      <c r="E148" s="73" t="s">
        <v>1731</v>
      </c>
      <c r="F148" s="113" t="s">
        <v>542</v>
      </c>
      <c r="G148" s="72" t="s">
        <v>48</v>
      </c>
      <c r="H148" s="72" t="s">
        <v>1732</v>
      </c>
      <c r="I148" s="74" t="s">
        <v>1733</v>
      </c>
      <c r="J148" s="72" t="s">
        <v>1</v>
      </c>
      <c r="K148" s="72" t="s">
        <v>229</v>
      </c>
      <c r="L148" s="75" t="n">
        <v>43433</v>
      </c>
      <c r="M148" s="75" t="n">
        <v>44163</v>
      </c>
      <c r="N148" s="76" t="n">
        <v>50000</v>
      </c>
      <c r="O148" s="76" t="n">
        <v>4.75</v>
      </c>
      <c r="P148" s="75" t="n">
        <v>43433</v>
      </c>
      <c r="Q148" s="75" t="n">
        <v>43544</v>
      </c>
      <c r="R148" s="75" t="n">
        <v>43819</v>
      </c>
      <c r="S148" s="73" t="n">
        <f aca="false">Q148-P148+1</f>
        <v>112</v>
      </c>
      <c r="T148" s="73" t="n">
        <f aca="false">R148-P148</f>
        <v>386</v>
      </c>
      <c r="U148" s="73" t="n">
        <f aca="false">ROUND(O148/36000*N148*T148,2)</f>
        <v>2546.53</v>
      </c>
      <c r="V148" s="76" t="n">
        <f aca="false">ROUND(O148/36000*N148*S148,2)</f>
        <v>738.89</v>
      </c>
      <c r="W148" s="78" t="s">
        <v>1734</v>
      </c>
      <c r="X148" s="78" t="s">
        <v>1735</v>
      </c>
      <c r="Y148" s="79"/>
    </row>
    <row r="149" s="29" customFormat="true" ht="13.5" hidden="false" customHeight="false" outlineLevel="0" collapsed="false">
      <c r="A149" s="71" t="n">
        <v>147</v>
      </c>
      <c r="B149" s="72" t="s">
        <v>254</v>
      </c>
      <c r="C149" s="74" t="s">
        <v>255</v>
      </c>
      <c r="D149" s="113" t="s">
        <v>761</v>
      </c>
      <c r="E149" s="73" t="s">
        <v>1736</v>
      </c>
      <c r="F149" s="113" t="s">
        <v>542</v>
      </c>
      <c r="G149" s="72" t="s">
        <v>61</v>
      </c>
      <c r="H149" s="72" t="s">
        <v>1737</v>
      </c>
      <c r="I149" s="74" t="s">
        <v>1738</v>
      </c>
      <c r="J149" s="72" t="s">
        <v>1</v>
      </c>
      <c r="K149" s="72" t="s">
        <v>229</v>
      </c>
      <c r="L149" s="75" t="s">
        <v>764</v>
      </c>
      <c r="M149" s="75" t="s">
        <v>765</v>
      </c>
      <c r="N149" s="76" t="n">
        <v>50000</v>
      </c>
      <c r="O149" s="76" t="n">
        <v>4.75</v>
      </c>
      <c r="P149" s="75" t="s">
        <v>764</v>
      </c>
      <c r="Q149" s="75" t="n">
        <v>43544</v>
      </c>
      <c r="R149" s="75" t="n">
        <v>43819</v>
      </c>
      <c r="S149" s="73" t="n">
        <f aca="false">Q149-P149+1</f>
        <v>93</v>
      </c>
      <c r="T149" s="73" t="n">
        <f aca="false">R149-P149</f>
        <v>367</v>
      </c>
      <c r="U149" s="73" t="n">
        <f aca="false">ROUND(O149/36000*N149*T149,2)</f>
        <v>2421.18</v>
      </c>
      <c r="V149" s="76" t="n">
        <f aca="false">ROUND(O149/36000*N149*S149,2)</f>
        <v>613.54</v>
      </c>
      <c r="W149" s="78" t="s">
        <v>1739</v>
      </c>
      <c r="X149" s="78" t="s">
        <v>1740</v>
      </c>
      <c r="Y149" s="79"/>
    </row>
    <row r="150" s="29" customFormat="true" ht="13.5" hidden="false" customHeight="false" outlineLevel="0" collapsed="false">
      <c r="A150" s="71" t="n">
        <v>148</v>
      </c>
      <c r="B150" s="72" t="s">
        <v>254</v>
      </c>
      <c r="C150" s="74" t="s">
        <v>255</v>
      </c>
      <c r="D150" s="113" t="s">
        <v>1741</v>
      </c>
      <c r="E150" s="73" t="s">
        <v>1742</v>
      </c>
      <c r="F150" s="113" t="s">
        <v>542</v>
      </c>
      <c r="G150" s="72" t="s">
        <v>49</v>
      </c>
      <c r="H150" s="72" t="s">
        <v>1743</v>
      </c>
      <c r="I150" s="74" t="s">
        <v>1744</v>
      </c>
      <c r="J150" s="72" t="s">
        <v>1</v>
      </c>
      <c r="K150" s="72" t="s">
        <v>229</v>
      </c>
      <c r="L150" s="75" t="s">
        <v>771</v>
      </c>
      <c r="M150" s="75" t="s">
        <v>1745</v>
      </c>
      <c r="N150" s="76" t="n">
        <v>10000</v>
      </c>
      <c r="O150" s="76" t="n">
        <v>4.35</v>
      </c>
      <c r="P150" s="75" t="s">
        <v>771</v>
      </c>
      <c r="Q150" s="75" t="n">
        <v>43544</v>
      </c>
      <c r="R150" s="75" t="s">
        <v>1745</v>
      </c>
      <c r="S150" s="73" t="n">
        <f aca="false">Q150-P150+1</f>
        <v>92</v>
      </c>
      <c r="T150" s="73" t="n">
        <f aca="false">R150-P150</f>
        <v>364</v>
      </c>
      <c r="U150" s="73" t="n">
        <f aca="false">ROUND(O150/36000*N150*T150,2)</f>
        <v>439.83</v>
      </c>
      <c r="V150" s="76" t="n">
        <f aca="false">ROUND(O150/36000*N150*S150,2)</f>
        <v>111.17</v>
      </c>
      <c r="W150" s="78" t="s">
        <v>1746</v>
      </c>
      <c r="X150" s="78" t="s">
        <v>1747</v>
      </c>
      <c r="Y150" s="79"/>
    </row>
    <row r="151" s="29" customFormat="true" ht="13.5" hidden="false" customHeight="false" outlineLevel="0" collapsed="false">
      <c r="A151" s="71" t="n">
        <v>149</v>
      </c>
      <c r="B151" s="72" t="s">
        <v>254</v>
      </c>
      <c r="C151" s="74" t="s">
        <v>255</v>
      </c>
      <c r="D151" s="113" t="s">
        <v>768</v>
      </c>
      <c r="E151" s="73" t="s">
        <v>1748</v>
      </c>
      <c r="F151" s="113" t="s">
        <v>542</v>
      </c>
      <c r="G151" s="72" t="s">
        <v>53</v>
      </c>
      <c r="H151" s="72" t="s">
        <v>1749</v>
      </c>
      <c r="I151" s="74" t="s">
        <v>1750</v>
      </c>
      <c r="J151" s="72" t="s">
        <v>1</v>
      </c>
      <c r="K151" s="72" t="s">
        <v>229</v>
      </c>
      <c r="L151" s="75" t="s">
        <v>771</v>
      </c>
      <c r="M151" s="75" t="s">
        <v>772</v>
      </c>
      <c r="N151" s="76" t="n">
        <v>50000</v>
      </c>
      <c r="O151" s="76" t="n">
        <v>4.75</v>
      </c>
      <c r="P151" s="75" t="s">
        <v>771</v>
      </c>
      <c r="Q151" s="75" t="n">
        <v>43544</v>
      </c>
      <c r="R151" s="75" t="n">
        <v>43819</v>
      </c>
      <c r="S151" s="73" t="n">
        <f aca="false">Q151-P151+1</f>
        <v>92</v>
      </c>
      <c r="T151" s="73" t="n">
        <f aca="false">R151-P151</f>
        <v>366</v>
      </c>
      <c r="U151" s="73" t="n">
        <f aca="false">ROUND(O151/36000*N151*T151,2)</f>
        <v>2414.58</v>
      </c>
      <c r="V151" s="76" t="n">
        <f aca="false">ROUND(O151/36000*N151*S151,2)</f>
        <v>606.94</v>
      </c>
      <c r="W151" s="78" t="s">
        <v>1751</v>
      </c>
      <c r="X151" s="78" t="s">
        <v>1752</v>
      </c>
      <c r="Y151" s="79"/>
    </row>
    <row r="152" s="29" customFormat="true" ht="13.5" hidden="false" customHeight="false" outlineLevel="0" collapsed="false">
      <c r="A152" s="71" t="n">
        <v>150</v>
      </c>
      <c r="B152" s="72" t="s">
        <v>254</v>
      </c>
      <c r="C152" s="74" t="s">
        <v>255</v>
      </c>
      <c r="D152" s="113" t="s">
        <v>775</v>
      </c>
      <c r="E152" s="73" t="s">
        <v>1753</v>
      </c>
      <c r="F152" s="130" t="s">
        <v>542</v>
      </c>
      <c r="G152" s="72" t="s">
        <v>46</v>
      </c>
      <c r="H152" s="131" t="s">
        <v>1754</v>
      </c>
      <c r="I152" s="132" t="s">
        <v>1755</v>
      </c>
      <c r="J152" s="72" t="s">
        <v>1</v>
      </c>
      <c r="K152" s="72" t="s">
        <v>229</v>
      </c>
      <c r="L152" s="133" t="s">
        <v>771</v>
      </c>
      <c r="M152" s="133" t="s">
        <v>772</v>
      </c>
      <c r="N152" s="134" t="n">
        <v>50000</v>
      </c>
      <c r="O152" s="134" t="n">
        <v>4.75</v>
      </c>
      <c r="P152" s="75" t="s">
        <v>771</v>
      </c>
      <c r="Q152" s="75" t="n">
        <v>43544</v>
      </c>
      <c r="R152" s="75" t="n">
        <v>43819</v>
      </c>
      <c r="S152" s="73" t="n">
        <f aca="false">Q152-P152+1</f>
        <v>92</v>
      </c>
      <c r="T152" s="73" t="n">
        <f aca="false">R152-P152</f>
        <v>366</v>
      </c>
      <c r="U152" s="73" t="n">
        <f aca="false">ROUND(O152/36000*N152*T152,2)</f>
        <v>2414.58</v>
      </c>
      <c r="V152" s="76" t="n">
        <f aca="false">ROUND(O152/36000*N152*S152,2)</f>
        <v>606.94</v>
      </c>
      <c r="W152" s="135" t="s">
        <v>1756</v>
      </c>
      <c r="X152" s="78" t="s">
        <v>1757</v>
      </c>
      <c r="Y152" s="136"/>
      <c r="Z152" s="117"/>
      <c r="AA152" s="117"/>
      <c r="AB152" s="117"/>
      <c r="AC152" s="117"/>
    </row>
    <row r="153" s="29" customFormat="true" ht="13.5" hidden="false" customHeight="false" outlineLevel="0" collapsed="false">
      <c r="A153" s="71" t="n">
        <v>151</v>
      </c>
      <c r="B153" s="72" t="s">
        <v>254</v>
      </c>
      <c r="C153" s="74" t="s">
        <v>255</v>
      </c>
      <c r="D153" s="113" t="s">
        <v>780</v>
      </c>
      <c r="E153" s="73" t="s">
        <v>1758</v>
      </c>
      <c r="F153" s="113" t="s">
        <v>542</v>
      </c>
      <c r="G153" s="72" t="s">
        <v>52</v>
      </c>
      <c r="H153" s="72" t="s">
        <v>1759</v>
      </c>
      <c r="I153" s="74" t="s">
        <v>1760</v>
      </c>
      <c r="J153" s="72" t="s">
        <v>1</v>
      </c>
      <c r="K153" s="72" t="s">
        <v>229</v>
      </c>
      <c r="L153" s="75" t="s">
        <v>771</v>
      </c>
      <c r="M153" s="75" t="s">
        <v>772</v>
      </c>
      <c r="N153" s="76" t="n">
        <v>50000</v>
      </c>
      <c r="O153" s="76" t="n">
        <v>4.75</v>
      </c>
      <c r="P153" s="75" t="s">
        <v>771</v>
      </c>
      <c r="Q153" s="75" t="n">
        <v>43544</v>
      </c>
      <c r="R153" s="75" t="n">
        <v>43819</v>
      </c>
      <c r="S153" s="73" t="n">
        <f aca="false">Q153-P153+1</f>
        <v>92</v>
      </c>
      <c r="T153" s="73" t="n">
        <f aca="false">R153-P153</f>
        <v>366</v>
      </c>
      <c r="U153" s="73" t="n">
        <f aca="false">ROUND(O153/36000*N153*T153,2)</f>
        <v>2414.58</v>
      </c>
      <c r="V153" s="76" t="n">
        <f aca="false">ROUND(O153/36000*N153*S153,2)</f>
        <v>606.94</v>
      </c>
      <c r="W153" s="115" t="s">
        <v>1761</v>
      </c>
      <c r="X153" s="115" t="s">
        <v>1762</v>
      </c>
      <c r="Y153" s="79"/>
      <c r="Z153" s="116"/>
      <c r="AA153" s="116"/>
      <c r="AB153" s="3"/>
    </row>
    <row r="154" s="29" customFormat="true" ht="13.5" hidden="false" customHeight="false" outlineLevel="0" collapsed="false">
      <c r="A154" s="71" t="n">
        <v>152</v>
      </c>
      <c r="B154" s="72" t="s">
        <v>254</v>
      </c>
      <c r="C154" s="74" t="s">
        <v>255</v>
      </c>
      <c r="D154" s="113" t="s">
        <v>768</v>
      </c>
      <c r="E154" s="73" t="s">
        <v>1748</v>
      </c>
      <c r="F154" s="113" t="s">
        <v>542</v>
      </c>
      <c r="G154" s="72" t="s">
        <v>53</v>
      </c>
      <c r="H154" s="72" t="s">
        <v>1763</v>
      </c>
      <c r="I154" s="74" t="s">
        <v>1764</v>
      </c>
      <c r="J154" s="72" t="s">
        <v>1</v>
      </c>
      <c r="K154" s="72" t="s">
        <v>229</v>
      </c>
      <c r="L154" s="75" t="s">
        <v>771</v>
      </c>
      <c r="M154" s="75" t="s">
        <v>772</v>
      </c>
      <c r="N154" s="76" t="n">
        <v>50000</v>
      </c>
      <c r="O154" s="76" t="n">
        <v>4.75</v>
      </c>
      <c r="P154" s="75" t="s">
        <v>771</v>
      </c>
      <c r="Q154" s="75" t="n">
        <v>43544</v>
      </c>
      <c r="R154" s="75" t="n">
        <v>43819</v>
      </c>
      <c r="S154" s="73" t="n">
        <f aca="false">Q154-P154+1</f>
        <v>92</v>
      </c>
      <c r="T154" s="73" t="n">
        <f aca="false">R154-P154</f>
        <v>366</v>
      </c>
      <c r="U154" s="73" t="n">
        <f aca="false">ROUND(O154/36000*N154*T154,2)</f>
        <v>2414.58</v>
      </c>
      <c r="V154" s="76" t="n">
        <f aca="false">ROUND(O154/36000*N154*S154,2)</f>
        <v>606.94</v>
      </c>
      <c r="W154" s="78" t="s">
        <v>1765</v>
      </c>
      <c r="X154" s="78" t="s">
        <v>1766</v>
      </c>
      <c r="Y154" s="79"/>
    </row>
    <row r="155" s="29" customFormat="true" ht="13.5" hidden="false" customHeight="false" outlineLevel="0" collapsed="false">
      <c r="A155" s="71" t="n">
        <v>153</v>
      </c>
      <c r="B155" s="72" t="s">
        <v>254</v>
      </c>
      <c r="C155" s="74" t="s">
        <v>255</v>
      </c>
      <c r="D155" s="113" t="s">
        <v>789</v>
      </c>
      <c r="E155" s="73" t="s">
        <v>1767</v>
      </c>
      <c r="F155" s="113" t="s">
        <v>542</v>
      </c>
      <c r="G155" s="72" t="s">
        <v>57</v>
      </c>
      <c r="H155" s="72" t="s">
        <v>1768</v>
      </c>
      <c r="I155" s="74" t="s">
        <v>1769</v>
      </c>
      <c r="J155" s="72" t="s">
        <v>1</v>
      </c>
      <c r="K155" s="72" t="s">
        <v>229</v>
      </c>
      <c r="L155" s="75" t="s">
        <v>771</v>
      </c>
      <c r="M155" s="75" t="s">
        <v>772</v>
      </c>
      <c r="N155" s="76" t="n">
        <v>50000</v>
      </c>
      <c r="O155" s="76" t="n">
        <v>4.75</v>
      </c>
      <c r="P155" s="75" t="s">
        <v>771</v>
      </c>
      <c r="Q155" s="75" t="n">
        <v>43544</v>
      </c>
      <c r="R155" s="75" t="n">
        <v>43819</v>
      </c>
      <c r="S155" s="73" t="n">
        <f aca="false">Q155-P155+1</f>
        <v>92</v>
      </c>
      <c r="T155" s="73" t="n">
        <f aca="false">R155-P155</f>
        <v>366</v>
      </c>
      <c r="U155" s="73" t="n">
        <f aca="false">ROUND(O155/36000*N155*T155,2)</f>
        <v>2414.58</v>
      </c>
      <c r="V155" s="76" t="n">
        <f aca="false">ROUND(O155/36000*N155*S155,2)</f>
        <v>606.94</v>
      </c>
      <c r="W155" s="78" t="s">
        <v>1770</v>
      </c>
      <c r="X155" s="78" t="s">
        <v>1762</v>
      </c>
      <c r="Y155" s="79"/>
    </row>
    <row r="156" s="29" customFormat="true" ht="13.5" hidden="false" customHeight="false" outlineLevel="0" collapsed="false">
      <c r="A156" s="71" t="n">
        <v>154</v>
      </c>
      <c r="B156" s="72" t="s">
        <v>254</v>
      </c>
      <c r="C156" s="74" t="s">
        <v>255</v>
      </c>
      <c r="D156" s="113" t="s">
        <v>548</v>
      </c>
      <c r="E156" s="73" t="s">
        <v>1771</v>
      </c>
      <c r="F156" s="113" t="s">
        <v>542</v>
      </c>
      <c r="G156" s="72" t="s">
        <v>60</v>
      </c>
      <c r="H156" s="72" t="s">
        <v>1772</v>
      </c>
      <c r="I156" s="74" t="s">
        <v>1773</v>
      </c>
      <c r="J156" s="72" t="s">
        <v>1</v>
      </c>
      <c r="K156" s="72" t="s">
        <v>229</v>
      </c>
      <c r="L156" s="75" t="s">
        <v>771</v>
      </c>
      <c r="M156" s="75" t="s">
        <v>772</v>
      </c>
      <c r="N156" s="76" t="n">
        <v>50000</v>
      </c>
      <c r="O156" s="76" t="n">
        <v>4.75</v>
      </c>
      <c r="P156" s="75" t="s">
        <v>771</v>
      </c>
      <c r="Q156" s="75" t="n">
        <v>43544</v>
      </c>
      <c r="R156" s="75" t="n">
        <v>43819</v>
      </c>
      <c r="S156" s="73" t="n">
        <f aca="false">Q156-P156+1</f>
        <v>92</v>
      </c>
      <c r="T156" s="73" t="n">
        <f aca="false">R156-P156</f>
        <v>366</v>
      </c>
      <c r="U156" s="73" t="n">
        <f aca="false">ROUND(O156/36000*N156*T156,2)</f>
        <v>2414.58</v>
      </c>
      <c r="V156" s="76" t="n">
        <f aca="false">ROUND(O156/36000*N156*S156,2)</f>
        <v>606.94</v>
      </c>
      <c r="W156" s="78" t="s">
        <v>1774</v>
      </c>
      <c r="X156" s="78" t="s">
        <v>1775</v>
      </c>
      <c r="Y156" s="79"/>
    </row>
    <row r="157" s="29" customFormat="true" ht="13.5" hidden="false" customHeight="false" outlineLevel="0" collapsed="false">
      <c r="A157" s="71" t="n">
        <v>155</v>
      </c>
      <c r="B157" s="72" t="s">
        <v>254</v>
      </c>
      <c r="C157" s="74" t="s">
        <v>255</v>
      </c>
      <c r="D157" s="113" t="s">
        <v>798</v>
      </c>
      <c r="E157" s="73" t="s">
        <v>1776</v>
      </c>
      <c r="F157" s="113" t="s">
        <v>542</v>
      </c>
      <c r="G157" s="72" t="s">
        <v>1777</v>
      </c>
      <c r="H157" s="72" t="s">
        <v>1778</v>
      </c>
      <c r="I157" s="74" t="s">
        <v>1779</v>
      </c>
      <c r="J157" s="72" t="s">
        <v>1</v>
      </c>
      <c r="K157" s="72" t="s">
        <v>229</v>
      </c>
      <c r="L157" s="75" t="s">
        <v>771</v>
      </c>
      <c r="M157" s="75" t="s">
        <v>772</v>
      </c>
      <c r="N157" s="76" t="n">
        <v>50000</v>
      </c>
      <c r="O157" s="76" t="n">
        <v>4.75</v>
      </c>
      <c r="P157" s="75" t="s">
        <v>771</v>
      </c>
      <c r="Q157" s="75" t="n">
        <v>43544</v>
      </c>
      <c r="R157" s="75" t="n">
        <v>43819</v>
      </c>
      <c r="S157" s="73" t="n">
        <f aca="false">Q157-P157+1</f>
        <v>92</v>
      </c>
      <c r="T157" s="73" t="n">
        <f aca="false">R157-P157</f>
        <v>366</v>
      </c>
      <c r="U157" s="73" t="n">
        <f aca="false">ROUND(O157/36000*N157*T157,2)</f>
        <v>2414.58</v>
      </c>
      <c r="V157" s="76" t="n">
        <f aca="false">ROUND(O157/36000*N157*S157,2)</f>
        <v>606.94</v>
      </c>
      <c r="W157" s="78" t="s">
        <v>1780</v>
      </c>
      <c r="X157" s="78" t="s">
        <v>1781</v>
      </c>
      <c r="Y157" s="79"/>
    </row>
    <row r="158" s="29" customFormat="true" ht="13.5" hidden="false" customHeight="false" outlineLevel="0" collapsed="false">
      <c r="A158" s="71" t="n">
        <v>156</v>
      </c>
      <c r="B158" s="72" t="s">
        <v>254</v>
      </c>
      <c r="C158" s="74" t="s">
        <v>255</v>
      </c>
      <c r="D158" s="113" t="s">
        <v>1782</v>
      </c>
      <c r="E158" s="73" t="s">
        <v>1783</v>
      </c>
      <c r="F158" s="113" t="s">
        <v>542</v>
      </c>
      <c r="G158" s="72" t="s">
        <v>50</v>
      </c>
      <c r="H158" s="72" t="s">
        <v>1784</v>
      </c>
      <c r="I158" s="74" t="s">
        <v>1785</v>
      </c>
      <c r="J158" s="72" t="s">
        <v>1</v>
      </c>
      <c r="K158" s="72" t="s">
        <v>229</v>
      </c>
      <c r="L158" s="75" t="s">
        <v>1786</v>
      </c>
      <c r="M158" s="75" t="s">
        <v>1745</v>
      </c>
      <c r="N158" s="76" t="n">
        <v>10000</v>
      </c>
      <c r="O158" s="76" t="n">
        <v>4.35</v>
      </c>
      <c r="P158" s="75" t="s">
        <v>1786</v>
      </c>
      <c r="Q158" s="75" t="n">
        <v>43544</v>
      </c>
      <c r="R158" s="75" t="s">
        <v>1745</v>
      </c>
      <c r="S158" s="73" t="n">
        <f aca="false">Q158-P158+1</f>
        <v>91</v>
      </c>
      <c r="T158" s="73" t="n">
        <f aca="false">R158-P158</f>
        <v>363</v>
      </c>
      <c r="U158" s="73" t="n">
        <f aca="false">ROUND(O158/36000*N158*T158,2)</f>
        <v>438.63</v>
      </c>
      <c r="V158" s="76" t="n">
        <f aca="false">ROUND(O158/36000*N158*S158,2)</f>
        <v>109.96</v>
      </c>
      <c r="W158" s="78" t="s">
        <v>1787</v>
      </c>
      <c r="X158" s="78" t="s">
        <v>1788</v>
      </c>
      <c r="Y158" s="79"/>
    </row>
    <row r="159" s="29" customFormat="true" ht="13.5" hidden="false" customHeight="false" outlineLevel="0" collapsed="false">
      <c r="A159" s="71" t="n">
        <v>157</v>
      </c>
      <c r="B159" s="72" t="s">
        <v>254</v>
      </c>
      <c r="C159" s="74" t="s">
        <v>255</v>
      </c>
      <c r="D159" s="113" t="s">
        <v>543</v>
      </c>
      <c r="E159" s="73" t="s">
        <v>1789</v>
      </c>
      <c r="F159" s="113" t="s">
        <v>542</v>
      </c>
      <c r="G159" s="72" t="s">
        <v>56</v>
      </c>
      <c r="H159" s="72" t="s">
        <v>1790</v>
      </c>
      <c r="I159" s="74" t="s">
        <v>1791</v>
      </c>
      <c r="J159" s="72" t="s">
        <v>1</v>
      </c>
      <c r="K159" s="72" t="s">
        <v>229</v>
      </c>
      <c r="L159" s="75" t="s">
        <v>414</v>
      </c>
      <c r="M159" s="75" t="s">
        <v>1792</v>
      </c>
      <c r="N159" s="76" t="n">
        <v>50000</v>
      </c>
      <c r="O159" s="76" t="n">
        <v>4.35</v>
      </c>
      <c r="P159" s="75" t="s">
        <v>414</v>
      </c>
      <c r="Q159" s="75" t="n">
        <v>43544</v>
      </c>
      <c r="R159" s="75" t="n">
        <v>43819</v>
      </c>
      <c r="S159" s="73" t="n">
        <f aca="false">Q159-P159+1</f>
        <v>85</v>
      </c>
      <c r="T159" s="73" t="n">
        <f aca="false">R159-P159</f>
        <v>359</v>
      </c>
      <c r="U159" s="73" t="n">
        <f aca="false">ROUND(O159/36000*N159*T159,2)</f>
        <v>2168.96</v>
      </c>
      <c r="V159" s="76" t="n">
        <f aca="false">ROUND(O159/36000*N159*S159,2)</f>
        <v>513.54</v>
      </c>
      <c r="W159" s="78" t="s">
        <v>1793</v>
      </c>
      <c r="X159" s="78" t="s">
        <v>1794</v>
      </c>
      <c r="Y159" s="79"/>
    </row>
    <row r="160" s="29" customFormat="true" ht="13.5" hidden="false" customHeight="false" outlineLevel="0" collapsed="false">
      <c r="A160" s="71" t="n">
        <v>158</v>
      </c>
      <c r="B160" s="72" t="s">
        <v>254</v>
      </c>
      <c r="C160" s="74" t="s">
        <v>255</v>
      </c>
      <c r="D160" s="113" t="s">
        <v>1795</v>
      </c>
      <c r="E160" s="73" t="s">
        <v>1796</v>
      </c>
      <c r="F160" s="113" t="s">
        <v>542</v>
      </c>
      <c r="G160" s="72" t="s">
        <v>54</v>
      </c>
      <c r="H160" s="72" t="s">
        <v>1797</v>
      </c>
      <c r="I160" s="74" t="s">
        <v>1798</v>
      </c>
      <c r="J160" s="72" t="s">
        <v>1</v>
      </c>
      <c r="K160" s="72" t="s">
        <v>229</v>
      </c>
      <c r="L160" s="75" t="s">
        <v>497</v>
      </c>
      <c r="M160" s="75" t="n">
        <v>43825</v>
      </c>
      <c r="N160" s="76" t="n">
        <v>40000</v>
      </c>
      <c r="O160" s="76" t="n">
        <v>4.35</v>
      </c>
      <c r="P160" s="75" t="s">
        <v>497</v>
      </c>
      <c r="Q160" s="75" t="n">
        <v>43544</v>
      </c>
      <c r="R160" s="75" t="n">
        <v>43819</v>
      </c>
      <c r="S160" s="73" t="n">
        <f aca="false">Q160-P160+1</f>
        <v>84</v>
      </c>
      <c r="T160" s="73" t="n">
        <f aca="false">R160-P160</f>
        <v>358</v>
      </c>
      <c r="U160" s="73" t="n">
        <f aca="false">ROUND(O160/36000*N160*T160,2)</f>
        <v>1730.33</v>
      </c>
      <c r="V160" s="76" t="n">
        <f aca="false">ROUND(O160/36000*N160*S160,2)</f>
        <v>406</v>
      </c>
      <c r="W160" s="115" t="s">
        <v>1799</v>
      </c>
      <c r="X160" s="115" t="s">
        <v>1800</v>
      </c>
      <c r="Y160" s="79"/>
      <c r="Z160" s="118"/>
      <c r="AA160" s="116"/>
      <c r="AB160" s="3"/>
    </row>
    <row r="161" s="29" customFormat="true" ht="13.5" hidden="false" customHeight="false" outlineLevel="0" collapsed="false">
      <c r="A161" s="71" t="n">
        <v>159</v>
      </c>
      <c r="B161" s="72" t="s">
        <v>254</v>
      </c>
      <c r="C161" s="74" t="s">
        <v>255</v>
      </c>
      <c r="D161" s="113" t="s">
        <v>775</v>
      </c>
      <c r="E161" s="73" t="s">
        <v>1753</v>
      </c>
      <c r="F161" s="113" t="s">
        <v>542</v>
      </c>
      <c r="G161" s="72" t="s">
        <v>46</v>
      </c>
      <c r="H161" s="72" t="s">
        <v>1801</v>
      </c>
      <c r="I161" s="74" t="s">
        <v>1802</v>
      </c>
      <c r="J161" s="72" t="s">
        <v>1</v>
      </c>
      <c r="K161" s="72" t="s">
        <v>229</v>
      </c>
      <c r="L161" s="75" t="s">
        <v>497</v>
      </c>
      <c r="M161" s="75" t="n">
        <v>44191</v>
      </c>
      <c r="N161" s="76" t="n">
        <v>50000</v>
      </c>
      <c r="O161" s="76" t="n">
        <v>4.75</v>
      </c>
      <c r="P161" s="75" t="s">
        <v>497</v>
      </c>
      <c r="Q161" s="75" t="n">
        <v>43544</v>
      </c>
      <c r="R161" s="75" t="n">
        <v>43819</v>
      </c>
      <c r="S161" s="73" t="n">
        <f aca="false">Q161-P161+1</f>
        <v>84</v>
      </c>
      <c r="T161" s="73" t="n">
        <f aca="false">R161-P161</f>
        <v>358</v>
      </c>
      <c r="U161" s="73" t="n">
        <f aca="false">ROUND(O161/36000*N161*T161,2)</f>
        <v>2361.81</v>
      </c>
      <c r="V161" s="76" t="n">
        <f aca="false">ROUND(O161/36000*N161*S161,2)</f>
        <v>554.17</v>
      </c>
      <c r="W161" s="78" t="s">
        <v>1803</v>
      </c>
      <c r="X161" s="78" t="s">
        <v>1804</v>
      </c>
      <c r="Y161" s="79"/>
    </row>
    <row r="162" s="29" customFormat="true" ht="13.5" hidden="false" customHeight="false" outlineLevel="0" collapsed="false">
      <c r="A162" s="71" t="n">
        <v>160</v>
      </c>
      <c r="B162" s="72" t="s">
        <v>254</v>
      </c>
      <c r="C162" s="74" t="s">
        <v>255</v>
      </c>
      <c r="D162" s="113" t="s">
        <v>548</v>
      </c>
      <c r="E162" s="73" t="s">
        <v>1771</v>
      </c>
      <c r="F162" s="113" t="s">
        <v>542</v>
      </c>
      <c r="G162" s="72" t="s">
        <v>60</v>
      </c>
      <c r="H162" s="72" t="s">
        <v>1805</v>
      </c>
      <c r="I162" s="74" t="s">
        <v>1806</v>
      </c>
      <c r="J162" s="72" t="s">
        <v>1</v>
      </c>
      <c r="K162" s="72" t="s">
        <v>229</v>
      </c>
      <c r="L162" s="75" t="s">
        <v>551</v>
      </c>
      <c r="M162" s="75" t="n">
        <v>43975</v>
      </c>
      <c r="N162" s="76" t="n">
        <v>50000</v>
      </c>
      <c r="O162" s="76" t="n">
        <v>4.75</v>
      </c>
      <c r="P162" s="75" t="n">
        <v>43455</v>
      </c>
      <c r="Q162" s="75" t="n">
        <v>43544</v>
      </c>
      <c r="R162" s="75" t="n">
        <v>43819</v>
      </c>
      <c r="S162" s="73" t="n">
        <f aca="false">Q162-P162+1</f>
        <v>90</v>
      </c>
      <c r="T162" s="73" t="n">
        <f aca="false">R162-P162</f>
        <v>364</v>
      </c>
      <c r="U162" s="73" t="n">
        <f aca="false">ROUND(O162/36000*N162*T162,2)</f>
        <v>2401.39</v>
      </c>
      <c r="V162" s="76" t="n">
        <f aca="false">ROUND(O162/36000*N162*S162,2)</f>
        <v>593.75</v>
      </c>
      <c r="W162" s="115" t="s">
        <v>1807</v>
      </c>
      <c r="X162" s="115" t="s">
        <v>1808</v>
      </c>
      <c r="Y162" s="79"/>
      <c r="Z162" s="116"/>
      <c r="AA162" s="116"/>
      <c r="AB162" s="3"/>
    </row>
    <row r="163" s="29" customFormat="true" ht="13.5" hidden="false" customHeight="false" outlineLevel="0" collapsed="false">
      <c r="A163" s="71" t="n">
        <v>161</v>
      </c>
      <c r="B163" s="72" t="s">
        <v>254</v>
      </c>
      <c r="C163" s="74" t="s">
        <v>255</v>
      </c>
      <c r="D163" s="113" t="s">
        <v>554</v>
      </c>
      <c r="E163" s="73" t="s">
        <v>1721</v>
      </c>
      <c r="F163" s="113" t="s">
        <v>542</v>
      </c>
      <c r="G163" s="72" t="s">
        <v>59</v>
      </c>
      <c r="H163" s="72" t="s">
        <v>1809</v>
      </c>
      <c r="I163" s="74" t="s">
        <v>1810</v>
      </c>
      <c r="J163" s="72" t="s">
        <v>2</v>
      </c>
      <c r="K163" s="72" t="s">
        <v>229</v>
      </c>
      <c r="L163" s="75" t="s">
        <v>557</v>
      </c>
      <c r="M163" s="75" t="n">
        <v>43992</v>
      </c>
      <c r="N163" s="76" t="n">
        <v>50000</v>
      </c>
      <c r="O163" s="76" t="n">
        <v>4.75</v>
      </c>
      <c r="P163" s="75" t="n">
        <v>43455</v>
      </c>
      <c r="Q163" s="75" t="n">
        <v>43544</v>
      </c>
      <c r="R163" s="75" t="n">
        <v>43819</v>
      </c>
      <c r="S163" s="73" t="n">
        <f aca="false">Q163-P163+1</f>
        <v>90</v>
      </c>
      <c r="T163" s="73" t="n">
        <f aca="false">R163-P163</f>
        <v>364</v>
      </c>
      <c r="U163" s="73" t="n">
        <f aca="false">ROUND(O163/36000*N163*T163,2)</f>
        <v>2401.39</v>
      </c>
      <c r="V163" s="76" t="n">
        <f aca="false">ROUND(O163/36000*N163*S163,2)</f>
        <v>593.75</v>
      </c>
      <c r="W163" s="78" t="s">
        <v>1811</v>
      </c>
      <c r="X163" s="78" t="s">
        <v>1812</v>
      </c>
      <c r="Y163" s="79"/>
    </row>
    <row r="164" s="29" customFormat="true" ht="13.5" hidden="false" customHeight="false" outlineLevel="0" collapsed="false">
      <c r="A164" s="71" t="n">
        <v>162</v>
      </c>
      <c r="B164" s="72" t="s">
        <v>254</v>
      </c>
      <c r="C164" s="74" t="s">
        <v>255</v>
      </c>
      <c r="D164" s="113" t="s">
        <v>717</v>
      </c>
      <c r="E164" s="73" t="s">
        <v>1813</v>
      </c>
      <c r="F164" s="113" t="s">
        <v>716</v>
      </c>
      <c r="G164" s="72" t="s">
        <v>125</v>
      </c>
      <c r="H164" s="72" t="s">
        <v>1814</v>
      </c>
      <c r="I164" s="74" t="s">
        <v>1815</v>
      </c>
      <c r="J164" s="72" t="s">
        <v>1</v>
      </c>
      <c r="K164" s="72" t="s">
        <v>229</v>
      </c>
      <c r="L164" s="75" t="n">
        <v>43452</v>
      </c>
      <c r="M164" s="75" t="n">
        <v>44174</v>
      </c>
      <c r="N164" s="76" t="n">
        <v>50000</v>
      </c>
      <c r="O164" s="76" t="n">
        <v>4.75</v>
      </c>
      <c r="P164" s="75" t="n">
        <v>43452</v>
      </c>
      <c r="Q164" s="75" t="n">
        <v>43544</v>
      </c>
      <c r="R164" s="75" t="n">
        <v>43819</v>
      </c>
      <c r="S164" s="73" t="n">
        <f aca="false">Q164-P164+1</f>
        <v>93</v>
      </c>
      <c r="T164" s="73" t="n">
        <f aca="false">R164-P164</f>
        <v>367</v>
      </c>
      <c r="U164" s="73" t="n">
        <f aca="false">ROUND(O164/36000*N164*T164,2)</f>
        <v>2421.18</v>
      </c>
      <c r="V164" s="76" t="n">
        <f aca="false">ROUND(O164/36000*N164*S164,2)</f>
        <v>613.54</v>
      </c>
      <c r="W164" s="115" t="s">
        <v>1816</v>
      </c>
      <c r="X164" s="115" t="s">
        <v>1817</v>
      </c>
      <c r="Y164" s="79"/>
    </row>
    <row r="165" s="29" customFormat="true" ht="13.5" hidden="false" customHeight="false" outlineLevel="0" collapsed="false">
      <c r="A165" s="71" t="n">
        <v>163</v>
      </c>
      <c r="B165" s="72" t="s">
        <v>254</v>
      </c>
      <c r="C165" s="74" t="s">
        <v>255</v>
      </c>
      <c r="D165" s="113" t="s">
        <v>1818</v>
      </c>
      <c r="E165" s="73" t="s">
        <v>1819</v>
      </c>
      <c r="F165" s="113" t="s">
        <v>716</v>
      </c>
      <c r="G165" s="72" t="s">
        <v>1820</v>
      </c>
      <c r="H165" s="72" t="s">
        <v>1821</v>
      </c>
      <c r="I165" s="74" t="s">
        <v>1822</v>
      </c>
      <c r="J165" s="72" t="s">
        <v>1</v>
      </c>
      <c r="K165" s="72" t="s">
        <v>229</v>
      </c>
      <c r="L165" s="75" t="n">
        <v>43452</v>
      </c>
      <c r="M165" s="75" t="n">
        <v>44177</v>
      </c>
      <c r="N165" s="76" t="n">
        <v>50000</v>
      </c>
      <c r="O165" s="76" t="n">
        <v>4.75</v>
      </c>
      <c r="P165" s="75" t="n">
        <v>43452</v>
      </c>
      <c r="Q165" s="75" t="n">
        <v>43544</v>
      </c>
      <c r="R165" s="75" t="n">
        <v>43819</v>
      </c>
      <c r="S165" s="73" t="n">
        <f aca="false">Q165-P165+1</f>
        <v>93</v>
      </c>
      <c r="T165" s="73" t="n">
        <f aca="false">R165-P165</f>
        <v>367</v>
      </c>
      <c r="U165" s="73" t="n">
        <f aca="false">ROUND(O165/36000*N165*T165,2)</f>
        <v>2421.18</v>
      </c>
      <c r="V165" s="76" t="n">
        <f aca="false">ROUND(O165/36000*N165*S165,2)</f>
        <v>613.54</v>
      </c>
      <c r="W165" s="78" t="s">
        <v>1823</v>
      </c>
      <c r="X165" s="78" t="s">
        <v>1824</v>
      </c>
      <c r="Y165" s="79"/>
      <c r="AF165" s="81"/>
      <c r="AG165" s="81"/>
    </row>
    <row r="166" s="29" customFormat="true" ht="13.5" hidden="false" customHeight="false" outlineLevel="0" collapsed="false">
      <c r="A166" s="71" t="n">
        <v>164</v>
      </c>
      <c r="B166" s="72" t="s">
        <v>254</v>
      </c>
      <c r="C166" s="74" t="s">
        <v>255</v>
      </c>
      <c r="D166" s="113" t="s">
        <v>722</v>
      </c>
      <c r="E166" s="73" t="s">
        <v>1825</v>
      </c>
      <c r="F166" s="113" t="s">
        <v>716</v>
      </c>
      <c r="G166" s="72" t="s">
        <v>123</v>
      </c>
      <c r="H166" s="72" t="s">
        <v>1826</v>
      </c>
      <c r="I166" s="74" t="s">
        <v>1827</v>
      </c>
      <c r="J166" s="72" t="s">
        <v>2</v>
      </c>
      <c r="K166" s="72" t="s">
        <v>229</v>
      </c>
      <c r="L166" s="75" t="n">
        <v>43455</v>
      </c>
      <c r="M166" s="75" t="n">
        <v>44174</v>
      </c>
      <c r="N166" s="76" t="n">
        <v>50000</v>
      </c>
      <c r="O166" s="76" t="n">
        <v>4.75</v>
      </c>
      <c r="P166" s="75" t="n">
        <v>43455</v>
      </c>
      <c r="Q166" s="75" t="n">
        <v>43544</v>
      </c>
      <c r="R166" s="75" t="n">
        <v>43819</v>
      </c>
      <c r="S166" s="73" t="n">
        <f aca="false">Q166-P166+1</f>
        <v>90</v>
      </c>
      <c r="T166" s="73" t="n">
        <f aca="false">R166-P166</f>
        <v>364</v>
      </c>
      <c r="U166" s="73" t="n">
        <f aca="false">ROUND(O166/36000*N166*T166,2)</f>
        <v>2401.39</v>
      </c>
      <c r="V166" s="76" t="n">
        <f aca="false">ROUND(O166/36000*N166*S166,2)</f>
        <v>593.75</v>
      </c>
      <c r="W166" s="78" t="s">
        <v>1828</v>
      </c>
      <c r="X166" s="78" t="s">
        <v>1829</v>
      </c>
      <c r="Y166" s="79"/>
    </row>
    <row r="167" s="29" customFormat="true" ht="13.5" hidden="false" customHeight="false" outlineLevel="0" collapsed="false">
      <c r="A167" s="71" t="n">
        <v>165</v>
      </c>
      <c r="B167" s="72" t="s">
        <v>254</v>
      </c>
      <c r="C167" s="74" t="s">
        <v>255</v>
      </c>
      <c r="D167" s="113" t="s">
        <v>727</v>
      </c>
      <c r="E167" s="73" t="s">
        <v>1830</v>
      </c>
      <c r="F167" s="113" t="s">
        <v>716</v>
      </c>
      <c r="G167" s="72" t="s">
        <v>126</v>
      </c>
      <c r="H167" s="72" t="s">
        <v>1831</v>
      </c>
      <c r="I167" s="74" t="s">
        <v>1832</v>
      </c>
      <c r="J167" s="72" t="s">
        <v>1</v>
      </c>
      <c r="K167" s="72" t="s">
        <v>229</v>
      </c>
      <c r="L167" s="75" t="n">
        <v>43455</v>
      </c>
      <c r="M167" s="75" t="n">
        <v>44174</v>
      </c>
      <c r="N167" s="76" t="n">
        <v>50000</v>
      </c>
      <c r="O167" s="76" t="n">
        <v>4.75</v>
      </c>
      <c r="P167" s="75" t="n">
        <v>43455</v>
      </c>
      <c r="Q167" s="75" t="n">
        <v>43544</v>
      </c>
      <c r="R167" s="75" t="n">
        <v>43819</v>
      </c>
      <c r="S167" s="73" t="n">
        <f aca="false">Q167-P167+1</f>
        <v>90</v>
      </c>
      <c r="T167" s="73" t="n">
        <f aca="false">R167-P167</f>
        <v>364</v>
      </c>
      <c r="U167" s="73" t="n">
        <f aca="false">ROUND(O167/36000*N167*T167,2)</f>
        <v>2401.39</v>
      </c>
      <c r="V167" s="76" t="n">
        <f aca="false">ROUND(O167/36000*N167*S167,2)</f>
        <v>593.75</v>
      </c>
      <c r="W167" s="78" t="s">
        <v>1833</v>
      </c>
      <c r="X167" s="78" t="s">
        <v>1834</v>
      </c>
      <c r="Y167" s="79"/>
    </row>
    <row r="168" s="29" customFormat="true" ht="13.5" hidden="false" customHeight="false" outlineLevel="0" collapsed="false">
      <c r="A168" s="71" t="n">
        <v>166</v>
      </c>
      <c r="B168" s="72" t="s">
        <v>254</v>
      </c>
      <c r="C168" s="74" t="s">
        <v>255</v>
      </c>
      <c r="D168" s="113" t="s">
        <v>1818</v>
      </c>
      <c r="E168" s="73" t="s">
        <v>1819</v>
      </c>
      <c r="F168" s="113" t="s">
        <v>716</v>
      </c>
      <c r="G168" s="72" t="s">
        <v>1820</v>
      </c>
      <c r="H168" s="72" t="s">
        <v>1835</v>
      </c>
      <c r="I168" s="74" t="s">
        <v>1836</v>
      </c>
      <c r="J168" s="72" t="s">
        <v>1</v>
      </c>
      <c r="K168" s="72" t="s">
        <v>229</v>
      </c>
      <c r="L168" s="75" t="n">
        <v>43458</v>
      </c>
      <c r="M168" s="75" t="n">
        <v>44183</v>
      </c>
      <c r="N168" s="76" t="n">
        <v>50000</v>
      </c>
      <c r="O168" s="76" t="n">
        <v>4.75</v>
      </c>
      <c r="P168" s="75" t="n">
        <v>43458</v>
      </c>
      <c r="Q168" s="75" t="n">
        <v>43544</v>
      </c>
      <c r="R168" s="75" t="n">
        <v>43819</v>
      </c>
      <c r="S168" s="73" t="n">
        <f aca="false">Q168-P168+1</f>
        <v>87</v>
      </c>
      <c r="T168" s="73" t="n">
        <f aca="false">R168-P168</f>
        <v>361</v>
      </c>
      <c r="U168" s="73" t="n">
        <f aca="false">ROUND(O168/36000*N168*T168,2)</f>
        <v>2381.6</v>
      </c>
      <c r="V168" s="76" t="n">
        <f aca="false">ROUND(O168/36000*N168*S168,2)</f>
        <v>573.96</v>
      </c>
      <c r="W168" s="115" t="s">
        <v>1837</v>
      </c>
      <c r="X168" s="115" t="s">
        <v>1838</v>
      </c>
      <c r="Y168" s="79"/>
    </row>
    <row r="169" s="29" customFormat="true" ht="13.5" hidden="false" customHeight="false" outlineLevel="0" collapsed="false">
      <c r="A169" s="71" t="n">
        <v>167</v>
      </c>
      <c r="B169" s="72" t="s">
        <v>254</v>
      </c>
      <c r="C169" s="74" t="s">
        <v>255</v>
      </c>
      <c r="D169" s="113" t="s">
        <v>1818</v>
      </c>
      <c r="E169" s="73" t="s">
        <v>1819</v>
      </c>
      <c r="F169" s="113" t="s">
        <v>716</v>
      </c>
      <c r="G169" s="72" t="s">
        <v>1820</v>
      </c>
      <c r="H169" s="72" t="s">
        <v>1839</v>
      </c>
      <c r="I169" s="74" t="s">
        <v>1840</v>
      </c>
      <c r="J169" s="72" t="s">
        <v>1</v>
      </c>
      <c r="K169" s="72" t="s">
        <v>229</v>
      </c>
      <c r="L169" s="75" t="n">
        <v>43459</v>
      </c>
      <c r="M169" s="75" t="n">
        <v>44183</v>
      </c>
      <c r="N169" s="76" t="n">
        <v>50000</v>
      </c>
      <c r="O169" s="76" t="n">
        <v>4.75</v>
      </c>
      <c r="P169" s="75" t="n">
        <v>43459</v>
      </c>
      <c r="Q169" s="75" t="n">
        <v>43544</v>
      </c>
      <c r="R169" s="75" t="n">
        <v>43819</v>
      </c>
      <c r="S169" s="73" t="n">
        <f aca="false">Q169-P169+1</f>
        <v>86</v>
      </c>
      <c r="T169" s="73" t="n">
        <f aca="false">R169-P169</f>
        <v>360</v>
      </c>
      <c r="U169" s="73" t="n">
        <f aca="false">ROUND(O169/36000*N169*T169,2)</f>
        <v>2375</v>
      </c>
      <c r="V169" s="76" t="n">
        <f aca="false">ROUND(O169/36000*N169*S169,2)</f>
        <v>567.36</v>
      </c>
      <c r="W169" s="78" t="s">
        <v>1841</v>
      </c>
      <c r="X169" s="78" t="s">
        <v>1842</v>
      </c>
      <c r="Y169" s="79"/>
    </row>
    <row r="170" s="29" customFormat="true" ht="13.5" hidden="false" customHeight="false" outlineLevel="0" collapsed="false">
      <c r="A170" s="71" t="n">
        <v>2</v>
      </c>
      <c r="B170" s="72" t="s">
        <v>254</v>
      </c>
      <c r="C170" s="74" t="s">
        <v>255</v>
      </c>
      <c r="D170" s="113" t="s">
        <v>1843</v>
      </c>
      <c r="E170" s="73" t="s">
        <v>1844</v>
      </c>
      <c r="F170" s="113" t="s">
        <v>307</v>
      </c>
      <c r="G170" s="72" t="s">
        <v>1845</v>
      </c>
      <c r="H170" s="74" t="s">
        <v>1846</v>
      </c>
      <c r="I170" s="74" t="s">
        <v>1847</v>
      </c>
      <c r="J170" s="72" t="s">
        <v>1</v>
      </c>
      <c r="K170" s="72" t="s">
        <v>229</v>
      </c>
      <c r="L170" s="75" t="s">
        <v>318</v>
      </c>
      <c r="M170" s="75" t="s">
        <v>319</v>
      </c>
      <c r="N170" s="76" t="n">
        <v>50000</v>
      </c>
      <c r="O170" s="76" t="n">
        <v>4.75</v>
      </c>
      <c r="P170" s="75" t="s">
        <v>318</v>
      </c>
      <c r="Q170" s="75" t="n">
        <v>43544</v>
      </c>
      <c r="R170" s="75" t="n">
        <v>43819</v>
      </c>
      <c r="S170" s="73" t="n">
        <f aca="false">Q170-P170+1</f>
        <v>107</v>
      </c>
      <c r="T170" s="73" t="n">
        <f aca="false">R170-P170</f>
        <v>381</v>
      </c>
      <c r="U170" s="73" t="n">
        <f aca="false">ROUND(O170/36000*N170*T170,2)</f>
        <v>2513.54</v>
      </c>
      <c r="V170" s="76" t="n">
        <f aca="false">ROUND(O170/36000*N170*S170,2)</f>
        <v>705.9</v>
      </c>
      <c r="W170" s="78" t="s">
        <v>1848</v>
      </c>
      <c r="X170" s="78" t="s">
        <v>1849</v>
      </c>
      <c r="Y170" s="74"/>
    </row>
    <row r="171" s="29" customFormat="true" ht="13.5" hidden="false" customHeight="false" outlineLevel="0" collapsed="false">
      <c r="A171" s="7" t="n">
        <v>3</v>
      </c>
      <c r="B171" s="72" t="s">
        <v>254</v>
      </c>
      <c r="C171" s="74" t="s">
        <v>255</v>
      </c>
      <c r="D171" s="113" t="s">
        <v>322</v>
      </c>
      <c r="E171" s="73" t="s">
        <v>1850</v>
      </c>
      <c r="F171" s="113" t="s">
        <v>307</v>
      </c>
      <c r="G171" s="72" t="s">
        <v>103</v>
      </c>
      <c r="H171" s="74" t="s">
        <v>1851</v>
      </c>
      <c r="I171" s="74" t="s">
        <v>1852</v>
      </c>
      <c r="J171" s="72" t="s">
        <v>1</v>
      </c>
      <c r="K171" s="72" t="s">
        <v>229</v>
      </c>
      <c r="L171" s="75" t="s">
        <v>325</v>
      </c>
      <c r="M171" s="75" t="s">
        <v>326</v>
      </c>
      <c r="N171" s="76" t="n">
        <v>50000</v>
      </c>
      <c r="O171" s="76" t="n">
        <v>4.75</v>
      </c>
      <c r="P171" s="75" t="s">
        <v>325</v>
      </c>
      <c r="Q171" s="75" t="n">
        <v>43544</v>
      </c>
      <c r="R171" s="75" t="n">
        <v>43819</v>
      </c>
      <c r="S171" s="73" t="n">
        <f aca="false">Q171-P171+1</f>
        <v>101</v>
      </c>
      <c r="T171" s="73" t="n">
        <f aca="false">R171-P171</f>
        <v>375</v>
      </c>
      <c r="U171" s="73" t="n">
        <f aca="false">ROUND(O171/36000*N171*T171,2)</f>
        <v>2473.96</v>
      </c>
      <c r="V171" s="76" t="n">
        <f aca="false">ROUND(O171/36000*N171*S171,2)</f>
        <v>666.32</v>
      </c>
      <c r="W171" s="78" t="s">
        <v>1853</v>
      </c>
      <c r="X171" s="78" t="s">
        <v>1854</v>
      </c>
      <c r="Y171" s="74"/>
    </row>
    <row r="172" s="29" customFormat="true" ht="13.5" hidden="false" customHeight="false" outlineLevel="0" collapsed="false">
      <c r="A172" s="71" t="n">
        <v>4</v>
      </c>
      <c r="B172" s="72" t="s">
        <v>254</v>
      </c>
      <c r="C172" s="74" t="s">
        <v>255</v>
      </c>
      <c r="D172" s="113" t="s">
        <v>329</v>
      </c>
      <c r="E172" s="73" t="s">
        <v>1855</v>
      </c>
      <c r="F172" s="113" t="s">
        <v>307</v>
      </c>
      <c r="G172" s="72" t="s">
        <v>106</v>
      </c>
      <c r="H172" s="74" t="s">
        <v>1856</v>
      </c>
      <c r="I172" s="74" t="s">
        <v>1857</v>
      </c>
      <c r="J172" s="72" t="s">
        <v>1</v>
      </c>
      <c r="K172" s="72" t="s">
        <v>229</v>
      </c>
      <c r="L172" s="75" t="s">
        <v>332</v>
      </c>
      <c r="M172" s="75" t="s">
        <v>333</v>
      </c>
      <c r="N172" s="76" t="n">
        <v>50000</v>
      </c>
      <c r="O172" s="76" t="n">
        <v>4.75</v>
      </c>
      <c r="P172" s="75" t="s">
        <v>332</v>
      </c>
      <c r="Q172" s="75" t="n">
        <v>43544</v>
      </c>
      <c r="R172" s="75" t="n">
        <v>43819</v>
      </c>
      <c r="S172" s="73" t="n">
        <f aca="false">Q172-P172+1</f>
        <v>97</v>
      </c>
      <c r="T172" s="73" t="n">
        <f aca="false">R172-P172</f>
        <v>371</v>
      </c>
      <c r="U172" s="73" t="n">
        <f aca="false">ROUND(O172/36000*N172*T172,2)</f>
        <v>2447.57</v>
      </c>
      <c r="V172" s="76" t="n">
        <f aca="false">ROUND(O172/36000*N172*S172,2)</f>
        <v>639.93</v>
      </c>
      <c r="W172" s="78" t="s">
        <v>1858</v>
      </c>
      <c r="X172" s="78" t="s">
        <v>1859</v>
      </c>
      <c r="Y172" s="74"/>
    </row>
    <row r="173" s="29" customFormat="true" ht="13.5" hidden="false" customHeight="false" outlineLevel="0" collapsed="false">
      <c r="A173" s="7" t="n">
        <v>5</v>
      </c>
      <c r="B173" s="72" t="s">
        <v>254</v>
      </c>
      <c r="C173" s="74" t="s">
        <v>255</v>
      </c>
      <c r="D173" s="113" t="s">
        <v>308</v>
      </c>
      <c r="E173" s="73" t="s">
        <v>1860</v>
      </c>
      <c r="F173" s="113" t="s">
        <v>307</v>
      </c>
      <c r="G173" s="72" t="s">
        <v>108</v>
      </c>
      <c r="H173" s="72" t="s">
        <v>1861</v>
      </c>
      <c r="I173" s="74" t="s">
        <v>1862</v>
      </c>
      <c r="J173" s="72" t="s">
        <v>1</v>
      </c>
      <c r="K173" s="72" t="s">
        <v>229</v>
      </c>
      <c r="L173" s="75" t="s">
        <v>311</v>
      </c>
      <c r="M173" s="75" t="s">
        <v>312</v>
      </c>
      <c r="N173" s="76" t="n">
        <v>50000</v>
      </c>
      <c r="O173" s="76" t="n">
        <v>4.75</v>
      </c>
      <c r="P173" s="75" t="n">
        <v>43455</v>
      </c>
      <c r="Q173" s="75" t="n">
        <v>43544</v>
      </c>
      <c r="R173" s="75" t="n">
        <v>43819</v>
      </c>
      <c r="S173" s="73" t="n">
        <f aca="false">Q173-P173+1</f>
        <v>90</v>
      </c>
      <c r="T173" s="73" t="n">
        <f aca="false">R173-P173</f>
        <v>364</v>
      </c>
      <c r="U173" s="73" t="n">
        <f aca="false">ROUND(O173/36000*N173*T173,2)</f>
        <v>2401.39</v>
      </c>
      <c r="V173" s="76" t="n">
        <f aca="false">ROUND(O173/36000*N173*S173,2)</f>
        <v>593.75</v>
      </c>
      <c r="W173" s="78" t="s">
        <v>1863</v>
      </c>
      <c r="X173" s="78" t="s">
        <v>1864</v>
      </c>
      <c r="Y173" s="74"/>
    </row>
    <row r="174" s="29" customFormat="true" ht="13.5" hidden="false" customHeight="false" outlineLevel="0" collapsed="false">
      <c r="A174" s="71" t="n">
        <v>6</v>
      </c>
      <c r="B174" s="72" t="s">
        <v>254</v>
      </c>
      <c r="C174" s="74" t="s">
        <v>255</v>
      </c>
      <c r="D174" s="113" t="s">
        <v>1865</v>
      </c>
      <c r="E174" s="73" t="s">
        <v>1866</v>
      </c>
      <c r="F174" s="113" t="s">
        <v>307</v>
      </c>
      <c r="G174" s="72" t="s">
        <v>1867</v>
      </c>
      <c r="H174" s="72" t="s">
        <v>1868</v>
      </c>
      <c r="I174" s="74" t="s">
        <v>1869</v>
      </c>
      <c r="J174" s="72" t="s">
        <v>1</v>
      </c>
      <c r="K174" s="72" t="s">
        <v>229</v>
      </c>
      <c r="L174" s="75" t="s">
        <v>1870</v>
      </c>
      <c r="M174" s="75" t="n">
        <v>43725</v>
      </c>
      <c r="N174" s="76" t="n">
        <v>50000</v>
      </c>
      <c r="O174" s="76" t="n">
        <v>4.35</v>
      </c>
      <c r="P174" s="75" t="n">
        <v>43455</v>
      </c>
      <c r="Q174" s="75" t="n">
        <v>43544</v>
      </c>
      <c r="R174" s="75" t="n">
        <v>43725</v>
      </c>
      <c r="S174" s="73" t="n">
        <f aca="false">Q174-P174+1</f>
        <v>90</v>
      </c>
      <c r="T174" s="73" t="n">
        <f aca="false">R174-P174</f>
        <v>270</v>
      </c>
      <c r="U174" s="73" t="n">
        <f aca="false">ROUND(O174/36000*N174*T174,2)</f>
        <v>1631.25</v>
      </c>
      <c r="V174" s="76" t="n">
        <f aca="false">ROUND(O174/36000*N174*S174,2)</f>
        <v>543.75</v>
      </c>
      <c r="W174" s="78" t="s">
        <v>1871</v>
      </c>
      <c r="X174" s="78" t="s">
        <v>1872</v>
      </c>
      <c r="Y174" s="74"/>
    </row>
    <row r="175" s="1" customFormat="true" ht="13.5" hidden="false" customHeight="false" outlineLevel="0" collapsed="false">
      <c r="A175" s="71" t="n">
        <v>2</v>
      </c>
      <c r="B175" s="72" t="s">
        <v>254</v>
      </c>
      <c r="C175" s="74" t="s">
        <v>255</v>
      </c>
      <c r="D175" s="113" t="s">
        <v>1443</v>
      </c>
      <c r="E175" s="73" t="s">
        <v>1444</v>
      </c>
      <c r="F175" s="137" t="s">
        <v>256</v>
      </c>
      <c r="G175" s="72" t="s">
        <v>141</v>
      </c>
      <c r="H175" s="138" t="s">
        <v>1873</v>
      </c>
      <c r="I175" s="71" t="s">
        <v>1874</v>
      </c>
      <c r="J175" s="72" t="s">
        <v>1</v>
      </c>
      <c r="K175" s="72" t="s">
        <v>229</v>
      </c>
      <c r="L175" s="139" t="s">
        <v>1875</v>
      </c>
      <c r="M175" s="139" t="s">
        <v>1876</v>
      </c>
      <c r="N175" s="76" t="n">
        <v>30000</v>
      </c>
      <c r="O175" s="76" t="n">
        <v>4.75</v>
      </c>
      <c r="P175" s="75" t="n">
        <v>43455</v>
      </c>
      <c r="Q175" s="75" t="n">
        <v>43517</v>
      </c>
      <c r="R175" s="139" t="s">
        <v>1876</v>
      </c>
      <c r="S175" s="73" t="n">
        <f aca="false">Q175-P175</f>
        <v>62</v>
      </c>
      <c r="T175" s="73" t="e">
        <f aca="false">R175-P175</f>
        <v>#VALUE!</v>
      </c>
      <c r="U175" s="73" t="e">
        <f aca="false">ROUND(O175/36000*N175*T175,2)</f>
        <v>#VALUE!</v>
      </c>
      <c r="V175" s="76" t="n">
        <f aca="false">ROUND(O175/36000*N175*S175,2)</f>
        <v>245.42</v>
      </c>
      <c r="W175" s="78" t="s">
        <v>1877</v>
      </c>
      <c r="X175" s="78" t="s">
        <v>1878</v>
      </c>
      <c r="Y175" s="74"/>
    </row>
    <row r="176" s="150" customFormat="true" ht="13.5" hidden="false" customHeight="false" outlineLevel="0" collapsed="false">
      <c r="A176" s="140"/>
      <c r="B176" s="141" t="s">
        <v>254</v>
      </c>
      <c r="C176" s="142" t="s">
        <v>255</v>
      </c>
      <c r="D176" s="143" t="s">
        <v>542</v>
      </c>
      <c r="E176" s="143" t="s">
        <v>49</v>
      </c>
      <c r="F176" s="141" t="s">
        <v>1879</v>
      </c>
      <c r="G176" s="142" t="s">
        <v>1880</v>
      </c>
      <c r="H176" s="141" t="s">
        <v>1</v>
      </c>
      <c r="I176" s="141" t="s">
        <v>229</v>
      </c>
      <c r="J176" s="144" t="s">
        <v>1881</v>
      </c>
      <c r="K176" s="144" t="s">
        <v>1882</v>
      </c>
      <c r="L176" s="143" t="e">
        <f aca="false">K176-J176</f>
        <v>#VALUE!</v>
      </c>
      <c r="M176" s="145" t="n">
        <v>50000</v>
      </c>
      <c r="N176" s="145" t="n">
        <v>4.75</v>
      </c>
      <c r="O176" s="144" t="s">
        <v>1881</v>
      </c>
      <c r="P176" s="144" t="s">
        <v>1882</v>
      </c>
      <c r="Q176" s="143" t="e">
        <f aca="false">P176-O176</f>
        <v>#VALUE!</v>
      </c>
      <c r="R176" s="145" t="e">
        <f aca="false">ROUND(N176/36000*M176*Q176,2)</f>
        <v>#VALUE!</v>
      </c>
      <c r="S176" s="146" t="s">
        <v>1883</v>
      </c>
      <c r="T176" s="147"/>
      <c r="U176" s="148"/>
      <c r="V176" s="148"/>
      <c r="W176" s="146" t="s">
        <v>1884</v>
      </c>
      <c r="X176" s="149"/>
    </row>
    <row r="177" s="150" customFormat="true" ht="13.5" hidden="false" customHeight="false" outlineLevel="0" collapsed="false">
      <c r="A177" s="140"/>
      <c r="B177" s="141" t="s">
        <v>254</v>
      </c>
      <c r="C177" s="142" t="s">
        <v>255</v>
      </c>
      <c r="D177" s="143" t="s">
        <v>811</v>
      </c>
      <c r="E177" s="143" t="s">
        <v>213</v>
      </c>
      <c r="F177" s="141" t="s">
        <v>1885</v>
      </c>
      <c r="G177" s="142" t="s">
        <v>1886</v>
      </c>
      <c r="H177" s="141" t="s">
        <v>2</v>
      </c>
      <c r="I177" s="141" t="s">
        <v>229</v>
      </c>
      <c r="J177" s="144" t="s">
        <v>1612</v>
      </c>
      <c r="K177" s="144" t="s">
        <v>1613</v>
      </c>
      <c r="L177" s="143" t="e">
        <f aca="false">K177-J177</f>
        <v>#VALUE!</v>
      </c>
      <c r="M177" s="145" t="n">
        <v>50000</v>
      </c>
      <c r="N177" s="145" t="n">
        <v>4.75</v>
      </c>
      <c r="O177" s="144" t="n">
        <v>43455</v>
      </c>
      <c r="P177" s="144" t="n">
        <v>43588</v>
      </c>
      <c r="Q177" s="143" t="n">
        <f aca="false">P177-O177</f>
        <v>133</v>
      </c>
      <c r="R177" s="145" t="n">
        <f aca="false">ROUND(N177/36000*M177*Q177,2)</f>
        <v>877.43</v>
      </c>
      <c r="S177" s="146" t="s">
        <v>1887</v>
      </c>
      <c r="T177" s="147"/>
      <c r="U177" s="148"/>
      <c r="V177" s="148"/>
      <c r="W177" s="146" t="s">
        <v>1888</v>
      </c>
      <c r="X177" s="149"/>
    </row>
    <row r="178" s="150" customFormat="true" ht="13.5" hidden="false" customHeight="false" outlineLevel="0" collapsed="false">
      <c r="A178" s="140"/>
      <c r="B178" s="141" t="s">
        <v>254</v>
      </c>
      <c r="C178" s="142" t="s">
        <v>255</v>
      </c>
      <c r="D178" s="143" t="s">
        <v>433</v>
      </c>
      <c r="E178" s="143" t="s">
        <v>145</v>
      </c>
      <c r="F178" s="142" t="s">
        <v>1889</v>
      </c>
      <c r="G178" s="142" t="s">
        <v>1890</v>
      </c>
      <c r="H178" s="141" t="s">
        <v>2</v>
      </c>
      <c r="I178" s="141" t="s">
        <v>229</v>
      </c>
      <c r="J178" s="144" t="n">
        <v>43497</v>
      </c>
      <c r="K178" s="144" t="n">
        <v>44104</v>
      </c>
      <c r="L178" s="143" t="n">
        <f aca="false">K178-J178</f>
        <v>607</v>
      </c>
      <c r="M178" s="145" t="n">
        <v>30000</v>
      </c>
      <c r="N178" s="145" t="n">
        <v>4.75</v>
      </c>
      <c r="O178" s="144" t="n">
        <v>43497</v>
      </c>
      <c r="P178" s="75" t="n">
        <v>43636</v>
      </c>
      <c r="Q178" s="73" t="n">
        <f aca="false">P178-O178+1</f>
        <v>140</v>
      </c>
      <c r="R178" s="145" t="n">
        <f aca="false">ROUND(N178/36000*M178*Q178,2)</f>
        <v>554.17</v>
      </c>
      <c r="S178" s="146" t="s">
        <v>1891</v>
      </c>
      <c r="T178" s="147"/>
      <c r="U178" s="148"/>
      <c r="V178" s="148"/>
      <c r="W178" s="146" t="s">
        <v>1892</v>
      </c>
      <c r="X178" s="149"/>
    </row>
    <row r="179" s="150" customFormat="true" ht="13.5" hidden="false" customHeight="false" outlineLevel="0" collapsed="false">
      <c r="A179" s="140"/>
      <c r="B179" s="141" t="s">
        <v>254</v>
      </c>
      <c r="C179" s="142" t="s">
        <v>255</v>
      </c>
      <c r="D179" s="143" t="s">
        <v>344</v>
      </c>
      <c r="E179" s="143" t="s">
        <v>218</v>
      </c>
      <c r="F179" s="141" t="s">
        <v>1893</v>
      </c>
      <c r="G179" s="142" t="s">
        <v>1894</v>
      </c>
      <c r="H179" s="141" t="s">
        <v>1</v>
      </c>
      <c r="I179" s="141" t="s">
        <v>229</v>
      </c>
      <c r="J179" s="144" t="n">
        <v>43539</v>
      </c>
      <c r="K179" s="144" t="n">
        <v>43904</v>
      </c>
      <c r="L179" s="143" t="n">
        <f aca="false">K179-J179</f>
        <v>365</v>
      </c>
      <c r="M179" s="145" t="n">
        <v>19600</v>
      </c>
      <c r="N179" s="145" t="n">
        <v>4.35</v>
      </c>
      <c r="O179" s="144" t="n">
        <v>43539</v>
      </c>
      <c r="P179" s="75" t="n">
        <v>43636</v>
      </c>
      <c r="Q179" s="73" t="n">
        <f aca="false">P179-O179+1</f>
        <v>98</v>
      </c>
      <c r="R179" s="145" t="n">
        <f aca="false">ROUND(N179/36000*M179*Q179,2)</f>
        <v>232.1</v>
      </c>
      <c r="S179" s="146" t="s">
        <v>1895</v>
      </c>
      <c r="T179" s="147"/>
      <c r="U179" s="148"/>
      <c r="V179" s="148"/>
      <c r="W179" s="146" t="s">
        <v>1896</v>
      </c>
      <c r="X179" s="149"/>
    </row>
    <row r="180" s="150" customFormat="true" ht="13.5" hidden="false" customHeight="false" outlineLevel="0" collapsed="false">
      <c r="A180" s="140"/>
      <c r="B180" s="141" t="s">
        <v>254</v>
      </c>
      <c r="C180" s="142" t="s">
        <v>255</v>
      </c>
      <c r="D180" s="143" t="s">
        <v>344</v>
      </c>
      <c r="E180" s="143" t="s">
        <v>218</v>
      </c>
      <c r="F180" s="141" t="s">
        <v>1897</v>
      </c>
      <c r="G180" s="142" t="s">
        <v>1898</v>
      </c>
      <c r="H180" s="141" t="s">
        <v>2</v>
      </c>
      <c r="I180" s="141" t="s">
        <v>229</v>
      </c>
      <c r="J180" s="144" t="n">
        <v>43539</v>
      </c>
      <c r="K180" s="144" t="n">
        <v>43904</v>
      </c>
      <c r="L180" s="143" t="n">
        <f aca="false">K180-J180</f>
        <v>365</v>
      </c>
      <c r="M180" s="145" t="n">
        <v>19000</v>
      </c>
      <c r="N180" s="145" t="n">
        <v>4.35</v>
      </c>
      <c r="O180" s="144" t="n">
        <v>43539</v>
      </c>
      <c r="P180" s="75" t="n">
        <v>43636</v>
      </c>
      <c r="Q180" s="73" t="n">
        <f aca="false">P180-O180+1</f>
        <v>98</v>
      </c>
      <c r="R180" s="145" t="n">
        <f aca="false">ROUND(N180/36000*M180*Q180,2)</f>
        <v>224.99</v>
      </c>
      <c r="S180" s="146" t="s">
        <v>1899</v>
      </c>
      <c r="T180" s="147"/>
      <c r="U180" s="148"/>
      <c r="V180" s="148"/>
      <c r="W180" s="146" t="s">
        <v>1900</v>
      </c>
      <c r="X180" s="149"/>
    </row>
    <row r="181" s="150" customFormat="true" ht="13.5" hidden="false" customHeight="false" outlineLevel="0" collapsed="false">
      <c r="A181" s="140"/>
      <c r="B181" s="141" t="s">
        <v>254</v>
      </c>
      <c r="C181" s="142" t="s">
        <v>255</v>
      </c>
      <c r="D181" s="143" t="s">
        <v>410</v>
      </c>
      <c r="E181" s="141" t="s">
        <v>98</v>
      </c>
      <c r="F181" s="142" t="s">
        <v>1901</v>
      </c>
      <c r="G181" s="142" t="s">
        <v>1902</v>
      </c>
      <c r="H181" s="141" t="s">
        <v>1</v>
      </c>
      <c r="I181" s="141" t="s">
        <v>229</v>
      </c>
      <c r="J181" s="144" t="n">
        <v>43607</v>
      </c>
      <c r="K181" s="144" t="n">
        <v>44156</v>
      </c>
      <c r="L181" s="143" t="n">
        <f aca="false">K181-J181</f>
        <v>549</v>
      </c>
      <c r="M181" s="145" t="n">
        <v>50000</v>
      </c>
      <c r="N181" s="145" t="n">
        <v>4.75</v>
      </c>
      <c r="O181" s="144" t="n">
        <v>43607</v>
      </c>
      <c r="P181" s="75" t="n">
        <v>43636</v>
      </c>
      <c r="Q181" s="73" t="n">
        <f aca="false">P181-O181+1</f>
        <v>30</v>
      </c>
      <c r="R181" s="145" t="n">
        <f aca="false">ROUND(N181/36000*M181*Q181,2)</f>
        <v>197.92</v>
      </c>
      <c r="S181" s="146" t="s">
        <v>1903</v>
      </c>
      <c r="T181" s="147"/>
      <c r="U181" s="148"/>
      <c r="V181" s="148"/>
      <c r="W181" s="146" t="s">
        <v>1904</v>
      </c>
      <c r="X181" s="149"/>
    </row>
    <row r="182" s="150" customFormat="true" ht="13.5" hidden="false" customHeight="false" outlineLevel="0" collapsed="false">
      <c r="A182" s="140"/>
      <c r="B182" s="141" t="s">
        <v>254</v>
      </c>
      <c r="C182" s="142" t="s">
        <v>255</v>
      </c>
      <c r="D182" s="143" t="s">
        <v>542</v>
      </c>
      <c r="E182" s="141" t="s">
        <v>56</v>
      </c>
      <c r="F182" s="142" t="s">
        <v>1905</v>
      </c>
      <c r="G182" s="142" t="s">
        <v>1906</v>
      </c>
      <c r="H182" s="141" t="s">
        <v>1</v>
      </c>
      <c r="I182" s="141" t="s">
        <v>229</v>
      </c>
      <c r="J182" s="144" t="n">
        <v>43591</v>
      </c>
      <c r="K182" s="144" t="n">
        <v>43950</v>
      </c>
      <c r="L182" s="143" t="n">
        <f aca="false">K182-J182</f>
        <v>359</v>
      </c>
      <c r="M182" s="145" t="n">
        <v>40000</v>
      </c>
      <c r="N182" s="145" t="n">
        <v>4.35</v>
      </c>
      <c r="O182" s="144" t="n">
        <v>43591</v>
      </c>
      <c r="P182" s="75" t="n">
        <v>43636</v>
      </c>
      <c r="Q182" s="73" t="n">
        <f aca="false">P182-O182+1</f>
        <v>46</v>
      </c>
      <c r="R182" s="145" t="n">
        <f aca="false">ROUND(N182/36000*M182*Q182,2)</f>
        <v>222.33</v>
      </c>
      <c r="S182" s="146" t="s">
        <v>1907</v>
      </c>
      <c r="T182" s="147"/>
      <c r="U182" s="148"/>
      <c r="V182" s="148"/>
      <c r="W182" s="146" t="s">
        <v>1908</v>
      </c>
      <c r="X182" s="149"/>
    </row>
  </sheetData>
  <mergeCells count="1">
    <mergeCell ref="A1:Y1"/>
  </mergeCells>
  <dataValidations count="3">
    <dataValidation allowBlank="true" errorStyle="stop" operator="between" showDropDown="false" showErrorMessage="true" showInputMessage="false" sqref="G3:G55 G111:G175 E181:E182" type="list">
      <formula1>COUNTY!$A$1:$A$227</formula1>
      <formula2>0</formula2>
    </dataValidation>
    <dataValidation allowBlank="true" errorStyle="stop" operator="between" showDropDown="false" showErrorMessage="true" showInputMessage="false" sqref="K3:K175 I176:I182" type="list">
      <formula1>DKRLX!$A$1:$A$3</formula1>
      <formula2>0</formula2>
    </dataValidation>
    <dataValidation allowBlank="true" errorStyle="stop" operator="between" showDropDown="false" showErrorMessage="true" showInputMessage="false" sqref="J3:J175 H176:H182" type="list">
      <formula1>XB!$A$1:$A$4</formula1>
      <formula2>0</formula2>
    </dataValidation>
  </dataValidations>
  <printOptions headings="false" gridLines="false" gridLinesSet="true" horizontalCentered="false" verticalCentered="false"/>
  <pageMargins left="0.196527777777778" right="0" top="0.590277777777778" bottom="0.590277777777778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8:16:00Z</dcterms:created>
  <dc:creator>Apache POI 3.10</dc:creator>
  <dc:description/>
  <dc:language>en-US</dc:language>
  <cp:lastModifiedBy>Administrator</cp:lastModifiedBy>
  <cp:lastPrinted>2019-12-03T05:22:23Z</cp:lastPrinted>
  <dcterms:modified xsi:type="dcterms:W3CDTF">2022-09-19T02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027E44E3774F899764FE39AAC58D4C</vt:lpwstr>
  </property>
  <property fmtid="{D5CDD505-2E9C-101B-9397-08002B2CF9AE}" pid="3" name="KSOProductBuildVer">
    <vt:lpwstr>2052-11.1.0.12358</vt:lpwstr>
  </property>
</Properties>
</file>