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B" sheetId="1" state="hidden" r:id="rId2"/>
    <sheet name="COUNTY" sheetId="2" state="hidden" r:id="rId3"/>
    <sheet name="DKRLX" sheetId="3" state="hidden" r:id="rId4"/>
    <sheet name="信用社8月贴息补助表" sheetId="4" state="visible" r:id="rId5"/>
    <sheet name="2019第一季度明细合并" sheetId="5" state="hidden" r:id="rId6"/>
    <sheet name="Sheet1" sheetId="6" state="hidden" r:id="rId7"/>
  </sheets>
  <definedNames>
    <definedName function="false" hidden="false" localSheetId="3" name="Excel_BuiltIn__FilterDatabase" vbProcedure="false">信用社8月贴息补助表!$A$2:$R$172</definedName>
    <definedName function="false" hidden="false" localSheetId="3" name="Print_Area" vbProcedure="false">信用社8月贴息补助表!$A$1:$P$183</definedName>
    <definedName function="false" hidden="false" localSheetId="3" name="Print_Titles" vbProcedure="false">信用社8月贴息补助表!$1:$2</definedName>
    <definedName function="false" hidden="false" localSheetId="4" name="Excel_BuiltIn__FilterDatabase" vbProcedure="false">2019第一季度明细合并!$A$2:$AD$175</definedName>
    <definedName function="false" hidden="false" localSheetId="4" name="Print_Area" vbProcedure="false">2019第一季度明细合并!$A$1:$AA$169</definedName>
    <definedName function="false" hidden="false" localSheetId="4" name="Print_Titles" vbProcedure="false">2019第一季度明细合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543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扶贫小额信贷贴息资金补助表</t>
    </r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贷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天数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楼家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2017/10/12</t>
  </si>
  <si>
    <t xml:space="preserve">2019/07/06</t>
  </si>
  <si>
    <t xml:space="preserve">高坪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017/09/18</t>
  </si>
  <si>
    <t xml:space="preserve">中沙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017/08/23</t>
  </si>
  <si>
    <t xml:space="preserve">2019/08/12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2017/09/05</t>
  </si>
  <si>
    <t xml:space="preserve">岩前村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17/08/31</t>
  </si>
  <si>
    <t xml:space="preserve">2019/08/25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伍坊村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永跃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2017/09/1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7/09/19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2019/08/2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2019/08/27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2017/09/0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2017/09/11</t>
  </si>
  <si>
    <t xml:space="preserve">洪围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2019/08/28</t>
  </si>
  <si>
    <t xml:space="preserve">安远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后溪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下伊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17/09/13</t>
  </si>
  <si>
    <t xml:space="preserve">河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永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2019/09/02</t>
  </si>
  <si>
    <t xml:space="preserve">灵丰山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017/09/22</t>
  </si>
  <si>
    <t xml:space="preserve">东桥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t xml:space="preserve">2017/09/2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割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沿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17/09/14</t>
  </si>
  <si>
    <t xml:space="preserve">蕉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沿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7/09/26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2017/09/28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里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t xml:space="preserve">2019/09/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高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19/09/07</t>
  </si>
  <si>
    <t xml:space="preserve">上谢村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2019/09/0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棠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杨城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粮</t>
    </r>
  </si>
  <si>
    <t xml:space="preserve">石寮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9/09/1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杜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沙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大洋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练畲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19/09/12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7/09/21</t>
  </si>
  <si>
    <t xml:space="preserve">明珠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2019/09/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叶坊村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17/10/09</t>
  </si>
  <si>
    <t xml:space="preserve">张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9/09/2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019/09/2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前进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017/10/05</t>
  </si>
  <si>
    <t xml:space="preserve">2019/09/25</t>
  </si>
  <si>
    <t xml:space="preserve">下沙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17/10/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小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017/10/10</t>
  </si>
  <si>
    <t xml:space="preserve">2019/09/29</t>
  </si>
  <si>
    <t xml:space="preserve">双虹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2017/10/1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村头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泗溪村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017/09/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大罗村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评</t>
    </r>
  </si>
  <si>
    <t xml:space="preserve">南城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泗坑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7/09/27</t>
  </si>
  <si>
    <t xml:space="preserve">2019/09/2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朱王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小额贴息申请表</t>
  </si>
  <si>
    <t xml:space="preserve">网点</t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年末</t>
  </si>
  <si>
    <t xml:space="preserve">全年天数</t>
  </si>
  <si>
    <t xml:space="preserve">全年贴息</t>
  </si>
  <si>
    <t xml:space="preserve">贷款账号</t>
  </si>
  <si>
    <t xml:space="preserve">还款账号</t>
  </si>
  <si>
    <t xml:space="preserve">夏坊村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t xml:space="preserve">安乐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t xml:space="preserve">三大村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t xml:space="preserve">罗坊村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t xml:space="preserve">刘坊村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t xml:space="preserve">安乐村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t xml:space="preserve">马家围村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t xml:space="preserve">丁坑口村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t xml:space="preserve">安远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t xml:space="preserve">增坑村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t xml:space="preserve">马家村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t xml:space="preserve">营上村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t xml:space="preserve">井坑村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t xml:space="preserve">丰坪村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t xml:space="preserve">黄金进村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曹坊社</t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t xml:space="preserve">南坑村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t xml:space="preserve">官地村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t xml:space="preserve">三黄村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t xml:space="preserve">坪上村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t xml:space="preserve">上曹村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t xml:space="preserve">曾家背村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t xml:space="preserve">社背村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t xml:space="preserve">城关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t xml:space="preserve">瓦庄村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t xml:space="preserve">巫高村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t xml:space="preserve">连屋村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t xml:space="preserve">九柏嵊村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t xml:space="preserve">下巫坊村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t xml:space="preserve">杨禾村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t xml:space="preserve">都寮村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t xml:space="preserve">社下村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城南社</t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t xml:space="preserve">青塘村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t xml:space="preserve">茜坑村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t xml:space="preserve">肖家村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翠江社</t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t xml:space="preserve">中山村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t xml:space="preserve">红卫村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t xml:space="preserve">凤山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t xml:space="preserve">河龙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t xml:space="preserve">店上村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湖村社</t>
  </si>
  <si>
    <t xml:space="preserve">邱生伙</t>
  </si>
  <si>
    <t xml:space="preserve">350424197911120914</t>
  </si>
  <si>
    <t xml:space="preserve">2018/07/03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淮土社</t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济村社</t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t xml:space="preserve">昆岗村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t xml:space="preserve">洋地村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t xml:space="preserve">龙头村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t xml:space="preserve">吾家湖村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	9030624010101000289671</t>
  </si>
  <si>
    <t xml:space="preserve">	6230361103071230595</t>
  </si>
  <si>
    <t xml:space="preserve">桃金村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客家社</t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t xml:space="preserve">泉永村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t xml:space="preserve">泉上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t xml:space="preserve">谢新村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t xml:space="preserve">黄新村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t xml:space="preserve">新军村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t xml:space="preserve">延祥村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t xml:space="preserve">联群村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t xml:space="preserve">泉正村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石壁社</t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t xml:space="preserve">下洋村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水茜社</t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t xml:space="preserve">安寨村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t xml:space="preserve">儒地村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t xml:space="preserve">邱山村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t xml:space="preserve">庙前畲族村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2018/05/25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2018/06/11</t>
  </si>
  <si>
    <t xml:space="preserve">	9030620010101000911316</t>
  </si>
  <si>
    <t xml:space="preserve">	6221840503038258532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中沙社</t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方田社</t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t xml:space="preserve">方田村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9.49"/>
    <col collapsed="false" customWidth="true" hidden="false" outlineLevel="0" max="3" min="3" style="2" width="17.25"/>
    <col collapsed="false" customWidth="true" hidden="false" outlineLevel="0" max="4" min="4" style="2" width="10.12"/>
    <col collapsed="false" customWidth="true" hidden="false" outlineLevel="0" max="5" min="5" style="2" width="6.74"/>
    <col collapsed="false" customWidth="true" hidden="false" outlineLevel="0" max="6" min="6" style="2" width="4.12"/>
    <col collapsed="false" customWidth="true" hidden="false" outlineLevel="0" max="7" min="7" style="2" width="12.49"/>
    <col collapsed="false" customWidth="true" hidden="false" outlineLevel="0" max="8" min="8" style="2" width="10.25"/>
    <col collapsed="false" customWidth="true" hidden="false" outlineLevel="0" max="9" min="9" style="3" width="10.25"/>
    <col collapsed="false" customWidth="true" hidden="false" outlineLevel="0" max="10" min="10" style="2" width="11.87"/>
    <col collapsed="false" customWidth="true" hidden="false" outlineLevel="0" max="11" min="11" style="4" width="5.25"/>
    <col collapsed="false" customWidth="true" hidden="false" outlineLevel="0" max="12" min="12" style="2" width="10.25"/>
    <col collapsed="false" customWidth="true" hidden="false" outlineLevel="0" max="13" min="13" style="3" width="10.62"/>
    <col collapsed="false" customWidth="true" hidden="false" outlineLevel="0" max="14" min="14" style="5" width="6.74"/>
    <col collapsed="false" customWidth="true" hidden="false" outlineLevel="0" max="15" min="15" style="2" width="9.36"/>
    <col collapsed="false" customWidth="true" hidden="false" outlineLevel="0" max="16" min="16" style="6" width="7.24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42.75" hidden="false" customHeight="false" outlineLevel="0" collapsed="false">
      <c r="A2" s="8" t="s">
        <v>233</v>
      </c>
      <c r="B2" s="8" t="s">
        <v>234</v>
      </c>
      <c r="C2" s="8" t="s">
        <v>235</v>
      </c>
      <c r="D2" s="8" t="s">
        <v>236</v>
      </c>
      <c r="E2" s="8" t="s">
        <v>237</v>
      </c>
      <c r="F2" s="8" t="s">
        <v>238</v>
      </c>
      <c r="G2" s="8" t="s">
        <v>239</v>
      </c>
      <c r="H2" s="8" t="s">
        <v>240</v>
      </c>
      <c r="I2" s="9" t="s">
        <v>241</v>
      </c>
      <c r="J2" s="8" t="s">
        <v>242</v>
      </c>
      <c r="K2" s="8" t="s">
        <v>243</v>
      </c>
      <c r="L2" s="8" t="s">
        <v>244</v>
      </c>
      <c r="M2" s="9" t="s">
        <v>245</v>
      </c>
      <c r="N2" s="10" t="s">
        <v>246</v>
      </c>
      <c r="O2" s="8" t="s">
        <v>247</v>
      </c>
      <c r="P2" s="8" t="s">
        <v>248</v>
      </c>
    </row>
    <row r="3" s="11" customFormat="true" ht="13.5" hidden="false" customHeight="false" outlineLevel="0" collapsed="false">
      <c r="A3" s="12" t="n">
        <v>1</v>
      </c>
      <c r="B3" s="13" t="s">
        <v>249</v>
      </c>
      <c r="C3" s="13"/>
      <c r="D3" s="14"/>
      <c r="E3" s="13"/>
      <c r="F3" s="14"/>
      <c r="G3" s="14"/>
      <c r="H3" s="13"/>
      <c r="I3" s="15"/>
      <c r="J3" s="16" t="n">
        <f aca="false">SUM(J4:J182)</f>
        <v>5410000</v>
      </c>
      <c r="K3" s="17"/>
      <c r="L3" s="13"/>
      <c r="M3" s="15"/>
      <c r="N3" s="18"/>
      <c r="O3" s="16" t="e">
        <f aca="false">SUM(O4:O182)</f>
        <v>#VALUE!</v>
      </c>
      <c r="P3" s="19"/>
    </row>
    <row r="4" s="11" customFormat="true" ht="13.5" hidden="false" customHeight="false" outlineLevel="0" collapsed="false">
      <c r="A4" s="12" t="n">
        <v>3</v>
      </c>
      <c r="B4" s="13" t="s">
        <v>250</v>
      </c>
      <c r="C4" s="14" t="s">
        <v>251</v>
      </c>
      <c r="D4" s="13" t="s">
        <v>252</v>
      </c>
      <c r="E4" s="13" t="s">
        <v>253</v>
      </c>
      <c r="F4" s="13" t="s">
        <v>2</v>
      </c>
      <c r="G4" s="13" t="s">
        <v>229</v>
      </c>
      <c r="H4" s="15" t="s">
        <v>254</v>
      </c>
      <c r="I4" s="15" t="s">
        <v>255</v>
      </c>
      <c r="J4" s="16" t="n">
        <v>30000</v>
      </c>
      <c r="K4" s="17" t="n">
        <v>4.75</v>
      </c>
      <c r="L4" s="15" t="n">
        <v>43455</v>
      </c>
      <c r="M4" s="15" t="s">
        <v>255</v>
      </c>
      <c r="N4" s="18" t="e">
        <f aca="false">M4-L4</f>
        <v>#VALUE!</v>
      </c>
      <c r="O4" s="16" t="e">
        <f aca="false">ROUND(K4/36000*J4*N4,2)</f>
        <v>#VALUE!</v>
      </c>
      <c r="P4" s="19"/>
    </row>
    <row r="5" s="11" customFormat="true" ht="13.5" hidden="false" customHeight="false" outlineLevel="0" collapsed="false">
      <c r="A5" s="12" t="n">
        <v>4</v>
      </c>
      <c r="B5" s="13" t="s">
        <v>250</v>
      </c>
      <c r="C5" s="14" t="s">
        <v>251</v>
      </c>
      <c r="D5" s="20" t="s">
        <v>256</v>
      </c>
      <c r="E5" s="13" t="s">
        <v>257</v>
      </c>
      <c r="F5" s="13" t="s">
        <v>1</v>
      </c>
      <c r="G5" s="13" t="s">
        <v>229</v>
      </c>
      <c r="H5" s="15" t="s">
        <v>258</v>
      </c>
      <c r="I5" s="15" t="s">
        <v>255</v>
      </c>
      <c r="J5" s="16" t="n">
        <v>30000</v>
      </c>
      <c r="K5" s="17" t="n">
        <v>4.75</v>
      </c>
      <c r="L5" s="15" t="n">
        <v>43455</v>
      </c>
      <c r="M5" s="15" t="s">
        <v>255</v>
      </c>
      <c r="N5" s="18" t="e">
        <f aca="false">M5-L5</f>
        <v>#VALUE!</v>
      </c>
      <c r="O5" s="16" t="e">
        <f aca="false">ROUND(K5/36000*J5*N5,2)</f>
        <v>#VALUE!</v>
      </c>
      <c r="P5" s="19"/>
    </row>
    <row r="6" s="11" customFormat="true" ht="13.5" hidden="false" customHeight="false" outlineLevel="0" collapsed="false">
      <c r="A6" s="12" t="n">
        <v>5</v>
      </c>
      <c r="B6" s="13" t="s">
        <v>250</v>
      </c>
      <c r="C6" s="14" t="s">
        <v>251</v>
      </c>
      <c r="D6" s="20" t="s">
        <v>259</v>
      </c>
      <c r="E6" s="13" t="s">
        <v>260</v>
      </c>
      <c r="F6" s="13" t="s">
        <v>2</v>
      </c>
      <c r="G6" s="13" t="s">
        <v>229</v>
      </c>
      <c r="H6" s="15" t="s">
        <v>261</v>
      </c>
      <c r="I6" s="15" t="s">
        <v>262</v>
      </c>
      <c r="J6" s="16" t="n">
        <v>50000</v>
      </c>
      <c r="K6" s="17" t="n">
        <v>4.75</v>
      </c>
      <c r="L6" s="15" t="n">
        <v>43455</v>
      </c>
      <c r="M6" s="15" t="s">
        <v>262</v>
      </c>
      <c r="N6" s="18" t="e">
        <f aca="false">M6-L6</f>
        <v>#VALUE!</v>
      </c>
      <c r="O6" s="16" t="e">
        <f aca="false">ROUND(K6/36000*J6*N6,2)</f>
        <v>#VALUE!</v>
      </c>
      <c r="P6" s="19"/>
    </row>
    <row r="7" s="11" customFormat="true" ht="13.5" hidden="false" customHeight="false" outlineLevel="0" collapsed="false">
      <c r="A7" s="12" t="n">
        <v>6</v>
      </c>
      <c r="B7" s="13" t="s">
        <v>250</v>
      </c>
      <c r="C7" s="14" t="s">
        <v>251</v>
      </c>
      <c r="D7" s="20" t="s">
        <v>259</v>
      </c>
      <c r="E7" s="13" t="s">
        <v>263</v>
      </c>
      <c r="F7" s="13" t="s">
        <v>1</v>
      </c>
      <c r="G7" s="13" t="s">
        <v>229</v>
      </c>
      <c r="H7" s="15" t="s">
        <v>264</v>
      </c>
      <c r="I7" s="15" t="s">
        <v>262</v>
      </c>
      <c r="J7" s="16" t="n">
        <v>50000</v>
      </c>
      <c r="K7" s="17" t="n">
        <v>4.75</v>
      </c>
      <c r="L7" s="15" t="n">
        <v>43455</v>
      </c>
      <c r="M7" s="15" t="s">
        <v>262</v>
      </c>
      <c r="N7" s="18" t="e">
        <f aca="false">M7-L7</f>
        <v>#VALUE!</v>
      </c>
      <c r="O7" s="16" t="e">
        <f aca="false">ROUND(K7/36000*J7*N7,2)</f>
        <v>#VALUE!</v>
      </c>
      <c r="P7" s="19"/>
    </row>
    <row r="8" s="11" customFormat="true" ht="13.5" hidden="false" customHeight="false" outlineLevel="0" collapsed="false">
      <c r="A8" s="12" t="n">
        <v>7</v>
      </c>
      <c r="B8" s="13" t="s">
        <v>250</v>
      </c>
      <c r="C8" s="14" t="s">
        <v>251</v>
      </c>
      <c r="D8" s="20" t="s">
        <v>265</v>
      </c>
      <c r="E8" s="13" t="s">
        <v>266</v>
      </c>
      <c r="F8" s="13" t="s">
        <v>2</v>
      </c>
      <c r="G8" s="13" t="s">
        <v>229</v>
      </c>
      <c r="H8" s="15" t="s">
        <v>267</v>
      </c>
      <c r="I8" s="15" t="s">
        <v>268</v>
      </c>
      <c r="J8" s="16" t="n">
        <v>30000</v>
      </c>
      <c r="K8" s="17" t="n">
        <v>4.75</v>
      </c>
      <c r="L8" s="15" t="n">
        <v>43455</v>
      </c>
      <c r="M8" s="15" t="s">
        <v>268</v>
      </c>
      <c r="N8" s="18" t="e">
        <f aca="false">M8-L8</f>
        <v>#VALUE!</v>
      </c>
      <c r="O8" s="16" t="e">
        <f aca="false">ROUND(K8/36000*J8*N8,2)</f>
        <v>#VALUE!</v>
      </c>
      <c r="P8" s="19"/>
    </row>
    <row r="9" s="11" customFormat="true" ht="13.5" hidden="false" customHeight="false" outlineLevel="0" collapsed="false">
      <c r="A9" s="12" t="n">
        <v>8</v>
      </c>
      <c r="B9" s="13" t="s">
        <v>250</v>
      </c>
      <c r="C9" s="14" t="s">
        <v>251</v>
      </c>
      <c r="D9" s="20" t="s">
        <v>265</v>
      </c>
      <c r="E9" s="13" t="s">
        <v>269</v>
      </c>
      <c r="F9" s="13" t="s">
        <v>1</v>
      </c>
      <c r="G9" s="13" t="s">
        <v>229</v>
      </c>
      <c r="H9" s="15" t="s">
        <v>267</v>
      </c>
      <c r="I9" s="15" t="s">
        <v>268</v>
      </c>
      <c r="J9" s="16" t="n">
        <v>30000</v>
      </c>
      <c r="K9" s="17" t="n">
        <v>4.75</v>
      </c>
      <c r="L9" s="15" t="n">
        <v>43455</v>
      </c>
      <c r="M9" s="15" t="s">
        <v>268</v>
      </c>
      <c r="N9" s="18" t="e">
        <f aca="false">M9-L9</f>
        <v>#VALUE!</v>
      </c>
      <c r="O9" s="16" t="e">
        <f aca="false">ROUND(K9/36000*J9*N9,2)</f>
        <v>#VALUE!</v>
      </c>
      <c r="P9" s="19"/>
    </row>
    <row r="10" s="11" customFormat="true" ht="13.5" hidden="false" customHeight="false" outlineLevel="0" collapsed="false">
      <c r="A10" s="12" t="n">
        <v>9</v>
      </c>
      <c r="B10" s="13" t="s">
        <v>250</v>
      </c>
      <c r="C10" s="14" t="s">
        <v>251</v>
      </c>
      <c r="D10" s="13" t="s">
        <v>270</v>
      </c>
      <c r="E10" s="13" t="s">
        <v>271</v>
      </c>
      <c r="F10" s="13" t="s">
        <v>1</v>
      </c>
      <c r="G10" s="13" t="s">
        <v>229</v>
      </c>
      <c r="H10" s="15" t="s">
        <v>267</v>
      </c>
      <c r="I10" s="15" t="s">
        <v>268</v>
      </c>
      <c r="J10" s="16" t="n">
        <v>30000</v>
      </c>
      <c r="K10" s="17" t="n">
        <v>4.75</v>
      </c>
      <c r="L10" s="15" t="n">
        <v>43455</v>
      </c>
      <c r="M10" s="15" t="s">
        <v>268</v>
      </c>
      <c r="N10" s="18" t="e">
        <f aca="false">M10-L10</f>
        <v>#VALUE!</v>
      </c>
      <c r="O10" s="16" t="e">
        <f aca="false">ROUND(K10/36000*J10*N10,2)</f>
        <v>#VALUE!</v>
      </c>
      <c r="P10" s="19"/>
    </row>
    <row r="11" s="11" customFormat="true" ht="13.5" hidden="false" customHeight="false" outlineLevel="0" collapsed="false">
      <c r="A11" s="12" t="n">
        <v>10</v>
      </c>
      <c r="B11" s="13" t="s">
        <v>250</v>
      </c>
      <c r="C11" s="14" t="s">
        <v>251</v>
      </c>
      <c r="D11" s="13" t="s">
        <v>272</v>
      </c>
      <c r="E11" s="13" t="s">
        <v>273</v>
      </c>
      <c r="F11" s="13" t="s">
        <v>1</v>
      </c>
      <c r="G11" s="13" t="s">
        <v>229</v>
      </c>
      <c r="H11" s="15" t="s">
        <v>267</v>
      </c>
      <c r="I11" s="15" t="s">
        <v>268</v>
      </c>
      <c r="J11" s="16" t="n">
        <v>30000</v>
      </c>
      <c r="K11" s="17" t="n">
        <v>4.75</v>
      </c>
      <c r="L11" s="15" t="n">
        <v>43455</v>
      </c>
      <c r="M11" s="15" t="s">
        <v>268</v>
      </c>
      <c r="N11" s="18" t="e">
        <f aca="false">M11-L11</f>
        <v>#VALUE!</v>
      </c>
      <c r="O11" s="16" t="e">
        <f aca="false">ROUND(K11/36000*J11*N11,2)</f>
        <v>#VALUE!</v>
      </c>
      <c r="P11" s="19"/>
    </row>
    <row r="12" s="21" customFormat="true" ht="13.5" hidden="false" customHeight="true" outlineLevel="0" collapsed="false">
      <c r="A12" s="12" t="n">
        <v>11</v>
      </c>
      <c r="B12" s="13" t="s">
        <v>250</v>
      </c>
      <c r="C12" s="14" t="s">
        <v>251</v>
      </c>
      <c r="D12" s="13" t="s">
        <v>270</v>
      </c>
      <c r="E12" s="13" t="s">
        <v>274</v>
      </c>
      <c r="F12" s="13" t="s">
        <v>1</v>
      </c>
      <c r="G12" s="13" t="s">
        <v>229</v>
      </c>
      <c r="H12" s="15" t="s">
        <v>267</v>
      </c>
      <c r="I12" s="15" t="s">
        <v>268</v>
      </c>
      <c r="J12" s="16" t="n">
        <v>30000</v>
      </c>
      <c r="K12" s="17" t="n">
        <v>4.75</v>
      </c>
      <c r="L12" s="15" t="n">
        <v>43455</v>
      </c>
      <c r="M12" s="15" t="s">
        <v>268</v>
      </c>
      <c r="N12" s="18" t="e">
        <f aca="false">M12-L12</f>
        <v>#VALUE!</v>
      </c>
      <c r="O12" s="16" t="e">
        <f aca="false">ROUND(K12/36000*J12*N12,2)</f>
        <v>#VALUE!</v>
      </c>
      <c r="P12" s="19"/>
      <c r="Q12" s="11"/>
      <c r="R12" s="11"/>
    </row>
    <row r="13" s="11" customFormat="true" ht="13.5" hidden="false" customHeight="false" outlineLevel="0" collapsed="false">
      <c r="A13" s="12" t="n">
        <v>12</v>
      </c>
      <c r="B13" s="13" t="s">
        <v>250</v>
      </c>
      <c r="C13" s="14" t="s">
        <v>251</v>
      </c>
      <c r="D13" s="13" t="s">
        <v>270</v>
      </c>
      <c r="E13" s="13" t="s">
        <v>275</v>
      </c>
      <c r="F13" s="13" t="s">
        <v>1</v>
      </c>
      <c r="G13" s="13" t="s">
        <v>229</v>
      </c>
      <c r="H13" s="15" t="s">
        <v>267</v>
      </c>
      <c r="I13" s="15" t="s">
        <v>268</v>
      </c>
      <c r="J13" s="16" t="n">
        <v>30000</v>
      </c>
      <c r="K13" s="17" t="n">
        <v>4.75</v>
      </c>
      <c r="L13" s="15" t="n">
        <v>43455</v>
      </c>
      <c r="M13" s="15" t="s">
        <v>268</v>
      </c>
      <c r="N13" s="18" t="e">
        <f aca="false">M13-L13</f>
        <v>#VALUE!</v>
      </c>
      <c r="O13" s="16" t="e">
        <f aca="false">ROUND(K13/36000*J13*N13,2)</f>
        <v>#VALUE!</v>
      </c>
      <c r="P13" s="19"/>
    </row>
    <row r="14" s="11" customFormat="true" ht="13.5" hidden="false" customHeight="false" outlineLevel="0" collapsed="false">
      <c r="A14" s="12" t="n">
        <v>13</v>
      </c>
      <c r="B14" s="13" t="s">
        <v>250</v>
      </c>
      <c r="C14" s="14" t="s">
        <v>251</v>
      </c>
      <c r="D14" s="13" t="s">
        <v>272</v>
      </c>
      <c r="E14" s="14" t="s">
        <v>276</v>
      </c>
      <c r="F14" s="13" t="s">
        <v>2</v>
      </c>
      <c r="G14" s="13" t="s">
        <v>229</v>
      </c>
      <c r="H14" s="15" t="s">
        <v>277</v>
      </c>
      <c r="I14" s="15" t="s">
        <v>268</v>
      </c>
      <c r="J14" s="16" t="n">
        <v>30000</v>
      </c>
      <c r="K14" s="17" t="n">
        <v>4.75</v>
      </c>
      <c r="L14" s="15" t="n">
        <v>43455</v>
      </c>
      <c r="M14" s="15" t="s">
        <v>268</v>
      </c>
      <c r="N14" s="18" t="e">
        <f aca="false">M14-L14</f>
        <v>#VALUE!</v>
      </c>
      <c r="O14" s="16" t="e">
        <f aca="false">ROUND(K14/36000*J14*N14,2)</f>
        <v>#VALUE!</v>
      </c>
      <c r="P14" s="19"/>
    </row>
    <row r="15" s="11" customFormat="true" ht="13.5" hidden="false" customHeight="false" outlineLevel="0" collapsed="false">
      <c r="A15" s="12" t="n">
        <v>14</v>
      </c>
      <c r="B15" s="13" t="s">
        <v>250</v>
      </c>
      <c r="C15" s="14" t="s">
        <v>251</v>
      </c>
      <c r="D15" s="13" t="s">
        <v>265</v>
      </c>
      <c r="E15" s="14" t="s">
        <v>278</v>
      </c>
      <c r="F15" s="13" t="s">
        <v>1</v>
      </c>
      <c r="G15" s="13" t="s">
        <v>229</v>
      </c>
      <c r="H15" s="15" t="s">
        <v>279</v>
      </c>
      <c r="I15" s="15" t="s">
        <v>268</v>
      </c>
      <c r="J15" s="16" t="n">
        <v>30000</v>
      </c>
      <c r="K15" s="17" t="n">
        <v>4.75</v>
      </c>
      <c r="L15" s="15" t="n">
        <v>43455</v>
      </c>
      <c r="M15" s="15" t="s">
        <v>268</v>
      </c>
      <c r="N15" s="18" t="e">
        <f aca="false">M15-L15</f>
        <v>#VALUE!</v>
      </c>
      <c r="O15" s="16" t="e">
        <f aca="false">ROUND(K15/36000*J15*N15,2)</f>
        <v>#VALUE!</v>
      </c>
      <c r="P15" s="19"/>
    </row>
    <row r="16" s="11" customFormat="true" ht="13.5" hidden="false" customHeight="false" outlineLevel="0" collapsed="false">
      <c r="A16" s="12" t="n">
        <v>15</v>
      </c>
      <c r="B16" s="13" t="s">
        <v>250</v>
      </c>
      <c r="C16" s="14" t="s">
        <v>251</v>
      </c>
      <c r="D16" s="13" t="s">
        <v>265</v>
      </c>
      <c r="E16" s="13" t="s">
        <v>280</v>
      </c>
      <c r="F16" s="13" t="s">
        <v>1</v>
      </c>
      <c r="G16" s="13" t="s">
        <v>229</v>
      </c>
      <c r="H16" s="15" t="s">
        <v>267</v>
      </c>
      <c r="I16" s="15" t="s">
        <v>268</v>
      </c>
      <c r="J16" s="16" t="n">
        <v>30000</v>
      </c>
      <c r="K16" s="17" t="n">
        <v>4.75</v>
      </c>
      <c r="L16" s="15" t="n">
        <v>43455</v>
      </c>
      <c r="M16" s="15" t="s">
        <v>268</v>
      </c>
      <c r="N16" s="18" t="e">
        <f aca="false">M16-L16</f>
        <v>#VALUE!</v>
      </c>
      <c r="O16" s="16" t="e">
        <f aca="false">ROUND(K16/36000*J16*N16,2)</f>
        <v>#VALUE!</v>
      </c>
      <c r="P16" s="19"/>
    </row>
    <row r="17" s="11" customFormat="true" ht="13.5" hidden="false" customHeight="false" outlineLevel="0" collapsed="false">
      <c r="A17" s="12" t="n">
        <v>16</v>
      </c>
      <c r="B17" s="13" t="s">
        <v>250</v>
      </c>
      <c r="C17" s="14" t="s">
        <v>251</v>
      </c>
      <c r="D17" s="13" t="s">
        <v>259</v>
      </c>
      <c r="E17" s="13" t="s">
        <v>281</v>
      </c>
      <c r="F17" s="13" t="s">
        <v>1</v>
      </c>
      <c r="G17" s="13" t="s">
        <v>229</v>
      </c>
      <c r="H17" s="15" t="s">
        <v>258</v>
      </c>
      <c r="I17" s="15" t="s">
        <v>282</v>
      </c>
      <c r="J17" s="16" t="n">
        <v>30000</v>
      </c>
      <c r="K17" s="17" t="n">
        <v>4.75</v>
      </c>
      <c r="L17" s="15" t="n">
        <v>43455</v>
      </c>
      <c r="M17" s="15" t="s">
        <v>282</v>
      </c>
      <c r="N17" s="18" t="e">
        <f aca="false">M17-L17</f>
        <v>#VALUE!</v>
      </c>
      <c r="O17" s="16" t="e">
        <f aca="false">ROUND(K17/36000*J17*N17,2)</f>
        <v>#VALUE!</v>
      </c>
      <c r="P17" s="19"/>
    </row>
    <row r="18" s="11" customFormat="true" ht="13.5" hidden="false" customHeight="false" outlineLevel="0" collapsed="false">
      <c r="A18" s="12" t="n">
        <v>17</v>
      </c>
      <c r="B18" s="13" t="s">
        <v>250</v>
      </c>
      <c r="C18" s="14" t="s">
        <v>251</v>
      </c>
      <c r="D18" s="13" t="s">
        <v>272</v>
      </c>
      <c r="E18" s="13" t="s">
        <v>283</v>
      </c>
      <c r="F18" s="13" t="s">
        <v>1</v>
      </c>
      <c r="G18" s="13" t="s">
        <v>229</v>
      </c>
      <c r="H18" s="15" t="s">
        <v>267</v>
      </c>
      <c r="I18" s="15" t="s">
        <v>284</v>
      </c>
      <c r="J18" s="16" t="n">
        <v>30000</v>
      </c>
      <c r="K18" s="17" t="n">
        <v>4.75</v>
      </c>
      <c r="L18" s="15" t="n">
        <v>43455</v>
      </c>
      <c r="M18" s="15" t="s">
        <v>284</v>
      </c>
      <c r="N18" s="18" t="e">
        <f aca="false">M18-L18</f>
        <v>#VALUE!</v>
      </c>
      <c r="O18" s="16" t="e">
        <f aca="false">ROUND(K18/36000*J18*N18,2)</f>
        <v>#VALUE!</v>
      </c>
      <c r="P18" s="19"/>
    </row>
    <row r="19" s="11" customFormat="true" ht="13.5" hidden="false" customHeight="false" outlineLevel="0" collapsed="false">
      <c r="A19" s="12" t="n">
        <v>18</v>
      </c>
      <c r="B19" s="13" t="s">
        <v>250</v>
      </c>
      <c r="C19" s="14" t="s">
        <v>251</v>
      </c>
      <c r="D19" s="13" t="s">
        <v>265</v>
      </c>
      <c r="E19" s="13" t="s">
        <v>285</v>
      </c>
      <c r="F19" s="13" t="s">
        <v>1</v>
      </c>
      <c r="G19" s="13" t="s">
        <v>229</v>
      </c>
      <c r="H19" s="15" t="s">
        <v>267</v>
      </c>
      <c r="I19" s="15" t="s">
        <v>284</v>
      </c>
      <c r="J19" s="16" t="n">
        <v>30000</v>
      </c>
      <c r="K19" s="17" t="n">
        <v>4.75</v>
      </c>
      <c r="L19" s="15" t="n">
        <v>43455</v>
      </c>
      <c r="M19" s="15" t="s">
        <v>284</v>
      </c>
      <c r="N19" s="18" t="e">
        <f aca="false">M19-L19</f>
        <v>#VALUE!</v>
      </c>
      <c r="O19" s="16" t="e">
        <f aca="false">ROUND(K19/36000*J19*N19,2)</f>
        <v>#VALUE!</v>
      </c>
      <c r="P19" s="19"/>
    </row>
    <row r="20" s="11" customFormat="true" ht="13.5" hidden="false" customHeight="false" outlineLevel="0" collapsed="false">
      <c r="A20" s="12" t="n">
        <v>19</v>
      </c>
      <c r="B20" s="13" t="s">
        <v>250</v>
      </c>
      <c r="C20" s="14" t="s">
        <v>251</v>
      </c>
      <c r="D20" s="13" t="s">
        <v>270</v>
      </c>
      <c r="E20" s="13" t="s">
        <v>286</v>
      </c>
      <c r="F20" s="13" t="s">
        <v>1</v>
      </c>
      <c r="G20" s="13" t="s">
        <v>229</v>
      </c>
      <c r="H20" s="15" t="s">
        <v>267</v>
      </c>
      <c r="I20" s="15" t="s">
        <v>284</v>
      </c>
      <c r="J20" s="16" t="n">
        <v>30000</v>
      </c>
      <c r="K20" s="17" t="n">
        <v>4.75</v>
      </c>
      <c r="L20" s="15" t="n">
        <v>43455</v>
      </c>
      <c r="M20" s="15" t="s">
        <v>284</v>
      </c>
      <c r="N20" s="18" t="e">
        <f aca="false">M20-L20</f>
        <v>#VALUE!</v>
      </c>
      <c r="O20" s="16" t="e">
        <f aca="false">ROUND(K20/36000*J20*N20,2)</f>
        <v>#VALUE!</v>
      </c>
      <c r="P20" s="19"/>
    </row>
    <row r="21" s="11" customFormat="true" ht="13.5" hidden="false" customHeight="false" outlineLevel="0" collapsed="false">
      <c r="A21" s="12" t="n">
        <v>20</v>
      </c>
      <c r="B21" s="13" t="s">
        <v>250</v>
      </c>
      <c r="C21" s="14" t="s">
        <v>251</v>
      </c>
      <c r="D21" s="13" t="s">
        <v>270</v>
      </c>
      <c r="E21" s="13" t="s">
        <v>287</v>
      </c>
      <c r="F21" s="13" t="s">
        <v>2</v>
      </c>
      <c r="G21" s="13" t="s">
        <v>229</v>
      </c>
      <c r="H21" s="15" t="s">
        <v>267</v>
      </c>
      <c r="I21" s="15" t="s">
        <v>284</v>
      </c>
      <c r="J21" s="16" t="n">
        <v>30000</v>
      </c>
      <c r="K21" s="17" t="n">
        <v>4.75</v>
      </c>
      <c r="L21" s="15" t="n">
        <v>43455</v>
      </c>
      <c r="M21" s="15" t="s">
        <v>284</v>
      </c>
      <c r="N21" s="18" t="e">
        <f aca="false">M21-L21</f>
        <v>#VALUE!</v>
      </c>
      <c r="O21" s="16" t="e">
        <f aca="false">ROUND(K21/36000*J21*N21,2)</f>
        <v>#VALUE!</v>
      </c>
      <c r="P21" s="19"/>
      <c r="R21" s="21"/>
    </row>
    <row r="22" s="11" customFormat="true" ht="13.5" hidden="false" customHeight="false" outlineLevel="0" collapsed="false">
      <c r="A22" s="12" t="n">
        <v>21</v>
      </c>
      <c r="B22" s="13" t="s">
        <v>250</v>
      </c>
      <c r="C22" s="14" t="s">
        <v>251</v>
      </c>
      <c r="D22" s="13" t="s">
        <v>272</v>
      </c>
      <c r="E22" s="14" t="s">
        <v>288</v>
      </c>
      <c r="F22" s="13" t="s">
        <v>1</v>
      </c>
      <c r="G22" s="13" t="s">
        <v>229</v>
      </c>
      <c r="H22" s="15" t="s">
        <v>289</v>
      </c>
      <c r="I22" s="15" t="s">
        <v>284</v>
      </c>
      <c r="J22" s="16" t="n">
        <v>30000</v>
      </c>
      <c r="K22" s="17" t="n">
        <v>4.75</v>
      </c>
      <c r="L22" s="15" t="n">
        <v>43455</v>
      </c>
      <c r="M22" s="15" t="s">
        <v>284</v>
      </c>
      <c r="N22" s="18" t="e">
        <f aca="false">M22-L22</f>
        <v>#VALUE!</v>
      </c>
      <c r="O22" s="16" t="e">
        <f aca="false">ROUND(K22/36000*J22*N22,2)</f>
        <v>#VALUE!</v>
      </c>
      <c r="P22" s="19"/>
    </row>
    <row r="23" s="11" customFormat="true" ht="13.5" hidden="false" customHeight="false" outlineLevel="0" collapsed="false">
      <c r="A23" s="12" t="n">
        <v>22</v>
      </c>
      <c r="B23" s="13" t="s">
        <v>250</v>
      </c>
      <c r="C23" s="14" t="s">
        <v>251</v>
      </c>
      <c r="D23" s="13" t="s">
        <v>270</v>
      </c>
      <c r="E23" s="14" t="s">
        <v>290</v>
      </c>
      <c r="F23" s="13" t="s">
        <v>1</v>
      </c>
      <c r="G23" s="13" t="s">
        <v>229</v>
      </c>
      <c r="H23" s="15" t="s">
        <v>289</v>
      </c>
      <c r="I23" s="15" t="s">
        <v>284</v>
      </c>
      <c r="J23" s="16" t="n">
        <v>30000</v>
      </c>
      <c r="K23" s="17" t="n">
        <v>4.75</v>
      </c>
      <c r="L23" s="15" t="n">
        <v>43455</v>
      </c>
      <c r="M23" s="15" t="s">
        <v>284</v>
      </c>
      <c r="N23" s="18" t="e">
        <f aca="false">M23-L23</f>
        <v>#VALUE!</v>
      </c>
      <c r="O23" s="16" t="e">
        <f aca="false">ROUND(K23/36000*J23*N23,2)</f>
        <v>#VALUE!</v>
      </c>
      <c r="P23" s="19"/>
    </row>
    <row r="24" s="11" customFormat="true" ht="13.5" hidden="false" customHeight="false" outlineLevel="0" collapsed="false">
      <c r="A24" s="12" t="n">
        <v>23</v>
      </c>
      <c r="B24" s="13" t="s">
        <v>250</v>
      </c>
      <c r="C24" s="14" t="s">
        <v>251</v>
      </c>
      <c r="D24" s="13" t="s">
        <v>265</v>
      </c>
      <c r="E24" s="14" t="s">
        <v>291</v>
      </c>
      <c r="F24" s="13" t="s">
        <v>1</v>
      </c>
      <c r="G24" s="13" t="s">
        <v>229</v>
      </c>
      <c r="H24" s="15" t="s">
        <v>277</v>
      </c>
      <c r="I24" s="15" t="s">
        <v>284</v>
      </c>
      <c r="J24" s="16" t="n">
        <v>30000</v>
      </c>
      <c r="K24" s="17" t="n">
        <v>4.75</v>
      </c>
      <c r="L24" s="15" t="n">
        <v>43455</v>
      </c>
      <c r="M24" s="15" t="s">
        <v>284</v>
      </c>
      <c r="N24" s="18" t="e">
        <f aca="false">M24-L24</f>
        <v>#VALUE!</v>
      </c>
      <c r="O24" s="16" t="e">
        <f aca="false">ROUND(K24/36000*J24*N24,2)</f>
        <v>#VALUE!</v>
      </c>
      <c r="P24" s="19"/>
    </row>
    <row r="25" s="11" customFormat="true" ht="13.5" hidden="false" customHeight="false" outlineLevel="0" collapsed="false">
      <c r="A25" s="12" t="n">
        <v>24</v>
      </c>
      <c r="B25" s="13" t="s">
        <v>250</v>
      </c>
      <c r="C25" s="14" t="s">
        <v>251</v>
      </c>
      <c r="D25" s="13" t="s">
        <v>270</v>
      </c>
      <c r="E25" s="14" t="s">
        <v>292</v>
      </c>
      <c r="F25" s="13" t="s">
        <v>1</v>
      </c>
      <c r="G25" s="13" t="s">
        <v>229</v>
      </c>
      <c r="H25" s="15" t="s">
        <v>277</v>
      </c>
      <c r="I25" s="15" t="s">
        <v>284</v>
      </c>
      <c r="J25" s="16" t="n">
        <v>30000</v>
      </c>
      <c r="K25" s="17" t="n">
        <v>4.75</v>
      </c>
      <c r="L25" s="15" t="n">
        <v>43455</v>
      </c>
      <c r="M25" s="15" t="s">
        <v>284</v>
      </c>
      <c r="N25" s="18" t="e">
        <f aca="false">M25-L25</f>
        <v>#VALUE!</v>
      </c>
      <c r="O25" s="16" t="e">
        <f aca="false">ROUND(K25/36000*J25*N25,2)</f>
        <v>#VALUE!</v>
      </c>
      <c r="P25" s="19"/>
    </row>
    <row r="26" s="11" customFormat="true" ht="13.5" hidden="false" customHeight="false" outlineLevel="0" collapsed="false">
      <c r="A26" s="12" t="n">
        <v>25</v>
      </c>
      <c r="B26" s="13" t="s">
        <v>250</v>
      </c>
      <c r="C26" s="14" t="s">
        <v>251</v>
      </c>
      <c r="D26" s="13" t="s">
        <v>270</v>
      </c>
      <c r="E26" s="14" t="s">
        <v>293</v>
      </c>
      <c r="F26" s="13" t="s">
        <v>1</v>
      </c>
      <c r="G26" s="13" t="s">
        <v>229</v>
      </c>
      <c r="H26" s="15" t="s">
        <v>294</v>
      </c>
      <c r="I26" s="15" t="s">
        <v>284</v>
      </c>
      <c r="J26" s="16" t="n">
        <v>30000</v>
      </c>
      <c r="K26" s="17" t="n">
        <v>4.75</v>
      </c>
      <c r="L26" s="15" t="n">
        <v>43455</v>
      </c>
      <c r="M26" s="15" t="s">
        <v>284</v>
      </c>
      <c r="N26" s="18" t="e">
        <f aca="false">M26-L26</f>
        <v>#VALUE!</v>
      </c>
      <c r="O26" s="16" t="e">
        <f aca="false">ROUND(K26/36000*J26*N26,2)</f>
        <v>#VALUE!</v>
      </c>
      <c r="P26" s="19"/>
    </row>
    <row r="27" s="11" customFormat="true" ht="13.5" hidden="false" customHeight="false" outlineLevel="0" collapsed="false">
      <c r="A27" s="12" t="n">
        <v>26</v>
      </c>
      <c r="B27" s="13" t="s">
        <v>250</v>
      </c>
      <c r="C27" s="14" t="s">
        <v>251</v>
      </c>
      <c r="D27" s="13" t="s">
        <v>295</v>
      </c>
      <c r="E27" s="13" t="s">
        <v>296</v>
      </c>
      <c r="F27" s="13" t="s">
        <v>1</v>
      </c>
      <c r="G27" s="13" t="s">
        <v>229</v>
      </c>
      <c r="H27" s="15" t="s">
        <v>267</v>
      </c>
      <c r="I27" s="15" t="s">
        <v>297</v>
      </c>
      <c r="J27" s="16" t="n">
        <v>30000</v>
      </c>
      <c r="K27" s="17" t="n">
        <v>4.75</v>
      </c>
      <c r="L27" s="15" t="n">
        <v>43455</v>
      </c>
      <c r="M27" s="15" t="s">
        <v>297</v>
      </c>
      <c r="N27" s="18" t="e">
        <f aca="false">M27-L27</f>
        <v>#VALUE!</v>
      </c>
      <c r="O27" s="16" t="e">
        <f aca="false">ROUND(K27/36000*J27*N27,2)</f>
        <v>#VALUE!</v>
      </c>
      <c r="P27" s="19"/>
    </row>
    <row r="28" s="11" customFormat="true" ht="13.5" hidden="false" customHeight="false" outlineLevel="0" collapsed="false">
      <c r="A28" s="12" t="n">
        <v>27</v>
      </c>
      <c r="B28" s="13" t="s">
        <v>250</v>
      </c>
      <c r="C28" s="14" t="s">
        <v>251</v>
      </c>
      <c r="D28" s="20" t="s">
        <v>298</v>
      </c>
      <c r="E28" s="13" t="s">
        <v>299</v>
      </c>
      <c r="F28" s="13" t="s">
        <v>1</v>
      </c>
      <c r="G28" s="13" t="s">
        <v>229</v>
      </c>
      <c r="H28" s="15" t="s">
        <v>267</v>
      </c>
      <c r="I28" s="15" t="s">
        <v>297</v>
      </c>
      <c r="J28" s="16" t="n">
        <v>30000</v>
      </c>
      <c r="K28" s="17" t="n">
        <v>4.75</v>
      </c>
      <c r="L28" s="15" t="n">
        <v>43455</v>
      </c>
      <c r="M28" s="15" t="s">
        <v>297</v>
      </c>
      <c r="N28" s="18" t="e">
        <f aca="false">M28-L28</f>
        <v>#VALUE!</v>
      </c>
      <c r="O28" s="16" t="e">
        <f aca="false">ROUND(K28/36000*J28*N28,2)</f>
        <v>#VALUE!</v>
      </c>
      <c r="P28" s="19"/>
    </row>
    <row r="29" s="11" customFormat="true" ht="13.5" hidden="false" customHeight="false" outlineLevel="0" collapsed="false">
      <c r="A29" s="12" t="n">
        <v>28</v>
      </c>
      <c r="B29" s="13" t="s">
        <v>250</v>
      </c>
      <c r="C29" s="14" t="s">
        <v>251</v>
      </c>
      <c r="D29" s="20" t="s">
        <v>298</v>
      </c>
      <c r="E29" s="13" t="s">
        <v>300</v>
      </c>
      <c r="F29" s="13" t="s">
        <v>1</v>
      </c>
      <c r="G29" s="13" t="s">
        <v>229</v>
      </c>
      <c r="H29" s="15" t="s">
        <v>267</v>
      </c>
      <c r="I29" s="15" t="s">
        <v>297</v>
      </c>
      <c r="J29" s="16" t="n">
        <v>30000</v>
      </c>
      <c r="K29" s="17" t="n">
        <v>4.75</v>
      </c>
      <c r="L29" s="15" t="n">
        <v>43455</v>
      </c>
      <c r="M29" s="15" t="s">
        <v>297</v>
      </c>
      <c r="N29" s="18" t="e">
        <f aca="false">M29-L29</f>
        <v>#VALUE!</v>
      </c>
      <c r="O29" s="16" t="e">
        <f aca="false">ROUND(K29/36000*J29*N29,2)</f>
        <v>#VALUE!</v>
      </c>
      <c r="P29" s="19"/>
    </row>
    <row r="30" s="11" customFormat="true" ht="13.5" hidden="false" customHeight="false" outlineLevel="0" collapsed="false">
      <c r="A30" s="12" t="n">
        <v>29</v>
      </c>
      <c r="B30" s="13" t="s">
        <v>250</v>
      </c>
      <c r="C30" s="14" t="s">
        <v>251</v>
      </c>
      <c r="D30" s="20" t="s">
        <v>301</v>
      </c>
      <c r="E30" s="13" t="s">
        <v>302</v>
      </c>
      <c r="F30" s="13" t="s">
        <v>1</v>
      </c>
      <c r="G30" s="13" t="s">
        <v>229</v>
      </c>
      <c r="H30" s="15" t="s">
        <v>267</v>
      </c>
      <c r="I30" s="15" t="s">
        <v>297</v>
      </c>
      <c r="J30" s="16" t="n">
        <v>30000</v>
      </c>
      <c r="K30" s="17" t="n">
        <v>4.75</v>
      </c>
      <c r="L30" s="15" t="n">
        <v>43455</v>
      </c>
      <c r="M30" s="15" t="s">
        <v>297</v>
      </c>
      <c r="N30" s="18" t="e">
        <f aca="false">M30-L30</f>
        <v>#VALUE!</v>
      </c>
      <c r="O30" s="16" t="e">
        <f aca="false">ROUND(K30/36000*J30*N30,2)</f>
        <v>#VALUE!</v>
      </c>
      <c r="P30" s="19"/>
    </row>
    <row r="31" s="11" customFormat="true" ht="13.5" hidden="false" customHeight="false" outlineLevel="0" collapsed="false">
      <c r="A31" s="12" t="n">
        <v>30</v>
      </c>
      <c r="B31" s="13" t="s">
        <v>250</v>
      </c>
      <c r="C31" s="14" t="s">
        <v>251</v>
      </c>
      <c r="D31" s="20" t="s">
        <v>298</v>
      </c>
      <c r="E31" s="13" t="s">
        <v>303</v>
      </c>
      <c r="F31" s="13" t="s">
        <v>1</v>
      </c>
      <c r="G31" s="13" t="s">
        <v>229</v>
      </c>
      <c r="H31" s="15" t="s">
        <v>267</v>
      </c>
      <c r="I31" s="15" t="s">
        <v>297</v>
      </c>
      <c r="J31" s="16" t="n">
        <v>30000</v>
      </c>
      <c r="K31" s="17" t="n">
        <v>4.75</v>
      </c>
      <c r="L31" s="15" t="n">
        <v>43455</v>
      </c>
      <c r="M31" s="15" t="s">
        <v>297</v>
      </c>
      <c r="N31" s="18" t="e">
        <f aca="false">M31-L31</f>
        <v>#VALUE!</v>
      </c>
      <c r="O31" s="16" t="e">
        <f aca="false">ROUND(K31/36000*J31*N31,2)</f>
        <v>#VALUE!</v>
      </c>
      <c r="P31" s="19"/>
    </row>
    <row r="32" s="11" customFormat="true" ht="13.5" hidden="false" customHeight="false" outlineLevel="0" collapsed="false">
      <c r="A32" s="12" t="n">
        <v>31</v>
      </c>
      <c r="B32" s="13" t="s">
        <v>250</v>
      </c>
      <c r="C32" s="14" t="s">
        <v>251</v>
      </c>
      <c r="D32" s="20" t="s">
        <v>298</v>
      </c>
      <c r="E32" s="13" t="s">
        <v>304</v>
      </c>
      <c r="F32" s="13" t="s">
        <v>2</v>
      </c>
      <c r="G32" s="13" t="s">
        <v>229</v>
      </c>
      <c r="H32" s="15" t="s">
        <v>267</v>
      </c>
      <c r="I32" s="15" t="s">
        <v>297</v>
      </c>
      <c r="J32" s="16" t="n">
        <v>30000</v>
      </c>
      <c r="K32" s="17" t="n">
        <v>4.75</v>
      </c>
      <c r="L32" s="15" t="n">
        <v>43455</v>
      </c>
      <c r="M32" s="15" t="s">
        <v>297</v>
      </c>
      <c r="N32" s="18" t="e">
        <f aca="false">M32-L32</f>
        <v>#VALUE!</v>
      </c>
      <c r="O32" s="16" t="e">
        <f aca="false">ROUND(K32/36000*J32*N32,2)</f>
        <v>#VALUE!</v>
      </c>
      <c r="P32" s="19"/>
    </row>
    <row r="33" s="11" customFormat="true" ht="13.5" hidden="false" customHeight="false" outlineLevel="0" collapsed="false">
      <c r="A33" s="12" t="n">
        <v>32</v>
      </c>
      <c r="B33" s="13" t="s">
        <v>250</v>
      </c>
      <c r="C33" s="14" t="s">
        <v>251</v>
      </c>
      <c r="D33" s="20" t="s">
        <v>298</v>
      </c>
      <c r="E33" s="13" t="s">
        <v>305</v>
      </c>
      <c r="F33" s="13" t="s">
        <v>2</v>
      </c>
      <c r="G33" s="13" t="s">
        <v>229</v>
      </c>
      <c r="H33" s="15" t="s">
        <v>267</v>
      </c>
      <c r="I33" s="15" t="s">
        <v>297</v>
      </c>
      <c r="J33" s="16" t="n">
        <v>30000</v>
      </c>
      <c r="K33" s="17" t="n">
        <v>4.75</v>
      </c>
      <c r="L33" s="15" t="n">
        <v>43455</v>
      </c>
      <c r="M33" s="15" t="s">
        <v>297</v>
      </c>
      <c r="N33" s="18" t="e">
        <f aca="false">M33-L33</f>
        <v>#VALUE!</v>
      </c>
      <c r="O33" s="16" t="e">
        <f aca="false">ROUND(K33/36000*J33*N33,2)</f>
        <v>#VALUE!</v>
      </c>
      <c r="P33" s="19"/>
    </row>
    <row r="34" s="11" customFormat="true" ht="13.5" hidden="false" customHeight="false" outlineLevel="0" collapsed="false">
      <c r="A34" s="12" t="n">
        <v>33</v>
      </c>
      <c r="B34" s="13" t="s">
        <v>250</v>
      </c>
      <c r="C34" s="14" t="s">
        <v>251</v>
      </c>
      <c r="D34" s="20" t="s">
        <v>295</v>
      </c>
      <c r="E34" s="13" t="s">
        <v>306</v>
      </c>
      <c r="F34" s="13" t="s">
        <v>1</v>
      </c>
      <c r="G34" s="13" t="s">
        <v>229</v>
      </c>
      <c r="H34" s="15" t="s">
        <v>267</v>
      </c>
      <c r="I34" s="15" t="s">
        <v>297</v>
      </c>
      <c r="J34" s="16" t="n">
        <v>30000</v>
      </c>
      <c r="K34" s="17" t="n">
        <v>4.75</v>
      </c>
      <c r="L34" s="15" t="n">
        <v>43455</v>
      </c>
      <c r="M34" s="15" t="s">
        <v>297</v>
      </c>
      <c r="N34" s="18" t="e">
        <f aca="false">M34-L34</f>
        <v>#VALUE!</v>
      </c>
      <c r="O34" s="16" t="e">
        <f aca="false">ROUND(K34/36000*J34*N34,2)</f>
        <v>#VALUE!</v>
      </c>
      <c r="P34" s="19"/>
    </row>
    <row r="35" s="11" customFormat="true" ht="13.5" hidden="false" customHeight="false" outlineLevel="0" collapsed="false">
      <c r="A35" s="12" t="n">
        <v>34</v>
      </c>
      <c r="B35" s="13" t="s">
        <v>250</v>
      </c>
      <c r="C35" s="14" t="s">
        <v>251</v>
      </c>
      <c r="D35" s="13" t="s">
        <v>295</v>
      </c>
      <c r="E35" s="13" t="s">
        <v>307</v>
      </c>
      <c r="F35" s="13" t="s">
        <v>1</v>
      </c>
      <c r="G35" s="13" t="s">
        <v>229</v>
      </c>
      <c r="H35" s="15" t="s">
        <v>267</v>
      </c>
      <c r="I35" s="15" t="s">
        <v>297</v>
      </c>
      <c r="J35" s="16" t="n">
        <v>30000</v>
      </c>
      <c r="K35" s="17" t="n">
        <v>4.75</v>
      </c>
      <c r="L35" s="15" t="n">
        <v>43455</v>
      </c>
      <c r="M35" s="15" t="s">
        <v>297</v>
      </c>
      <c r="N35" s="18" t="e">
        <f aca="false">M35-L35</f>
        <v>#VALUE!</v>
      </c>
      <c r="O35" s="16" t="e">
        <f aca="false">ROUND(K35/36000*J35*N35,2)</f>
        <v>#VALUE!</v>
      </c>
      <c r="P35" s="19"/>
    </row>
    <row r="36" s="11" customFormat="true" ht="13.5" hidden="false" customHeight="false" outlineLevel="0" collapsed="false">
      <c r="A36" s="12" t="n">
        <v>35</v>
      </c>
      <c r="B36" s="13" t="s">
        <v>250</v>
      </c>
      <c r="C36" s="14" t="s">
        <v>251</v>
      </c>
      <c r="D36" s="13" t="s">
        <v>301</v>
      </c>
      <c r="E36" s="13" t="s">
        <v>308</v>
      </c>
      <c r="F36" s="13" t="s">
        <v>2</v>
      </c>
      <c r="G36" s="13" t="s">
        <v>229</v>
      </c>
      <c r="H36" s="15" t="s">
        <v>267</v>
      </c>
      <c r="I36" s="15" t="s">
        <v>297</v>
      </c>
      <c r="J36" s="16" t="n">
        <v>30000</v>
      </c>
      <c r="K36" s="17" t="n">
        <v>4.75</v>
      </c>
      <c r="L36" s="15" t="n">
        <v>43455</v>
      </c>
      <c r="M36" s="15" t="s">
        <v>297</v>
      </c>
      <c r="N36" s="18" t="e">
        <f aca="false">M36-L36</f>
        <v>#VALUE!</v>
      </c>
      <c r="O36" s="16" t="e">
        <f aca="false">ROUND(K36/36000*J36*N36,2)</f>
        <v>#VALUE!</v>
      </c>
      <c r="P36" s="19"/>
    </row>
    <row r="37" s="11" customFormat="true" ht="13.5" hidden="false" customHeight="false" outlineLevel="0" collapsed="false">
      <c r="A37" s="12" t="n">
        <v>36</v>
      </c>
      <c r="B37" s="13" t="s">
        <v>250</v>
      </c>
      <c r="C37" s="14" t="s">
        <v>251</v>
      </c>
      <c r="D37" s="13" t="s">
        <v>301</v>
      </c>
      <c r="E37" s="13" t="s">
        <v>309</v>
      </c>
      <c r="F37" s="13" t="s">
        <v>1</v>
      </c>
      <c r="G37" s="13" t="s">
        <v>229</v>
      </c>
      <c r="H37" s="15" t="s">
        <v>267</v>
      </c>
      <c r="I37" s="15" t="s">
        <v>297</v>
      </c>
      <c r="J37" s="16" t="n">
        <v>30000</v>
      </c>
      <c r="K37" s="17" t="n">
        <v>4.75</v>
      </c>
      <c r="L37" s="15" t="n">
        <v>43455</v>
      </c>
      <c r="M37" s="15" t="s">
        <v>297</v>
      </c>
      <c r="N37" s="18" t="e">
        <f aca="false">M37-L37</f>
        <v>#VALUE!</v>
      </c>
      <c r="O37" s="16" t="e">
        <f aca="false">ROUND(K37/36000*J37*N37,2)</f>
        <v>#VALUE!</v>
      </c>
      <c r="P37" s="19"/>
    </row>
    <row r="38" s="11" customFormat="true" ht="13.5" hidden="false" customHeight="false" outlineLevel="0" collapsed="false">
      <c r="A38" s="12" t="n">
        <v>37</v>
      </c>
      <c r="B38" s="13" t="s">
        <v>250</v>
      </c>
      <c r="C38" s="14" t="s">
        <v>251</v>
      </c>
      <c r="D38" s="13" t="s">
        <v>298</v>
      </c>
      <c r="E38" s="13" t="s">
        <v>310</v>
      </c>
      <c r="F38" s="13" t="s">
        <v>1</v>
      </c>
      <c r="G38" s="13" t="s">
        <v>229</v>
      </c>
      <c r="H38" s="15" t="s">
        <v>267</v>
      </c>
      <c r="I38" s="15" t="s">
        <v>297</v>
      </c>
      <c r="J38" s="16" t="n">
        <v>30000</v>
      </c>
      <c r="K38" s="17" t="n">
        <v>4.75</v>
      </c>
      <c r="L38" s="15" t="n">
        <v>43455</v>
      </c>
      <c r="M38" s="15" t="s">
        <v>297</v>
      </c>
      <c r="N38" s="18" t="e">
        <f aca="false">M38-L38</f>
        <v>#VALUE!</v>
      </c>
      <c r="O38" s="16" t="e">
        <f aca="false">ROUND(K38/36000*J38*N38,2)</f>
        <v>#VALUE!</v>
      </c>
      <c r="P38" s="19"/>
    </row>
    <row r="39" s="11" customFormat="true" ht="13.5" hidden="false" customHeight="false" outlineLevel="0" collapsed="false">
      <c r="A39" s="12" t="n">
        <v>38</v>
      </c>
      <c r="B39" s="13" t="s">
        <v>250</v>
      </c>
      <c r="C39" s="14" t="s">
        <v>251</v>
      </c>
      <c r="D39" s="20" t="s">
        <v>295</v>
      </c>
      <c r="E39" s="13" t="s">
        <v>311</v>
      </c>
      <c r="F39" s="13" t="s">
        <v>2</v>
      </c>
      <c r="G39" s="13" t="s">
        <v>229</v>
      </c>
      <c r="H39" s="15" t="s">
        <v>267</v>
      </c>
      <c r="I39" s="15" t="s">
        <v>297</v>
      </c>
      <c r="J39" s="16" t="n">
        <v>30000</v>
      </c>
      <c r="K39" s="17" t="n">
        <v>4.75</v>
      </c>
      <c r="L39" s="15" t="n">
        <v>43455</v>
      </c>
      <c r="M39" s="15" t="s">
        <v>297</v>
      </c>
      <c r="N39" s="18" t="e">
        <f aca="false">M39-L39</f>
        <v>#VALUE!</v>
      </c>
      <c r="O39" s="16" t="e">
        <f aca="false">ROUND(K39/36000*J39*N39,2)</f>
        <v>#VALUE!</v>
      </c>
      <c r="P39" s="19"/>
    </row>
    <row r="40" s="11" customFormat="true" ht="13.5" hidden="false" customHeight="false" outlineLevel="0" collapsed="false">
      <c r="A40" s="12" t="n">
        <v>39</v>
      </c>
      <c r="B40" s="13" t="s">
        <v>250</v>
      </c>
      <c r="C40" s="14" t="s">
        <v>251</v>
      </c>
      <c r="D40" s="13" t="s">
        <v>301</v>
      </c>
      <c r="E40" s="13" t="s">
        <v>312</v>
      </c>
      <c r="F40" s="13" t="s">
        <v>1</v>
      </c>
      <c r="G40" s="13" t="s">
        <v>229</v>
      </c>
      <c r="H40" s="15" t="s">
        <v>267</v>
      </c>
      <c r="I40" s="15" t="s">
        <v>297</v>
      </c>
      <c r="J40" s="16" t="n">
        <v>30000</v>
      </c>
      <c r="K40" s="17" t="n">
        <v>4.75</v>
      </c>
      <c r="L40" s="15" t="n">
        <v>43455</v>
      </c>
      <c r="M40" s="15" t="s">
        <v>297</v>
      </c>
      <c r="N40" s="18" t="e">
        <f aca="false">M40-L40</f>
        <v>#VALUE!</v>
      </c>
      <c r="O40" s="16" t="e">
        <f aca="false">ROUND(K40/36000*J40*N40,2)</f>
        <v>#VALUE!</v>
      </c>
      <c r="P40" s="19"/>
    </row>
    <row r="41" s="11" customFormat="true" ht="13.5" hidden="false" customHeight="false" outlineLevel="0" collapsed="false">
      <c r="A41" s="12" t="n">
        <v>40</v>
      </c>
      <c r="B41" s="13" t="s">
        <v>250</v>
      </c>
      <c r="C41" s="14" t="s">
        <v>251</v>
      </c>
      <c r="D41" s="13" t="s">
        <v>301</v>
      </c>
      <c r="E41" s="14" t="s">
        <v>313</v>
      </c>
      <c r="F41" s="13" t="s">
        <v>1</v>
      </c>
      <c r="G41" s="13" t="s">
        <v>229</v>
      </c>
      <c r="H41" s="15" t="s">
        <v>277</v>
      </c>
      <c r="I41" s="15" t="s">
        <v>297</v>
      </c>
      <c r="J41" s="16" t="n">
        <v>30000</v>
      </c>
      <c r="K41" s="17" t="n">
        <v>4.75</v>
      </c>
      <c r="L41" s="15" t="n">
        <v>43455</v>
      </c>
      <c r="M41" s="15" t="s">
        <v>297</v>
      </c>
      <c r="N41" s="18" t="e">
        <f aca="false">M41-L41</f>
        <v>#VALUE!</v>
      </c>
      <c r="O41" s="16" t="e">
        <f aca="false">ROUND(K41/36000*J41*N41,2)</f>
        <v>#VALUE!</v>
      </c>
      <c r="P41" s="19"/>
    </row>
    <row r="42" s="11" customFormat="true" ht="13.5" hidden="false" customHeight="false" outlineLevel="0" collapsed="false">
      <c r="A42" s="12" t="n">
        <v>41</v>
      </c>
      <c r="B42" s="13" t="s">
        <v>250</v>
      </c>
      <c r="C42" s="14" t="s">
        <v>251</v>
      </c>
      <c r="D42" s="13" t="s">
        <v>298</v>
      </c>
      <c r="E42" s="14" t="s">
        <v>314</v>
      </c>
      <c r="F42" s="13" t="s">
        <v>1</v>
      </c>
      <c r="G42" s="13" t="s">
        <v>229</v>
      </c>
      <c r="H42" s="15" t="s">
        <v>277</v>
      </c>
      <c r="I42" s="15" t="s">
        <v>297</v>
      </c>
      <c r="J42" s="16" t="n">
        <v>30000</v>
      </c>
      <c r="K42" s="17" t="n">
        <v>4.75</v>
      </c>
      <c r="L42" s="15" t="n">
        <v>43455</v>
      </c>
      <c r="M42" s="15" t="s">
        <v>297</v>
      </c>
      <c r="N42" s="18" t="e">
        <f aca="false">M42-L42</f>
        <v>#VALUE!</v>
      </c>
      <c r="O42" s="16" t="e">
        <f aca="false">ROUND(K42/36000*J42*N42,2)</f>
        <v>#VALUE!</v>
      </c>
      <c r="P42" s="19"/>
    </row>
    <row r="43" s="11" customFormat="true" ht="13.5" hidden="false" customHeight="false" outlineLevel="0" collapsed="false">
      <c r="A43" s="12" t="n">
        <v>42</v>
      </c>
      <c r="B43" s="13" t="s">
        <v>250</v>
      </c>
      <c r="C43" s="14" t="s">
        <v>251</v>
      </c>
      <c r="D43" s="13" t="s">
        <v>315</v>
      </c>
      <c r="E43" s="14" t="s">
        <v>316</v>
      </c>
      <c r="F43" s="13" t="s">
        <v>1</v>
      </c>
      <c r="G43" s="13" t="s">
        <v>229</v>
      </c>
      <c r="H43" s="15" t="s">
        <v>317</v>
      </c>
      <c r="I43" s="15" t="s">
        <v>297</v>
      </c>
      <c r="J43" s="16" t="n">
        <v>30000</v>
      </c>
      <c r="K43" s="17" t="n">
        <v>4.75</v>
      </c>
      <c r="L43" s="15" t="n">
        <v>43455</v>
      </c>
      <c r="M43" s="15" t="s">
        <v>297</v>
      </c>
      <c r="N43" s="18" t="e">
        <f aca="false">M43-L43</f>
        <v>#VALUE!</v>
      </c>
      <c r="O43" s="16" t="e">
        <f aca="false">ROUND(K43/36000*J43*N43,2)</f>
        <v>#VALUE!</v>
      </c>
      <c r="P43" s="19"/>
    </row>
    <row r="44" s="11" customFormat="true" ht="13.5" hidden="false" customHeight="false" outlineLevel="0" collapsed="false">
      <c r="A44" s="12" t="n">
        <v>43</v>
      </c>
      <c r="B44" s="13" t="s">
        <v>250</v>
      </c>
      <c r="C44" s="14" t="s">
        <v>251</v>
      </c>
      <c r="D44" s="13" t="s">
        <v>318</v>
      </c>
      <c r="E44" s="14" t="s">
        <v>319</v>
      </c>
      <c r="F44" s="13" t="s">
        <v>1</v>
      </c>
      <c r="G44" s="13" t="s">
        <v>229</v>
      </c>
      <c r="H44" s="15" t="s">
        <v>317</v>
      </c>
      <c r="I44" s="15" t="s">
        <v>297</v>
      </c>
      <c r="J44" s="16" t="n">
        <v>30000</v>
      </c>
      <c r="K44" s="17" t="n">
        <v>4.75</v>
      </c>
      <c r="L44" s="15" t="n">
        <v>43455</v>
      </c>
      <c r="M44" s="15" t="s">
        <v>297</v>
      </c>
      <c r="N44" s="18" t="e">
        <f aca="false">M44-L44</f>
        <v>#VALUE!</v>
      </c>
      <c r="O44" s="16" t="e">
        <f aca="false">ROUND(K44/36000*J44*N44,2)</f>
        <v>#VALUE!</v>
      </c>
      <c r="P44" s="19"/>
    </row>
    <row r="45" s="11" customFormat="true" ht="13.5" hidden="false" customHeight="false" outlineLevel="0" collapsed="false">
      <c r="A45" s="12" t="n">
        <v>44</v>
      </c>
      <c r="B45" s="13" t="s">
        <v>250</v>
      </c>
      <c r="C45" s="14" t="s">
        <v>251</v>
      </c>
      <c r="D45" s="13" t="s">
        <v>318</v>
      </c>
      <c r="E45" s="14" t="s">
        <v>320</v>
      </c>
      <c r="F45" s="13" t="s">
        <v>1</v>
      </c>
      <c r="G45" s="13" t="s">
        <v>229</v>
      </c>
      <c r="H45" s="15" t="s">
        <v>317</v>
      </c>
      <c r="I45" s="15" t="s">
        <v>297</v>
      </c>
      <c r="J45" s="16" t="n">
        <v>30000</v>
      </c>
      <c r="K45" s="17" t="n">
        <v>4.75</v>
      </c>
      <c r="L45" s="15" t="n">
        <v>43455</v>
      </c>
      <c r="M45" s="15" t="s">
        <v>297</v>
      </c>
      <c r="N45" s="18" t="e">
        <f aca="false">M45-L45</f>
        <v>#VALUE!</v>
      </c>
      <c r="O45" s="16" t="e">
        <f aca="false">ROUND(K45/36000*J45*N45,2)</f>
        <v>#VALUE!</v>
      </c>
      <c r="P45" s="19"/>
    </row>
    <row r="46" s="11" customFormat="true" ht="13.5" hidden="false" customHeight="false" outlineLevel="0" collapsed="false">
      <c r="A46" s="12" t="n">
        <v>45</v>
      </c>
      <c r="B46" s="13" t="s">
        <v>250</v>
      </c>
      <c r="C46" s="14" t="s">
        <v>251</v>
      </c>
      <c r="D46" s="13" t="s">
        <v>318</v>
      </c>
      <c r="E46" s="14" t="s">
        <v>321</v>
      </c>
      <c r="F46" s="13" t="s">
        <v>1</v>
      </c>
      <c r="G46" s="13" t="s">
        <v>229</v>
      </c>
      <c r="H46" s="15" t="s">
        <v>317</v>
      </c>
      <c r="I46" s="15" t="s">
        <v>297</v>
      </c>
      <c r="J46" s="16" t="n">
        <v>30000</v>
      </c>
      <c r="K46" s="17" t="n">
        <v>4.75</v>
      </c>
      <c r="L46" s="15" t="n">
        <v>43455</v>
      </c>
      <c r="M46" s="15" t="s">
        <v>297</v>
      </c>
      <c r="N46" s="18" t="e">
        <f aca="false">M46-L46</f>
        <v>#VALUE!</v>
      </c>
      <c r="O46" s="16" t="e">
        <f aca="false">ROUND(K46/36000*J46*N46,2)</f>
        <v>#VALUE!</v>
      </c>
      <c r="P46" s="19"/>
    </row>
    <row r="47" s="11" customFormat="true" ht="13.5" hidden="false" customHeight="false" outlineLevel="0" collapsed="false">
      <c r="A47" s="12" t="n">
        <v>46</v>
      </c>
      <c r="B47" s="13" t="s">
        <v>250</v>
      </c>
      <c r="C47" s="14" t="s">
        <v>251</v>
      </c>
      <c r="D47" s="13" t="s">
        <v>315</v>
      </c>
      <c r="E47" s="14" t="s">
        <v>322</v>
      </c>
      <c r="F47" s="13" t="s">
        <v>1</v>
      </c>
      <c r="G47" s="13" t="s">
        <v>229</v>
      </c>
      <c r="H47" s="15" t="s">
        <v>317</v>
      </c>
      <c r="I47" s="15" t="s">
        <v>297</v>
      </c>
      <c r="J47" s="16" t="n">
        <v>30000</v>
      </c>
      <c r="K47" s="17" t="n">
        <v>4.75</v>
      </c>
      <c r="L47" s="15" t="n">
        <v>43455</v>
      </c>
      <c r="M47" s="15" t="s">
        <v>297</v>
      </c>
      <c r="N47" s="18" t="e">
        <f aca="false">M47-L47</f>
        <v>#VALUE!</v>
      </c>
      <c r="O47" s="16" t="e">
        <f aca="false">ROUND(K47/36000*J47*N47,2)</f>
        <v>#VALUE!</v>
      </c>
      <c r="P47" s="19"/>
    </row>
    <row r="48" s="11" customFormat="true" ht="13.5" hidden="false" customHeight="false" outlineLevel="0" collapsed="false">
      <c r="A48" s="12" t="n">
        <v>47</v>
      </c>
      <c r="B48" s="13" t="s">
        <v>250</v>
      </c>
      <c r="C48" s="14" t="s">
        <v>251</v>
      </c>
      <c r="D48" s="13" t="s">
        <v>323</v>
      </c>
      <c r="E48" s="14" t="s">
        <v>324</v>
      </c>
      <c r="F48" s="13" t="s">
        <v>1</v>
      </c>
      <c r="G48" s="13" t="s">
        <v>229</v>
      </c>
      <c r="H48" s="15" t="s">
        <v>317</v>
      </c>
      <c r="I48" s="15" t="s">
        <v>297</v>
      </c>
      <c r="J48" s="16" t="n">
        <v>30000</v>
      </c>
      <c r="K48" s="17" t="n">
        <v>4.75</v>
      </c>
      <c r="L48" s="15" t="n">
        <v>43455</v>
      </c>
      <c r="M48" s="15" t="s">
        <v>297</v>
      </c>
      <c r="N48" s="18" t="e">
        <f aca="false">M48-L48</f>
        <v>#VALUE!</v>
      </c>
      <c r="O48" s="16" t="e">
        <f aca="false">ROUND(K48/36000*J48*N48,2)</f>
        <v>#VALUE!</v>
      </c>
      <c r="P48" s="19"/>
    </row>
    <row r="49" s="11" customFormat="true" ht="13.5" hidden="false" customHeight="false" outlineLevel="0" collapsed="false">
      <c r="A49" s="12" t="n">
        <v>48</v>
      </c>
      <c r="B49" s="13" t="s">
        <v>250</v>
      </c>
      <c r="C49" s="14" t="s">
        <v>251</v>
      </c>
      <c r="D49" s="13" t="s">
        <v>318</v>
      </c>
      <c r="E49" s="14" t="s">
        <v>325</v>
      </c>
      <c r="F49" s="13" t="s">
        <v>1</v>
      </c>
      <c r="G49" s="13" t="s">
        <v>229</v>
      </c>
      <c r="H49" s="15" t="s">
        <v>317</v>
      </c>
      <c r="I49" s="15" t="s">
        <v>297</v>
      </c>
      <c r="J49" s="16" t="n">
        <v>30000</v>
      </c>
      <c r="K49" s="17" t="n">
        <v>4.75</v>
      </c>
      <c r="L49" s="15" t="n">
        <v>43455</v>
      </c>
      <c r="M49" s="15" t="s">
        <v>297</v>
      </c>
      <c r="N49" s="18" t="e">
        <f aca="false">M49-L49</f>
        <v>#VALUE!</v>
      </c>
      <c r="O49" s="16" t="e">
        <f aca="false">ROUND(K49/36000*J49*N49,2)</f>
        <v>#VALUE!</v>
      </c>
      <c r="P49" s="19"/>
    </row>
    <row r="50" s="11" customFormat="true" ht="13.5" hidden="false" customHeight="false" outlineLevel="0" collapsed="false">
      <c r="A50" s="12" t="n">
        <v>49</v>
      </c>
      <c r="B50" s="13" t="s">
        <v>250</v>
      </c>
      <c r="C50" s="14" t="s">
        <v>251</v>
      </c>
      <c r="D50" s="13" t="s">
        <v>315</v>
      </c>
      <c r="E50" s="14" t="s">
        <v>326</v>
      </c>
      <c r="F50" s="13" t="s">
        <v>1</v>
      </c>
      <c r="G50" s="13" t="s">
        <v>229</v>
      </c>
      <c r="H50" s="15" t="s">
        <v>317</v>
      </c>
      <c r="I50" s="15" t="s">
        <v>297</v>
      </c>
      <c r="J50" s="16" t="n">
        <v>30000</v>
      </c>
      <c r="K50" s="17" t="n">
        <v>4.75</v>
      </c>
      <c r="L50" s="15" t="n">
        <v>43455</v>
      </c>
      <c r="M50" s="15" t="s">
        <v>297</v>
      </c>
      <c r="N50" s="18" t="e">
        <f aca="false">M50-L50</f>
        <v>#VALUE!</v>
      </c>
      <c r="O50" s="16" t="e">
        <f aca="false">ROUND(K50/36000*J50*N50,2)</f>
        <v>#VALUE!</v>
      </c>
      <c r="P50" s="19"/>
    </row>
    <row r="51" s="11" customFormat="true" ht="13.5" hidden="false" customHeight="false" outlineLevel="0" collapsed="false">
      <c r="A51" s="12" t="n">
        <v>50</v>
      </c>
      <c r="B51" s="13" t="s">
        <v>250</v>
      </c>
      <c r="C51" s="14" t="s">
        <v>251</v>
      </c>
      <c r="D51" s="13" t="s">
        <v>301</v>
      </c>
      <c r="E51" s="14" t="s">
        <v>327</v>
      </c>
      <c r="F51" s="13" t="s">
        <v>1</v>
      </c>
      <c r="G51" s="13" t="s">
        <v>229</v>
      </c>
      <c r="H51" s="15" t="s">
        <v>277</v>
      </c>
      <c r="I51" s="15" t="s">
        <v>297</v>
      </c>
      <c r="J51" s="16" t="n">
        <v>30000</v>
      </c>
      <c r="K51" s="17" t="n">
        <v>4.75</v>
      </c>
      <c r="L51" s="15" t="n">
        <v>43455</v>
      </c>
      <c r="M51" s="15" t="s">
        <v>297</v>
      </c>
      <c r="N51" s="18" t="e">
        <f aca="false">M51-L51</f>
        <v>#VALUE!</v>
      </c>
      <c r="O51" s="16" t="e">
        <f aca="false">ROUND(K51/36000*J51*N51,2)</f>
        <v>#VALUE!</v>
      </c>
      <c r="P51" s="19"/>
    </row>
    <row r="52" s="11" customFormat="true" ht="13.5" hidden="false" customHeight="false" outlineLevel="0" collapsed="false">
      <c r="A52" s="12" t="n">
        <v>51</v>
      </c>
      <c r="B52" s="13" t="s">
        <v>250</v>
      </c>
      <c r="C52" s="14" t="s">
        <v>251</v>
      </c>
      <c r="D52" s="13" t="s">
        <v>270</v>
      </c>
      <c r="E52" s="14" t="s">
        <v>328</v>
      </c>
      <c r="F52" s="13" t="s">
        <v>2</v>
      </c>
      <c r="G52" s="13" t="s">
        <v>229</v>
      </c>
      <c r="H52" s="15" t="s">
        <v>289</v>
      </c>
      <c r="I52" s="15" t="s">
        <v>329</v>
      </c>
      <c r="J52" s="16" t="n">
        <v>30000</v>
      </c>
      <c r="K52" s="17" t="n">
        <v>4.75</v>
      </c>
      <c r="L52" s="15" t="n">
        <v>43455</v>
      </c>
      <c r="M52" s="15" t="s">
        <v>329</v>
      </c>
      <c r="N52" s="18" t="e">
        <f aca="false">M52-L52</f>
        <v>#VALUE!</v>
      </c>
      <c r="O52" s="16" t="e">
        <f aca="false">ROUND(K52/36000*J52*N52,2)</f>
        <v>#VALUE!</v>
      </c>
      <c r="P52" s="19"/>
    </row>
    <row r="53" s="11" customFormat="true" ht="13.5" hidden="false" customHeight="false" outlineLevel="0" collapsed="false">
      <c r="A53" s="12" t="n">
        <v>52</v>
      </c>
      <c r="B53" s="13" t="s">
        <v>250</v>
      </c>
      <c r="C53" s="14" t="s">
        <v>251</v>
      </c>
      <c r="D53" s="13" t="s">
        <v>330</v>
      </c>
      <c r="E53" s="14" t="s">
        <v>331</v>
      </c>
      <c r="F53" s="13" t="s">
        <v>1</v>
      </c>
      <c r="G53" s="13" t="s">
        <v>229</v>
      </c>
      <c r="H53" s="15" t="s">
        <v>289</v>
      </c>
      <c r="I53" s="15" t="s">
        <v>329</v>
      </c>
      <c r="J53" s="16" t="n">
        <v>30000</v>
      </c>
      <c r="K53" s="17" t="n">
        <v>4.75</v>
      </c>
      <c r="L53" s="15" t="n">
        <v>43455</v>
      </c>
      <c r="M53" s="15" t="s">
        <v>329</v>
      </c>
      <c r="N53" s="18" t="e">
        <f aca="false">M53-L53</f>
        <v>#VALUE!</v>
      </c>
      <c r="O53" s="16" t="e">
        <f aca="false">ROUND(K53/36000*J53*N53,2)</f>
        <v>#VALUE!</v>
      </c>
      <c r="P53" s="19"/>
    </row>
    <row r="54" s="11" customFormat="true" ht="13.5" hidden="false" customHeight="false" outlineLevel="0" collapsed="false">
      <c r="A54" s="12" t="n">
        <v>53</v>
      </c>
      <c r="B54" s="13" t="s">
        <v>250</v>
      </c>
      <c r="C54" s="14" t="s">
        <v>251</v>
      </c>
      <c r="D54" s="13" t="s">
        <v>330</v>
      </c>
      <c r="E54" s="14" t="s">
        <v>332</v>
      </c>
      <c r="F54" s="13" t="s">
        <v>1</v>
      </c>
      <c r="G54" s="13" t="s">
        <v>229</v>
      </c>
      <c r="H54" s="15" t="s">
        <v>289</v>
      </c>
      <c r="I54" s="15" t="s">
        <v>329</v>
      </c>
      <c r="J54" s="16" t="n">
        <v>30000</v>
      </c>
      <c r="K54" s="17" t="n">
        <v>4.75</v>
      </c>
      <c r="L54" s="15" t="n">
        <v>43455</v>
      </c>
      <c r="M54" s="15" t="s">
        <v>329</v>
      </c>
      <c r="N54" s="18" t="e">
        <f aca="false">M54-L54</f>
        <v>#VALUE!</v>
      </c>
      <c r="O54" s="16" t="e">
        <f aca="false">ROUND(K54/36000*J54*N54,2)</f>
        <v>#VALUE!</v>
      </c>
      <c r="P54" s="19"/>
    </row>
    <row r="55" s="11" customFormat="true" ht="13.5" hidden="false" customHeight="false" outlineLevel="0" collapsed="false">
      <c r="A55" s="12" t="n">
        <v>54</v>
      </c>
      <c r="B55" s="13" t="s">
        <v>250</v>
      </c>
      <c r="C55" s="14" t="s">
        <v>251</v>
      </c>
      <c r="D55" s="13" t="s">
        <v>330</v>
      </c>
      <c r="E55" s="14" t="s">
        <v>333</v>
      </c>
      <c r="F55" s="13" t="s">
        <v>1</v>
      </c>
      <c r="G55" s="13" t="s">
        <v>229</v>
      </c>
      <c r="H55" s="15" t="s">
        <v>289</v>
      </c>
      <c r="I55" s="15" t="s">
        <v>329</v>
      </c>
      <c r="J55" s="16" t="n">
        <v>30000</v>
      </c>
      <c r="K55" s="17" t="n">
        <v>4.75</v>
      </c>
      <c r="L55" s="15" t="n">
        <v>43455</v>
      </c>
      <c r="M55" s="15" t="s">
        <v>329</v>
      </c>
      <c r="N55" s="18" t="e">
        <f aca="false">M55-L55</f>
        <v>#VALUE!</v>
      </c>
      <c r="O55" s="16" t="e">
        <f aca="false">ROUND(K55/36000*J55*N55,2)</f>
        <v>#VALUE!</v>
      </c>
      <c r="P55" s="19"/>
    </row>
    <row r="56" s="11" customFormat="true" ht="13.5" hidden="false" customHeight="false" outlineLevel="0" collapsed="false">
      <c r="A56" s="12" t="n">
        <v>55</v>
      </c>
      <c r="B56" s="13" t="s">
        <v>250</v>
      </c>
      <c r="C56" s="14" t="s">
        <v>251</v>
      </c>
      <c r="D56" s="13" t="s">
        <v>272</v>
      </c>
      <c r="E56" s="14" t="s">
        <v>334</v>
      </c>
      <c r="F56" s="13" t="s">
        <v>2</v>
      </c>
      <c r="G56" s="13" t="s">
        <v>229</v>
      </c>
      <c r="H56" s="15" t="s">
        <v>277</v>
      </c>
      <c r="I56" s="15" t="s">
        <v>329</v>
      </c>
      <c r="J56" s="16" t="n">
        <v>30000</v>
      </c>
      <c r="K56" s="17" t="n">
        <v>4.75</v>
      </c>
      <c r="L56" s="15" t="n">
        <v>43455</v>
      </c>
      <c r="M56" s="15" t="s">
        <v>329</v>
      </c>
      <c r="N56" s="18" t="e">
        <f aca="false">M56-L56</f>
        <v>#VALUE!</v>
      </c>
      <c r="O56" s="16" t="e">
        <f aca="false">ROUND(K56/36000*J56*N56,2)</f>
        <v>#VALUE!</v>
      </c>
      <c r="P56" s="19"/>
    </row>
    <row r="57" s="11" customFormat="true" ht="13.5" hidden="false" customHeight="false" outlineLevel="0" collapsed="false">
      <c r="A57" s="12" t="n">
        <v>56</v>
      </c>
      <c r="B57" s="13" t="s">
        <v>250</v>
      </c>
      <c r="C57" s="14" t="s">
        <v>251</v>
      </c>
      <c r="D57" s="13" t="s">
        <v>265</v>
      </c>
      <c r="E57" s="14" t="s">
        <v>335</v>
      </c>
      <c r="F57" s="13" t="s">
        <v>1</v>
      </c>
      <c r="G57" s="13" t="s">
        <v>229</v>
      </c>
      <c r="H57" s="15" t="s">
        <v>277</v>
      </c>
      <c r="I57" s="15" t="s">
        <v>329</v>
      </c>
      <c r="J57" s="16" t="n">
        <v>30000</v>
      </c>
      <c r="K57" s="17" t="n">
        <v>4.75</v>
      </c>
      <c r="L57" s="15" t="n">
        <v>43455</v>
      </c>
      <c r="M57" s="15" t="s">
        <v>329</v>
      </c>
      <c r="N57" s="18" t="e">
        <f aca="false">M57-L57</f>
        <v>#VALUE!</v>
      </c>
      <c r="O57" s="16" t="e">
        <f aca="false">ROUND(K57/36000*J57*N57,2)</f>
        <v>#VALUE!</v>
      </c>
      <c r="P57" s="19"/>
    </row>
    <row r="58" s="11" customFormat="true" ht="13.5" hidden="false" customHeight="false" outlineLevel="0" collapsed="false">
      <c r="A58" s="12" t="n">
        <v>57</v>
      </c>
      <c r="B58" s="13" t="s">
        <v>250</v>
      </c>
      <c r="C58" s="14" t="s">
        <v>251</v>
      </c>
      <c r="D58" s="13" t="s">
        <v>330</v>
      </c>
      <c r="E58" s="14" t="s">
        <v>336</v>
      </c>
      <c r="F58" s="13" t="s">
        <v>1</v>
      </c>
      <c r="G58" s="13" t="s">
        <v>229</v>
      </c>
      <c r="H58" s="15" t="s">
        <v>277</v>
      </c>
      <c r="I58" s="15" t="s">
        <v>329</v>
      </c>
      <c r="J58" s="16" t="n">
        <v>30000</v>
      </c>
      <c r="K58" s="17" t="n">
        <v>4.75</v>
      </c>
      <c r="L58" s="15" t="n">
        <v>43455</v>
      </c>
      <c r="M58" s="15" t="s">
        <v>329</v>
      </c>
      <c r="N58" s="18" t="e">
        <f aca="false">M58-L58</f>
        <v>#VALUE!</v>
      </c>
      <c r="O58" s="16" t="e">
        <f aca="false">ROUND(K58/36000*J58*N58,2)</f>
        <v>#VALUE!</v>
      </c>
      <c r="P58" s="19"/>
    </row>
    <row r="59" s="11" customFormat="true" ht="13.5" hidden="false" customHeight="false" outlineLevel="0" collapsed="false">
      <c r="A59" s="12" t="n">
        <v>58</v>
      </c>
      <c r="B59" s="13" t="s">
        <v>250</v>
      </c>
      <c r="C59" s="14" t="s">
        <v>251</v>
      </c>
      <c r="D59" s="13" t="s">
        <v>265</v>
      </c>
      <c r="E59" s="14" t="s">
        <v>337</v>
      </c>
      <c r="F59" s="13" t="s">
        <v>1</v>
      </c>
      <c r="G59" s="13" t="s">
        <v>229</v>
      </c>
      <c r="H59" s="15" t="s">
        <v>279</v>
      </c>
      <c r="I59" s="15" t="s">
        <v>329</v>
      </c>
      <c r="J59" s="16" t="n">
        <v>30000</v>
      </c>
      <c r="K59" s="17" t="n">
        <v>4.75</v>
      </c>
      <c r="L59" s="15" t="n">
        <v>43455</v>
      </c>
      <c r="M59" s="15" t="s">
        <v>329</v>
      </c>
      <c r="N59" s="18" t="e">
        <f aca="false">M59-L59</f>
        <v>#VALUE!</v>
      </c>
      <c r="O59" s="16" t="e">
        <f aca="false">ROUND(K59/36000*J59*N59,2)</f>
        <v>#VALUE!</v>
      </c>
      <c r="P59" s="19"/>
    </row>
    <row r="60" s="11" customFormat="true" ht="13.5" hidden="false" customHeight="false" outlineLevel="0" collapsed="false">
      <c r="A60" s="12" t="n">
        <v>59</v>
      </c>
      <c r="B60" s="13" t="s">
        <v>250</v>
      </c>
      <c r="C60" s="14" t="s">
        <v>251</v>
      </c>
      <c r="D60" s="13" t="s">
        <v>270</v>
      </c>
      <c r="E60" s="14" t="s">
        <v>338</v>
      </c>
      <c r="F60" s="13" t="s">
        <v>1</v>
      </c>
      <c r="G60" s="13" t="s">
        <v>229</v>
      </c>
      <c r="H60" s="15" t="s">
        <v>339</v>
      </c>
      <c r="I60" s="15" t="s">
        <v>329</v>
      </c>
      <c r="J60" s="16" t="n">
        <v>30000</v>
      </c>
      <c r="K60" s="17" t="n">
        <v>4.75</v>
      </c>
      <c r="L60" s="15" t="n">
        <v>43455</v>
      </c>
      <c r="M60" s="15" t="s">
        <v>329</v>
      </c>
      <c r="N60" s="18" t="e">
        <f aca="false">M60-L60</f>
        <v>#VALUE!</v>
      </c>
      <c r="O60" s="16" t="e">
        <f aca="false">ROUND(K60/36000*J60*N60,2)</f>
        <v>#VALUE!</v>
      </c>
      <c r="P60" s="19"/>
    </row>
    <row r="61" s="11" customFormat="true" ht="13.5" hidden="false" customHeight="false" outlineLevel="0" collapsed="false">
      <c r="A61" s="12" t="n">
        <v>60</v>
      </c>
      <c r="B61" s="13" t="s">
        <v>250</v>
      </c>
      <c r="C61" s="14" t="s">
        <v>251</v>
      </c>
      <c r="D61" s="13" t="s">
        <v>340</v>
      </c>
      <c r="E61" s="14" t="s">
        <v>341</v>
      </c>
      <c r="F61" s="13" t="s">
        <v>1</v>
      </c>
      <c r="G61" s="13" t="s">
        <v>229</v>
      </c>
      <c r="H61" s="15" t="s">
        <v>342</v>
      </c>
      <c r="I61" s="15" t="s">
        <v>329</v>
      </c>
      <c r="J61" s="16" t="n">
        <v>30000</v>
      </c>
      <c r="K61" s="17" t="n">
        <v>4.75</v>
      </c>
      <c r="L61" s="15" t="n">
        <v>43455</v>
      </c>
      <c r="M61" s="15" t="s">
        <v>329</v>
      </c>
      <c r="N61" s="18" t="e">
        <f aca="false">M61-L61</f>
        <v>#VALUE!</v>
      </c>
      <c r="O61" s="16" t="e">
        <f aca="false">ROUND(K61/36000*J61*N61,2)</f>
        <v>#VALUE!</v>
      </c>
      <c r="P61" s="19"/>
    </row>
    <row r="62" s="11" customFormat="true" ht="13.5" hidden="false" customHeight="false" outlineLevel="0" collapsed="false">
      <c r="A62" s="12" t="n">
        <v>61</v>
      </c>
      <c r="B62" s="13" t="s">
        <v>250</v>
      </c>
      <c r="C62" s="14" t="s">
        <v>251</v>
      </c>
      <c r="D62" s="13" t="s">
        <v>340</v>
      </c>
      <c r="E62" s="14" t="s">
        <v>343</v>
      </c>
      <c r="F62" s="13" t="s">
        <v>1</v>
      </c>
      <c r="G62" s="13" t="s">
        <v>229</v>
      </c>
      <c r="H62" s="15" t="s">
        <v>342</v>
      </c>
      <c r="I62" s="15" t="s">
        <v>329</v>
      </c>
      <c r="J62" s="16" t="n">
        <v>30000</v>
      </c>
      <c r="K62" s="17" t="n">
        <v>4.75</v>
      </c>
      <c r="L62" s="15" t="n">
        <v>43455</v>
      </c>
      <c r="M62" s="15" t="s">
        <v>329</v>
      </c>
      <c r="N62" s="18" t="e">
        <f aca="false">M62-L62</f>
        <v>#VALUE!</v>
      </c>
      <c r="O62" s="16" t="e">
        <f aca="false">ROUND(K62/36000*J62*N62,2)</f>
        <v>#VALUE!</v>
      </c>
      <c r="P62" s="19"/>
    </row>
    <row r="63" s="11" customFormat="true" ht="13.5" hidden="false" customHeight="false" outlineLevel="0" collapsed="false">
      <c r="A63" s="12" t="n">
        <v>62</v>
      </c>
      <c r="B63" s="13" t="s">
        <v>250</v>
      </c>
      <c r="C63" s="14" t="s">
        <v>251</v>
      </c>
      <c r="D63" s="13" t="s">
        <v>340</v>
      </c>
      <c r="E63" s="14" t="s">
        <v>344</v>
      </c>
      <c r="F63" s="13" t="s">
        <v>1</v>
      </c>
      <c r="G63" s="13" t="s">
        <v>229</v>
      </c>
      <c r="H63" s="15" t="s">
        <v>342</v>
      </c>
      <c r="I63" s="15" t="s">
        <v>329</v>
      </c>
      <c r="J63" s="16" t="n">
        <v>30000</v>
      </c>
      <c r="K63" s="17" t="n">
        <v>4.75</v>
      </c>
      <c r="L63" s="15" t="n">
        <v>43455</v>
      </c>
      <c r="M63" s="15" t="s">
        <v>329</v>
      </c>
      <c r="N63" s="18" t="e">
        <f aca="false">M63-L63</f>
        <v>#VALUE!</v>
      </c>
      <c r="O63" s="16" t="e">
        <f aca="false">ROUND(K63/36000*J63*N63,2)</f>
        <v>#VALUE!</v>
      </c>
      <c r="P63" s="19"/>
    </row>
    <row r="64" s="11" customFormat="true" ht="13.5" hidden="false" customHeight="false" outlineLevel="0" collapsed="false">
      <c r="A64" s="12" t="n">
        <v>63</v>
      </c>
      <c r="B64" s="13" t="s">
        <v>250</v>
      </c>
      <c r="C64" s="14" t="s">
        <v>251</v>
      </c>
      <c r="D64" s="13" t="s">
        <v>345</v>
      </c>
      <c r="E64" s="14" t="s">
        <v>346</v>
      </c>
      <c r="F64" s="13" t="s">
        <v>1</v>
      </c>
      <c r="G64" s="13" t="s">
        <v>229</v>
      </c>
      <c r="H64" s="15" t="s">
        <v>342</v>
      </c>
      <c r="I64" s="15" t="s">
        <v>329</v>
      </c>
      <c r="J64" s="16" t="n">
        <v>30000</v>
      </c>
      <c r="K64" s="17" t="n">
        <v>4.75</v>
      </c>
      <c r="L64" s="15" t="n">
        <v>43455</v>
      </c>
      <c r="M64" s="15" t="s">
        <v>329</v>
      </c>
      <c r="N64" s="18" t="e">
        <f aca="false">M64-L64</f>
        <v>#VALUE!</v>
      </c>
      <c r="O64" s="16" t="e">
        <f aca="false">ROUND(K64/36000*J64*N64,2)</f>
        <v>#VALUE!</v>
      </c>
      <c r="P64" s="19"/>
    </row>
    <row r="65" s="11" customFormat="true" ht="13.5" hidden="false" customHeight="false" outlineLevel="0" collapsed="false">
      <c r="A65" s="12" t="n">
        <v>64</v>
      </c>
      <c r="B65" s="13" t="s">
        <v>250</v>
      </c>
      <c r="C65" s="14" t="s">
        <v>251</v>
      </c>
      <c r="D65" s="13" t="s">
        <v>340</v>
      </c>
      <c r="E65" s="14" t="s">
        <v>347</v>
      </c>
      <c r="F65" s="13" t="s">
        <v>1</v>
      </c>
      <c r="G65" s="13" t="s">
        <v>229</v>
      </c>
      <c r="H65" s="15" t="s">
        <v>342</v>
      </c>
      <c r="I65" s="15" t="s">
        <v>329</v>
      </c>
      <c r="J65" s="16" t="n">
        <v>30000</v>
      </c>
      <c r="K65" s="17" t="n">
        <v>4.75</v>
      </c>
      <c r="L65" s="15" t="n">
        <v>43455</v>
      </c>
      <c r="M65" s="15" t="s">
        <v>329</v>
      </c>
      <c r="N65" s="18" t="e">
        <f aca="false">M65-L65</f>
        <v>#VALUE!</v>
      </c>
      <c r="O65" s="16" t="e">
        <f aca="false">ROUND(K65/36000*J65*N65,2)</f>
        <v>#VALUE!</v>
      </c>
      <c r="P65" s="19"/>
    </row>
    <row r="66" s="11" customFormat="true" ht="13.5" hidden="false" customHeight="false" outlineLevel="0" collapsed="false">
      <c r="A66" s="12" t="n">
        <v>65</v>
      </c>
      <c r="B66" s="13" t="s">
        <v>250</v>
      </c>
      <c r="C66" s="14" t="s">
        <v>251</v>
      </c>
      <c r="D66" s="13" t="s">
        <v>340</v>
      </c>
      <c r="E66" s="14" t="s">
        <v>348</v>
      </c>
      <c r="F66" s="13" t="s">
        <v>1</v>
      </c>
      <c r="G66" s="13" t="s">
        <v>229</v>
      </c>
      <c r="H66" s="15" t="s">
        <v>342</v>
      </c>
      <c r="I66" s="15" t="s">
        <v>329</v>
      </c>
      <c r="J66" s="16" t="n">
        <v>30000</v>
      </c>
      <c r="K66" s="17" t="n">
        <v>4.75</v>
      </c>
      <c r="L66" s="15" t="n">
        <v>43455</v>
      </c>
      <c r="M66" s="15" t="s">
        <v>329</v>
      </c>
      <c r="N66" s="18" t="e">
        <f aca="false">M66-L66</f>
        <v>#VALUE!</v>
      </c>
      <c r="O66" s="16" t="e">
        <f aca="false">ROUND(K66/36000*J66*N66,2)</f>
        <v>#VALUE!</v>
      </c>
      <c r="P66" s="19"/>
    </row>
    <row r="67" s="11" customFormat="true" ht="13.5" hidden="false" customHeight="false" outlineLevel="0" collapsed="false">
      <c r="A67" s="12" t="n">
        <v>66</v>
      </c>
      <c r="B67" s="13" t="s">
        <v>250</v>
      </c>
      <c r="C67" s="14" t="s">
        <v>251</v>
      </c>
      <c r="D67" s="13" t="s">
        <v>340</v>
      </c>
      <c r="E67" s="14" t="s">
        <v>349</v>
      </c>
      <c r="F67" s="13" t="s">
        <v>1</v>
      </c>
      <c r="G67" s="13" t="s">
        <v>229</v>
      </c>
      <c r="H67" s="15" t="s">
        <v>342</v>
      </c>
      <c r="I67" s="15" t="s">
        <v>329</v>
      </c>
      <c r="J67" s="16" t="n">
        <v>30000</v>
      </c>
      <c r="K67" s="17" t="n">
        <v>4.75</v>
      </c>
      <c r="L67" s="15" t="n">
        <v>43455</v>
      </c>
      <c r="M67" s="15" t="s">
        <v>329</v>
      </c>
      <c r="N67" s="18" t="e">
        <f aca="false">M67-L67</f>
        <v>#VALUE!</v>
      </c>
      <c r="O67" s="16" t="e">
        <f aca="false">ROUND(K67/36000*J67*N67,2)</f>
        <v>#VALUE!</v>
      </c>
      <c r="P67" s="19"/>
    </row>
    <row r="68" s="11" customFormat="true" ht="13.5" hidden="false" customHeight="false" outlineLevel="0" collapsed="false">
      <c r="A68" s="12" t="n">
        <v>67</v>
      </c>
      <c r="B68" s="13" t="s">
        <v>250</v>
      </c>
      <c r="C68" s="14" t="s">
        <v>251</v>
      </c>
      <c r="D68" s="13" t="s">
        <v>350</v>
      </c>
      <c r="E68" s="14" t="s">
        <v>351</v>
      </c>
      <c r="F68" s="13" t="s">
        <v>1</v>
      </c>
      <c r="G68" s="13" t="s">
        <v>229</v>
      </c>
      <c r="H68" s="15" t="s">
        <v>352</v>
      </c>
      <c r="I68" s="15" t="s">
        <v>329</v>
      </c>
      <c r="J68" s="16" t="n">
        <v>30000</v>
      </c>
      <c r="K68" s="17" t="n">
        <v>4.75</v>
      </c>
      <c r="L68" s="15" t="n">
        <v>43455</v>
      </c>
      <c r="M68" s="15" t="s">
        <v>329</v>
      </c>
      <c r="N68" s="18" t="e">
        <f aca="false">M68-L68</f>
        <v>#VALUE!</v>
      </c>
      <c r="O68" s="16" t="e">
        <f aca="false">ROUND(K68/36000*J68*N68,2)</f>
        <v>#VALUE!</v>
      </c>
      <c r="P68" s="19"/>
    </row>
    <row r="69" s="11" customFormat="true" ht="13.5" hidden="false" customHeight="false" outlineLevel="0" collapsed="false">
      <c r="A69" s="12" t="n">
        <v>68</v>
      </c>
      <c r="B69" s="13" t="s">
        <v>250</v>
      </c>
      <c r="C69" s="14" t="s">
        <v>251</v>
      </c>
      <c r="D69" s="13" t="s">
        <v>353</v>
      </c>
      <c r="E69" s="14" t="s">
        <v>354</v>
      </c>
      <c r="F69" s="13" t="s">
        <v>1</v>
      </c>
      <c r="G69" s="13" t="s">
        <v>229</v>
      </c>
      <c r="H69" s="15" t="s">
        <v>352</v>
      </c>
      <c r="I69" s="15" t="s">
        <v>329</v>
      </c>
      <c r="J69" s="16" t="n">
        <v>30000</v>
      </c>
      <c r="K69" s="17" t="n">
        <v>4.75</v>
      </c>
      <c r="L69" s="15" t="n">
        <v>43455</v>
      </c>
      <c r="M69" s="15" t="s">
        <v>329</v>
      </c>
      <c r="N69" s="18" t="e">
        <f aca="false">M69-L69</f>
        <v>#VALUE!</v>
      </c>
      <c r="O69" s="16" t="e">
        <f aca="false">ROUND(K69/36000*J69*N69,2)</f>
        <v>#VALUE!</v>
      </c>
      <c r="P69" s="19"/>
    </row>
    <row r="70" s="11" customFormat="true" ht="13.5" hidden="false" customHeight="false" outlineLevel="0" collapsed="false">
      <c r="A70" s="12" t="n">
        <v>69</v>
      </c>
      <c r="B70" s="13" t="s">
        <v>250</v>
      </c>
      <c r="C70" s="14" t="s">
        <v>251</v>
      </c>
      <c r="D70" s="13" t="s">
        <v>350</v>
      </c>
      <c r="E70" s="14" t="s">
        <v>355</v>
      </c>
      <c r="F70" s="13" t="s">
        <v>1</v>
      </c>
      <c r="G70" s="13" t="s">
        <v>229</v>
      </c>
      <c r="H70" s="15" t="s">
        <v>352</v>
      </c>
      <c r="I70" s="15" t="s">
        <v>329</v>
      </c>
      <c r="J70" s="16" t="n">
        <v>30000</v>
      </c>
      <c r="K70" s="17" t="n">
        <v>4.75</v>
      </c>
      <c r="L70" s="15" t="n">
        <v>43455</v>
      </c>
      <c r="M70" s="15" t="s">
        <v>329</v>
      </c>
      <c r="N70" s="18" t="e">
        <f aca="false">M70-L70</f>
        <v>#VALUE!</v>
      </c>
      <c r="O70" s="16" t="e">
        <f aca="false">ROUND(K70/36000*J70*N70,2)</f>
        <v>#VALUE!</v>
      </c>
      <c r="P70" s="19"/>
    </row>
    <row r="71" s="22" customFormat="true" ht="13.5" hidden="false" customHeight="false" outlineLevel="0" collapsed="false">
      <c r="A71" s="12" t="n">
        <v>70</v>
      </c>
      <c r="B71" s="13" t="s">
        <v>250</v>
      </c>
      <c r="C71" s="14" t="s">
        <v>251</v>
      </c>
      <c r="D71" s="13" t="s">
        <v>350</v>
      </c>
      <c r="E71" s="14" t="s">
        <v>356</v>
      </c>
      <c r="F71" s="13" t="s">
        <v>1</v>
      </c>
      <c r="G71" s="13" t="s">
        <v>229</v>
      </c>
      <c r="H71" s="15" t="s">
        <v>352</v>
      </c>
      <c r="I71" s="15" t="s">
        <v>329</v>
      </c>
      <c r="J71" s="16" t="n">
        <v>30000</v>
      </c>
      <c r="K71" s="17" t="n">
        <v>4.75</v>
      </c>
      <c r="L71" s="15" t="n">
        <v>43455</v>
      </c>
      <c r="M71" s="15" t="s">
        <v>329</v>
      </c>
      <c r="N71" s="18" t="e">
        <f aca="false">M71-L71</f>
        <v>#VALUE!</v>
      </c>
      <c r="O71" s="16" t="e">
        <f aca="false">ROUND(K71/36000*J71*N71,2)</f>
        <v>#VALUE!</v>
      </c>
      <c r="P71" s="19"/>
      <c r="Q71" s="11"/>
      <c r="R71" s="11"/>
    </row>
    <row r="72" s="11" customFormat="true" ht="13.5" hidden="false" customHeight="false" outlineLevel="0" collapsed="false">
      <c r="A72" s="12" t="n">
        <v>71</v>
      </c>
      <c r="B72" s="13" t="s">
        <v>250</v>
      </c>
      <c r="C72" s="14" t="s">
        <v>251</v>
      </c>
      <c r="D72" s="13" t="s">
        <v>350</v>
      </c>
      <c r="E72" s="14" t="s">
        <v>357</v>
      </c>
      <c r="F72" s="13" t="s">
        <v>1</v>
      </c>
      <c r="G72" s="13" t="s">
        <v>229</v>
      </c>
      <c r="H72" s="15" t="s">
        <v>352</v>
      </c>
      <c r="I72" s="15" t="s">
        <v>329</v>
      </c>
      <c r="J72" s="16" t="n">
        <v>30000</v>
      </c>
      <c r="K72" s="17" t="n">
        <v>4.75</v>
      </c>
      <c r="L72" s="15" t="n">
        <v>43455</v>
      </c>
      <c r="M72" s="15" t="s">
        <v>329</v>
      </c>
      <c r="N72" s="18" t="e">
        <f aca="false">M72-L72</f>
        <v>#VALUE!</v>
      </c>
      <c r="O72" s="16" t="e">
        <f aca="false">ROUND(K72/36000*J72*N72,2)</f>
        <v>#VALUE!</v>
      </c>
      <c r="P72" s="19"/>
    </row>
    <row r="73" s="11" customFormat="true" ht="13.5" hidden="false" customHeight="false" outlineLevel="0" collapsed="false">
      <c r="A73" s="12" t="n">
        <v>72</v>
      </c>
      <c r="B73" s="13" t="s">
        <v>250</v>
      </c>
      <c r="C73" s="14" t="s">
        <v>251</v>
      </c>
      <c r="D73" s="13" t="s">
        <v>350</v>
      </c>
      <c r="E73" s="14" t="s">
        <v>358</v>
      </c>
      <c r="F73" s="13" t="s">
        <v>1</v>
      </c>
      <c r="G73" s="13" t="s">
        <v>229</v>
      </c>
      <c r="H73" s="15" t="s">
        <v>352</v>
      </c>
      <c r="I73" s="15" t="s">
        <v>329</v>
      </c>
      <c r="J73" s="16" t="n">
        <v>30000</v>
      </c>
      <c r="K73" s="17" t="n">
        <v>4.75</v>
      </c>
      <c r="L73" s="15" t="n">
        <v>43455</v>
      </c>
      <c r="M73" s="15" t="s">
        <v>329</v>
      </c>
      <c r="N73" s="18" t="e">
        <f aca="false">M73-L73</f>
        <v>#VALUE!</v>
      </c>
      <c r="O73" s="16" t="e">
        <f aca="false">ROUND(K73/36000*J73*N73,2)</f>
        <v>#VALUE!</v>
      </c>
      <c r="P73" s="19"/>
    </row>
    <row r="74" s="11" customFormat="true" ht="13.5" hidden="false" customHeight="false" outlineLevel="0" collapsed="false">
      <c r="A74" s="12" t="n">
        <v>73</v>
      </c>
      <c r="B74" s="13" t="s">
        <v>250</v>
      </c>
      <c r="C74" s="14" t="s">
        <v>251</v>
      </c>
      <c r="D74" s="13" t="s">
        <v>350</v>
      </c>
      <c r="E74" s="14" t="s">
        <v>346</v>
      </c>
      <c r="F74" s="13" t="s">
        <v>1</v>
      </c>
      <c r="G74" s="13" t="s">
        <v>229</v>
      </c>
      <c r="H74" s="15" t="s">
        <v>352</v>
      </c>
      <c r="I74" s="15" t="s">
        <v>329</v>
      </c>
      <c r="J74" s="16" t="n">
        <v>30000</v>
      </c>
      <c r="K74" s="17" t="n">
        <v>4.75</v>
      </c>
      <c r="L74" s="15" t="n">
        <v>43455</v>
      </c>
      <c r="M74" s="15" t="s">
        <v>329</v>
      </c>
      <c r="N74" s="18" t="e">
        <f aca="false">M74-L74</f>
        <v>#VALUE!</v>
      </c>
      <c r="O74" s="16" t="e">
        <f aca="false">ROUND(K74/36000*J74*N74,2)</f>
        <v>#VALUE!</v>
      </c>
      <c r="P74" s="19"/>
    </row>
    <row r="75" s="11" customFormat="true" ht="13.5" hidden="false" customHeight="false" outlineLevel="0" collapsed="false">
      <c r="A75" s="12" t="n">
        <v>74</v>
      </c>
      <c r="B75" s="13" t="s">
        <v>250</v>
      </c>
      <c r="C75" s="14" t="s">
        <v>251</v>
      </c>
      <c r="D75" s="13" t="s">
        <v>350</v>
      </c>
      <c r="E75" s="14" t="s">
        <v>359</v>
      </c>
      <c r="F75" s="13" t="s">
        <v>2</v>
      </c>
      <c r="G75" s="13" t="s">
        <v>229</v>
      </c>
      <c r="H75" s="15" t="s">
        <v>352</v>
      </c>
      <c r="I75" s="15" t="s">
        <v>329</v>
      </c>
      <c r="J75" s="16" t="n">
        <v>30000</v>
      </c>
      <c r="K75" s="17" t="n">
        <v>4.75</v>
      </c>
      <c r="L75" s="15" t="n">
        <v>43455</v>
      </c>
      <c r="M75" s="15" t="s">
        <v>329</v>
      </c>
      <c r="N75" s="18" t="e">
        <f aca="false">M75-L75</f>
        <v>#VALUE!</v>
      </c>
      <c r="O75" s="16" t="e">
        <f aca="false">ROUND(K75/36000*J75*N75,2)</f>
        <v>#VALUE!</v>
      </c>
      <c r="P75" s="19"/>
    </row>
    <row r="76" s="11" customFormat="true" ht="13.5" hidden="false" customHeight="false" outlineLevel="0" collapsed="false">
      <c r="A76" s="12" t="n">
        <v>75</v>
      </c>
      <c r="B76" s="13" t="s">
        <v>250</v>
      </c>
      <c r="C76" s="14" t="s">
        <v>251</v>
      </c>
      <c r="D76" s="13" t="s">
        <v>350</v>
      </c>
      <c r="E76" s="14" t="s">
        <v>360</v>
      </c>
      <c r="F76" s="13" t="s">
        <v>1</v>
      </c>
      <c r="G76" s="13" t="s">
        <v>229</v>
      </c>
      <c r="H76" s="15" t="s">
        <v>352</v>
      </c>
      <c r="I76" s="15" t="s">
        <v>329</v>
      </c>
      <c r="J76" s="16" t="n">
        <v>30000</v>
      </c>
      <c r="K76" s="17" t="n">
        <v>4.75</v>
      </c>
      <c r="L76" s="15" t="n">
        <v>43455</v>
      </c>
      <c r="M76" s="15" t="s">
        <v>329</v>
      </c>
      <c r="N76" s="18" t="e">
        <f aca="false">M76-L76</f>
        <v>#VALUE!</v>
      </c>
      <c r="O76" s="16" t="e">
        <f aca="false">ROUND(K76/36000*J76*N76,2)</f>
        <v>#VALUE!</v>
      </c>
      <c r="P76" s="19"/>
      <c r="R76" s="22"/>
    </row>
    <row r="77" s="11" customFormat="true" ht="13.5" hidden="false" customHeight="false" outlineLevel="0" collapsed="false">
      <c r="A77" s="12" t="n">
        <v>76</v>
      </c>
      <c r="B77" s="13" t="s">
        <v>250</v>
      </c>
      <c r="C77" s="14" t="s">
        <v>251</v>
      </c>
      <c r="D77" s="13" t="s">
        <v>361</v>
      </c>
      <c r="E77" s="14" t="s">
        <v>362</v>
      </c>
      <c r="F77" s="13" t="s">
        <v>1</v>
      </c>
      <c r="G77" s="13" t="s">
        <v>229</v>
      </c>
      <c r="H77" s="15" t="s">
        <v>352</v>
      </c>
      <c r="I77" s="15" t="s">
        <v>329</v>
      </c>
      <c r="J77" s="16" t="n">
        <v>30000</v>
      </c>
      <c r="K77" s="17" t="n">
        <v>4.75</v>
      </c>
      <c r="L77" s="15" t="n">
        <v>43455</v>
      </c>
      <c r="M77" s="15" t="s">
        <v>329</v>
      </c>
      <c r="N77" s="18" t="e">
        <f aca="false">M77-L77</f>
        <v>#VALUE!</v>
      </c>
      <c r="O77" s="16" t="e">
        <f aca="false">ROUND(K77/36000*J77*N77,2)</f>
        <v>#VALUE!</v>
      </c>
      <c r="P77" s="19"/>
    </row>
    <row r="78" s="11" customFormat="true" ht="13.5" hidden="false" customHeight="false" outlineLevel="0" collapsed="false">
      <c r="A78" s="12" t="n">
        <v>77</v>
      </c>
      <c r="B78" s="13" t="s">
        <v>250</v>
      </c>
      <c r="C78" s="14" t="s">
        <v>251</v>
      </c>
      <c r="D78" s="13" t="s">
        <v>361</v>
      </c>
      <c r="E78" s="14" t="s">
        <v>363</v>
      </c>
      <c r="F78" s="13" t="s">
        <v>1</v>
      </c>
      <c r="G78" s="13" t="s">
        <v>229</v>
      </c>
      <c r="H78" s="15" t="s">
        <v>352</v>
      </c>
      <c r="I78" s="15" t="s">
        <v>329</v>
      </c>
      <c r="J78" s="16" t="n">
        <v>30000</v>
      </c>
      <c r="K78" s="17" t="n">
        <v>4.75</v>
      </c>
      <c r="L78" s="15" t="n">
        <v>43455</v>
      </c>
      <c r="M78" s="15" t="s">
        <v>329</v>
      </c>
      <c r="N78" s="18" t="e">
        <f aca="false">M78-L78</f>
        <v>#VALUE!</v>
      </c>
      <c r="O78" s="16" t="e">
        <f aca="false">ROUND(K78/36000*J78*N78,2)</f>
        <v>#VALUE!</v>
      </c>
      <c r="P78" s="19"/>
    </row>
    <row r="79" s="11" customFormat="true" ht="13.5" hidden="false" customHeight="false" outlineLevel="0" collapsed="false">
      <c r="A79" s="12" t="n">
        <v>78</v>
      </c>
      <c r="B79" s="13" t="s">
        <v>250</v>
      </c>
      <c r="C79" s="14" t="s">
        <v>251</v>
      </c>
      <c r="D79" s="13" t="s">
        <v>361</v>
      </c>
      <c r="E79" s="13" t="s">
        <v>364</v>
      </c>
      <c r="F79" s="13" t="s">
        <v>1</v>
      </c>
      <c r="G79" s="13" t="s">
        <v>229</v>
      </c>
      <c r="H79" s="15" t="s">
        <v>365</v>
      </c>
      <c r="I79" s="15" t="s">
        <v>329</v>
      </c>
      <c r="J79" s="16" t="n">
        <v>30000</v>
      </c>
      <c r="K79" s="17" t="n">
        <v>4.75</v>
      </c>
      <c r="L79" s="15" t="n">
        <v>43455</v>
      </c>
      <c r="M79" s="15" t="s">
        <v>329</v>
      </c>
      <c r="N79" s="18" t="e">
        <f aca="false">M79-L79</f>
        <v>#VALUE!</v>
      </c>
      <c r="O79" s="16" t="e">
        <f aca="false">ROUND(K79/36000*J79*N79,2)</f>
        <v>#VALUE!</v>
      </c>
      <c r="P79" s="19"/>
    </row>
    <row r="80" s="11" customFormat="true" ht="13.5" hidden="false" customHeight="false" outlineLevel="0" collapsed="false">
      <c r="A80" s="12" t="n">
        <v>79</v>
      </c>
      <c r="B80" s="13" t="s">
        <v>250</v>
      </c>
      <c r="C80" s="14" t="s">
        <v>251</v>
      </c>
      <c r="D80" s="13" t="s">
        <v>361</v>
      </c>
      <c r="E80" s="13" t="s">
        <v>366</v>
      </c>
      <c r="F80" s="13" t="s">
        <v>1</v>
      </c>
      <c r="G80" s="13" t="s">
        <v>229</v>
      </c>
      <c r="H80" s="15" t="s">
        <v>365</v>
      </c>
      <c r="I80" s="15" t="s">
        <v>329</v>
      </c>
      <c r="J80" s="16" t="n">
        <v>30000</v>
      </c>
      <c r="K80" s="17" t="n">
        <v>4.75</v>
      </c>
      <c r="L80" s="15" t="n">
        <v>43455</v>
      </c>
      <c r="M80" s="15" t="s">
        <v>329</v>
      </c>
      <c r="N80" s="18" t="e">
        <f aca="false">M80-L80</f>
        <v>#VALUE!</v>
      </c>
      <c r="O80" s="16" t="e">
        <f aca="false">ROUND(K80/36000*J80*N80,2)</f>
        <v>#VALUE!</v>
      </c>
      <c r="P80" s="19"/>
    </row>
    <row r="81" s="11" customFormat="true" ht="13.5" hidden="false" customHeight="false" outlineLevel="0" collapsed="false">
      <c r="A81" s="12" t="n">
        <v>80</v>
      </c>
      <c r="B81" s="13" t="s">
        <v>250</v>
      </c>
      <c r="C81" s="14" t="s">
        <v>251</v>
      </c>
      <c r="D81" s="13" t="s">
        <v>361</v>
      </c>
      <c r="E81" s="13" t="s">
        <v>367</v>
      </c>
      <c r="F81" s="13" t="s">
        <v>1</v>
      </c>
      <c r="G81" s="13" t="s">
        <v>229</v>
      </c>
      <c r="H81" s="15" t="s">
        <v>365</v>
      </c>
      <c r="I81" s="15" t="s">
        <v>329</v>
      </c>
      <c r="J81" s="16" t="n">
        <v>30000</v>
      </c>
      <c r="K81" s="17" t="n">
        <v>4.75</v>
      </c>
      <c r="L81" s="15" t="n">
        <v>43455</v>
      </c>
      <c r="M81" s="15" t="s">
        <v>329</v>
      </c>
      <c r="N81" s="18" t="e">
        <f aca="false">M81-L81</f>
        <v>#VALUE!</v>
      </c>
      <c r="O81" s="16" t="e">
        <f aca="false">ROUND(K81/36000*J81*N81,2)</f>
        <v>#VALUE!</v>
      </c>
      <c r="P81" s="19"/>
    </row>
    <row r="82" s="11" customFormat="true" ht="13.5" hidden="false" customHeight="false" outlineLevel="0" collapsed="false">
      <c r="A82" s="12" t="n">
        <v>81</v>
      </c>
      <c r="B82" s="13" t="s">
        <v>250</v>
      </c>
      <c r="C82" s="14" t="s">
        <v>251</v>
      </c>
      <c r="D82" s="13" t="s">
        <v>350</v>
      </c>
      <c r="E82" s="13" t="s">
        <v>368</v>
      </c>
      <c r="F82" s="13" t="s">
        <v>1</v>
      </c>
      <c r="G82" s="13" t="s">
        <v>229</v>
      </c>
      <c r="H82" s="15" t="s">
        <v>369</v>
      </c>
      <c r="I82" s="15" t="s">
        <v>329</v>
      </c>
      <c r="J82" s="16" t="n">
        <v>30000</v>
      </c>
      <c r="K82" s="17" t="n">
        <v>4.75</v>
      </c>
      <c r="L82" s="15" t="n">
        <v>43455</v>
      </c>
      <c r="M82" s="15" t="s">
        <v>329</v>
      </c>
      <c r="N82" s="18" t="e">
        <f aca="false">M82-L82</f>
        <v>#VALUE!</v>
      </c>
      <c r="O82" s="16" t="e">
        <f aca="false">ROUND(K82/36000*J82*N82,2)</f>
        <v>#VALUE!</v>
      </c>
      <c r="P82" s="19"/>
    </row>
    <row r="83" s="11" customFormat="true" ht="13.5" hidden="false" customHeight="false" outlineLevel="0" collapsed="false">
      <c r="A83" s="12" t="n">
        <v>82</v>
      </c>
      <c r="B83" s="13" t="s">
        <v>250</v>
      </c>
      <c r="C83" s="14" t="s">
        <v>251</v>
      </c>
      <c r="D83" s="13" t="s">
        <v>361</v>
      </c>
      <c r="E83" s="13" t="s">
        <v>370</v>
      </c>
      <c r="F83" s="13" t="s">
        <v>1</v>
      </c>
      <c r="G83" s="13" t="s">
        <v>229</v>
      </c>
      <c r="H83" s="15" t="s">
        <v>369</v>
      </c>
      <c r="I83" s="15" t="s">
        <v>329</v>
      </c>
      <c r="J83" s="16" t="n">
        <v>30000</v>
      </c>
      <c r="K83" s="17" t="n">
        <v>4.75</v>
      </c>
      <c r="L83" s="15" t="n">
        <v>43455</v>
      </c>
      <c r="M83" s="15" t="s">
        <v>329</v>
      </c>
      <c r="N83" s="18" t="e">
        <f aca="false">M83-L83</f>
        <v>#VALUE!</v>
      </c>
      <c r="O83" s="16" t="e">
        <f aca="false">ROUND(K83/36000*J83*N83,2)</f>
        <v>#VALUE!</v>
      </c>
      <c r="P83" s="19"/>
    </row>
    <row r="84" s="11" customFormat="true" ht="13.5" hidden="false" customHeight="false" outlineLevel="0" collapsed="false">
      <c r="A84" s="12" t="n">
        <v>83</v>
      </c>
      <c r="B84" s="13" t="s">
        <v>250</v>
      </c>
      <c r="C84" s="14" t="s">
        <v>251</v>
      </c>
      <c r="D84" s="13" t="s">
        <v>361</v>
      </c>
      <c r="E84" s="13" t="s">
        <v>308</v>
      </c>
      <c r="F84" s="13" t="s">
        <v>2</v>
      </c>
      <c r="G84" s="13" t="s">
        <v>229</v>
      </c>
      <c r="H84" s="15" t="s">
        <v>369</v>
      </c>
      <c r="I84" s="15" t="s">
        <v>329</v>
      </c>
      <c r="J84" s="16" t="n">
        <v>30000</v>
      </c>
      <c r="K84" s="17" t="n">
        <v>4.75</v>
      </c>
      <c r="L84" s="15" t="n">
        <v>43455</v>
      </c>
      <c r="M84" s="15" t="s">
        <v>329</v>
      </c>
      <c r="N84" s="18" t="e">
        <f aca="false">M84-L84</f>
        <v>#VALUE!</v>
      </c>
      <c r="O84" s="16" t="e">
        <f aca="false">ROUND(K84/36000*J84*N84,2)</f>
        <v>#VALUE!</v>
      </c>
      <c r="P84" s="19"/>
    </row>
    <row r="85" s="11" customFormat="true" ht="13.5" hidden="false" customHeight="false" outlineLevel="0" collapsed="false">
      <c r="A85" s="12" t="n">
        <v>84</v>
      </c>
      <c r="B85" s="13" t="s">
        <v>250</v>
      </c>
      <c r="C85" s="14" t="s">
        <v>251</v>
      </c>
      <c r="D85" s="13" t="s">
        <v>270</v>
      </c>
      <c r="E85" s="14" t="s">
        <v>371</v>
      </c>
      <c r="F85" s="13" t="s">
        <v>2</v>
      </c>
      <c r="G85" s="13" t="s">
        <v>229</v>
      </c>
      <c r="H85" s="15" t="s">
        <v>289</v>
      </c>
      <c r="I85" s="15" t="s">
        <v>329</v>
      </c>
      <c r="J85" s="16" t="n">
        <v>30000</v>
      </c>
      <c r="K85" s="17" t="n">
        <v>4.75</v>
      </c>
      <c r="L85" s="15" t="n">
        <v>43455</v>
      </c>
      <c r="M85" s="15" t="s">
        <v>329</v>
      </c>
      <c r="N85" s="18" t="e">
        <f aca="false">M85-L85</f>
        <v>#VALUE!</v>
      </c>
      <c r="O85" s="16" t="e">
        <f aca="false">ROUND(K85/36000*J85*N85,2)</f>
        <v>#VALUE!</v>
      </c>
      <c r="P85" s="19"/>
    </row>
    <row r="86" s="11" customFormat="true" ht="13.5" hidden="false" customHeight="false" outlineLevel="0" collapsed="false">
      <c r="A86" s="12" t="n">
        <v>85</v>
      </c>
      <c r="B86" s="13" t="s">
        <v>250</v>
      </c>
      <c r="C86" s="14" t="s">
        <v>251</v>
      </c>
      <c r="D86" s="13" t="s">
        <v>372</v>
      </c>
      <c r="E86" s="14" t="s">
        <v>373</v>
      </c>
      <c r="F86" s="13" t="s">
        <v>1</v>
      </c>
      <c r="G86" s="13" t="s">
        <v>229</v>
      </c>
      <c r="H86" s="15" t="s">
        <v>277</v>
      </c>
      <c r="I86" s="15" t="s">
        <v>374</v>
      </c>
      <c r="J86" s="16" t="n">
        <v>30000</v>
      </c>
      <c r="K86" s="17" t="n">
        <v>4.75</v>
      </c>
      <c r="L86" s="15" t="n">
        <v>43455</v>
      </c>
      <c r="M86" s="15" t="s">
        <v>374</v>
      </c>
      <c r="N86" s="18" t="e">
        <f aca="false">M86-L86</f>
        <v>#VALUE!</v>
      </c>
      <c r="O86" s="16" t="e">
        <f aca="false">ROUND(K86/36000*J86*N86,2)</f>
        <v>#VALUE!</v>
      </c>
      <c r="P86" s="19"/>
    </row>
    <row r="87" s="11" customFormat="true" ht="13.5" hidden="false" customHeight="false" outlineLevel="0" collapsed="false">
      <c r="A87" s="12" t="n">
        <v>86</v>
      </c>
      <c r="B87" s="13" t="s">
        <v>250</v>
      </c>
      <c r="C87" s="14" t="s">
        <v>251</v>
      </c>
      <c r="D87" s="13" t="s">
        <v>298</v>
      </c>
      <c r="E87" s="14" t="s">
        <v>375</v>
      </c>
      <c r="F87" s="13" t="s">
        <v>1</v>
      </c>
      <c r="G87" s="13" t="s">
        <v>229</v>
      </c>
      <c r="H87" s="15" t="s">
        <v>277</v>
      </c>
      <c r="I87" s="15" t="s">
        <v>374</v>
      </c>
      <c r="J87" s="16" t="n">
        <v>30000</v>
      </c>
      <c r="K87" s="17" t="n">
        <v>4.75</v>
      </c>
      <c r="L87" s="15" t="n">
        <v>43455</v>
      </c>
      <c r="M87" s="15" t="s">
        <v>374</v>
      </c>
      <c r="N87" s="18" t="e">
        <f aca="false">M87-L87</f>
        <v>#VALUE!</v>
      </c>
      <c r="O87" s="16" t="e">
        <f aca="false">ROUND(K87/36000*J87*N87,2)</f>
        <v>#VALUE!</v>
      </c>
      <c r="P87" s="19"/>
    </row>
    <row r="88" s="11" customFormat="true" ht="13.5" hidden="false" customHeight="false" outlineLevel="0" collapsed="false">
      <c r="A88" s="12" t="n">
        <v>87</v>
      </c>
      <c r="B88" s="13" t="s">
        <v>250</v>
      </c>
      <c r="C88" s="14" t="s">
        <v>251</v>
      </c>
      <c r="D88" s="20" t="s">
        <v>376</v>
      </c>
      <c r="E88" s="14" t="s">
        <v>377</v>
      </c>
      <c r="F88" s="13" t="s">
        <v>1</v>
      </c>
      <c r="G88" s="13" t="s">
        <v>229</v>
      </c>
      <c r="H88" s="15" t="s">
        <v>317</v>
      </c>
      <c r="I88" s="15" t="s">
        <v>378</v>
      </c>
      <c r="J88" s="16" t="n">
        <v>30000</v>
      </c>
      <c r="K88" s="17" t="n">
        <v>4.75</v>
      </c>
      <c r="L88" s="15" t="n">
        <v>43455</v>
      </c>
      <c r="M88" s="15" t="s">
        <v>378</v>
      </c>
      <c r="N88" s="18" t="e">
        <f aca="false">M88-L88</f>
        <v>#VALUE!</v>
      </c>
      <c r="O88" s="16" t="e">
        <f aca="false">ROUND(K88/36000*J88*N88,2)</f>
        <v>#VALUE!</v>
      </c>
      <c r="P88" s="19"/>
    </row>
    <row r="89" s="11" customFormat="true" ht="13.5" hidden="false" customHeight="false" outlineLevel="0" collapsed="false">
      <c r="A89" s="12" t="n">
        <v>88</v>
      </c>
      <c r="B89" s="13" t="s">
        <v>250</v>
      </c>
      <c r="C89" s="14" t="s">
        <v>251</v>
      </c>
      <c r="D89" s="20" t="s">
        <v>379</v>
      </c>
      <c r="E89" s="13" t="s">
        <v>380</v>
      </c>
      <c r="F89" s="13" t="s">
        <v>1</v>
      </c>
      <c r="G89" s="13" t="s">
        <v>229</v>
      </c>
      <c r="H89" s="15" t="s">
        <v>365</v>
      </c>
      <c r="I89" s="15" t="s">
        <v>381</v>
      </c>
      <c r="J89" s="16" t="n">
        <v>30000</v>
      </c>
      <c r="K89" s="17" t="n">
        <v>4.75</v>
      </c>
      <c r="L89" s="15" t="n">
        <v>43455</v>
      </c>
      <c r="M89" s="15" t="s">
        <v>381</v>
      </c>
      <c r="N89" s="18" t="e">
        <f aca="false">M89-L89</f>
        <v>#VALUE!</v>
      </c>
      <c r="O89" s="16" t="e">
        <f aca="false">ROUND(K89/36000*J89*N89,2)</f>
        <v>#VALUE!</v>
      </c>
      <c r="P89" s="19"/>
    </row>
    <row r="90" s="11" customFormat="true" ht="13.5" hidden="false" customHeight="false" outlineLevel="0" collapsed="false">
      <c r="A90" s="12" t="n">
        <v>89</v>
      </c>
      <c r="B90" s="13" t="s">
        <v>250</v>
      </c>
      <c r="C90" s="14" t="s">
        <v>251</v>
      </c>
      <c r="D90" s="20" t="s">
        <v>379</v>
      </c>
      <c r="E90" s="14" t="s">
        <v>382</v>
      </c>
      <c r="F90" s="13" t="s">
        <v>1</v>
      </c>
      <c r="G90" s="13" t="s">
        <v>229</v>
      </c>
      <c r="H90" s="15" t="s">
        <v>352</v>
      </c>
      <c r="I90" s="15" t="s">
        <v>381</v>
      </c>
      <c r="J90" s="16" t="n">
        <v>30000</v>
      </c>
      <c r="K90" s="17" t="n">
        <v>4.75</v>
      </c>
      <c r="L90" s="15" t="n">
        <v>43455</v>
      </c>
      <c r="M90" s="15" t="s">
        <v>381</v>
      </c>
      <c r="N90" s="18" t="e">
        <f aca="false">M90-L90</f>
        <v>#VALUE!</v>
      </c>
      <c r="O90" s="16" t="e">
        <f aca="false">ROUND(K90/36000*J90*N90,2)</f>
        <v>#VALUE!</v>
      </c>
      <c r="P90" s="19"/>
    </row>
    <row r="91" s="11" customFormat="true" ht="13.5" hidden="false" customHeight="false" outlineLevel="0" collapsed="false">
      <c r="A91" s="12" t="n">
        <v>90</v>
      </c>
      <c r="B91" s="13" t="s">
        <v>250</v>
      </c>
      <c r="C91" s="14" t="s">
        <v>251</v>
      </c>
      <c r="D91" s="13" t="s">
        <v>379</v>
      </c>
      <c r="E91" s="14" t="s">
        <v>383</v>
      </c>
      <c r="F91" s="13" t="s">
        <v>1</v>
      </c>
      <c r="G91" s="13" t="s">
        <v>229</v>
      </c>
      <c r="H91" s="15" t="s">
        <v>352</v>
      </c>
      <c r="I91" s="15" t="s">
        <v>381</v>
      </c>
      <c r="J91" s="16" t="n">
        <v>30000</v>
      </c>
      <c r="K91" s="17" t="n">
        <v>4.75</v>
      </c>
      <c r="L91" s="15" t="n">
        <v>43455</v>
      </c>
      <c r="M91" s="15" t="s">
        <v>381</v>
      </c>
      <c r="N91" s="18" t="e">
        <f aca="false">M91-L91</f>
        <v>#VALUE!</v>
      </c>
      <c r="O91" s="16" t="e">
        <f aca="false">ROUND(K91/36000*J91*N91,2)</f>
        <v>#VALUE!</v>
      </c>
      <c r="P91" s="19"/>
    </row>
    <row r="92" s="11" customFormat="true" ht="13.5" hidden="false" customHeight="false" outlineLevel="0" collapsed="false">
      <c r="A92" s="12" t="n">
        <v>91</v>
      </c>
      <c r="B92" s="13" t="s">
        <v>250</v>
      </c>
      <c r="C92" s="14" t="s">
        <v>251</v>
      </c>
      <c r="D92" s="13" t="s">
        <v>384</v>
      </c>
      <c r="E92" s="14" t="s">
        <v>385</v>
      </c>
      <c r="F92" s="13" t="s">
        <v>1</v>
      </c>
      <c r="G92" s="13" t="s">
        <v>229</v>
      </c>
      <c r="H92" s="15" t="s">
        <v>352</v>
      </c>
      <c r="I92" s="15" t="s">
        <v>381</v>
      </c>
      <c r="J92" s="16" t="n">
        <v>30000</v>
      </c>
      <c r="K92" s="17" t="n">
        <v>4.75</v>
      </c>
      <c r="L92" s="15" t="n">
        <v>43455</v>
      </c>
      <c r="M92" s="15" t="s">
        <v>381</v>
      </c>
      <c r="N92" s="18" t="e">
        <f aca="false">M92-L92</f>
        <v>#VALUE!</v>
      </c>
      <c r="O92" s="16" t="e">
        <f aca="false">ROUND(K92/36000*J92*N92,2)</f>
        <v>#VALUE!</v>
      </c>
      <c r="P92" s="19"/>
    </row>
    <row r="93" s="11" customFormat="true" ht="13.5" hidden="false" customHeight="false" outlineLevel="0" collapsed="false">
      <c r="A93" s="12" t="n">
        <v>92</v>
      </c>
      <c r="B93" s="13" t="s">
        <v>250</v>
      </c>
      <c r="C93" s="14" t="s">
        <v>251</v>
      </c>
      <c r="D93" s="13" t="s">
        <v>379</v>
      </c>
      <c r="E93" s="14" t="s">
        <v>386</v>
      </c>
      <c r="F93" s="13" t="s">
        <v>1</v>
      </c>
      <c r="G93" s="13" t="s">
        <v>229</v>
      </c>
      <c r="H93" s="15" t="s">
        <v>352</v>
      </c>
      <c r="I93" s="15" t="s">
        <v>381</v>
      </c>
      <c r="J93" s="16" t="n">
        <v>30000</v>
      </c>
      <c r="K93" s="17" t="n">
        <v>4.75</v>
      </c>
      <c r="L93" s="15" t="n">
        <v>43455</v>
      </c>
      <c r="M93" s="15" t="s">
        <v>381</v>
      </c>
      <c r="N93" s="18" t="e">
        <f aca="false">M93-L93</f>
        <v>#VALUE!</v>
      </c>
      <c r="O93" s="16" t="e">
        <f aca="false">ROUND(K93/36000*J93*N93,2)</f>
        <v>#VALUE!</v>
      </c>
      <c r="P93" s="19"/>
    </row>
    <row r="94" s="11" customFormat="true" ht="13.5" hidden="false" customHeight="false" outlineLevel="0" collapsed="false">
      <c r="A94" s="12" t="n">
        <v>93</v>
      </c>
      <c r="B94" s="13" t="s">
        <v>250</v>
      </c>
      <c r="C94" s="14" t="s">
        <v>251</v>
      </c>
      <c r="D94" s="13" t="s">
        <v>387</v>
      </c>
      <c r="E94" s="14" t="s">
        <v>388</v>
      </c>
      <c r="F94" s="13" t="s">
        <v>1</v>
      </c>
      <c r="G94" s="13" t="s">
        <v>229</v>
      </c>
      <c r="H94" s="15" t="s">
        <v>352</v>
      </c>
      <c r="I94" s="15" t="s">
        <v>381</v>
      </c>
      <c r="J94" s="16" t="n">
        <v>30000</v>
      </c>
      <c r="K94" s="17" t="n">
        <v>4.75</v>
      </c>
      <c r="L94" s="15" t="n">
        <v>43455</v>
      </c>
      <c r="M94" s="15" t="s">
        <v>381</v>
      </c>
      <c r="N94" s="18" t="e">
        <f aca="false">M94-L94</f>
        <v>#VALUE!</v>
      </c>
      <c r="O94" s="16" t="e">
        <f aca="false">ROUND(K94/36000*J94*N94,2)</f>
        <v>#VALUE!</v>
      </c>
      <c r="P94" s="19"/>
    </row>
    <row r="95" s="11" customFormat="true" ht="13.5" hidden="false" customHeight="false" outlineLevel="0" collapsed="false">
      <c r="A95" s="12" t="n">
        <v>94</v>
      </c>
      <c r="B95" s="13" t="s">
        <v>250</v>
      </c>
      <c r="C95" s="14" t="s">
        <v>251</v>
      </c>
      <c r="D95" s="13" t="s">
        <v>389</v>
      </c>
      <c r="E95" s="14" t="s">
        <v>390</v>
      </c>
      <c r="F95" s="13" t="s">
        <v>1</v>
      </c>
      <c r="G95" s="13" t="s">
        <v>229</v>
      </c>
      <c r="H95" s="15" t="s">
        <v>352</v>
      </c>
      <c r="I95" s="15" t="s">
        <v>381</v>
      </c>
      <c r="J95" s="16" t="n">
        <v>30000</v>
      </c>
      <c r="K95" s="17" t="n">
        <v>4.75</v>
      </c>
      <c r="L95" s="15" t="n">
        <v>43455</v>
      </c>
      <c r="M95" s="15" t="s">
        <v>381</v>
      </c>
      <c r="N95" s="18" t="e">
        <f aca="false">M95-L95</f>
        <v>#VALUE!</v>
      </c>
      <c r="O95" s="16" t="e">
        <f aca="false">ROUND(K95/36000*J95*N95,2)</f>
        <v>#VALUE!</v>
      </c>
      <c r="P95" s="19"/>
    </row>
    <row r="96" s="11" customFormat="true" ht="13.5" hidden="false" customHeight="false" outlineLevel="0" collapsed="false">
      <c r="A96" s="12" t="n">
        <v>95</v>
      </c>
      <c r="B96" s="13" t="s">
        <v>250</v>
      </c>
      <c r="C96" s="14" t="s">
        <v>251</v>
      </c>
      <c r="D96" s="13" t="s">
        <v>389</v>
      </c>
      <c r="E96" s="14" t="s">
        <v>391</v>
      </c>
      <c r="F96" s="13" t="s">
        <v>1</v>
      </c>
      <c r="G96" s="13" t="s">
        <v>229</v>
      </c>
      <c r="H96" s="15" t="s">
        <v>352</v>
      </c>
      <c r="I96" s="15" t="s">
        <v>381</v>
      </c>
      <c r="J96" s="16" t="n">
        <v>30000</v>
      </c>
      <c r="K96" s="17" t="n">
        <v>4.75</v>
      </c>
      <c r="L96" s="15" t="n">
        <v>43455</v>
      </c>
      <c r="M96" s="15" t="s">
        <v>381</v>
      </c>
      <c r="N96" s="18" t="e">
        <f aca="false">M96-L96</f>
        <v>#VALUE!</v>
      </c>
      <c r="O96" s="16" t="e">
        <f aca="false">ROUND(K96/36000*J96*N96,2)</f>
        <v>#VALUE!</v>
      </c>
      <c r="P96" s="19"/>
    </row>
    <row r="97" s="11" customFormat="true" ht="13.5" hidden="false" customHeight="false" outlineLevel="0" collapsed="false">
      <c r="A97" s="12" t="n">
        <v>96</v>
      </c>
      <c r="B97" s="13" t="s">
        <v>250</v>
      </c>
      <c r="C97" s="14" t="s">
        <v>251</v>
      </c>
      <c r="D97" s="13" t="s">
        <v>389</v>
      </c>
      <c r="E97" s="14" t="s">
        <v>392</v>
      </c>
      <c r="F97" s="13" t="s">
        <v>1</v>
      </c>
      <c r="G97" s="13" t="s">
        <v>229</v>
      </c>
      <c r="H97" s="15" t="s">
        <v>352</v>
      </c>
      <c r="I97" s="15" t="s">
        <v>381</v>
      </c>
      <c r="J97" s="16" t="n">
        <v>30000</v>
      </c>
      <c r="K97" s="17" t="n">
        <v>4.75</v>
      </c>
      <c r="L97" s="15" t="n">
        <v>43455</v>
      </c>
      <c r="M97" s="15" t="s">
        <v>381</v>
      </c>
      <c r="N97" s="18" t="e">
        <f aca="false">M97-L97</f>
        <v>#VALUE!</v>
      </c>
      <c r="O97" s="16" t="e">
        <f aca="false">ROUND(K97/36000*J97*N97,2)</f>
        <v>#VALUE!</v>
      </c>
      <c r="P97" s="19"/>
    </row>
    <row r="98" s="11" customFormat="true" ht="13.5" hidden="false" customHeight="false" outlineLevel="0" collapsed="false">
      <c r="A98" s="12" t="n">
        <v>97</v>
      </c>
      <c r="B98" s="13" t="s">
        <v>250</v>
      </c>
      <c r="C98" s="14" t="s">
        <v>251</v>
      </c>
      <c r="D98" s="13" t="s">
        <v>389</v>
      </c>
      <c r="E98" s="14" t="s">
        <v>393</v>
      </c>
      <c r="F98" s="13" t="s">
        <v>1</v>
      </c>
      <c r="G98" s="13" t="s">
        <v>229</v>
      </c>
      <c r="H98" s="15" t="s">
        <v>352</v>
      </c>
      <c r="I98" s="15" t="s">
        <v>381</v>
      </c>
      <c r="J98" s="16" t="n">
        <v>30000</v>
      </c>
      <c r="K98" s="17" t="n">
        <v>4.75</v>
      </c>
      <c r="L98" s="15" t="n">
        <v>43455</v>
      </c>
      <c r="M98" s="15" t="s">
        <v>381</v>
      </c>
      <c r="N98" s="18" t="e">
        <f aca="false">M98-L98</f>
        <v>#VALUE!</v>
      </c>
      <c r="O98" s="16" t="e">
        <f aca="false">ROUND(K98/36000*J98*N98,2)</f>
        <v>#VALUE!</v>
      </c>
      <c r="P98" s="19"/>
    </row>
    <row r="99" s="11" customFormat="true" ht="13.5" hidden="false" customHeight="false" outlineLevel="0" collapsed="false">
      <c r="A99" s="12" t="n">
        <v>98</v>
      </c>
      <c r="B99" s="13" t="s">
        <v>250</v>
      </c>
      <c r="C99" s="14" t="s">
        <v>251</v>
      </c>
      <c r="D99" s="13" t="s">
        <v>318</v>
      </c>
      <c r="E99" s="14" t="s">
        <v>394</v>
      </c>
      <c r="F99" s="13" t="s">
        <v>1</v>
      </c>
      <c r="G99" s="13" t="s">
        <v>229</v>
      </c>
      <c r="H99" s="15" t="s">
        <v>317</v>
      </c>
      <c r="I99" s="15" t="s">
        <v>395</v>
      </c>
      <c r="J99" s="16" t="n">
        <v>30000</v>
      </c>
      <c r="K99" s="17" t="n">
        <v>4.75</v>
      </c>
      <c r="L99" s="15" t="n">
        <v>43455</v>
      </c>
      <c r="M99" s="15" t="s">
        <v>395</v>
      </c>
      <c r="N99" s="18" t="e">
        <f aca="false">M99-L99</f>
        <v>#VALUE!</v>
      </c>
      <c r="O99" s="16" t="e">
        <f aca="false">ROUND(K99/36000*J99*N99,2)</f>
        <v>#VALUE!</v>
      </c>
      <c r="P99" s="19"/>
    </row>
    <row r="100" s="11" customFormat="true" ht="13.5" hidden="false" customHeight="false" outlineLevel="0" collapsed="false">
      <c r="A100" s="12" t="n">
        <v>99</v>
      </c>
      <c r="B100" s="13" t="s">
        <v>250</v>
      </c>
      <c r="C100" s="14" t="s">
        <v>251</v>
      </c>
      <c r="D100" s="13" t="s">
        <v>330</v>
      </c>
      <c r="E100" s="14" t="s">
        <v>396</v>
      </c>
      <c r="F100" s="13" t="s">
        <v>1</v>
      </c>
      <c r="G100" s="13" t="s">
        <v>229</v>
      </c>
      <c r="H100" s="15" t="s">
        <v>294</v>
      </c>
      <c r="I100" s="15" t="s">
        <v>395</v>
      </c>
      <c r="J100" s="16" t="n">
        <v>30000</v>
      </c>
      <c r="K100" s="17" t="n">
        <v>4.75</v>
      </c>
      <c r="L100" s="15" t="n">
        <v>43455</v>
      </c>
      <c r="M100" s="15" t="s">
        <v>395</v>
      </c>
      <c r="N100" s="18" t="e">
        <f aca="false">M100-L100</f>
        <v>#VALUE!</v>
      </c>
      <c r="O100" s="16" t="e">
        <f aca="false">ROUND(K100/36000*J100*N100,2)</f>
        <v>#VALUE!</v>
      </c>
      <c r="P100" s="19"/>
    </row>
    <row r="101" s="11" customFormat="true" ht="13.5" hidden="false" customHeight="false" outlineLevel="0" collapsed="false">
      <c r="A101" s="12" t="n">
        <v>100</v>
      </c>
      <c r="B101" s="13" t="s">
        <v>250</v>
      </c>
      <c r="C101" s="14" t="s">
        <v>251</v>
      </c>
      <c r="D101" s="13" t="s">
        <v>397</v>
      </c>
      <c r="E101" s="14" t="s">
        <v>398</v>
      </c>
      <c r="F101" s="13" t="s">
        <v>1</v>
      </c>
      <c r="G101" s="13" t="s">
        <v>229</v>
      </c>
      <c r="H101" s="15" t="s">
        <v>294</v>
      </c>
      <c r="I101" s="15" t="s">
        <v>395</v>
      </c>
      <c r="J101" s="16" t="n">
        <v>30000</v>
      </c>
      <c r="K101" s="17" t="n">
        <v>4.75</v>
      </c>
      <c r="L101" s="15" t="n">
        <v>43455</v>
      </c>
      <c r="M101" s="15" t="s">
        <v>395</v>
      </c>
      <c r="N101" s="18" t="e">
        <f aca="false">M101-L101</f>
        <v>#VALUE!</v>
      </c>
      <c r="O101" s="16" t="e">
        <f aca="false">ROUND(K101/36000*J101*N101,2)</f>
        <v>#VALUE!</v>
      </c>
      <c r="P101" s="19"/>
    </row>
    <row r="102" s="11" customFormat="true" ht="13.5" hidden="false" customHeight="false" outlineLevel="0" collapsed="false">
      <c r="A102" s="12" t="n">
        <v>101</v>
      </c>
      <c r="B102" s="13" t="s">
        <v>250</v>
      </c>
      <c r="C102" s="14" t="s">
        <v>251</v>
      </c>
      <c r="D102" s="13" t="s">
        <v>330</v>
      </c>
      <c r="E102" s="14" t="s">
        <v>399</v>
      </c>
      <c r="F102" s="13" t="s">
        <v>1</v>
      </c>
      <c r="G102" s="13" t="s">
        <v>229</v>
      </c>
      <c r="H102" s="15" t="s">
        <v>294</v>
      </c>
      <c r="I102" s="15" t="s">
        <v>395</v>
      </c>
      <c r="J102" s="16" t="n">
        <v>30000</v>
      </c>
      <c r="K102" s="17" t="n">
        <v>4.75</v>
      </c>
      <c r="L102" s="15" t="n">
        <v>43455</v>
      </c>
      <c r="M102" s="15" t="s">
        <v>395</v>
      </c>
      <c r="N102" s="18" t="e">
        <f aca="false">M102-L102</f>
        <v>#VALUE!</v>
      </c>
      <c r="O102" s="16" t="e">
        <f aca="false">ROUND(K102/36000*J102*N102,2)</f>
        <v>#VALUE!</v>
      </c>
      <c r="P102" s="19"/>
    </row>
    <row r="103" s="11" customFormat="true" ht="13.5" hidden="false" customHeight="false" outlineLevel="0" collapsed="false">
      <c r="A103" s="12" t="n">
        <v>102</v>
      </c>
      <c r="B103" s="13" t="s">
        <v>250</v>
      </c>
      <c r="C103" s="14" t="s">
        <v>251</v>
      </c>
      <c r="D103" s="13" t="s">
        <v>330</v>
      </c>
      <c r="E103" s="14" t="s">
        <v>400</v>
      </c>
      <c r="F103" s="13" t="s">
        <v>2</v>
      </c>
      <c r="G103" s="13" t="s">
        <v>229</v>
      </c>
      <c r="H103" s="15" t="s">
        <v>294</v>
      </c>
      <c r="I103" s="15" t="s">
        <v>395</v>
      </c>
      <c r="J103" s="16" t="n">
        <v>30000</v>
      </c>
      <c r="K103" s="17" t="n">
        <v>4.75</v>
      </c>
      <c r="L103" s="15" t="n">
        <v>43455</v>
      </c>
      <c r="M103" s="15" t="s">
        <v>395</v>
      </c>
      <c r="N103" s="18" t="e">
        <f aca="false">M103-L103</f>
        <v>#VALUE!</v>
      </c>
      <c r="O103" s="16" t="e">
        <f aca="false">ROUND(K103/36000*J103*N103,2)</f>
        <v>#VALUE!</v>
      </c>
      <c r="P103" s="19"/>
    </row>
    <row r="104" s="11" customFormat="true" ht="13.5" hidden="false" customHeight="false" outlineLevel="0" collapsed="false">
      <c r="A104" s="12" t="n">
        <v>103</v>
      </c>
      <c r="B104" s="13" t="s">
        <v>250</v>
      </c>
      <c r="C104" s="14" t="s">
        <v>251</v>
      </c>
      <c r="D104" s="13" t="s">
        <v>272</v>
      </c>
      <c r="E104" s="14" t="s">
        <v>401</v>
      </c>
      <c r="F104" s="13" t="s">
        <v>1</v>
      </c>
      <c r="G104" s="13" t="s">
        <v>229</v>
      </c>
      <c r="H104" s="15" t="s">
        <v>294</v>
      </c>
      <c r="I104" s="15" t="s">
        <v>395</v>
      </c>
      <c r="J104" s="16" t="n">
        <v>30000</v>
      </c>
      <c r="K104" s="17" t="n">
        <v>4.75</v>
      </c>
      <c r="L104" s="15" t="n">
        <v>43455</v>
      </c>
      <c r="M104" s="15" t="s">
        <v>395</v>
      </c>
      <c r="N104" s="18" t="e">
        <f aca="false">M104-L104</f>
        <v>#VALUE!</v>
      </c>
      <c r="O104" s="16" t="e">
        <f aca="false">ROUND(K104/36000*J104*N104,2)</f>
        <v>#VALUE!</v>
      </c>
      <c r="P104" s="19"/>
    </row>
    <row r="105" s="11" customFormat="true" ht="13.5" hidden="false" customHeight="false" outlineLevel="0" collapsed="false">
      <c r="A105" s="12" t="n">
        <v>104</v>
      </c>
      <c r="B105" s="13" t="s">
        <v>250</v>
      </c>
      <c r="C105" s="14" t="s">
        <v>251</v>
      </c>
      <c r="D105" s="13" t="s">
        <v>272</v>
      </c>
      <c r="E105" s="14" t="s">
        <v>402</v>
      </c>
      <c r="F105" s="13" t="s">
        <v>1</v>
      </c>
      <c r="G105" s="13" t="s">
        <v>229</v>
      </c>
      <c r="H105" s="15" t="s">
        <v>294</v>
      </c>
      <c r="I105" s="15" t="s">
        <v>395</v>
      </c>
      <c r="J105" s="16" t="n">
        <v>30000</v>
      </c>
      <c r="K105" s="17" t="n">
        <v>4.75</v>
      </c>
      <c r="L105" s="15" t="n">
        <v>43455</v>
      </c>
      <c r="M105" s="15" t="s">
        <v>395</v>
      </c>
      <c r="N105" s="18" t="e">
        <f aca="false">M105-L105</f>
        <v>#VALUE!</v>
      </c>
      <c r="O105" s="16" t="e">
        <f aca="false">ROUND(K105/36000*J105*N105,2)</f>
        <v>#VALUE!</v>
      </c>
      <c r="P105" s="19"/>
    </row>
    <row r="106" s="11" customFormat="true" ht="13.5" hidden="false" customHeight="false" outlineLevel="0" collapsed="false">
      <c r="A106" s="12" t="n">
        <v>105</v>
      </c>
      <c r="B106" s="13" t="s">
        <v>250</v>
      </c>
      <c r="C106" s="14" t="s">
        <v>251</v>
      </c>
      <c r="D106" s="13" t="s">
        <v>330</v>
      </c>
      <c r="E106" s="14" t="s">
        <v>403</v>
      </c>
      <c r="F106" s="13" t="s">
        <v>1</v>
      </c>
      <c r="G106" s="13" t="s">
        <v>229</v>
      </c>
      <c r="H106" s="15" t="s">
        <v>294</v>
      </c>
      <c r="I106" s="15" t="s">
        <v>395</v>
      </c>
      <c r="J106" s="16" t="n">
        <v>30000</v>
      </c>
      <c r="K106" s="17" t="n">
        <v>4.75</v>
      </c>
      <c r="L106" s="15" t="n">
        <v>43455</v>
      </c>
      <c r="M106" s="15" t="s">
        <v>395</v>
      </c>
      <c r="N106" s="18" t="e">
        <f aca="false">M106-L106</f>
        <v>#VALUE!</v>
      </c>
      <c r="O106" s="16" t="e">
        <f aca="false">ROUND(K106/36000*J106*N106,2)</f>
        <v>#VALUE!</v>
      </c>
      <c r="P106" s="19"/>
    </row>
    <row r="107" s="11" customFormat="true" ht="13.5" hidden="false" customHeight="false" outlineLevel="0" collapsed="false">
      <c r="A107" s="12" t="n">
        <v>106</v>
      </c>
      <c r="B107" s="13" t="s">
        <v>250</v>
      </c>
      <c r="C107" s="14" t="s">
        <v>251</v>
      </c>
      <c r="D107" s="13" t="s">
        <v>323</v>
      </c>
      <c r="E107" s="14" t="s">
        <v>404</v>
      </c>
      <c r="F107" s="13" t="s">
        <v>1</v>
      </c>
      <c r="G107" s="13" t="s">
        <v>229</v>
      </c>
      <c r="H107" s="15" t="s">
        <v>317</v>
      </c>
      <c r="I107" s="15" t="s">
        <v>395</v>
      </c>
      <c r="J107" s="16" t="n">
        <v>30000</v>
      </c>
      <c r="K107" s="17" t="n">
        <v>4.75</v>
      </c>
      <c r="L107" s="15" t="n">
        <v>43455</v>
      </c>
      <c r="M107" s="15" t="s">
        <v>395</v>
      </c>
      <c r="N107" s="18" t="e">
        <f aca="false">M107-L107</f>
        <v>#VALUE!</v>
      </c>
      <c r="O107" s="16" t="e">
        <f aca="false">ROUND(K107/36000*J107*N107,2)</f>
        <v>#VALUE!</v>
      </c>
      <c r="P107" s="19"/>
    </row>
    <row r="108" s="11" customFormat="true" ht="13.5" hidden="false" customHeight="false" outlineLevel="0" collapsed="false">
      <c r="A108" s="12" t="n">
        <v>107</v>
      </c>
      <c r="B108" s="13" t="s">
        <v>250</v>
      </c>
      <c r="C108" s="14" t="s">
        <v>251</v>
      </c>
      <c r="D108" s="13" t="s">
        <v>323</v>
      </c>
      <c r="E108" s="14" t="s">
        <v>405</v>
      </c>
      <c r="F108" s="13" t="s">
        <v>1</v>
      </c>
      <c r="G108" s="13" t="s">
        <v>229</v>
      </c>
      <c r="H108" s="15" t="s">
        <v>317</v>
      </c>
      <c r="I108" s="15" t="s">
        <v>395</v>
      </c>
      <c r="J108" s="16" t="n">
        <v>30000</v>
      </c>
      <c r="K108" s="17" t="n">
        <v>4.75</v>
      </c>
      <c r="L108" s="15" t="n">
        <v>43455</v>
      </c>
      <c r="M108" s="15" t="s">
        <v>395</v>
      </c>
      <c r="N108" s="18" t="e">
        <f aca="false">M108-L108</f>
        <v>#VALUE!</v>
      </c>
      <c r="O108" s="16" t="e">
        <f aca="false">ROUND(K108/36000*J108*N108,2)</f>
        <v>#VALUE!</v>
      </c>
      <c r="P108" s="19"/>
    </row>
    <row r="109" s="11" customFormat="true" ht="13.5" hidden="false" customHeight="false" outlineLevel="0" collapsed="false">
      <c r="A109" s="12" t="n">
        <v>108</v>
      </c>
      <c r="B109" s="13" t="s">
        <v>250</v>
      </c>
      <c r="C109" s="14" t="s">
        <v>251</v>
      </c>
      <c r="D109" s="13" t="s">
        <v>376</v>
      </c>
      <c r="E109" s="14" t="s">
        <v>406</v>
      </c>
      <c r="F109" s="13" t="s">
        <v>1</v>
      </c>
      <c r="G109" s="13" t="s">
        <v>229</v>
      </c>
      <c r="H109" s="15" t="s">
        <v>317</v>
      </c>
      <c r="I109" s="15" t="s">
        <v>395</v>
      </c>
      <c r="J109" s="16" t="n">
        <v>30000</v>
      </c>
      <c r="K109" s="17" t="n">
        <v>4.75</v>
      </c>
      <c r="L109" s="15" t="n">
        <v>43455</v>
      </c>
      <c r="M109" s="15" t="s">
        <v>395</v>
      </c>
      <c r="N109" s="18" t="e">
        <f aca="false">M109-L109</f>
        <v>#VALUE!</v>
      </c>
      <c r="O109" s="16" t="e">
        <f aca="false">ROUND(K109/36000*J109*N109,2)</f>
        <v>#VALUE!</v>
      </c>
      <c r="P109" s="19"/>
    </row>
    <row r="110" s="11" customFormat="true" ht="13.5" hidden="false" customHeight="false" outlineLevel="0" collapsed="false">
      <c r="A110" s="12" t="n">
        <v>109</v>
      </c>
      <c r="B110" s="13" t="s">
        <v>250</v>
      </c>
      <c r="C110" s="14" t="s">
        <v>251</v>
      </c>
      <c r="D110" s="13" t="s">
        <v>407</v>
      </c>
      <c r="E110" s="14" t="s">
        <v>408</v>
      </c>
      <c r="F110" s="13" t="s">
        <v>1</v>
      </c>
      <c r="G110" s="13" t="s">
        <v>229</v>
      </c>
      <c r="H110" s="15" t="s">
        <v>317</v>
      </c>
      <c r="I110" s="15" t="s">
        <v>395</v>
      </c>
      <c r="J110" s="16" t="n">
        <v>30000</v>
      </c>
      <c r="K110" s="17" t="n">
        <v>4.75</v>
      </c>
      <c r="L110" s="15" t="n">
        <v>43455</v>
      </c>
      <c r="M110" s="15" t="s">
        <v>395</v>
      </c>
      <c r="N110" s="18" t="e">
        <f aca="false">M110-L110</f>
        <v>#VALUE!</v>
      </c>
      <c r="O110" s="16" t="e">
        <f aca="false">ROUND(K110/36000*J110*N110,2)</f>
        <v>#VALUE!</v>
      </c>
      <c r="P110" s="19"/>
    </row>
    <row r="111" s="11" customFormat="true" ht="13.5" hidden="false" customHeight="false" outlineLevel="0" collapsed="false">
      <c r="A111" s="12" t="n">
        <v>110</v>
      </c>
      <c r="B111" s="13" t="s">
        <v>250</v>
      </c>
      <c r="C111" s="14" t="s">
        <v>251</v>
      </c>
      <c r="D111" s="13" t="s">
        <v>409</v>
      </c>
      <c r="E111" s="14" t="s">
        <v>410</v>
      </c>
      <c r="F111" s="13" t="s">
        <v>1</v>
      </c>
      <c r="G111" s="13" t="s">
        <v>229</v>
      </c>
      <c r="H111" s="15" t="s">
        <v>317</v>
      </c>
      <c r="I111" s="15" t="s">
        <v>395</v>
      </c>
      <c r="J111" s="16" t="n">
        <v>30000</v>
      </c>
      <c r="K111" s="17" t="n">
        <v>4.75</v>
      </c>
      <c r="L111" s="15" t="n">
        <v>43455</v>
      </c>
      <c r="M111" s="15" t="s">
        <v>395</v>
      </c>
      <c r="N111" s="18" t="e">
        <f aca="false">M111-L111</f>
        <v>#VALUE!</v>
      </c>
      <c r="O111" s="16" t="e">
        <f aca="false">ROUND(K111/36000*J111*N111,2)</f>
        <v>#VALUE!</v>
      </c>
      <c r="P111" s="19"/>
    </row>
    <row r="112" s="11" customFormat="true" ht="13.5" hidden="false" customHeight="false" outlineLevel="0" collapsed="false">
      <c r="A112" s="12" t="n">
        <v>111</v>
      </c>
      <c r="B112" s="13" t="s">
        <v>250</v>
      </c>
      <c r="C112" s="14" t="s">
        <v>251</v>
      </c>
      <c r="D112" s="13" t="s">
        <v>315</v>
      </c>
      <c r="E112" s="14" t="s">
        <v>411</v>
      </c>
      <c r="F112" s="13" t="s">
        <v>2</v>
      </c>
      <c r="G112" s="13" t="s">
        <v>229</v>
      </c>
      <c r="H112" s="15" t="s">
        <v>317</v>
      </c>
      <c r="I112" s="15" t="s">
        <v>395</v>
      </c>
      <c r="J112" s="16" t="n">
        <v>30000</v>
      </c>
      <c r="K112" s="17" t="n">
        <v>4.75</v>
      </c>
      <c r="L112" s="15" t="n">
        <v>43455</v>
      </c>
      <c r="M112" s="15" t="s">
        <v>395</v>
      </c>
      <c r="N112" s="18" t="e">
        <f aca="false">M112-L112</f>
        <v>#VALUE!</v>
      </c>
      <c r="O112" s="16" t="e">
        <f aca="false">ROUND(K112/36000*J112*N112,2)</f>
        <v>#VALUE!</v>
      </c>
      <c r="P112" s="19"/>
    </row>
    <row r="113" s="11" customFormat="true" ht="13.5" hidden="false" customHeight="false" outlineLevel="0" collapsed="false">
      <c r="A113" s="12" t="n">
        <v>112</v>
      </c>
      <c r="B113" s="13" t="s">
        <v>250</v>
      </c>
      <c r="C113" s="14" t="s">
        <v>251</v>
      </c>
      <c r="D113" s="13" t="s">
        <v>323</v>
      </c>
      <c r="E113" s="14" t="s">
        <v>412</v>
      </c>
      <c r="F113" s="13" t="s">
        <v>2</v>
      </c>
      <c r="G113" s="13" t="s">
        <v>229</v>
      </c>
      <c r="H113" s="15" t="s">
        <v>317</v>
      </c>
      <c r="I113" s="15" t="s">
        <v>395</v>
      </c>
      <c r="J113" s="16" t="n">
        <v>30000</v>
      </c>
      <c r="K113" s="17" t="n">
        <v>4.75</v>
      </c>
      <c r="L113" s="15" t="n">
        <v>43455</v>
      </c>
      <c r="M113" s="15" t="s">
        <v>395</v>
      </c>
      <c r="N113" s="18" t="e">
        <f aca="false">M113-L113</f>
        <v>#VALUE!</v>
      </c>
      <c r="O113" s="16" t="e">
        <f aca="false">ROUND(K113/36000*J113*N113,2)</f>
        <v>#VALUE!</v>
      </c>
      <c r="P113" s="19"/>
    </row>
    <row r="114" s="11" customFormat="true" ht="13.5" hidden="false" customHeight="false" outlineLevel="0" collapsed="false">
      <c r="A114" s="12" t="n">
        <v>113</v>
      </c>
      <c r="B114" s="13" t="s">
        <v>250</v>
      </c>
      <c r="C114" s="14" t="s">
        <v>251</v>
      </c>
      <c r="D114" s="13" t="s">
        <v>301</v>
      </c>
      <c r="E114" s="14" t="s">
        <v>413</v>
      </c>
      <c r="F114" s="13" t="s">
        <v>1</v>
      </c>
      <c r="G114" s="13" t="s">
        <v>229</v>
      </c>
      <c r="H114" s="15" t="s">
        <v>339</v>
      </c>
      <c r="I114" s="15" t="s">
        <v>395</v>
      </c>
      <c r="J114" s="16" t="n">
        <v>30000</v>
      </c>
      <c r="K114" s="17" t="n">
        <v>4.75</v>
      </c>
      <c r="L114" s="15" t="n">
        <v>43455</v>
      </c>
      <c r="M114" s="15" t="s">
        <v>395</v>
      </c>
      <c r="N114" s="18" t="e">
        <f aca="false">M114-L114</f>
        <v>#VALUE!</v>
      </c>
      <c r="O114" s="16" t="e">
        <f aca="false">ROUND(K114/36000*J114*N114,2)</f>
        <v>#VALUE!</v>
      </c>
      <c r="P114" s="19"/>
    </row>
    <row r="115" s="11" customFormat="true" ht="13.5" hidden="false" customHeight="false" outlineLevel="0" collapsed="false">
      <c r="A115" s="12" t="n">
        <v>114</v>
      </c>
      <c r="B115" s="13" t="s">
        <v>250</v>
      </c>
      <c r="C115" s="14" t="s">
        <v>251</v>
      </c>
      <c r="D115" s="13" t="s">
        <v>295</v>
      </c>
      <c r="E115" s="14" t="s">
        <v>414</v>
      </c>
      <c r="F115" s="13" t="s">
        <v>1</v>
      </c>
      <c r="G115" s="13" t="s">
        <v>229</v>
      </c>
      <c r="H115" s="15" t="s">
        <v>339</v>
      </c>
      <c r="I115" s="15" t="s">
        <v>395</v>
      </c>
      <c r="J115" s="16" t="n">
        <v>30000</v>
      </c>
      <c r="K115" s="17" t="n">
        <v>4.75</v>
      </c>
      <c r="L115" s="15" t="n">
        <v>43455</v>
      </c>
      <c r="M115" s="15" t="s">
        <v>395</v>
      </c>
      <c r="N115" s="18" t="e">
        <f aca="false">M115-L115</f>
        <v>#VALUE!</v>
      </c>
      <c r="O115" s="16" t="e">
        <f aca="false">ROUND(K115/36000*J115*N115,2)</f>
        <v>#VALUE!</v>
      </c>
      <c r="P115" s="19"/>
    </row>
    <row r="116" s="11" customFormat="true" ht="13.5" hidden="false" customHeight="false" outlineLevel="0" collapsed="false">
      <c r="A116" s="12" t="n">
        <v>115</v>
      </c>
      <c r="B116" s="13" t="s">
        <v>250</v>
      </c>
      <c r="C116" s="14" t="s">
        <v>251</v>
      </c>
      <c r="D116" s="13" t="s">
        <v>298</v>
      </c>
      <c r="E116" s="14" t="s">
        <v>415</v>
      </c>
      <c r="F116" s="13" t="s">
        <v>1</v>
      </c>
      <c r="G116" s="13" t="s">
        <v>229</v>
      </c>
      <c r="H116" s="15" t="s">
        <v>339</v>
      </c>
      <c r="I116" s="15" t="s">
        <v>395</v>
      </c>
      <c r="J116" s="16" t="n">
        <v>30000</v>
      </c>
      <c r="K116" s="17" t="n">
        <v>4.75</v>
      </c>
      <c r="L116" s="15" t="n">
        <v>43455</v>
      </c>
      <c r="M116" s="15" t="s">
        <v>395</v>
      </c>
      <c r="N116" s="18" t="e">
        <f aca="false">M116-L116</f>
        <v>#VALUE!</v>
      </c>
      <c r="O116" s="16" t="e">
        <f aca="false">ROUND(K116/36000*J116*N116,2)</f>
        <v>#VALUE!</v>
      </c>
      <c r="P116" s="19"/>
    </row>
    <row r="117" s="11" customFormat="true" ht="13.5" hidden="false" customHeight="false" outlineLevel="0" collapsed="false">
      <c r="A117" s="12" t="n">
        <v>116</v>
      </c>
      <c r="B117" s="13" t="s">
        <v>250</v>
      </c>
      <c r="C117" s="14" t="s">
        <v>251</v>
      </c>
      <c r="D117" s="13" t="s">
        <v>301</v>
      </c>
      <c r="E117" s="14" t="s">
        <v>416</v>
      </c>
      <c r="F117" s="13" t="s">
        <v>2</v>
      </c>
      <c r="G117" s="13" t="s">
        <v>229</v>
      </c>
      <c r="H117" s="15" t="s">
        <v>339</v>
      </c>
      <c r="I117" s="15" t="s">
        <v>395</v>
      </c>
      <c r="J117" s="16" t="n">
        <v>30000</v>
      </c>
      <c r="K117" s="17" t="n">
        <v>4.75</v>
      </c>
      <c r="L117" s="15" t="n">
        <v>43455</v>
      </c>
      <c r="M117" s="15" t="s">
        <v>395</v>
      </c>
      <c r="N117" s="18" t="e">
        <f aca="false">M117-L117</f>
        <v>#VALUE!</v>
      </c>
      <c r="O117" s="16" t="e">
        <f aca="false">ROUND(K117/36000*J117*N117,2)</f>
        <v>#VALUE!</v>
      </c>
      <c r="P117" s="19"/>
    </row>
    <row r="118" s="11" customFormat="true" ht="13.5" hidden="false" customHeight="false" outlineLevel="0" collapsed="false">
      <c r="A118" s="12" t="n">
        <v>117</v>
      </c>
      <c r="B118" s="13" t="s">
        <v>250</v>
      </c>
      <c r="C118" s="14" t="s">
        <v>251</v>
      </c>
      <c r="D118" s="13" t="s">
        <v>295</v>
      </c>
      <c r="E118" s="14" t="s">
        <v>417</v>
      </c>
      <c r="F118" s="13" t="s">
        <v>1</v>
      </c>
      <c r="G118" s="13" t="s">
        <v>229</v>
      </c>
      <c r="H118" s="15" t="s">
        <v>339</v>
      </c>
      <c r="I118" s="15" t="s">
        <v>395</v>
      </c>
      <c r="J118" s="16" t="n">
        <v>30000</v>
      </c>
      <c r="K118" s="17" t="n">
        <v>4.75</v>
      </c>
      <c r="L118" s="15" t="n">
        <v>43455</v>
      </c>
      <c r="M118" s="15" t="s">
        <v>395</v>
      </c>
      <c r="N118" s="18" t="e">
        <f aca="false">M118-L118</f>
        <v>#VALUE!</v>
      </c>
      <c r="O118" s="16" t="e">
        <f aca="false">ROUND(K118/36000*J118*N118,2)</f>
        <v>#VALUE!</v>
      </c>
      <c r="P118" s="19"/>
    </row>
    <row r="119" s="11" customFormat="true" ht="13.5" hidden="false" customHeight="false" outlineLevel="0" collapsed="false">
      <c r="A119" s="12" t="n">
        <v>118</v>
      </c>
      <c r="B119" s="13" t="s">
        <v>250</v>
      </c>
      <c r="C119" s="14" t="s">
        <v>251</v>
      </c>
      <c r="D119" s="13" t="s">
        <v>323</v>
      </c>
      <c r="E119" s="14" t="s">
        <v>418</v>
      </c>
      <c r="F119" s="13" t="s">
        <v>1</v>
      </c>
      <c r="G119" s="13" t="s">
        <v>229</v>
      </c>
      <c r="H119" s="15" t="s">
        <v>369</v>
      </c>
      <c r="I119" s="15" t="s">
        <v>395</v>
      </c>
      <c r="J119" s="16" t="n">
        <v>30000</v>
      </c>
      <c r="K119" s="17" t="n">
        <v>4.75</v>
      </c>
      <c r="L119" s="15" t="n">
        <v>43455</v>
      </c>
      <c r="M119" s="15" t="s">
        <v>395</v>
      </c>
      <c r="N119" s="18" t="e">
        <f aca="false">M119-L119</f>
        <v>#VALUE!</v>
      </c>
      <c r="O119" s="16" t="e">
        <f aca="false">ROUND(K119/36000*J119*N119,2)</f>
        <v>#VALUE!</v>
      </c>
      <c r="P119" s="19"/>
    </row>
    <row r="120" s="11" customFormat="true" ht="13.5" hidden="false" customHeight="false" outlineLevel="0" collapsed="false">
      <c r="A120" s="12" t="n">
        <v>119</v>
      </c>
      <c r="B120" s="13" t="s">
        <v>250</v>
      </c>
      <c r="C120" s="14" t="s">
        <v>251</v>
      </c>
      <c r="D120" s="13" t="s">
        <v>419</v>
      </c>
      <c r="E120" s="13" t="s">
        <v>420</v>
      </c>
      <c r="F120" s="13" t="s">
        <v>1</v>
      </c>
      <c r="G120" s="13" t="s">
        <v>229</v>
      </c>
      <c r="H120" s="15" t="s">
        <v>258</v>
      </c>
      <c r="I120" s="15" t="s">
        <v>421</v>
      </c>
      <c r="J120" s="16" t="n">
        <v>30000</v>
      </c>
      <c r="K120" s="17" t="n">
        <v>4.75</v>
      </c>
      <c r="L120" s="15" t="n">
        <v>43455</v>
      </c>
      <c r="M120" s="15" t="s">
        <v>421</v>
      </c>
      <c r="N120" s="18" t="e">
        <f aca="false">M120-L120</f>
        <v>#VALUE!</v>
      </c>
      <c r="O120" s="16" t="e">
        <f aca="false">ROUND(K120/36000*J120*N120,2)</f>
        <v>#VALUE!</v>
      </c>
      <c r="P120" s="19"/>
    </row>
    <row r="121" s="11" customFormat="true" ht="13.5" hidden="false" customHeight="false" outlineLevel="0" collapsed="false">
      <c r="A121" s="12" t="n">
        <v>120</v>
      </c>
      <c r="B121" s="13" t="s">
        <v>250</v>
      </c>
      <c r="C121" s="14" t="s">
        <v>251</v>
      </c>
      <c r="D121" s="13" t="s">
        <v>419</v>
      </c>
      <c r="E121" s="13" t="s">
        <v>422</v>
      </c>
      <c r="F121" s="13" t="s">
        <v>1</v>
      </c>
      <c r="G121" s="13" t="s">
        <v>229</v>
      </c>
      <c r="H121" s="15" t="s">
        <v>423</v>
      </c>
      <c r="I121" s="15" t="s">
        <v>421</v>
      </c>
      <c r="J121" s="16" t="n">
        <v>30000</v>
      </c>
      <c r="K121" s="17" t="n">
        <v>4.75</v>
      </c>
      <c r="L121" s="15" t="n">
        <v>43455</v>
      </c>
      <c r="M121" s="15" t="s">
        <v>421</v>
      </c>
      <c r="N121" s="18" t="e">
        <f aca="false">M121-L121</f>
        <v>#VALUE!</v>
      </c>
      <c r="O121" s="16" t="e">
        <f aca="false">ROUND(K121/36000*J121*N121,2)</f>
        <v>#VALUE!</v>
      </c>
      <c r="P121" s="19"/>
    </row>
    <row r="122" s="21" customFormat="true" ht="13.5" hidden="false" customHeight="false" outlineLevel="0" collapsed="false">
      <c r="A122" s="23" t="n">
        <v>121</v>
      </c>
      <c r="B122" s="24" t="s">
        <v>250</v>
      </c>
      <c r="C122" s="25" t="s">
        <v>251</v>
      </c>
      <c r="D122" s="24" t="s">
        <v>424</v>
      </c>
      <c r="E122" s="25" t="s">
        <v>425</v>
      </c>
      <c r="F122" s="13" t="s">
        <v>1</v>
      </c>
      <c r="G122" s="13" t="s">
        <v>229</v>
      </c>
      <c r="H122" s="26" t="s">
        <v>339</v>
      </c>
      <c r="I122" s="26" t="s">
        <v>426</v>
      </c>
      <c r="J122" s="27" t="n">
        <v>30000</v>
      </c>
      <c r="K122" s="17" t="n">
        <v>4.75</v>
      </c>
      <c r="L122" s="15" t="n">
        <v>43455</v>
      </c>
      <c r="M122" s="26" t="s">
        <v>426</v>
      </c>
      <c r="N122" s="18" t="e">
        <f aca="false">M122-L122</f>
        <v>#VALUE!</v>
      </c>
      <c r="O122" s="16" t="e">
        <f aca="false">ROUND(K122/36000*J122*N122,2)</f>
        <v>#VALUE!</v>
      </c>
      <c r="P122" s="28"/>
    </row>
    <row r="123" s="11" customFormat="true" ht="13.5" hidden="false" customHeight="false" outlineLevel="0" collapsed="false">
      <c r="A123" s="12" t="n">
        <v>122</v>
      </c>
      <c r="B123" s="13" t="s">
        <v>250</v>
      </c>
      <c r="C123" s="14" t="s">
        <v>251</v>
      </c>
      <c r="D123" s="13" t="s">
        <v>409</v>
      </c>
      <c r="E123" s="25" t="s">
        <v>427</v>
      </c>
      <c r="F123" s="13" t="s">
        <v>1</v>
      </c>
      <c r="G123" s="13" t="s">
        <v>229</v>
      </c>
      <c r="H123" s="26" t="s">
        <v>339</v>
      </c>
      <c r="I123" s="26" t="s">
        <v>426</v>
      </c>
      <c r="J123" s="27" t="n">
        <v>30000</v>
      </c>
      <c r="K123" s="17" t="n">
        <v>4.75</v>
      </c>
      <c r="L123" s="15" t="n">
        <v>43455</v>
      </c>
      <c r="M123" s="15" t="s">
        <v>426</v>
      </c>
      <c r="N123" s="18" t="e">
        <f aca="false">M123-L123</f>
        <v>#VALUE!</v>
      </c>
      <c r="O123" s="16" t="e">
        <f aca="false">ROUND(K123/36000*J123*N123,2)</f>
        <v>#VALUE!</v>
      </c>
      <c r="P123" s="28"/>
      <c r="Q123" s="29"/>
    </row>
    <row r="124" s="11" customFormat="true" ht="13.5" hidden="false" customHeight="false" outlineLevel="0" collapsed="false">
      <c r="A124" s="12" t="n">
        <v>123</v>
      </c>
      <c r="B124" s="13" t="s">
        <v>250</v>
      </c>
      <c r="C124" s="14" t="s">
        <v>251</v>
      </c>
      <c r="D124" s="13" t="s">
        <v>407</v>
      </c>
      <c r="E124" s="14" t="s">
        <v>428</v>
      </c>
      <c r="F124" s="13" t="s">
        <v>2</v>
      </c>
      <c r="G124" s="13" t="s">
        <v>230</v>
      </c>
      <c r="H124" s="15" t="s">
        <v>339</v>
      </c>
      <c r="I124" s="15" t="s">
        <v>426</v>
      </c>
      <c r="J124" s="16" t="n">
        <v>30000</v>
      </c>
      <c r="K124" s="17" t="n">
        <v>4.75</v>
      </c>
      <c r="L124" s="15" t="n">
        <v>43455</v>
      </c>
      <c r="M124" s="15" t="s">
        <v>426</v>
      </c>
      <c r="N124" s="18" t="e">
        <f aca="false">M124-L124</f>
        <v>#VALUE!</v>
      </c>
      <c r="O124" s="16" t="e">
        <f aca="false">ROUND(K124/36000*J124*N124,2)</f>
        <v>#VALUE!</v>
      </c>
      <c r="P124" s="19"/>
      <c r="Q124" s="29"/>
    </row>
    <row r="125" s="11" customFormat="true" ht="13.5" hidden="false" customHeight="false" outlineLevel="0" collapsed="false">
      <c r="A125" s="12" t="n">
        <v>124</v>
      </c>
      <c r="B125" s="13" t="s">
        <v>250</v>
      </c>
      <c r="C125" s="14" t="s">
        <v>251</v>
      </c>
      <c r="D125" s="13" t="s">
        <v>424</v>
      </c>
      <c r="E125" s="14" t="s">
        <v>429</v>
      </c>
      <c r="F125" s="13" t="s">
        <v>1</v>
      </c>
      <c r="G125" s="13" t="s">
        <v>229</v>
      </c>
      <c r="H125" s="15" t="s">
        <v>339</v>
      </c>
      <c r="I125" s="15" t="s">
        <v>426</v>
      </c>
      <c r="J125" s="16" t="n">
        <v>30000</v>
      </c>
      <c r="K125" s="17" t="n">
        <v>4.75</v>
      </c>
      <c r="L125" s="15" t="n">
        <v>43455</v>
      </c>
      <c r="M125" s="15" t="s">
        <v>426</v>
      </c>
      <c r="N125" s="18" t="e">
        <f aca="false">M125-L125</f>
        <v>#VALUE!</v>
      </c>
      <c r="O125" s="16" t="e">
        <f aca="false">ROUND(K125/36000*J125*N125,2)</f>
        <v>#VALUE!</v>
      </c>
      <c r="P125" s="19"/>
    </row>
    <row r="126" s="11" customFormat="true" ht="13.5" hidden="false" customHeight="false" outlineLevel="0" collapsed="false">
      <c r="A126" s="12" t="n">
        <v>125</v>
      </c>
      <c r="B126" s="13" t="s">
        <v>250</v>
      </c>
      <c r="C126" s="14" t="s">
        <v>251</v>
      </c>
      <c r="D126" s="13" t="s">
        <v>323</v>
      </c>
      <c r="E126" s="14" t="s">
        <v>430</v>
      </c>
      <c r="F126" s="13" t="s">
        <v>2</v>
      </c>
      <c r="G126" s="13" t="s">
        <v>229</v>
      </c>
      <c r="H126" s="15" t="s">
        <v>339</v>
      </c>
      <c r="I126" s="15" t="s">
        <v>426</v>
      </c>
      <c r="J126" s="16" t="n">
        <v>30000</v>
      </c>
      <c r="K126" s="17" t="n">
        <v>4.75</v>
      </c>
      <c r="L126" s="15" t="n">
        <v>43455</v>
      </c>
      <c r="M126" s="15" t="s">
        <v>426</v>
      </c>
      <c r="N126" s="18" t="e">
        <f aca="false">M126-L126</f>
        <v>#VALUE!</v>
      </c>
      <c r="O126" s="16" t="e">
        <f aca="false">ROUND(K126/36000*J126*N126,2)</f>
        <v>#VALUE!</v>
      </c>
      <c r="P126" s="19"/>
    </row>
    <row r="127" s="11" customFormat="true" ht="13.5" hidden="false" customHeight="false" outlineLevel="0" collapsed="false">
      <c r="A127" s="12" t="n">
        <v>126</v>
      </c>
      <c r="B127" s="13" t="s">
        <v>250</v>
      </c>
      <c r="C127" s="14" t="s">
        <v>251</v>
      </c>
      <c r="D127" s="13" t="s">
        <v>409</v>
      </c>
      <c r="E127" s="14" t="s">
        <v>431</v>
      </c>
      <c r="F127" s="13" t="s">
        <v>1</v>
      </c>
      <c r="G127" s="13" t="s">
        <v>229</v>
      </c>
      <c r="H127" s="15" t="s">
        <v>339</v>
      </c>
      <c r="I127" s="15" t="s">
        <v>426</v>
      </c>
      <c r="J127" s="16" t="n">
        <v>30000</v>
      </c>
      <c r="K127" s="17" t="n">
        <v>4.75</v>
      </c>
      <c r="L127" s="15" t="n">
        <v>43455</v>
      </c>
      <c r="M127" s="15" t="s">
        <v>426</v>
      </c>
      <c r="N127" s="18" t="e">
        <f aca="false">M127-L127</f>
        <v>#VALUE!</v>
      </c>
      <c r="O127" s="16" t="e">
        <f aca="false">ROUND(K127/36000*J127*N127,2)</f>
        <v>#VALUE!</v>
      </c>
      <c r="P127" s="19"/>
    </row>
    <row r="128" s="11" customFormat="true" ht="13.5" hidden="false" customHeight="false" outlineLevel="0" collapsed="false">
      <c r="A128" s="12" t="n">
        <v>127</v>
      </c>
      <c r="B128" s="13" t="s">
        <v>250</v>
      </c>
      <c r="C128" s="14" t="s">
        <v>251</v>
      </c>
      <c r="D128" s="13" t="s">
        <v>318</v>
      </c>
      <c r="E128" s="14" t="s">
        <v>432</v>
      </c>
      <c r="F128" s="13" t="s">
        <v>1</v>
      </c>
      <c r="G128" s="13" t="s">
        <v>229</v>
      </c>
      <c r="H128" s="15" t="s">
        <v>339</v>
      </c>
      <c r="I128" s="15" t="s">
        <v>426</v>
      </c>
      <c r="J128" s="16" t="n">
        <v>30000</v>
      </c>
      <c r="K128" s="17" t="n">
        <v>4.75</v>
      </c>
      <c r="L128" s="15" t="n">
        <v>43455</v>
      </c>
      <c r="M128" s="15" t="s">
        <v>426</v>
      </c>
      <c r="N128" s="18" t="e">
        <f aca="false">M128-L128</f>
        <v>#VALUE!</v>
      </c>
      <c r="O128" s="16" t="e">
        <f aca="false">ROUND(K128/36000*J128*N128,2)</f>
        <v>#VALUE!</v>
      </c>
      <c r="P128" s="19"/>
    </row>
    <row r="129" s="11" customFormat="true" ht="13.5" hidden="false" customHeight="false" outlineLevel="0" collapsed="false">
      <c r="A129" s="12" t="n">
        <v>128</v>
      </c>
      <c r="B129" s="13" t="s">
        <v>250</v>
      </c>
      <c r="C129" s="14" t="s">
        <v>251</v>
      </c>
      <c r="D129" s="20" t="s">
        <v>301</v>
      </c>
      <c r="E129" s="14" t="s">
        <v>433</v>
      </c>
      <c r="F129" s="13" t="s">
        <v>1</v>
      </c>
      <c r="G129" s="13" t="s">
        <v>229</v>
      </c>
      <c r="H129" s="15" t="s">
        <v>339</v>
      </c>
      <c r="I129" s="15" t="s">
        <v>426</v>
      </c>
      <c r="J129" s="16" t="n">
        <v>30000</v>
      </c>
      <c r="K129" s="17" t="n">
        <v>4.75</v>
      </c>
      <c r="L129" s="15" t="n">
        <v>43455</v>
      </c>
      <c r="M129" s="15" t="s">
        <v>426</v>
      </c>
      <c r="N129" s="18" t="e">
        <f aca="false">M129-L129</f>
        <v>#VALUE!</v>
      </c>
      <c r="O129" s="16" t="e">
        <f aca="false">ROUND(K129/36000*J129*N129,2)</f>
        <v>#VALUE!</v>
      </c>
      <c r="P129" s="19"/>
    </row>
    <row r="130" s="11" customFormat="true" ht="13.5" hidden="false" customHeight="false" outlineLevel="0" collapsed="false">
      <c r="A130" s="12" t="n">
        <v>129</v>
      </c>
      <c r="B130" s="13" t="s">
        <v>250</v>
      </c>
      <c r="C130" s="14" t="s">
        <v>251</v>
      </c>
      <c r="D130" s="13" t="s">
        <v>424</v>
      </c>
      <c r="E130" s="14" t="s">
        <v>434</v>
      </c>
      <c r="F130" s="13" t="s">
        <v>1</v>
      </c>
      <c r="G130" s="13" t="s">
        <v>229</v>
      </c>
      <c r="H130" s="15" t="s">
        <v>339</v>
      </c>
      <c r="I130" s="15" t="s">
        <v>426</v>
      </c>
      <c r="J130" s="16" t="n">
        <v>30000</v>
      </c>
      <c r="K130" s="17" t="n">
        <v>4.75</v>
      </c>
      <c r="L130" s="15" t="n">
        <v>43455</v>
      </c>
      <c r="M130" s="15" t="s">
        <v>426</v>
      </c>
      <c r="N130" s="18" t="e">
        <f aca="false">M130-L130</f>
        <v>#VALUE!</v>
      </c>
      <c r="O130" s="16" t="e">
        <f aca="false">ROUND(K130/36000*J130*N130,2)</f>
        <v>#VALUE!</v>
      </c>
      <c r="P130" s="19"/>
    </row>
    <row r="131" s="11" customFormat="true" ht="13.5" hidden="false" customHeight="false" outlineLevel="0" collapsed="false">
      <c r="A131" s="12" t="n">
        <v>130</v>
      </c>
      <c r="B131" s="13" t="s">
        <v>250</v>
      </c>
      <c r="C131" s="14" t="s">
        <v>251</v>
      </c>
      <c r="D131" s="13" t="s">
        <v>424</v>
      </c>
      <c r="E131" s="14" t="s">
        <v>435</v>
      </c>
      <c r="F131" s="13" t="s">
        <v>1</v>
      </c>
      <c r="G131" s="13" t="s">
        <v>229</v>
      </c>
      <c r="H131" s="15" t="s">
        <v>339</v>
      </c>
      <c r="I131" s="15" t="s">
        <v>426</v>
      </c>
      <c r="J131" s="16" t="n">
        <v>30000</v>
      </c>
      <c r="K131" s="17" t="n">
        <v>4.75</v>
      </c>
      <c r="L131" s="15" t="n">
        <v>43455</v>
      </c>
      <c r="M131" s="15" t="s">
        <v>426</v>
      </c>
      <c r="N131" s="18" t="e">
        <f aca="false">M131-L131</f>
        <v>#VALUE!</v>
      </c>
      <c r="O131" s="16" t="e">
        <f aca="false">ROUND(K131/36000*J131*N131,2)</f>
        <v>#VALUE!</v>
      </c>
      <c r="P131" s="19"/>
    </row>
    <row r="132" s="11" customFormat="true" ht="13.5" hidden="false" customHeight="false" outlineLevel="0" collapsed="false">
      <c r="A132" s="12" t="n">
        <v>131</v>
      </c>
      <c r="B132" s="13" t="s">
        <v>250</v>
      </c>
      <c r="C132" s="14" t="s">
        <v>251</v>
      </c>
      <c r="D132" s="13" t="s">
        <v>436</v>
      </c>
      <c r="E132" s="13" t="s">
        <v>437</v>
      </c>
      <c r="F132" s="13" t="s">
        <v>1</v>
      </c>
      <c r="G132" s="13" t="s">
        <v>229</v>
      </c>
      <c r="H132" s="15" t="s">
        <v>369</v>
      </c>
      <c r="I132" s="15" t="s">
        <v>426</v>
      </c>
      <c r="J132" s="16" t="n">
        <v>30000</v>
      </c>
      <c r="K132" s="17" t="n">
        <v>4.75</v>
      </c>
      <c r="L132" s="15" t="n">
        <v>43455</v>
      </c>
      <c r="M132" s="15" t="s">
        <v>426</v>
      </c>
      <c r="N132" s="18" t="e">
        <f aca="false">M132-L132</f>
        <v>#VALUE!</v>
      </c>
      <c r="O132" s="16" t="e">
        <f aca="false">ROUND(K132/36000*J132*N132,2)</f>
        <v>#VALUE!</v>
      </c>
      <c r="P132" s="19"/>
    </row>
    <row r="133" s="11" customFormat="true" ht="13.5" hidden="false" customHeight="false" outlineLevel="0" collapsed="false">
      <c r="A133" s="12" t="n">
        <v>132</v>
      </c>
      <c r="B133" s="13" t="s">
        <v>250</v>
      </c>
      <c r="C133" s="14" t="s">
        <v>251</v>
      </c>
      <c r="D133" s="13" t="s">
        <v>424</v>
      </c>
      <c r="E133" s="14" t="s">
        <v>438</v>
      </c>
      <c r="F133" s="13" t="s">
        <v>1</v>
      </c>
      <c r="G133" s="13" t="s">
        <v>229</v>
      </c>
      <c r="H133" s="15" t="s">
        <v>439</v>
      </c>
      <c r="I133" s="15" t="s">
        <v>426</v>
      </c>
      <c r="J133" s="16" t="n">
        <v>30000</v>
      </c>
      <c r="K133" s="17" t="n">
        <v>4.75</v>
      </c>
      <c r="L133" s="15" t="n">
        <v>43455</v>
      </c>
      <c r="M133" s="15" t="s">
        <v>426</v>
      </c>
      <c r="N133" s="18" t="e">
        <f aca="false">M133-L133</f>
        <v>#VALUE!</v>
      </c>
      <c r="O133" s="16" t="e">
        <f aca="false">ROUND(K133/36000*J133*N133,2)</f>
        <v>#VALUE!</v>
      </c>
      <c r="P133" s="19"/>
    </row>
    <row r="134" s="11" customFormat="true" ht="13.5" hidden="false" customHeight="false" outlineLevel="0" collapsed="false">
      <c r="A134" s="12" t="n">
        <v>133</v>
      </c>
      <c r="B134" s="13" t="s">
        <v>250</v>
      </c>
      <c r="C134" s="14" t="s">
        <v>251</v>
      </c>
      <c r="D134" s="13" t="s">
        <v>440</v>
      </c>
      <c r="E134" s="14" t="s">
        <v>441</v>
      </c>
      <c r="F134" s="13" t="s">
        <v>1</v>
      </c>
      <c r="G134" s="13" t="s">
        <v>229</v>
      </c>
      <c r="H134" s="15" t="s">
        <v>342</v>
      </c>
      <c r="I134" s="15" t="s">
        <v>442</v>
      </c>
      <c r="J134" s="16" t="n">
        <v>30000</v>
      </c>
      <c r="K134" s="17" t="n">
        <v>4.75</v>
      </c>
      <c r="L134" s="15" t="n">
        <v>43455</v>
      </c>
      <c r="M134" s="15" t="s">
        <v>442</v>
      </c>
      <c r="N134" s="18" t="e">
        <f aca="false">M134-L134</f>
        <v>#VALUE!</v>
      </c>
      <c r="O134" s="16" t="e">
        <f aca="false">ROUND(K134/36000*J134*N134,2)</f>
        <v>#VALUE!</v>
      </c>
      <c r="P134" s="19"/>
    </row>
    <row r="135" s="11" customFormat="true" ht="13.5" hidden="false" customHeight="false" outlineLevel="0" collapsed="false">
      <c r="A135" s="12" t="n">
        <v>134</v>
      </c>
      <c r="B135" s="13" t="s">
        <v>250</v>
      </c>
      <c r="C135" s="14" t="s">
        <v>251</v>
      </c>
      <c r="D135" s="13" t="s">
        <v>440</v>
      </c>
      <c r="E135" s="14" t="s">
        <v>443</v>
      </c>
      <c r="F135" s="13" t="s">
        <v>1</v>
      </c>
      <c r="G135" s="13" t="s">
        <v>229</v>
      </c>
      <c r="H135" s="15" t="s">
        <v>342</v>
      </c>
      <c r="I135" s="15" t="s">
        <v>442</v>
      </c>
      <c r="J135" s="16" t="n">
        <v>30000</v>
      </c>
      <c r="K135" s="17" t="n">
        <v>4.75</v>
      </c>
      <c r="L135" s="15" t="n">
        <v>43455</v>
      </c>
      <c r="M135" s="15" t="s">
        <v>442</v>
      </c>
      <c r="N135" s="18" t="e">
        <f aca="false">M135-L135</f>
        <v>#VALUE!</v>
      </c>
      <c r="O135" s="16" t="e">
        <f aca="false">ROUND(K135/36000*J135*N135,2)</f>
        <v>#VALUE!</v>
      </c>
      <c r="P135" s="19"/>
    </row>
    <row r="136" s="11" customFormat="true" ht="13.5" hidden="false" customHeight="false" outlineLevel="0" collapsed="false">
      <c r="A136" s="12" t="n">
        <v>135</v>
      </c>
      <c r="B136" s="13" t="s">
        <v>250</v>
      </c>
      <c r="C136" s="14" t="s">
        <v>251</v>
      </c>
      <c r="D136" s="13" t="s">
        <v>440</v>
      </c>
      <c r="E136" s="14" t="s">
        <v>444</v>
      </c>
      <c r="F136" s="13" t="s">
        <v>1</v>
      </c>
      <c r="G136" s="13" t="s">
        <v>229</v>
      </c>
      <c r="H136" s="15" t="s">
        <v>342</v>
      </c>
      <c r="I136" s="15" t="s">
        <v>442</v>
      </c>
      <c r="J136" s="16" t="n">
        <v>30000</v>
      </c>
      <c r="K136" s="17" t="n">
        <v>4.75</v>
      </c>
      <c r="L136" s="15" t="n">
        <v>43455</v>
      </c>
      <c r="M136" s="15" t="s">
        <v>442</v>
      </c>
      <c r="N136" s="18" t="e">
        <f aca="false">M136-L136</f>
        <v>#VALUE!</v>
      </c>
      <c r="O136" s="16" t="e">
        <f aca="false">ROUND(K136/36000*J136*N136,2)</f>
        <v>#VALUE!</v>
      </c>
      <c r="P136" s="19"/>
    </row>
    <row r="137" s="11" customFormat="true" ht="13.5" hidden="false" customHeight="false" outlineLevel="0" collapsed="false">
      <c r="A137" s="12" t="n">
        <v>136</v>
      </c>
      <c r="B137" s="13" t="s">
        <v>250</v>
      </c>
      <c r="C137" s="14" t="s">
        <v>251</v>
      </c>
      <c r="D137" s="13" t="s">
        <v>440</v>
      </c>
      <c r="E137" s="14" t="s">
        <v>445</v>
      </c>
      <c r="F137" s="13" t="s">
        <v>1</v>
      </c>
      <c r="G137" s="13" t="s">
        <v>229</v>
      </c>
      <c r="H137" s="15" t="s">
        <v>342</v>
      </c>
      <c r="I137" s="15" t="s">
        <v>442</v>
      </c>
      <c r="J137" s="16" t="n">
        <v>30000</v>
      </c>
      <c r="K137" s="17" t="n">
        <v>4.75</v>
      </c>
      <c r="L137" s="15" t="n">
        <v>43455</v>
      </c>
      <c r="M137" s="15" t="s">
        <v>442</v>
      </c>
      <c r="N137" s="18" t="e">
        <f aca="false">M137-L137</f>
        <v>#VALUE!</v>
      </c>
      <c r="O137" s="16" t="e">
        <f aca="false">ROUND(K137/36000*J137*N137,2)</f>
        <v>#VALUE!</v>
      </c>
      <c r="P137" s="19"/>
    </row>
    <row r="138" s="11" customFormat="true" ht="13.5" hidden="false" customHeight="false" outlineLevel="0" collapsed="false">
      <c r="A138" s="12" t="n">
        <v>137</v>
      </c>
      <c r="B138" s="13" t="s">
        <v>250</v>
      </c>
      <c r="C138" s="14" t="s">
        <v>251</v>
      </c>
      <c r="D138" s="13" t="s">
        <v>440</v>
      </c>
      <c r="E138" s="14" t="s">
        <v>446</v>
      </c>
      <c r="F138" s="13" t="s">
        <v>1</v>
      </c>
      <c r="G138" s="13" t="s">
        <v>229</v>
      </c>
      <c r="H138" s="15" t="s">
        <v>342</v>
      </c>
      <c r="I138" s="15" t="s">
        <v>442</v>
      </c>
      <c r="J138" s="16" t="n">
        <v>30000</v>
      </c>
      <c r="K138" s="17" t="n">
        <v>4.75</v>
      </c>
      <c r="L138" s="15" t="n">
        <v>43455</v>
      </c>
      <c r="M138" s="15" t="s">
        <v>442</v>
      </c>
      <c r="N138" s="18" t="e">
        <f aca="false">M138-L138</f>
        <v>#VALUE!</v>
      </c>
      <c r="O138" s="16" t="e">
        <f aca="false">ROUND(K138/36000*J138*N138,2)</f>
        <v>#VALUE!</v>
      </c>
      <c r="P138" s="19"/>
    </row>
    <row r="139" s="11" customFormat="true" ht="13.5" hidden="false" customHeight="false" outlineLevel="0" collapsed="false">
      <c r="A139" s="12" t="n">
        <v>138</v>
      </c>
      <c r="B139" s="13" t="s">
        <v>250</v>
      </c>
      <c r="C139" s="14" t="s">
        <v>251</v>
      </c>
      <c r="D139" s="13" t="s">
        <v>440</v>
      </c>
      <c r="E139" s="14" t="s">
        <v>447</v>
      </c>
      <c r="F139" s="13" t="s">
        <v>1</v>
      </c>
      <c r="G139" s="13" t="s">
        <v>229</v>
      </c>
      <c r="H139" s="15" t="s">
        <v>342</v>
      </c>
      <c r="I139" s="15" t="s">
        <v>442</v>
      </c>
      <c r="J139" s="16" t="n">
        <v>30000</v>
      </c>
      <c r="K139" s="17" t="n">
        <v>4.75</v>
      </c>
      <c r="L139" s="15" t="n">
        <v>43455</v>
      </c>
      <c r="M139" s="15" t="s">
        <v>442</v>
      </c>
      <c r="N139" s="18" t="e">
        <f aca="false">M139-L139</f>
        <v>#VALUE!</v>
      </c>
      <c r="O139" s="16" t="e">
        <f aca="false">ROUND(K139/36000*J139*N139,2)</f>
        <v>#VALUE!</v>
      </c>
      <c r="P139" s="19"/>
    </row>
    <row r="140" s="11" customFormat="true" ht="13.5" hidden="false" customHeight="false" outlineLevel="0" collapsed="false">
      <c r="A140" s="12" t="n">
        <v>139</v>
      </c>
      <c r="B140" s="13" t="s">
        <v>250</v>
      </c>
      <c r="C140" s="14" t="s">
        <v>251</v>
      </c>
      <c r="D140" s="13" t="s">
        <v>440</v>
      </c>
      <c r="E140" s="14" t="s">
        <v>448</v>
      </c>
      <c r="F140" s="13" t="s">
        <v>1</v>
      </c>
      <c r="G140" s="13" t="s">
        <v>229</v>
      </c>
      <c r="H140" s="15" t="s">
        <v>342</v>
      </c>
      <c r="I140" s="15" t="s">
        <v>442</v>
      </c>
      <c r="J140" s="16" t="n">
        <v>30000</v>
      </c>
      <c r="K140" s="17" t="n">
        <v>4.75</v>
      </c>
      <c r="L140" s="15" t="n">
        <v>43455</v>
      </c>
      <c r="M140" s="15" t="s">
        <v>442</v>
      </c>
      <c r="N140" s="18" t="e">
        <f aca="false">M140-L140</f>
        <v>#VALUE!</v>
      </c>
      <c r="O140" s="16" t="e">
        <f aca="false">ROUND(K140/36000*J140*N140,2)</f>
        <v>#VALUE!</v>
      </c>
      <c r="P140" s="19"/>
    </row>
    <row r="141" s="11" customFormat="true" ht="13.5" hidden="false" customHeight="false" outlineLevel="0" collapsed="false">
      <c r="A141" s="12" t="n">
        <v>140</v>
      </c>
      <c r="B141" s="13" t="s">
        <v>250</v>
      </c>
      <c r="C141" s="14" t="s">
        <v>251</v>
      </c>
      <c r="D141" s="13" t="s">
        <v>440</v>
      </c>
      <c r="E141" s="14" t="s">
        <v>449</v>
      </c>
      <c r="F141" s="13" t="s">
        <v>2</v>
      </c>
      <c r="G141" s="13" t="s">
        <v>229</v>
      </c>
      <c r="H141" s="15" t="s">
        <v>342</v>
      </c>
      <c r="I141" s="15" t="s">
        <v>442</v>
      </c>
      <c r="J141" s="16" t="n">
        <v>30000</v>
      </c>
      <c r="K141" s="17" t="n">
        <v>4.75</v>
      </c>
      <c r="L141" s="15" t="n">
        <v>43455</v>
      </c>
      <c r="M141" s="15" t="s">
        <v>442</v>
      </c>
      <c r="N141" s="18" t="e">
        <f aca="false">M141-L141</f>
        <v>#VALUE!</v>
      </c>
      <c r="O141" s="16" t="e">
        <f aca="false">ROUND(K141/36000*J141*N141,2)</f>
        <v>#VALUE!</v>
      </c>
      <c r="P141" s="19"/>
    </row>
    <row r="142" s="11" customFormat="true" ht="13.5" hidden="false" customHeight="false" outlineLevel="0" collapsed="false">
      <c r="A142" s="12" t="n">
        <v>141</v>
      </c>
      <c r="B142" s="13" t="s">
        <v>250</v>
      </c>
      <c r="C142" s="14" t="s">
        <v>251</v>
      </c>
      <c r="D142" s="13" t="s">
        <v>440</v>
      </c>
      <c r="E142" s="14" t="s">
        <v>450</v>
      </c>
      <c r="F142" s="13" t="s">
        <v>1</v>
      </c>
      <c r="G142" s="13" t="s">
        <v>229</v>
      </c>
      <c r="H142" s="15" t="s">
        <v>342</v>
      </c>
      <c r="I142" s="15" t="s">
        <v>442</v>
      </c>
      <c r="J142" s="16" t="n">
        <v>30000</v>
      </c>
      <c r="K142" s="17" t="n">
        <v>4.75</v>
      </c>
      <c r="L142" s="15" t="n">
        <v>43455</v>
      </c>
      <c r="M142" s="15" t="s">
        <v>442</v>
      </c>
      <c r="N142" s="18" t="e">
        <f aca="false">M142-L142</f>
        <v>#VALUE!</v>
      </c>
      <c r="O142" s="16" t="e">
        <f aca="false">ROUND(K142/36000*J142*N142,2)</f>
        <v>#VALUE!</v>
      </c>
      <c r="P142" s="19"/>
    </row>
    <row r="143" s="11" customFormat="true" ht="13.5" hidden="false" customHeight="false" outlineLevel="0" collapsed="false">
      <c r="A143" s="12" t="n">
        <v>142</v>
      </c>
      <c r="B143" s="13" t="s">
        <v>250</v>
      </c>
      <c r="C143" s="14" t="s">
        <v>251</v>
      </c>
      <c r="D143" s="13" t="s">
        <v>440</v>
      </c>
      <c r="E143" s="14" t="s">
        <v>451</v>
      </c>
      <c r="F143" s="13" t="s">
        <v>1</v>
      </c>
      <c r="G143" s="13" t="s">
        <v>229</v>
      </c>
      <c r="H143" s="15" t="s">
        <v>342</v>
      </c>
      <c r="I143" s="15" t="s">
        <v>442</v>
      </c>
      <c r="J143" s="16" t="n">
        <v>30000</v>
      </c>
      <c r="K143" s="17" t="n">
        <v>4.75</v>
      </c>
      <c r="L143" s="15" t="n">
        <v>43455</v>
      </c>
      <c r="M143" s="15" t="s">
        <v>442</v>
      </c>
      <c r="N143" s="18" t="e">
        <f aca="false">M143-L143</f>
        <v>#VALUE!</v>
      </c>
      <c r="O143" s="16" t="e">
        <f aca="false">ROUND(K143/36000*J143*N143,2)</f>
        <v>#VALUE!</v>
      </c>
      <c r="P143" s="19"/>
    </row>
    <row r="144" s="11" customFormat="true" ht="13.5" hidden="false" customHeight="false" outlineLevel="0" collapsed="false">
      <c r="A144" s="12" t="n">
        <v>143</v>
      </c>
      <c r="B144" s="13" t="s">
        <v>250</v>
      </c>
      <c r="C144" s="14" t="s">
        <v>251</v>
      </c>
      <c r="D144" s="13" t="s">
        <v>440</v>
      </c>
      <c r="E144" s="14" t="s">
        <v>452</v>
      </c>
      <c r="F144" s="13" t="s">
        <v>1</v>
      </c>
      <c r="G144" s="13" t="s">
        <v>229</v>
      </c>
      <c r="H144" s="15" t="s">
        <v>342</v>
      </c>
      <c r="I144" s="15" t="s">
        <v>442</v>
      </c>
      <c r="J144" s="16" t="n">
        <v>30000</v>
      </c>
      <c r="K144" s="17" t="n">
        <v>4.75</v>
      </c>
      <c r="L144" s="15" t="n">
        <v>43455</v>
      </c>
      <c r="M144" s="15" t="s">
        <v>442</v>
      </c>
      <c r="N144" s="18" t="e">
        <f aca="false">M144-L144</f>
        <v>#VALUE!</v>
      </c>
      <c r="O144" s="16" t="e">
        <f aca="false">ROUND(K144/36000*J144*N144,2)</f>
        <v>#VALUE!</v>
      </c>
      <c r="P144" s="19"/>
    </row>
    <row r="145" s="11" customFormat="true" ht="13.5" hidden="false" customHeight="false" outlineLevel="0" collapsed="false">
      <c r="A145" s="12" t="n">
        <v>144</v>
      </c>
      <c r="B145" s="13" t="s">
        <v>250</v>
      </c>
      <c r="C145" s="14" t="s">
        <v>251</v>
      </c>
      <c r="D145" s="13" t="s">
        <v>440</v>
      </c>
      <c r="E145" s="14" t="s">
        <v>453</v>
      </c>
      <c r="F145" s="13" t="s">
        <v>2</v>
      </c>
      <c r="G145" s="13" t="s">
        <v>229</v>
      </c>
      <c r="H145" s="15" t="s">
        <v>342</v>
      </c>
      <c r="I145" s="15" t="s">
        <v>442</v>
      </c>
      <c r="J145" s="16" t="n">
        <v>30000</v>
      </c>
      <c r="K145" s="17" t="n">
        <v>4.75</v>
      </c>
      <c r="L145" s="15" t="n">
        <v>43455</v>
      </c>
      <c r="M145" s="15" t="s">
        <v>442</v>
      </c>
      <c r="N145" s="18" t="e">
        <f aca="false">M145-L145</f>
        <v>#VALUE!</v>
      </c>
      <c r="O145" s="16" t="e">
        <f aca="false">ROUND(K145/36000*J145*N145,2)</f>
        <v>#VALUE!</v>
      </c>
      <c r="P145" s="19"/>
    </row>
    <row r="146" s="11" customFormat="true" ht="13.5" hidden="false" customHeight="false" outlineLevel="0" collapsed="false">
      <c r="A146" s="12" t="n">
        <v>145</v>
      </c>
      <c r="B146" s="13" t="s">
        <v>250</v>
      </c>
      <c r="C146" s="14" t="s">
        <v>251</v>
      </c>
      <c r="D146" s="13" t="s">
        <v>301</v>
      </c>
      <c r="E146" s="14" t="s">
        <v>454</v>
      </c>
      <c r="F146" s="13" t="s">
        <v>1</v>
      </c>
      <c r="G146" s="13" t="s">
        <v>229</v>
      </c>
      <c r="H146" s="15" t="s">
        <v>342</v>
      </c>
      <c r="I146" s="15" t="s">
        <v>442</v>
      </c>
      <c r="J146" s="16" t="n">
        <v>30000</v>
      </c>
      <c r="K146" s="17" t="n">
        <v>4.75</v>
      </c>
      <c r="L146" s="15" t="n">
        <v>43455</v>
      </c>
      <c r="M146" s="15" t="s">
        <v>442</v>
      </c>
      <c r="N146" s="18" t="e">
        <f aca="false">M146-L146</f>
        <v>#VALUE!</v>
      </c>
      <c r="O146" s="16" t="e">
        <f aca="false">ROUND(K146/36000*J146*N146,2)</f>
        <v>#VALUE!</v>
      </c>
      <c r="P146" s="19"/>
    </row>
    <row r="147" s="11" customFormat="true" ht="13.5" hidden="false" customHeight="false" outlineLevel="0" collapsed="false">
      <c r="A147" s="12" t="n">
        <v>146</v>
      </c>
      <c r="B147" s="13" t="s">
        <v>250</v>
      </c>
      <c r="C147" s="14" t="s">
        <v>251</v>
      </c>
      <c r="D147" s="13" t="s">
        <v>318</v>
      </c>
      <c r="E147" s="14" t="s">
        <v>455</v>
      </c>
      <c r="F147" s="13" t="s">
        <v>1</v>
      </c>
      <c r="G147" s="13" t="s">
        <v>229</v>
      </c>
      <c r="H147" s="15" t="s">
        <v>369</v>
      </c>
      <c r="I147" s="15" t="s">
        <v>456</v>
      </c>
      <c r="J147" s="16" t="n">
        <v>30000</v>
      </c>
      <c r="K147" s="17" t="n">
        <v>4.75</v>
      </c>
      <c r="L147" s="15" t="n">
        <v>43455</v>
      </c>
      <c r="M147" s="15" t="s">
        <v>456</v>
      </c>
      <c r="N147" s="18" t="e">
        <f aca="false">M147-L147</f>
        <v>#VALUE!</v>
      </c>
      <c r="O147" s="16" t="e">
        <f aca="false">ROUND(K147/36000*J147*N147,2)</f>
        <v>#VALUE!</v>
      </c>
      <c r="P147" s="19"/>
    </row>
    <row r="148" s="11" customFormat="true" ht="13.5" hidden="false" customHeight="false" outlineLevel="0" collapsed="false">
      <c r="A148" s="12" t="n">
        <v>147</v>
      </c>
      <c r="B148" s="13" t="s">
        <v>250</v>
      </c>
      <c r="C148" s="14" t="s">
        <v>251</v>
      </c>
      <c r="D148" s="13" t="s">
        <v>318</v>
      </c>
      <c r="E148" s="14" t="s">
        <v>457</v>
      </c>
      <c r="F148" s="13" t="s">
        <v>1</v>
      </c>
      <c r="G148" s="13" t="s">
        <v>229</v>
      </c>
      <c r="H148" s="15" t="s">
        <v>369</v>
      </c>
      <c r="I148" s="15" t="s">
        <v>456</v>
      </c>
      <c r="J148" s="16" t="n">
        <v>30000</v>
      </c>
      <c r="K148" s="17" t="n">
        <v>4.75</v>
      </c>
      <c r="L148" s="15" t="n">
        <v>43455</v>
      </c>
      <c r="M148" s="15" t="s">
        <v>456</v>
      </c>
      <c r="N148" s="18" t="e">
        <f aca="false">M148-L148</f>
        <v>#VALUE!</v>
      </c>
      <c r="O148" s="16" t="e">
        <f aca="false">ROUND(K148/36000*J148*N148,2)</f>
        <v>#VALUE!</v>
      </c>
      <c r="P148" s="19"/>
    </row>
    <row r="149" s="11" customFormat="true" ht="13.5" hidden="false" customHeight="false" outlineLevel="0" collapsed="false">
      <c r="A149" s="12" t="n">
        <v>148</v>
      </c>
      <c r="B149" s="13" t="s">
        <v>250</v>
      </c>
      <c r="C149" s="14" t="s">
        <v>251</v>
      </c>
      <c r="D149" s="13" t="s">
        <v>323</v>
      </c>
      <c r="E149" s="14" t="s">
        <v>458</v>
      </c>
      <c r="F149" s="13" t="s">
        <v>1</v>
      </c>
      <c r="G149" s="13" t="s">
        <v>229</v>
      </c>
      <c r="H149" s="15" t="s">
        <v>369</v>
      </c>
      <c r="I149" s="15" t="s">
        <v>456</v>
      </c>
      <c r="J149" s="16" t="n">
        <v>30000</v>
      </c>
      <c r="K149" s="17" t="n">
        <v>4.75</v>
      </c>
      <c r="L149" s="15" t="n">
        <v>43455</v>
      </c>
      <c r="M149" s="15" t="s">
        <v>456</v>
      </c>
      <c r="N149" s="18" t="e">
        <f aca="false">M149-L149</f>
        <v>#VALUE!</v>
      </c>
      <c r="O149" s="16" t="e">
        <f aca="false">ROUND(K149/36000*J149*N149,2)</f>
        <v>#VALUE!</v>
      </c>
      <c r="P149" s="19"/>
    </row>
    <row r="150" s="11" customFormat="true" ht="13.5" hidden="false" customHeight="false" outlineLevel="0" collapsed="false">
      <c r="A150" s="12" t="n">
        <v>149</v>
      </c>
      <c r="B150" s="13" t="s">
        <v>250</v>
      </c>
      <c r="C150" s="14" t="s">
        <v>251</v>
      </c>
      <c r="D150" s="13" t="s">
        <v>407</v>
      </c>
      <c r="E150" s="14" t="s">
        <v>459</v>
      </c>
      <c r="F150" s="13" t="s">
        <v>1</v>
      </c>
      <c r="G150" s="13" t="s">
        <v>229</v>
      </c>
      <c r="H150" s="15" t="s">
        <v>369</v>
      </c>
      <c r="I150" s="15" t="s">
        <v>456</v>
      </c>
      <c r="J150" s="16" t="n">
        <v>30000</v>
      </c>
      <c r="K150" s="17" t="n">
        <v>4.75</v>
      </c>
      <c r="L150" s="15" t="n">
        <v>43455</v>
      </c>
      <c r="M150" s="15" t="s">
        <v>456</v>
      </c>
      <c r="N150" s="18" t="e">
        <f aca="false">M150-L150</f>
        <v>#VALUE!</v>
      </c>
      <c r="O150" s="16" t="e">
        <f aca="false">ROUND(K150/36000*J150*N150,2)</f>
        <v>#VALUE!</v>
      </c>
      <c r="P150" s="19"/>
    </row>
    <row r="151" s="11" customFormat="true" ht="13.5" hidden="false" customHeight="false" outlineLevel="0" collapsed="false">
      <c r="A151" s="12" t="n">
        <v>150</v>
      </c>
      <c r="B151" s="13" t="s">
        <v>250</v>
      </c>
      <c r="C151" s="14" t="s">
        <v>251</v>
      </c>
      <c r="D151" s="13" t="s">
        <v>318</v>
      </c>
      <c r="E151" s="14" t="s">
        <v>460</v>
      </c>
      <c r="F151" s="13" t="s">
        <v>1</v>
      </c>
      <c r="G151" s="13" t="s">
        <v>229</v>
      </c>
      <c r="H151" s="15" t="s">
        <v>369</v>
      </c>
      <c r="I151" s="15" t="s">
        <v>456</v>
      </c>
      <c r="J151" s="16" t="n">
        <v>30000</v>
      </c>
      <c r="K151" s="17" t="n">
        <v>4.75</v>
      </c>
      <c r="L151" s="15" t="n">
        <v>43455</v>
      </c>
      <c r="M151" s="15" t="s">
        <v>456</v>
      </c>
      <c r="N151" s="18" t="e">
        <f aca="false">M151-L151</f>
        <v>#VALUE!</v>
      </c>
      <c r="O151" s="16" t="e">
        <f aca="false">ROUND(K151/36000*J151*N151,2)</f>
        <v>#VALUE!</v>
      </c>
      <c r="P151" s="19"/>
    </row>
    <row r="152" s="11" customFormat="true" ht="13.5" hidden="false" customHeight="false" outlineLevel="0" collapsed="false">
      <c r="A152" s="12" t="n">
        <v>151</v>
      </c>
      <c r="B152" s="13" t="s">
        <v>250</v>
      </c>
      <c r="C152" s="14" t="s">
        <v>251</v>
      </c>
      <c r="D152" s="13" t="s">
        <v>409</v>
      </c>
      <c r="E152" s="14" t="s">
        <v>461</v>
      </c>
      <c r="F152" s="13" t="s">
        <v>1</v>
      </c>
      <c r="G152" s="13" t="s">
        <v>229</v>
      </c>
      <c r="H152" s="15" t="s">
        <v>369</v>
      </c>
      <c r="I152" s="15" t="s">
        <v>456</v>
      </c>
      <c r="J152" s="16" t="n">
        <v>30000</v>
      </c>
      <c r="K152" s="17" t="n">
        <v>4.75</v>
      </c>
      <c r="L152" s="15" t="n">
        <v>43455</v>
      </c>
      <c r="M152" s="15" t="s">
        <v>456</v>
      </c>
      <c r="N152" s="18" t="e">
        <f aca="false">M152-L152</f>
        <v>#VALUE!</v>
      </c>
      <c r="O152" s="16" t="e">
        <f aca="false">ROUND(K152/36000*J152*N152,2)</f>
        <v>#VALUE!</v>
      </c>
      <c r="P152" s="19"/>
    </row>
    <row r="153" s="11" customFormat="true" ht="13.5" hidden="false" customHeight="false" outlineLevel="0" collapsed="false">
      <c r="A153" s="12" t="n">
        <v>152</v>
      </c>
      <c r="B153" s="13" t="s">
        <v>250</v>
      </c>
      <c r="C153" s="14" t="s">
        <v>251</v>
      </c>
      <c r="D153" s="13" t="s">
        <v>462</v>
      </c>
      <c r="E153" s="14" t="s">
        <v>463</v>
      </c>
      <c r="F153" s="13" t="s">
        <v>1</v>
      </c>
      <c r="G153" s="13" t="s">
        <v>229</v>
      </c>
      <c r="H153" s="15" t="s">
        <v>369</v>
      </c>
      <c r="I153" s="15" t="s">
        <v>456</v>
      </c>
      <c r="J153" s="16" t="n">
        <v>30000</v>
      </c>
      <c r="K153" s="17" t="n">
        <v>4.75</v>
      </c>
      <c r="L153" s="15" t="n">
        <v>43455</v>
      </c>
      <c r="M153" s="15" t="s">
        <v>456</v>
      </c>
      <c r="N153" s="18" t="e">
        <f aca="false">M153-L153</f>
        <v>#VALUE!</v>
      </c>
      <c r="O153" s="16" t="e">
        <f aca="false">ROUND(K153/36000*J153*N153,2)</f>
        <v>#VALUE!</v>
      </c>
      <c r="P153" s="19"/>
    </row>
    <row r="154" s="11" customFormat="true" ht="13.5" hidden="false" customHeight="false" outlineLevel="0" collapsed="false">
      <c r="A154" s="12" t="n">
        <v>153</v>
      </c>
      <c r="B154" s="13" t="s">
        <v>250</v>
      </c>
      <c r="C154" s="14" t="s">
        <v>251</v>
      </c>
      <c r="D154" s="13" t="s">
        <v>462</v>
      </c>
      <c r="E154" s="30" t="s">
        <v>464</v>
      </c>
      <c r="F154" s="13" t="s">
        <v>1</v>
      </c>
      <c r="G154" s="13" t="s">
        <v>229</v>
      </c>
      <c r="H154" s="31" t="s">
        <v>369</v>
      </c>
      <c r="I154" s="31" t="s">
        <v>456</v>
      </c>
      <c r="J154" s="32" t="n">
        <v>30000</v>
      </c>
      <c r="K154" s="17" t="n">
        <v>4.75</v>
      </c>
      <c r="L154" s="15" t="n">
        <v>43455</v>
      </c>
      <c r="M154" s="15" t="s">
        <v>456</v>
      </c>
      <c r="N154" s="18" t="e">
        <f aca="false">M154-L154</f>
        <v>#VALUE!</v>
      </c>
      <c r="O154" s="16" t="e">
        <f aca="false">ROUND(K154/36000*J154*N154,2)</f>
        <v>#VALUE!</v>
      </c>
      <c r="P154" s="33"/>
      <c r="Q154" s="22"/>
    </row>
    <row r="155" s="11" customFormat="true" ht="13.5" hidden="false" customHeight="false" outlineLevel="0" collapsed="false">
      <c r="A155" s="12" t="n">
        <v>154</v>
      </c>
      <c r="B155" s="13" t="s">
        <v>250</v>
      </c>
      <c r="C155" s="14" t="s">
        <v>251</v>
      </c>
      <c r="D155" s="13" t="s">
        <v>409</v>
      </c>
      <c r="E155" s="14" t="s">
        <v>465</v>
      </c>
      <c r="F155" s="13" t="s">
        <v>2</v>
      </c>
      <c r="G155" s="13" t="s">
        <v>229</v>
      </c>
      <c r="H155" s="15" t="s">
        <v>369</v>
      </c>
      <c r="I155" s="15" t="s">
        <v>456</v>
      </c>
      <c r="J155" s="16" t="n">
        <v>30000</v>
      </c>
      <c r="K155" s="17" t="n">
        <v>4.75</v>
      </c>
      <c r="L155" s="15" t="n">
        <v>43455</v>
      </c>
      <c r="M155" s="15" t="s">
        <v>456</v>
      </c>
      <c r="N155" s="18" t="e">
        <f aca="false">M155-L155</f>
        <v>#VALUE!</v>
      </c>
      <c r="O155" s="16" t="e">
        <f aca="false">ROUND(K155/36000*J155*N155,2)</f>
        <v>#VALUE!</v>
      </c>
      <c r="P155" s="19"/>
    </row>
    <row r="156" s="11" customFormat="true" ht="13.5" hidden="false" customHeight="false" outlineLevel="0" collapsed="false">
      <c r="A156" s="12" t="n">
        <v>155</v>
      </c>
      <c r="B156" s="13" t="s">
        <v>250</v>
      </c>
      <c r="C156" s="14" t="s">
        <v>251</v>
      </c>
      <c r="D156" s="13" t="s">
        <v>409</v>
      </c>
      <c r="E156" s="14" t="s">
        <v>465</v>
      </c>
      <c r="F156" s="13" t="s">
        <v>1</v>
      </c>
      <c r="G156" s="13" t="s">
        <v>229</v>
      </c>
      <c r="H156" s="15" t="s">
        <v>369</v>
      </c>
      <c r="I156" s="15" t="s">
        <v>456</v>
      </c>
      <c r="J156" s="16" t="n">
        <v>30000</v>
      </c>
      <c r="K156" s="17" t="n">
        <v>4.75</v>
      </c>
      <c r="L156" s="15" t="n">
        <v>43455</v>
      </c>
      <c r="M156" s="15" t="s">
        <v>456</v>
      </c>
      <c r="N156" s="18" t="e">
        <f aca="false">M156-L156</f>
        <v>#VALUE!</v>
      </c>
      <c r="O156" s="16" t="e">
        <f aca="false">ROUND(K156/36000*J156*N156,2)</f>
        <v>#VALUE!</v>
      </c>
      <c r="P156" s="19"/>
    </row>
    <row r="157" s="11" customFormat="true" ht="13.5" hidden="false" customHeight="false" outlineLevel="0" collapsed="false">
      <c r="A157" s="12" t="n">
        <v>156</v>
      </c>
      <c r="B157" s="13" t="s">
        <v>250</v>
      </c>
      <c r="C157" s="14" t="s">
        <v>251</v>
      </c>
      <c r="D157" s="13" t="s">
        <v>409</v>
      </c>
      <c r="E157" s="14" t="s">
        <v>466</v>
      </c>
      <c r="F157" s="13" t="s">
        <v>2</v>
      </c>
      <c r="G157" s="13" t="s">
        <v>229</v>
      </c>
      <c r="H157" s="15" t="s">
        <v>369</v>
      </c>
      <c r="I157" s="15" t="s">
        <v>456</v>
      </c>
      <c r="J157" s="16" t="n">
        <v>30000</v>
      </c>
      <c r="K157" s="17" t="n">
        <v>4.75</v>
      </c>
      <c r="L157" s="15" t="n">
        <v>43455</v>
      </c>
      <c r="M157" s="15" t="s">
        <v>456</v>
      </c>
      <c r="N157" s="18" t="e">
        <f aca="false">M157-L157</f>
        <v>#VALUE!</v>
      </c>
      <c r="O157" s="16" t="e">
        <f aca="false">ROUND(K157/36000*J157*N157,2)</f>
        <v>#VALUE!</v>
      </c>
      <c r="P157" s="19"/>
    </row>
    <row r="158" s="11" customFormat="true" ht="13.5" hidden="false" customHeight="false" outlineLevel="0" collapsed="false">
      <c r="A158" s="12" t="n">
        <v>157</v>
      </c>
      <c r="B158" s="13" t="s">
        <v>250</v>
      </c>
      <c r="C158" s="14" t="s">
        <v>251</v>
      </c>
      <c r="D158" s="13" t="s">
        <v>259</v>
      </c>
      <c r="E158" s="13" t="s">
        <v>467</v>
      </c>
      <c r="F158" s="13" t="s">
        <v>2</v>
      </c>
      <c r="G158" s="13" t="s">
        <v>229</v>
      </c>
      <c r="H158" s="15" t="s">
        <v>468</v>
      </c>
      <c r="I158" s="15" t="s">
        <v>469</v>
      </c>
      <c r="J158" s="16" t="n">
        <v>30000</v>
      </c>
      <c r="K158" s="17" t="n">
        <v>4.75</v>
      </c>
      <c r="L158" s="15" t="n">
        <v>43455</v>
      </c>
      <c r="M158" s="15" t="s">
        <v>469</v>
      </c>
      <c r="N158" s="18" t="e">
        <f aca="false">M158-L158</f>
        <v>#VALUE!</v>
      </c>
      <c r="O158" s="16" t="e">
        <f aca="false">ROUND(K158/36000*J158*N158,2)</f>
        <v>#VALUE!</v>
      </c>
      <c r="P158" s="19"/>
    </row>
    <row r="159" s="11" customFormat="true" ht="13.5" hidden="false" customHeight="false" outlineLevel="0" collapsed="false">
      <c r="A159" s="12" t="n">
        <v>158</v>
      </c>
      <c r="B159" s="13" t="s">
        <v>250</v>
      </c>
      <c r="C159" s="14" t="s">
        <v>251</v>
      </c>
      <c r="D159" s="13" t="s">
        <v>470</v>
      </c>
      <c r="E159" s="13" t="s">
        <v>471</v>
      </c>
      <c r="F159" s="13" t="s">
        <v>1</v>
      </c>
      <c r="G159" s="13" t="s">
        <v>229</v>
      </c>
      <c r="H159" s="15" t="s">
        <v>468</v>
      </c>
      <c r="I159" s="15" t="s">
        <v>469</v>
      </c>
      <c r="J159" s="16" t="n">
        <v>30000</v>
      </c>
      <c r="K159" s="17" t="n">
        <v>4.75</v>
      </c>
      <c r="L159" s="15" t="n">
        <v>43455</v>
      </c>
      <c r="M159" s="15" t="s">
        <v>469</v>
      </c>
      <c r="N159" s="18" t="e">
        <f aca="false">M159-L159</f>
        <v>#VALUE!</v>
      </c>
      <c r="O159" s="16" t="e">
        <f aca="false">ROUND(K159/36000*J159*N159,2)</f>
        <v>#VALUE!</v>
      </c>
      <c r="P159" s="19"/>
    </row>
    <row r="160" s="11" customFormat="true" ht="13.5" hidden="false" customHeight="false" outlineLevel="0" collapsed="false">
      <c r="A160" s="12" t="n">
        <v>159</v>
      </c>
      <c r="B160" s="13" t="s">
        <v>250</v>
      </c>
      <c r="C160" s="14" t="s">
        <v>251</v>
      </c>
      <c r="D160" s="13" t="s">
        <v>259</v>
      </c>
      <c r="E160" s="13" t="s">
        <v>472</v>
      </c>
      <c r="F160" s="13" t="s">
        <v>1</v>
      </c>
      <c r="G160" s="13" t="s">
        <v>229</v>
      </c>
      <c r="H160" s="15" t="s">
        <v>468</v>
      </c>
      <c r="I160" s="15" t="s">
        <v>469</v>
      </c>
      <c r="J160" s="16" t="n">
        <v>30000</v>
      </c>
      <c r="K160" s="17" t="n">
        <v>4.75</v>
      </c>
      <c r="L160" s="15" t="n">
        <v>43455</v>
      </c>
      <c r="M160" s="15" t="s">
        <v>469</v>
      </c>
      <c r="N160" s="18" t="e">
        <f aca="false">M160-L160</f>
        <v>#VALUE!</v>
      </c>
      <c r="O160" s="16" t="e">
        <f aca="false">ROUND(K160/36000*J160*N160,2)</f>
        <v>#VALUE!</v>
      </c>
      <c r="P160" s="19"/>
    </row>
    <row r="161" s="11" customFormat="true" ht="13.5" hidden="false" customHeight="false" outlineLevel="0" collapsed="false">
      <c r="A161" s="12" t="n">
        <v>160</v>
      </c>
      <c r="B161" s="13" t="s">
        <v>250</v>
      </c>
      <c r="C161" s="14" t="s">
        <v>251</v>
      </c>
      <c r="D161" s="13" t="s">
        <v>259</v>
      </c>
      <c r="E161" s="13" t="s">
        <v>473</v>
      </c>
      <c r="F161" s="13" t="s">
        <v>1</v>
      </c>
      <c r="G161" s="13" t="s">
        <v>229</v>
      </c>
      <c r="H161" s="15" t="s">
        <v>474</v>
      </c>
      <c r="I161" s="15" t="s">
        <v>469</v>
      </c>
      <c r="J161" s="16" t="n">
        <v>30000</v>
      </c>
      <c r="K161" s="17" t="n">
        <v>4.75</v>
      </c>
      <c r="L161" s="15" t="n">
        <v>43455</v>
      </c>
      <c r="M161" s="15" t="s">
        <v>469</v>
      </c>
      <c r="N161" s="18" t="e">
        <f aca="false">M161-L161</f>
        <v>#VALUE!</v>
      </c>
      <c r="O161" s="16" t="e">
        <f aca="false">ROUND(K161/36000*J161*N161,2)</f>
        <v>#VALUE!</v>
      </c>
      <c r="P161" s="19"/>
    </row>
    <row r="162" s="11" customFormat="true" ht="13.5" hidden="false" customHeight="false" outlineLevel="0" collapsed="false">
      <c r="A162" s="12" t="n">
        <v>161</v>
      </c>
      <c r="B162" s="13" t="s">
        <v>250</v>
      </c>
      <c r="C162" s="14" t="s">
        <v>251</v>
      </c>
      <c r="D162" s="13" t="s">
        <v>259</v>
      </c>
      <c r="E162" s="13" t="s">
        <v>475</v>
      </c>
      <c r="F162" s="13" t="s">
        <v>2</v>
      </c>
      <c r="G162" s="13" t="s">
        <v>229</v>
      </c>
      <c r="H162" s="15" t="s">
        <v>474</v>
      </c>
      <c r="I162" s="15" t="s">
        <v>469</v>
      </c>
      <c r="J162" s="16" t="n">
        <v>30000</v>
      </c>
      <c r="K162" s="17" t="n">
        <v>4.75</v>
      </c>
      <c r="L162" s="15" t="n">
        <v>43455</v>
      </c>
      <c r="M162" s="15" t="s">
        <v>469</v>
      </c>
      <c r="N162" s="18" t="e">
        <f aca="false">M162-L162</f>
        <v>#VALUE!</v>
      </c>
      <c r="O162" s="16" t="e">
        <f aca="false">ROUND(K162/36000*J162*N162,2)</f>
        <v>#VALUE!</v>
      </c>
      <c r="P162" s="19"/>
    </row>
    <row r="163" s="11" customFormat="true" ht="13.5" hidden="false" customHeight="false" outlineLevel="0" collapsed="false">
      <c r="A163" s="12" t="n">
        <v>162</v>
      </c>
      <c r="B163" s="13" t="s">
        <v>250</v>
      </c>
      <c r="C163" s="14" t="s">
        <v>251</v>
      </c>
      <c r="D163" s="13" t="s">
        <v>476</v>
      </c>
      <c r="E163" s="14" t="s">
        <v>477</v>
      </c>
      <c r="F163" s="13" t="s">
        <v>1</v>
      </c>
      <c r="G163" s="13" t="s">
        <v>229</v>
      </c>
      <c r="H163" s="15" t="s">
        <v>478</v>
      </c>
      <c r="I163" s="15" t="s">
        <v>479</v>
      </c>
      <c r="J163" s="16" t="n">
        <v>30000</v>
      </c>
      <c r="K163" s="17" t="n">
        <v>4.75</v>
      </c>
      <c r="L163" s="15" t="n">
        <v>43455</v>
      </c>
      <c r="M163" s="15" t="s">
        <v>479</v>
      </c>
      <c r="N163" s="18" t="e">
        <f aca="false">M163-L163</f>
        <v>#VALUE!</v>
      </c>
      <c r="O163" s="16" t="e">
        <f aca="false">ROUND(K163/36000*J163*N163,2)</f>
        <v>#VALUE!</v>
      </c>
      <c r="P163" s="19"/>
    </row>
    <row r="164" s="11" customFormat="true" ht="13.5" hidden="false" customHeight="false" outlineLevel="0" collapsed="false">
      <c r="A164" s="12" t="n">
        <v>163</v>
      </c>
      <c r="B164" s="13" t="s">
        <v>250</v>
      </c>
      <c r="C164" s="14" t="s">
        <v>251</v>
      </c>
      <c r="D164" s="13" t="s">
        <v>480</v>
      </c>
      <c r="E164" s="14" t="s">
        <v>481</v>
      </c>
      <c r="F164" s="13" t="s">
        <v>1</v>
      </c>
      <c r="G164" s="13" t="s">
        <v>229</v>
      </c>
      <c r="H164" s="15" t="s">
        <v>478</v>
      </c>
      <c r="I164" s="15" t="s">
        <v>479</v>
      </c>
      <c r="J164" s="16" t="n">
        <v>30000</v>
      </c>
      <c r="K164" s="17" t="n">
        <v>4.75</v>
      </c>
      <c r="L164" s="15" t="n">
        <v>43455</v>
      </c>
      <c r="M164" s="15" t="s">
        <v>479</v>
      </c>
      <c r="N164" s="18" t="e">
        <f aca="false">M164-L164</f>
        <v>#VALUE!</v>
      </c>
      <c r="O164" s="16" t="e">
        <f aca="false">ROUND(K164/36000*J164*N164,2)</f>
        <v>#VALUE!</v>
      </c>
      <c r="P164" s="19"/>
    </row>
    <row r="165" s="11" customFormat="true" ht="13.5" hidden="false" customHeight="false" outlineLevel="0" collapsed="false">
      <c r="A165" s="12" t="n">
        <v>164</v>
      </c>
      <c r="B165" s="13" t="s">
        <v>250</v>
      </c>
      <c r="C165" s="14" t="s">
        <v>251</v>
      </c>
      <c r="D165" s="13" t="s">
        <v>480</v>
      </c>
      <c r="E165" s="14" t="s">
        <v>482</v>
      </c>
      <c r="F165" s="13" t="s">
        <v>2</v>
      </c>
      <c r="G165" s="13" t="s">
        <v>229</v>
      </c>
      <c r="H165" s="15" t="s">
        <v>478</v>
      </c>
      <c r="I165" s="15" t="s">
        <v>479</v>
      </c>
      <c r="J165" s="16" t="n">
        <v>30000</v>
      </c>
      <c r="K165" s="17" t="n">
        <v>4.75</v>
      </c>
      <c r="L165" s="15" t="n">
        <v>43455</v>
      </c>
      <c r="M165" s="15" t="s">
        <v>479</v>
      </c>
      <c r="N165" s="18" t="e">
        <f aca="false">M165-L165</f>
        <v>#VALUE!</v>
      </c>
      <c r="O165" s="16" t="e">
        <f aca="false">ROUND(K165/36000*J165*N165,2)</f>
        <v>#VALUE!</v>
      </c>
      <c r="P165" s="19"/>
    </row>
    <row r="166" s="11" customFormat="true" ht="13.5" hidden="false" customHeight="false" outlineLevel="0" collapsed="false">
      <c r="A166" s="12" t="n">
        <v>165</v>
      </c>
      <c r="B166" s="13" t="s">
        <v>250</v>
      </c>
      <c r="C166" s="14" t="s">
        <v>251</v>
      </c>
      <c r="D166" s="13" t="s">
        <v>476</v>
      </c>
      <c r="E166" s="13" t="s">
        <v>483</v>
      </c>
      <c r="F166" s="13" t="s">
        <v>2</v>
      </c>
      <c r="G166" s="13" t="s">
        <v>229</v>
      </c>
      <c r="H166" s="15" t="s">
        <v>478</v>
      </c>
      <c r="I166" s="15" t="s">
        <v>479</v>
      </c>
      <c r="J166" s="16" t="n">
        <v>30000</v>
      </c>
      <c r="K166" s="17" t="n">
        <v>4.75</v>
      </c>
      <c r="L166" s="15" t="n">
        <v>43455</v>
      </c>
      <c r="M166" s="15" t="s">
        <v>479</v>
      </c>
      <c r="N166" s="18" t="e">
        <f aca="false">M166-L166</f>
        <v>#VALUE!</v>
      </c>
      <c r="O166" s="16" t="e">
        <f aca="false">ROUND(K166/36000*J166*N166,2)</f>
        <v>#VALUE!</v>
      </c>
      <c r="P166" s="19"/>
    </row>
    <row r="167" s="11" customFormat="true" ht="13.5" hidden="false" customHeight="false" outlineLevel="0" collapsed="false">
      <c r="A167" s="12" t="n">
        <v>166</v>
      </c>
      <c r="B167" s="13" t="s">
        <v>250</v>
      </c>
      <c r="C167" s="14" t="s">
        <v>251</v>
      </c>
      <c r="D167" s="13" t="s">
        <v>476</v>
      </c>
      <c r="E167" s="14" t="s">
        <v>484</v>
      </c>
      <c r="F167" s="13" t="s">
        <v>2</v>
      </c>
      <c r="G167" s="13" t="s">
        <v>229</v>
      </c>
      <c r="H167" s="15" t="s">
        <v>478</v>
      </c>
      <c r="I167" s="15" t="s">
        <v>479</v>
      </c>
      <c r="J167" s="16" t="n">
        <v>30000</v>
      </c>
      <c r="K167" s="17" t="n">
        <v>4.75</v>
      </c>
      <c r="L167" s="15" t="n">
        <v>43455</v>
      </c>
      <c r="M167" s="15" t="s">
        <v>479</v>
      </c>
      <c r="N167" s="18" t="e">
        <f aca="false">M167-L167</f>
        <v>#VALUE!</v>
      </c>
      <c r="O167" s="16" t="e">
        <f aca="false">ROUND(K167/36000*J167*N167,2)</f>
        <v>#VALUE!</v>
      </c>
      <c r="P167" s="19"/>
    </row>
    <row r="168" s="11" customFormat="true" ht="13.5" hidden="false" customHeight="false" outlineLevel="0" collapsed="false">
      <c r="A168" s="12" t="n">
        <v>167</v>
      </c>
      <c r="B168" s="13" t="s">
        <v>250</v>
      </c>
      <c r="C168" s="14" t="s">
        <v>251</v>
      </c>
      <c r="D168" s="13" t="s">
        <v>480</v>
      </c>
      <c r="E168" s="14" t="s">
        <v>485</v>
      </c>
      <c r="F168" s="13" t="s">
        <v>2</v>
      </c>
      <c r="G168" s="13" t="s">
        <v>229</v>
      </c>
      <c r="H168" s="15" t="s">
        <v>478</v>
      </c>
      <c r="I168" s="15" t="s">
        <v>479</v>
      </c>
      <c r="J168" s="16" t="n">
        <v>30000</v>
      </c>
      <c r="K168" s="17" t="n">
        <v>4.75</v>
      </c>
      <c r="L168" s="15" t="n">
        <v>43455</v>
      </c>
      <c r="M168" s="15" t="s">
        <v>479</v>
      </c>
      <c r="N168" s="18" t="e">
        <f aca="false">M168-L168</f>
        <v>#VALUE!</v>
      </c>
      <c r="O168" s="16" t="e">
        <f aca="false">ROUND(K168/36000*J168*N168,2)</f>
        <v>#VALUE!</v>
      </c>
      <c r="P168" s="19"/>
    </row>
    <row r="169" s="11" customFormat="true" ht="13.5" hidden="false" customHeight="false" outlineLevel="0" collapsed="false">
      <c r="A169" s="12" t="n">
        <v>168</v>
      </c>
      <c r="B169" s="13" t="s">
        <v>250</v>
      </c>
      <c r="C169" s="14" t="s">
        <v>251</v>
      </c>
      <c r="D169" s="13" t="s">
        <v>480</v>
      </c>
      <c r="E169" s="14" t="s">
        <v>486</v>
      </c>
      <c r="F169" s="13" t="s">
        <v>1</v>
      </c>
      <c r="G169" s="13" t="s">
        <v>229</v>
      </c>
      <c r="H169" s="15" t="s">
        <v>478</v>
      </c>
      <c r="I169" s="15" t="s">
        <v>479</v>
      </c>
      <c r="J169" s="16" t="n">
        <v>30000</v>
      </c>
      <c r="K169" s="17" t="n">
        <v>4.75</v>
      </c>
      <c r="L169" s="15" t="n">
        <v>43455</v>
      </c>
      <c r="M169" s="15" t="s">
        <v>479</v>
      </c>
      <c r="N169" s="18" t="e">
        <f aca="false">M169-L169</f>
        <v>#VALUE!</v>
      </c>
      <c r="O169" s="16" t="e">
        <f aca="false">ROUND(K169/36000*J169*N169,2)</f>
        <v>#VALUE!</v>
      </c>
      <c r="P169" s="19"/>
    </row>
    <row r="170" s="11" customFormat="true" ht="13.5" hidden="false" customHeight="false" outlineLevel="0" collapsed="false">
      <c r="A170" s="12" t="n">
        <v>169</v>
      </c>
      <c r="B170" s="13" t="s">
        <v>250</v>
      </c>
      <c r="C170" s="14" t="s">
        <v>251</v>
      </c>
      <c r="D170" s="13" t="s">
        <v>476</v>
      </c>
      <c r="E170" s="14" t="s">
        <v>487</v>
      </c>
      <c r="F170" s="13" t="s">
        <v>1</v>
      </c>
      <c r="G170" s="13" t="s">
        <v>229</v>
      </c>
      <c r="H170" s="15" t="s">
        <v>488</v>
      </c>
      <c r="I170" s="15" t="s">
        <v>479</v>
      </c>
      <c r="J170" s="16" t="n">
        <v>30000</v>
      </c>
      <c r="K170" s="17" t="n">
        <v>4.75</v>
      </c>
      <c r="L170" s="15" t="n">
        <v>43455</v>
      </c>
      <c r="M170" s="15" t="s">
        <v>479</v>
      </c>
      <c r="N170" s="18" t="e">
        <f aca="false">M170-L170</f>
        <v>#VALUE!</v>
      </c>
      <c r="O170" s="16" t="e">
        <f aca="false">ROUND(K170/36000*J170*N170,2)</f>
        <v>#VALUE!</v>
      </c>
      <c r="P170" s="19"/>
    </row>
    <row r="171" s="11" customFormat="true" ht="13.5" hidden="false" customHeight="false" outlineLevel="0" collapsed="false">
      <c r="A171" s="12" t="n">
        <v>170</v>
      </c>
      <c r="B171" s="13" t="s">
        <v>250</v>
      </c>
      <c r="C171" s="14" t="s">
        <v>251</v>
      </c>
      <c r="D171" s="13" t="s">
        <v>476</v>
      </c>
      <c r="E171" s="14" t="s">
        <v>489</v>
      </c>
      <c r="F171" s="13" t="s">
        <v>2</v>
      </c>
      <c r="G171" s="13" t="s">
        <v>229</v>
      </c>
      <c r="H171" s="15" t="s">
        <v>488</v>
      </c>
      <c r="I171" s="15" t="s">
        <v>479</v>
      </c>
      <c r="J171" s="16" t="n">
        <v>30000</v>
      </c>
      <c r="K171" s="17" t="n">
        <v>4.75</v>
      </c>
      <c r="L171" s="15" t="n">
        <v>43455</v>
      </c>
      <c r="M171" s="15" t="s">
        <v>479</v>
      </c>
      <c r="N171" s="18" t="e">
        <f aca="false">M171-L171</f>
        <v>#VALUE!</v>
      </c>
      <c r="O171" s="16" t="e">
        <f aca="false">ROUND(K171/36000*J171*N171,2)</f>
        <v>#VALUE!</v>
      </c>
      <c r="P171" s="19"/>
    </row>
    <row r="172" s="11" customFormat="true" ht="13.5" hidden="false" customHeight="false" outlineLevel="0" collapsed="false">
      <c r="A172" s="12" t="n">
        <v>170</v>
      </c>
      <c r="B172" s="13" t="s">
        <v>250</v>
      </c>
      <c r="C172" s="14" t="s">
        <v>251</v>
      </c>
      <c r="D172" s="13" t="s">
        <v>480</v>
      </c>
      <c r="E172" s="14" t="s">
        <v>490</v>
      </c>
      <c r="F172" s="13" t="s">
        <v>1</v>
      </c>
      <c r="G172" s="13" t="s">
        <v>229</v>
      </c>
      <c r="H172" s="15" t="s">
        <v>488</v>
      </c>
      <c r="I172" s="15" t="s">
        <v>479</v>
      </c>
      <c r="J172" s="16" t="n">
        <v>30000</v>
      </c>
      <c r="K172" s="17" t="n">
        <v>4.75</v>
      </c>
      <c r="L172" s="15" t="n">
        <v>43455</v>
      </c>
      <c r="M172" s="15" t="s">
        <v>479</v>
      </c>
      <c r="N172" s="18" t="e">
        <f aca="false">M172-L172</f>
        <v>#VALUE!</v>
      </c>
      <c r="O172" s="16" t="e">
        <f aca="false">ROUND(K172/36000*J172*N172,2)</f>
        <v>#VALUE!</v>
      </c>
      <c r="P172" s="34"/>
    </row>
    <row r="173" s="11" customFormat="true" ht="13.5" hidden="false" customHeight="false" outlineLevel="0" collapsed="false">
      <c r="A173" s="12" t="n">
        <v>171</v>
      </c>
      <c r="B173" s="13" t="s">
        <v>250</v>
      </c>
      <c r="C173" s="14" t="s">
        <v>251</v>
      </c>
      <c r="D173" s="13" t="s">
        <v>491</v>
      </c>
      <c r="E173" s="35" t="s">
        <v>492</v>
      </c>
      <c r="F173" s="13" t="s">
        <v>1</v>
      </c>
      <c r="G173" s="13" t="s">
        <v>229</v>
      </c>
      <c r="H173" s="15" t="s">
        <v>342</v>
      </c>
      <c r="I173" s="15" t="s">
        <v>442</v>
      </c>
      <c r="J173" s="16" t="n">
        <v>30000</v>
      </c>
      <c r="K173" s="36" t="n">
        <v>4.75</v>
      </c>
      <c r="L173" s="37" t="n">
        <v>43455</v>
      </c>
      <c r="M173" s="15" t="s">
        <v>442</v>
      </c>
      <c r="N173" s="18" t="e">
        <f aca="false">M173-L173</f>
        <v>#VALUE!</v>
      </c>
      <c r="O173" s="16" t="e">
        <f aca="false">ROUND(K173/36000*J173*N173,2)</f>
        <v>#VALUE!</v>
      </c>
      <c r="P173" s="38"/>
    </row>
    <row r="174" s="11" customFormat="true" ht="13.5" hidden="false" customHeight="false" outlineLevel="0" collapsed="false">
      <c r="A174" s="12" t="n">
        <v>172</v>
      </c>
      <c r="B174" s="13" t="s">
        <v>250</v>
      </c>
      <c r="C174" s="14" t="s">
        <v>251</v>
      </c>
      <c r="D174" s="13" t="s">
        <v>493</v>
      </c>
      <c r="E174" s="35" t="s">
        <v>494</v>
      </c>
      <c r="F174" s="13" t="s">
        <v>1</v>
      </c>
      <c r="G174" s="13" t="s">
        <v>229</v>
      </c>
      <c r="H174" s="15" t="s">
        <v>495</v>
      </c>
      <c r="I174" s="15" t="s">
        <v>456</v>
      </c>
      <c r="J174" s="16" t="n">
        <v>30000</v>
      </c>
      <c r="K174" s="36" t="n">
        <v>4.75</v>
      </c>
      <c r="L174" s="15" t="n">
        <v>43455</v>
      </c>
      <c r="M174" s="15" t="s">
        <v>456</v>
      </c>
      <c r="N174" s="18" t="e">
        <f aca="false">M174-L174</f>
        <v>#VALUE!</v>
      </c>
      <c r="O174" s="16" t="e">
        <f aca="false">ROUND(K174/36000*J174*N174,2)</f>
        <v>#VALUE!</v>
      </c>
      <c r="P174" s="38"/>
    </row>
    <row r="175" s="11" customFormat="true" ht="13.5" hidden="false" customHeight="false" outlineLevel="0" collapsed="false">
      <c r="A175" s="12" t="n">
        <v>173</v>
      </c>
      <c r="B175" s="13" t="s">
        <v>250</v>
      </c>
      <c r="C175" s="14" t="s">
        <v>251</v>
      </c>
      <c r="D175" s="13" t="s">
        <v>491</v>
      </c>
      <c r="E175" s="35" t="s">
        <v>496</v>
      </c>
      <c r="F175" s="13" t="s">
        <v>2</v>
      </c>
      <c r="G175" s="13" t="s">
        <v>229</v>
      </c>
      <c r="H175" s="15" t="s">
        <v>495</v>
      </c>
      <c r="I175" s="15" t="s">
        <v>456</v>
      </c>
      <c r="J175" s="16" t="n">
        <v>30000</v>
      </c>
      <c r="K175" s="36" t="n">
        <v>4.75</v>
      </c>
      <c r="L175" s="15" t="n">
        <v>43455</v>
      </c>
      <c r="M175" s="15" t="s">
        <v>456</v>
      </c>
      <c r="N175" s="18" t="e">
        <f aca="false">M175-L175</f>
        <v>#VALUE!</v>
      </c>
      <c r="O175" s="16" t="e">
        <f aca="false">ROUND(K175/36000*J175*N175,2)</f>
        <v>#VALUE!</v>
      </c>
      <c r="P175" s="38"/>
    </row>
    <row r="176" s="11" customFormat="true" ht="13.5" hidden="false" customHeight="false" outlineLevel="0" collapsed="false">
      <c r="A176" s="12" t="n">
        <v>174</v>
      </c>
      <c r="B176" s="13" t="s">
        <v>250</v>
      </c>
      <c r="C176" s="14" t="s">
        <v>251</v>
      </c>
      <c r="D176" s="13" t="s">
        <v>497</v>
      </c>
      <c r="E176" s="35" t="s">
        <v>498</v>
      </c>
      <c r="F176" s="13" t="s">
        <v>1</v>
      </c>
      <c r="G176" s="13" t="s">
        <v>229</v>
      </c>
      <c r="H176" s="15" t="s">
        <v>365</v>
      </c>
      <c r="I176" s="15" t="s">
        <v>469</v>
      </c>
      <c r="J176" s="16" t="n">
        <v>30000</v>
      </c>
      <c r="K176" s="36" t="n">
        <v>4.75</v>
      </c>
      <c r="L176" s="15" t="n">
        <v>43455</v>
      </c>
      <c r="M176" s="15" t="s">
        <v>469</v>
      </c>
      <c r="N176" s="18" t="e">
        <f aca="false">M176-L176</f>
        <v>#VALUE!</v>
      </c>
      <c r="O176" s="16" t="e">
        <f aca="false">ROUND(K176/36000*J176*N176,2)</f>
        <v>#VALUE!</v>
      </c>
      <c r="P176" s="38"/>
    </row>
    <row r="177" s="11" customFormat="true" ht="13.5" hidden="false" customHeight="false" outlineLevel="0" collapsed="false">
      <c r="A177" s="12" t="n">
        <v>175</v>
      </c>
      <c r="B177" s="13" t="s">
        <v>250</v>
      </c>
      <c r="C177" s="14" t="s">
        <v>251</v>
      </c>
      <c r="D177" s="13" t="s">
        <v>493</v>
      </c>
      <c r="E177" s="35" t="s">
        <v>499</v>
      </c>
      <c r="F177" s="13" t="s">
        <v>1</v>
      </c>
      <c r="G177" s="13" t="s">
        <v>229</v>
      </c>
      <c r="H177" s="15" t="s">
        <v>365</v>
      </c>
      <c r="I177" s="15" t="s">
        <v>469</v>
      </c>
      <c r="J177" s="16" t="n">
        <v>30000</v>
      </c>
      <c r="K177" s="36" t="n">
        <v>4.75</v>
      </c>
      <c r="L177" s="15" t="n">
        <v>43455</v>
      </c>
      <c r="M177" s="15" t="s">
        <v>469</v>
      </c>
      <c r="N177" s="18" t="e">
        <f aca="false">M177-L177</f>
        <v>#VALUE!</v>
      </c>
      <c r="O177" s="16" t="e">
        <f aca="false">ROUND(K177/36000*J177*N177,2)</f>
        <v>#VALUE!</v>
      </c>
      <c r="P177" s="38"/>
    </row>
    <row r="178" s="11" customFormat="true" ht="13.5" hidden="false" customHeight="false" outlineLevel="0" collapsed="false">
      <c r="A178" s="12" t="n">
        <v>176</v>
      </c>
      <c r="B178" s="13" t="s">
        <v>250</v>
      </c>
      <c r="C178" s="14" t="s">
        <v>251</v>
      </c>
      <c r="D178" s="13" t="s">
        <v>500</v>
      </c>
      <c r="E178" s="35" t="s">
        <v>501</v>
      </c>
      <c r="F178" s="13" t="s">
        <v>1</v>
      </c>
      <c r="G178" s="13" t="s">
        <v>229</v>
      </c>
      <c r="H178" s="15" t="s">
        <v>365</v>
      </c>
      <c r="I178" s="15" t="s">
        <v>469</v>
      </c>
      <c r="J178" s="16" t="n">
        <v>30000</v>
      </c>
      <c r="K178" s="36" t="n">
        <v>4.75</v>
      </c>
      <c r="L178" s="15" t="n">
        <v>43455</v>
      </c>
      <c r="M178" s="15" t="s">
        <v>469</v>
      </c>
      <c r="N178" s="18" t="e">
        <f aca="false">M178-L178</f>
        <v>#VALUE!</v>
      </c>
      <c r="O178" s="16" t="e">
        <f aca="false">ROUND(K178/36000*J178*N178,2)</f>
        <v>#VALUE!</v>
      </c>
      <c r="P178" s="38"/>
    </row>
    <row r="179" s="11" customFormat="true" ht="13.5" hidden="false" customHeight="false" outlineLevel="0" collapsed="false">
      <c r="A179" s="12" t="n">
        <v>177</v>
      </c>
      <c r="B179" s="13" t="s">
        <v>250</v>
      </c>
      <c r="C179" s="14" t="s">
        <v>251</v>
      </c>
      <c r="D179" s="13" t="s">
        <v>502</v>
      </c>
      <c r="E179" s="35" t="s">
        <v>503</v>
      </c>
      <c r="F179" s="13" t="s">
        <v>1</v>
      </c>
      <c r="G179" s="13" t="s">
        <v>229</v>
      </c>
      <c r="H179" s="15" t="s">
        <v>504</v>
      </c>
      <c r="I179" s="15" t="s">
        <v>505</v>
      </c>
      <c r="J179" s="16" t="n">
        <v>30000</v>
      </c>
      <c r="K179" s="36" t="n">
        <v>4.75</v>
      </c>
      <c r="L179" s="15" t="n">
        <v>43455</v>
      </c>
      <c r="M179" s="15" t="s">
        <v>505</v>
      </c>
      <c r="N179" s="18" t="e">
        <f aca="false">M179-L179</f>
        <v>#VALUE!</v>
      </c>
      <c r="O179" s="16" t="e">
        <f aca="false">ROUND(K179/36000*J179*N179,2)</f>
        <v>#VALUE!</v>
      </c>
      <c r="P179" s="38"/>
    </row>
    <row r="180" s="11" customFormat="true" ht="13.5" hidden="false" customHeight="false" outlineLevel="0" collapsed="false">
      <c r="A180" s="12" t="n">
        <v>178</v>
      </c>
      <c r="B180" s="13" t="s">
        <v>250</v>
      </c>
      <c r="C180" s="14" t="s">
        <v>251</v>
      </c>
      <c r="D180" s="13" t="s">
        <v>493</v>
      </c>
      <c r="E180" s="35" t="s">
        <v>506</v>
      </c>
      <c r="F180" s="13" t="s">
        <v>1</v>
      </c>
      <c r="G180" s="13" t="s">
        <v>229</v>
      </c>
      <c r="H180" s="15" t="s">
        <v>504</v>
      </c>
      <c r="I180" s="15" t="s">
        <v>505</v>
      </c>
      <c r="J180" s="16" t="n">
        <v>30000</v>
      </c>
      <c r="K180" s="36" t="n">
        <v>4.75</v>
      </c>
      <c r="L180" s="15" t="n">
        <v>43455</v>
      </c>
      <c r="M180" s="15" t="s">
        <v>505</v>
      </c>
      <c r="N180" s="18" t="e">
        <f aca="false">M180-L180</f>
        <v>#VALUE!</v>
      </c>
      <c r="O180" s="16" t="e">
        <f aca="false">ROUND(K180/36000*J180*N180,2)</f>
        <v>#VALUE!</v>
      </c>
      <c r="P180" s="38"/>
    </row>
    <row r="181" s="11" customFormat="true" ht="13.5" hidden="false" customHeight="false" outlineLevel="0" collapsed="false">
      <c r="A181" s="12" t="n">
        <v>179</v>
      </c>
      <c r="B181" s="13" t="s">
        <v>250</v>
      </c>
      <c r="C181" s="14" t="s">
        <v>251</v>
      </c>
      <c r="D181" s="13" t="s">
        <v>502</v>
      </c>
      <c r="E181" s="35" t="s">
        <v>507</v>
      </c>
      <c r="F181" s="13" t="s">
        <v>1</v>
      </c>
      <c r="G181" s="13" t="s">
        <v>229</v>
      </c>
      <c r="H181" s="15" t="s">
        <v>369</v>
      </c>
      <c r="I181" s="15" t="s">
        <v>505</v>
      </c>
      <c r="J181" s="16" t="n">
        <v>30000</v>
      </c>
      <c r="K181" s="36" t="n">
        <v>4.75</v>
      </c>
      <c r="L181" s="15" t="n">
        <v>43455</v>
      </c>
      <c r="M181" s="15" t="s">
        <v>505</v>
      </c>
      <c r="N181" s="18" t="e">
        <f aca="false">M181-L181</f>
        <v>#VALUE!</v>
      </c>
      <c r="O181" s="16" t="e">
        <f aca="false">ROUND(K181/36000*J181*N181,2)</f>
        <v>#VALUE!</v>
      </c>
      <c r="P181" s="38"/>
    </row>
    <row r="182" s="11" customFormat="true" ht="13.5" hidden="false" customHeight="false" outlineLevel="0" collapsed="false">
      <c r="A182" s="12" t="n">
        <v>180</v>
      </c>
      <c r="B182" s="13" t="s">
        <v>250</v>
      </c>
      <c r="C182" s="14" t="s">
        <v>251</v>
      </c>
      <c r="D182" s="13" t="s">
        <v>508</v>
      </c>
      <c r="E182" s="35" t="s">
        <v>509</v>
      </c>
      <c r="F182" s="13" t="s">
        <v>1</v>
      </c>
      <c r="G182" s="13" t="s">
        <v>229</v>
      </c>
      <c r="H182" s="15" t="s">
        <v>369</v>
      </c>
      <c r="I182" s="15" t="s">
        <v>505</v>
      </c>
      <c r="J182" s="16" t="n">
        <v>30000</v>
      </c>
      <c r="K182" s="36" t="n">
        <v>4.75</v>
      </c>
      <c r="L182" s="15" t="n">
        <v>43455</v>
      </c>
      <c r="M182" s="15" t="s">
        <v>505</v>
      </c>
      <c r="N182" s="18" t="e">
        <f aca="false">M182-L182</f>
        <v>#VALUE!</v>
      </c>
      <c r="O182" s="16" t="e">
        <f aca="false">ROUND(K182/36000*J182*N182,2)</f>
        <v>#VALUE!</v>
      </c>
      <c r="P182" s="38"/>
    </row>
    <row r="183" customFormat="false" ht="13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</row>
  </sheetData>
  <mergeCells count="2">
    <mergeCell ref="A1:P1"/>
    <mergeCell ref="A183:P183"/>
  </mergeCells>
  <dataValidations count="3">
    <dataValidation allowBlank="true" errorStyle="stop" operator="between" showDropDown="false" showErrorMessage="true" showInputMessage="false" sqref="D3:D4 D10:D61 D115:D171 D173:D182" type="list">
      <formula1>COUNTY!$A$1:$A$227</formula1>
      <formula2>0</formula2>
    </dataValidation>
    <dataValidation allowBlank="true" errorStyle="stop" operator="between" showDropDown="false" showErrorMessage="true" showInputMessage="false" sqref="G3:G182" type="list">
      <formula1>DKRLX!$A$1:$A$3</formula1>
      <formula2>0</formula2>
    </dataValidation>
    <dataValidation allowBlank="true" errorStyle="stop" operator="between" showDropDown="false" showErrorMessage="true" showInputMessage="false" sqref="F3:F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62"/>
    <col collapsed="false" customWidth="true" hidden="false" outlineLevel="0" max="3" min="3" style="2" width="17.25"/>
    <col collapsed="false" customWidth="true" hidden="false" outlineLevel="0" max="5" min="4" style="5" width="6.25"/>
    <col collapsed="false" customWidth="true" hidden="false" outlineLevel="0" max="6" min="6" style="5" width="7.37"/>
    <col collapsed="false" customWidth="true" hidden="false" outlineLevel="0" max="7" min="7" style="2" width="9.49"/>
    <col collapsed="false" customWidth="true" hidden="false" outlineLevel="0" max="8" min="8" style="2" width="6.25"/>
    <col collapsed="false" customWidth="true" hidden="false" outlineLevel="0" max="9" min="9" style="2" width="16.86"/>
    <col collapsed="false" customWidth="true" hidden="false" outlineLevel="0" max="10" min="10" style="2" width="2.99"/>
    <col collapsed="false" customWidth="true" hidden="false" outlineLevel="0" max="11" min="11" style="2" width="12.49"/>
    <col collapsed="false" customWidth="true" hidden="false" outlineLevel="0" max="12" min="12" style="2" width="10.25"/>
    <col collapsed="false" customWidth="true" hidden="false" outlineLevel="0" max="13" min="13" style="3" width="10.25"/>
    <col collapsed="false" customWidth="true" hidden="false" outlineLevel="0" max="14" min="14" style="2" width="12.49"/>
    <col collapsed="false" customWidth="true" hidden="false" outlineLevel="0" max="15" min="15" style="2" width="5.25"/>
    <col collapsed="false" customWidth="true" hidden="false" outlineLevel="0" max="16" min="16" style="2" width="10.25"/>
    <col collapsed="false" customWidth="true" hidden="false" outlineLevel="0" max="18" min="17" style="3" width="10.25"/>
    <col collapsed="false" customWidth="true" hidden="false" outlineLevel="0" max="21" min="19" style="5" width="4.12"/>
    <col collapsed="false" customWidth="true" hidden="false" outlineLevel="0" max="22" min="22" style="2" width="9.36"/>
    <col collapsed="false" customWidth="true" hidden="false" outlineLevel="0" max="23" min="23" style="40" width="24.99"/>
    <col collapsed="false" customWidth="true" hidden="false" outlineLevel="0" max="24" min="24" style="40" width="22.99"/>
    <col collapsed="false" customWidth="true" hidden="false" outlineLevel="0" max="25" min="25" style="6" width="8.49"/>
    <col collapsed="false" customWidth="true" hidden="false" outlineLevel="0" max="26" min="26" style="2" width="11.62"/>
    <col collapsed="false" customWidth="true" hidden="false" outlineLevel="0" max="28" min="27" style="2" width="10.49"/>
    <col collapsed="false" customWidth="false" hidden="false" outlineLevel="0" max="257" min="29" style="2" width="8.99"/>
  </cols>
  <sheetData>
    <row r="1" customFormat="false" ht="25.5" hidden="false" customHeight="fals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1" customFormat="true" ht="57" hidden="false" customHeight="false" outlineLevel="0" collapsed="false">
      <c r="A2" s="8" t="s">
        <v>233</v>
      </c>
      <c r="B2" s="8" t="s">
        <v>234</v>
      </c>
      <c r="C2" s="8" t="s">
        <v>235</v>
      </c>
      <c r="D2" s="41"/>
      <c r="E2" s="41"/>
      <c r="F2" s="42" t="s">
        <v>511</v>
      </c>
      <c r="G2" s="8" t="s">
        <v>236</v>
      </c>
      <c r="H2" s="8" t="s">
        <v>237</v>
      </c>
      <c r="I2" s="8" t="s">
        <v>512</v>
      </c>
      <c r="J2" s="8" t="s">
        <v>238</v>
      </c>
      <c r="K2" s="8" t="s">
        <v>239</v>
      </c>
      <c r="L2" s="8" t="s">
        <v>240</v>
      </c>
      <c r="M2" s="9" t="s">
        <v>241</v>
      </c>
      <c r="N2" s="8" t="s">
        <v>242</v>
      </c>
      <c r="O2" s="8" t="s">
        <v>243</v>
      </c>
      <c r="P2" s="8" t="s">
        <v>244</v>
      </c>
      <c r="Q2" s="9" t="s">
        <v>245</v>
      </c>
      <c r="R2" s="43" t="s">
        <v>513</v>
      </c>
      <c r="S2" s="42" t="s">
        <v>246</v>
      </c>
      <c r="T2" s="44" t="s">
        <v>514</v>
      </c>
      <c r="U2" s="44" t="s">
        <v>515</v>
      </c>
      <c r="V2" s="8" t="s">
        <v>247</v>
      </c>
      <c r="W2" s="42" t="s">
        <v>516</v>
      </c>
      <c r="X2" s="42" t="s">
        <v>517</v>
      </c>
      <c r="Y2" s="8" t="s">
        <v>248</v>
      </c>
    </row>
    <row r="3" s="11" customFormat="true" ht="13.5" hidden="false" customHeight="false" outlineLevel="0" collapsed="false">
      <c r="A3" s="12" t="n">
        <v>1</v>
      </c>
      <c r="B3" s="13" t="s">
        <v>249</v>
      </c>
      <c r="C3" s="14"/>
      <c r="D3" s="18"/>
      <c r="E3" s="18"/>
      <c r="F3" s="18"/>
      <c r="G3" s="14"/>
      <c r="H3" s="14"/>
      <c r="I3" s="14"/>
      <c r="J3" s="14"/>
      <c r="K3" s="14"/>
      <c r="L3" s="14"/>
      <c r="M3" s="15"/>
      <c r="N3" s="16" t="n">
        <f aca="false">SUM(N4:N328)</f>
        <v>7145832.05</v>
      </c>
      <c r="O3" s="16"/>
      <c r="P3" s="14"/>
      <c r="Q3" s="15"/>
      <c r="R3" s="15"/>
      <c r="S3" s="18"/>
      <c r="T3" s="18"/>
      <c r="U3" s="18"/>
      <c r="V3" s="16" t="e">
        <f aca="false">SUM(V4:V328)</f>
        <v>#VALUE!</v>
      </c>
      <c r="W3" s="45"/>
      <c r="X3" s="45"/>
      <c r="Y3" s="19"/>
    </row>
    <row r="4" s="21" customFormat="true" ht="13.5" hidden="false" customHeight="true" outlineLevel="0" collapsed="false">
      <c r="A4" s="12" t="n">
        <v>2</v>
      </c>
      <c r="B4" s="13" t="s">
        <v>250</v>
      </c>
      <c r="C4" s="14" t="s">
        <v>251</v>
      </c>
      <c r="D4" s="20" t="s">
        <v>518</v>
      </c>
      <c r="E4" s="18" t="s">
        <v>519</v>
      </c>
      <c r="F4" s="20" t="s">
        <v>520</v>
      </c>
      <c r="G4" s="13" t="s">
        <v>42</v>
      </c>
      <c r="H4" s="14" t="s">
        <v>521</v>
      </c>
      <c r="I4" s="14" t="s">
        <v>522</v>
      </c>
      <c r="J4" s="13" t="s">
        <v>1</v>
      </c>
      <c r="K4" s="13" t="s">
        <v>229</v>
      </c>
      <c r="L4" s="15" t="s">
        <v>523</v>
      </c>
      <c r="M4" s="15" t="s">
        <v>524</v>
      </c>
      <c r="N4" s="16" t="n">
        <v>50000</v>
      </c>
      <c r="O4" s="16" t="n">
        <v>4.75</v>
      </c>
      <c r="P4" s="15" t="s">
        <v>523</v>
      </c>
      <c r="Q4" s="15" t="n">
        <v>43544</v>
      </c>
      <c r="R4" s="15" t="n">
        <v>43819</v>
      </c>
      <c r="S4" s="18" t="n">
        <f aca="false">Q4-P4+1</f>
        <v>110</v>
      </c>
      <c r="T4" s="18" t="n">
        <f aca="false">R4-P4</f>
        <v>384</v>
      </c>
      <c r="U4" s="18" t="n">
        <f aca="false">ROUND(O4/36000*N4*T4,2)</f>
        <v>2533.33</v>
      </c>
      <c r="V4" s="16" t="n">
        <f aca="false">ROUND(O4/36000*N4*S4,2)</f>
        <v>725.69</v>
      </c>
      <c r="W4" s="45" t="s">
        <v>525</v>
      </c>
      <c r="X4" s="45" t="s">
        <v>526</v>
      </c>
      <c r="Y4" s="19"/>
      <c r="Z4" s="11"/>
      <c r="AA4" s="46"/>
      <c r="AB4" s="11"/>
      <c r="AC4" s="11"/>
      <c r="AD4" s="11"/>
      <c r="AF4" s="11"/>
      <c r="AG4" s="11"/>
    </row>
    <row r="5" s="11" customFormat="true" ht="13.5" hidden="false" customHeight="false" outlineLevel="0" collapsed="false">
      <c r="A5" s="12" t="n">
        <v>3</v>
      </c>
      <c r="B5" s="13" t="s">
        <v>250</v>
      </c>
      <c r="C5" s="14" t="s">
        <v>251</v>
      </c>
      <c r="D5" s="20" t="s">
        <v>527</v>
      </c>
      <c r="E5" s="18" t="s">
        <v>528</v>
      </c>
      <c r="F5" s="20" t="s">
        <v>520</v>
      </c>
      <c r="G5" s="13" t="s">
        <v>34</v>
      </c>
      <c r="H5" s="14" t="s">
        <v>529</v>
      </c>
      <c r="I5" s="14" t="s">
        <v>530</v>
      </c>
      <c r="J5" s="13" t="s">
        <v>1</v>
      </c>
      <c r="K5" s="13" t="s">
        <v>229</v>
      </c>
      <c r="L5" s="15" t="s">
        <v>531</v>
      </c>
      <c r="M5" s="15" t="s">
        <v>532</v>
      </c>
      <c r="N5" s="16" t="n">
        <v>50000</v>
      </c>
      <c r="O5" s="16" t="n">
        <v>4.75</v>
      </c>
      <c r="P5" s="15" t="n">
        <v>43455</v>
      </c>
      <c r="Q5" s="15" t="n">
        <v>43544</v>
      </c>
      <c r="R5" s="15" t="n">
        <v>43819</v>
      </c>
      <c r="S5" s="18" t="n">
        <f aca="false">Q5-P5+1</f>
        <v>90</v>
      </c>
      <c r="T5" s="18" t="n">
        <f aca="false">R5-P5</f>
        <v>364</v>
      </c>
      <c r="U5" s="18" t="n">
        <f aca="false">ROUND(O5/36000*N5*T5,2)</f>
        <v>2401.39</v>
      </c>
      <c r="V5" s="16" t="n">
        <f aca="false">ROUND(O5/36000*N5*S5,2)</f>
        <v>593.75</v>
      </c>
      <c r="W5" s="47" t="s">
        <v>533</v>
      </c>
      <c r="X5" s="47" t="s">
        <v>534</v>
      </c>
      <c r="Y5" s="19"/>
    </row>
    <row r="6" s="11" customFormat="true" ht="13.5" hidden="false" customHeight="false" outlineLevel="0" collapsed="false">
      <c r="A6" s="12" t="n">
        <v>4</v>
      </c>
      <c r="B6" s="13" t="s">
        <v>250</v>
      </c>
      <c r="C6" s="14" t="s">
        <v>251</v>
      </c>
      <c r="D6" s="20" t="s">
        <v>535</v>
      </c>
      <c r="E6" s="18" t="s">
        <v>536</v>
      </c>
      <c r="F6" s="20" t="s">
        <v>520</v>
      </c>
      <c r="G6" s="13" t="s">
        <v>35</v>
      </c>
      <c r="H6" s="14" t="s">
        <v>537</v>
      </c>
      <c r="I6" s="14" t="s">
        <v>538</v>
      </c>
      <c r="J6" s="13" t="s">
        <v>2</v>
      </c>
      <c r="K6" s="13" t="s">
        <v>229</v>
      </c>
      <c r="L6" s="15" t="s">
        <v>531</v>
      </c>
      <c r="M6" s="15" t="s">
        <v>532</v>
      </c>
      <c r="N6" s="16" t="n">
        <v>50000</v>
      </c>
      <c r="O6" s="16" t="n">
        <v>4.75</v>
      </c>
      <c r="P6" s="15" t="n">
        <v>43455</v>
      </c>
      <c r="Q6" s="15" t="n">
        <v>43544</v>
      </c>
      <c r="R6" s="15" t="n">
        <v>43819</v>
      </c>
      <c r="S6" s="18" t="n">
        <f aca="false">Q6-P6+1</f>
        <v>90</v>
      </c>
      <c r="T6" s="18" t="n">
        <f aca="false">R6-P6</f>
        <v>364</v>
      </c>
      <c r="U6" s="18" t="n">
        <f aca="false">ROUND(O6/36000*N6*T6,2)</f>
        <v>2401.39</v>
      </c>
      <c r="V6" s="16" t="n">
        <f aca="false">ROUND(O6/36000*N6*S6,2)</f>
        <v>593.75</v>
      </c>
      <c r="W6" s="47" t="s">
        <v>539</v>
      </c>
      <c r="X6" s="47" t="s">
        <v>540</v>
      </c>
      <c r="Y6" s="19"/>
      <c r="Z6" s="48"/>
      <c r="AA6" s="48"/>
      <c r="AB6" s="49"/>
      <c r="AF6" s="22"/>
      <c r="AG6" s="22"/>
    </row>
    <row r="7" s="11" customFormat="true" ht="13.5" hidden="false" customHeight="false" outlineLevel="0" collapsed="false">
      <c r="A7" s="12" t="n">
        <v>5</v>
      </c>
      <c r="B7" s="13" t="s">
        <v>250</v>
      </c>
      <c r="C7" s="14" t="s">
        <v>251</v>
      </c>
      <c r="D7" s="20" t="s">
        <v>527</v>
      </c>
      <c r="E7" s="18" t="s">
        <v>528</v>
      </c>
      <c r="F7" s="20" t="s">
        <v>520</v>
      </c>
      <c r="G7" s="13" t="s">
        <v>34</v>
      </c>
      <c r="H7" s="14" t="s">
        <v>541</v>
      </c>
      <c r="I7" s="14" t="s">
        <v>542</v>
      </c>
      <c r="J7" s="13" t="s">
        <v>1</v>
      </c>
      <c r="K7" s="13" t="s">
        <v>229</v>
      </c>
      <c r="L7" s="15" t="s">
        <v>531</v>
      </c>
      <c r="M7" s="15" t="s">
        <v>532</v>
      </c>
      <c r="N7" s="16" t="n">
        <v>50000</v>
      </c>
      <c r="O7" s="16" t="n">
        <v>4.75</v>
      </c>
      <c r="P7" s="15" t="n">
        <v>43455</v>
      </c>
      <c r="Q7" s="15" t="n">
        <v>43544</v>
      </c>
      <c r="R7" s="15" t="n">
        <v>43819</v>
      </c>
      <c r="S7" s="18" t="n">
        <f aca="false">Q7-P7+1</f>
        <v>90</v>
      </c>
      <c r="T7" s="18" t="n">
        <f aca="false">R7-P7</f>
        <v>364</v>
      </c>
      <c r="U7" s="18" t="n">
        <f aca="false">ROUND(O7/36000*N7*T7,2)</f>
        <v>2401.39</v>
      </c>
      <c r="V7" s="16" t="n">
        <f aca="false">ROUND(O7/36000*N7*S7,2)</f>
        <v>593.75</v>
      </c>
      <c r="W7" s="45" t="s">
        <v>543</v>
      </c>
      <c r="X7" s="45" t="s">
        <v>544</v>
      </c>
      <c r="Y7" s="19"/>
    </row>
    <row r="8" s="11" customFormat="true" ht="13.5" hidden="false" customHeight="false" outlineLevel="0" collapsed="false">
      <c r="A8" s="12" t="n">
        <v>6</v>
      </c>
      <c r="B8" s="13" t="s">
        <v>250</v>
      </c>
      <c r="C8" s="14" t="s">
        <v>251</v>
      </c>
      <c r="D8" s="20" t="s">
        <v>545</v>
      </c>
      <c r="E8" s="18" t="s">
        <v>546</v>
      </c>
      <c r="F8" s="20" t="s">
        <v>520</v>
      </c>
      <c r="G8" s="13" t="s">
        <v>40</v>
      </c>
      <c r="H8" s="14" t="s">
        <v>547</v>
      </c>
      <c r="I8" s="14" t="s">
        <v>548</v>
      </c>
      <c r="J8" s="13" t="s">
        <v>1</v>
      </c>
      <c r="K8" s="13" t="s">
        <v>229</v>
      </c>
      <c r="L8" s="15" t="s">
        <v>531</v>
      </c>
      <c r="M8" s="15" t="s">
        <v>532</v>
      </c>
      <c r="N8" s="16" t="n">
        <v>50000</v>
      </c>
      <c r="O8" s="16" t="n">
        <v>4.75</v>
      </c>
      <c r="P8" s="15" t="n">
        <v>43455</v>
      </c>
      <c r="Q8" s="15" t="n">
        <v>43544</v>
      </c>
      <c r="R8" s="15" t="n">
        <v>43819</v>
      </c>
      <c r="S8" s="18" t="n">
        <f aca="false">Q8-P8+1</f>
        <v>90</v>
      </c>
      <c r="T8" s="18" t="n">
        <f aca="false">R8-P8</f>
        <v>364</v>
      </c>
      <c r="U8" s="18" t="n">
        <f aca="false">ROUND(O8/36000*N8*T8,2)</f>
        <v>2401.39</v>
      </c>
      <c r="V8" s="16" t="n">
        <f aca="false">ROUND(O8/36000*N8*S8,2)</f>
        <v>593.75</v>
      </c>
      <c r="W8" s="45" t="s">
        <v>549</v>
      </c>
      <c r="X8" s="45" t="s">
        <v>550</v>
      </c>
      <c r="Y8" s="19"/>
    </row>
    <row r="9" s="11" customFormat="true" ht="13.5" hidden="false" customHeight="false" outlineLevel="0" collapsed="false">
      <c r="A9" s="12" t="n">
        <v>7</v>
      </c>
      <c r="B9" s="13" t="s">
        <v>250</v>
      </c>
      <c r="C9" s="14" t="s">
        <v>251</v>
      </c>
      <c r="D9" s="20" t="s">
        <v>551</v>
      </c>
      <c r="E9" s="18" t="s">
        <v>552</v>
      </c>
      <c r="F9" s="20" t="s">
        <v>520</v>
      </c>
      <c r="G9" s="13" t="s">
        <v>43</v>
      </c>
      <c r="H9" s="14" t="s">
        <v>553</v>
      </c>
      <c r="I9" s="14" t="s">
        <v>554</v>
      </c>
      <c r="J9" s="13" t="s">
        <v>1</v>
      </c>
      <c r="K9" s="13" t="s">
        <v>229</v>
      </c>
      <c r="L9" s="15" t="s">
        <v>531</v>
      </c>
      <c r="M9" s="15" t="s">
        <v>532</v>
      </c>
      <c r="N9" s="16" t="n">
        <v>50000</v>
      </c>
      <c r="O9" s="16" t="n">
        <v>4.75</v>
      </c>
      <c r="P9" s="15" t="n">
        <v>43455</v>
      </c>
      <c r="Q9" s="15" t="n">
        <v>43544</v>
      </c>
      <c r="R9" s="15" t="n">
        <v>43819</v>
      </c>
      <c r="S9" s="18" t="n">
        <f aca="false">Q9-P9+1</f>
        <v>90</v>
      </c>
      <c r="T9" s="18" t="n">
        <f aca="false">R9-P9</f>
        <v>364</v>
      </c>
      <c r="U9" s="18" t="n">
        <f aca="false">ROUND(O9/36000*N9*T9,2)</f>
        <v>2401.39</v>
      </c>
      <c r="V9" s="16" t="n">
        <f aca="false">ROUND(O9/36000*N9*S9,2)</f>
        <v>593.75</v>
      </c>
      <c r="W9" s="45" t="s">
        <v>555</v>
      </c>
      <c r="X9" s="45" t="s">
        <v>556</v>
      </c>
      <c r="Y9" s="19"/>
    </row>
    <row r="10" s="11" customFormat="true" ht="13.5" hidden="false" customHeight="false" outlineLevel="0" collapsed="false">
      <c r="A10" s="12" t="n">
        <v>8</v>
      </c>
      <c r="B10" s="13" t="s">
        <v>250</v>
      </c>
      <c r="C10" s="14" t="s">
        <v>251</v>
      </c>
      <c r="D10" s="20" t="s">
        <v>527</v>
      </c>
      <c r="E10" s="18" t="s">
        <v>528</v>
      </c>
      <c r="F10" s="20" t="s">
        <v>520</v>
      </c>
      <c r="G10" s="13" t="s">
        <v>34</v>
      </c>
      <c r="H10" s="14" t="s">
        <v>557</v>
      </c>
      <c r="I10" s="14" t="s">
        <v>558</v>
      </c>
      <c r="J10" s="13" t="s">
        <v>1</v>
      </c>
      <c r="K10" s="13" t="s">
        <v>229</v>
      </c>
      <c r="L10" s="15" t="s">
        <v>531</v>
      </c>
      <c r="M10" s="15" t="s">
        <v>532</v>
      </c>
      <c r="N10" s="16" t="n">
        <v>50000</v>
      </c>
      <c r="O10" s="16" t="n">
        <v>4.75</v>
      </c>
      <c r="P10" s="15" t="n">
        <v>43455</v>
      </c>
      <c r="Q10" s="15" t="n">
        <v>43544</v>
      </c>
      <c r="R10" s="15" t="n">
        <v>43819</v>
      </c>
      <c r="S10" s="18" t="n">
        <f aca="false">Q10-P10+1</f>
        <v>90</v>
      </c>
      <c r="T10" s="18" t="n">
        <f aca="false">R10-P10</f>
        <v>364</v>
      </c>
      <c r="U10" s="18" t="n">
        <f aca="false">ROUND(O10/36000*N10*T10,2)</f>
        <v>2401.39</v>
      </c>
      <c r="V10" s="16" t="n">
        <f aca="false">ROUND(O10/36000*N10*S10,2)</f>
        <v>593.75</v>
      </c>
      <c r="W10" s="45" t="s">
        <v>559</v>
      </c>
      <c r="X10" s="45" t="s">
        <v>560</v>
      </c>
      <c r="Y10" s="19"/>
    </row>
    <row r="11" s="11" customFormat="true" ht="13.5" hidden="false" customHeight="false" outlineLevel="0" collapsed="false">
      <c r="A11" s="12" t="n">
        <v>9</v>
      </c>
      <c r="B11" s="13" t="s">
        <v>250</v>
      </c>
      <c r="C11" s="14" t="s">
        <v>251</v>
      </c>
      <c r="D11" s="20" t="s">
        <v>561</v>
      </c>
      <c r="E11" s="18" t="s">
        <v>562</v>
      </c>
      <c r="F11" s="20" t="s">
        <v>520</v>
      </c>
      <c r="G11" s="13" t="s">
        <v>39</v>
      </c>
      <c r="H11" s="14" t="s">
        <v>563</v>
      </c>
      <c r="I11" s="14" t="s">
        <v>564</v>
      </c>
      <c r="J11" s="13" t="s">
        <v>1</v>
      </c>
      <c r="K11" s="13" t="s">
        <v>229</v>
      </c>
      <c r="L11" s="15" t="s">
        <v>531</v>
      </c>
      <c r="M11" s="15" t="s">
        <v>532</v>
      </c>
      <c r="N11" s="16" t="n">
        <v>50000</v>
      </c>
      <c r="O11" s="16" t="n">
        <v>4.75</v>
      </c>
      <c r="P11" s="15" t="n">
        <v>43455</v>
      </c>
      <c r="Q11" s="15" t="n">
        <v>43544</v>
      </c>
      <c r="R11" s="15" t="n">
        <v>43819</v>
      </c>
      <c r="S11" s="18" t="n">
        <f aca="false">Q11-P11+1</f>
        <v>90</v>
      </c>
      <c r="T11" s="18" t="n">
        <f aca="false">R11-P11</f>
        <v>364</v>
      </c>
      <c r="U11" s="18" t="n">
        <f aca="false">ROUND(O11/36000*N11*T11,2)</f>
        <v>2401.39</v>
      </c>
      <c r="V11" s="16" t="n">
        <f aca="false">ROUND(O11/36000*N11*S11,2)</f>
        <v>593.75</v>
      </c>
      <c r="W11" s="45" t="s">
        <v>565</v>
      </c>
      <c r="X11" s="45" t="s">
        <v>566</v>
      </c>
      <c r="Y11" s="19"/>
    </row>
    <row r="12" s="11" customFormat="true" ht="13.5" hidden="false" customHeight="false" outlineLevel="0" collapsed="false">
      <c r="A12" s="12" t="n">
        <v>10</v>
      </c>
      <c r="B12" s="13" t="s">
        <v>250</v>
      </c>
      <c r="C12" s="14" t="s">
        <v>251</v>
      </c>
      <c r="D12" s="20" t="s">
        <v>567</v>
      </c>
      <c r="E12" s="18" t="s">
        <v>568</v>
      </c>
      <c r="F12" s="20" t="s">
        <v>520</v>
      </c>
      <c r="G12" s="13" t="s">
        <v>45</v>
      </c>
      <c r="H12" s="14" t="s">
        <v>569</v>
      </c>
      <c r="I12" s="14" t="s">
        <v>570</v>
      </c>
      <c r="J12" s="13" t="s">
        <v>1</v>
      </c>
      <c r="K12" s="13" t="s">
        <v>229</v>
      </c>
      <c r="L12" s="15" t="s">
        <v>571</v>
      </c>
      <c r="M12" s="15" t="s">
        <v>572</v>
      </c>
      <c r="N12" s="16" t="n">
        <v>50000</v>
      </c>
      <c r="O12" s="16" t="n">
        <v>4.75</v>
      </c>
      <c r="P12" s="15" t="n">
        <v>43455</v>
      </c>
      <c r="Q12" s="15" t="n">
        <v>43544</v>
      </c>
      <c r="R12" s="15" t="n">
        <v>43819</v>
      </c>
      <c r="S12" s="18" t="n">
        <f aca="false">Q12-P12+1</f>
        <v>90</v>
      </c>
      <c r="T12" s="18" t="n">
        <f aca="false">R12-P12</f>
        <v>364</v>
      </c>
      <c r="U12" s="18" t="n">
        <f aca="false">ROUND(O12/36000*N12*T12,2)</f>
        <v>2401.39</v>
      </c>
      <c r="V12" s="16" t="n">
        <f aca="false">ROUND(O12/36000*N12*S12,2)</f>
        <v>593.75</v>
      </c>
      <c r="W12" s="45" t="s">
        <v>573</v>
      </c>
      <c r="X12" s="45" t="s">
        <v>574</v>
      </c>
      <c r="Y12" s="19"/>
    </row>
    <row r="13" s="11" customFormat="true" ht="13.5" hidden="false" customHeight="false" outlineLevel="0" collapsed="false">
      <c r="A13" s="12" t="n">
        <v>11</v>
      </c>
      <c r="B13" s="13" t="s">
        <v>250</v>
      </c>
      <c r="C13" s="14" t="s">
        <v>251</v>
      </c>
      <c r="D13" s="20" t="s">
        <v>372</v>
      </c>
      <c r="E13" s="18" t="s">
        <v>575</v>
      </c>
      <c r="F13" s="20" t="s">
        <v>576</v>
      </c>
      <c r="G13" s="13" t="s">
        <v>221</v>
      </c>
      <c r="H13" s="14" t="s">
        <v>577</v>
      </c>
      <c r="I13" s="14" t="s">
        <v>578</v>
      </c>
      <c r="J13" s="13" t="s">
        <v>1</v>
      </c>
      <c r="K13" s="13" t="s">
        <v>229</v>
      </c>
      <c r="L13" s="15" t="n">
        <v>43433</v>
      </c>
      <c r="M13" s="15" t="n">
        <v>44163</v>
      </c>
      <c r="N13" s="16" t="n">
        <v>30000</v>
      </c>
      <c r="O13" s="16" t="n">
        <v>4.75</v>
      </c>
      <c r="P13" s="15" t="n">
        <v>43433</v>
      </c>
      <c r="Q13" s="15" t="n">
        <v>43544</v>
      </c>
      <c r="R13" s="15" t="n">
        <v>43819</v>
      </c>
      <c r="S13" s="18" t="n">
        <f aca="false">Q13-P13+1</f>
        <v>112</v>
      </c>
      <c r="T13" s="18" t="n">
        <f aca="false">R13-P13</f>
        <v>386</v>
      </c>
      <c r="U13" s="18" t="n">
        <f aca="false">ROUND(O13/36000*N13*T13,2)</f>
        <v>1527.92</v>
      </c>
      <c r="V13" s="16" t="n">
        <f aca="false">ROUND(O13/36000*N13*S13,2)</f>
        <v>443.33</v>
      </c>
      <c r="W13" s="45" t="s">
        <v>579</v>
      </c>
      <c r="X13" s="45" t="s">
        <v>580</v>
      </c>
      <c r="Y13" s="19"/>
      <c r="AD13" s="21"/>
    </row>
    <row r="14" s="11" customFormat="true" ht="13.5" hidden="false" customHeight="false" outlineLevel="0" collapsed="false">
      <c r="A14" s="12" t="n">
        <v>12</v>
      </c>
      <c r="B14" s="13" t="s">
        <v>250</v>
      </c>
      <c r="C14" s="14" t="s">
        <v>251</v>
      </c>
      <c r="D14" s="20" t="s">
        <v>581</v>
      </c>
      <c r="E14" s="18" t="s">
        <v>582</v>
      </c>
      <c r="F14" s="20" t="s">
        <v>576</v>
      </c>
      <c r="G14" s="13" t="s">
        <v>8</v>
      </c>
      <c r="H14" s="14" t="s">
        <v>583</v>
      </c>
      <c r="I14" s="14" t="s">
        <v>584</v>
      </c>
      <c r="J14" s="13" t="s">
        <v>1</v>
      </c>
      <c r="K14" s="13" t="s">
        <v>229</v>
      </c>
      <c r="L14" s="15" t="n">
        <v>43433</v>
      </c>
      <c r="M14" s="15" t="n">
        <v>44163</v>
      </c>
      <c r="N14" s="16" t="n">
        <v>50000</v>
      </c>
      <c r="O14" s="16" t="n">
        <v>4.75</v>
      </c>
      <c r="P14" s="15" t="n">
        <v>43433</v>
      </c>
      <c r="Q14" s="15" t="n">
        <v>43544</v>
      </c>
      <c r="R14" s="15" t="n">
        <v>43819</v>
      </c>
      <c r="S14" s="18" t="n">
        <f aca="false">Q14-P14+1</f>
        <v>112</v>
      </c>
      <c r="T14" s="18" t="n">
        <f aca="false">R14-P14</f>
        <v>386</v>
      </c>
      <c r="U14" s="18" t="n">
        <f aca="false">ROUND(O14/36000*N14*T14,2)</f>
        <v>2546.53</v>
      </c>
      <c r="V14" s="16" t="n">
        <f aca="false">ROUND(O14/36000*N14*S14,2)</f>
        <v>738.89</v>
      </c>
      <c r="W14" s="45" t="s">
        <v>585</v>
      </c>
      <c r="X14" s="45" t="s">
        <v>586</v>
      </c>
      <c r="Y14" s="19"/>
    </row>
    <row r="15" s="11" customFormat="true" ht="13.5" hidden="false" customHeight="false" outlineLevel="0" collapsed="false">
      <c r="A15" s="12" t="n">
        <v>13</v>
      </c>
      <c r="B15" s="13" t="s">
        <v>250</v>
      </c>
      <c r="C15" s="14" t="s">
        <v>251</v>
      </c>
      <c r="D15" s="20" t="s">
        <v>270</v>
      </c>
      <c r="E15" s="18" t="s">
        <v>587</v>
      </c>
      <c r="F15" s="20" t="s">
        <v>576</v>
      </c>
      <c r="G15" s="13" t="s">
        <v>218</v>
      </c>
      <c r="H15" s="14" t="s">
        <v>588</v>
      </c>
      <c r="I15" s="14" t="s">
        <v>589</v>
      </c>
      <c r="J15" s="13" t="s">
        <v>1</v>
      </c>
      <c r="K15" s="13" t="s">
        <v>229</v>
      </c>
      <c r="L15" s="15" t="n">
        <v>43433</v>
      </c>
      <c r="M15" s="15" t="n">
        <v>44163</v>
      </c>
      <c r="N15" s="16" t="n">
        <v>50000</v>
      </c>
      <c r="O15" s="16" t="n">
        <v>4.75</v>
      </c>
      <c r="P15" s="15" t="n">
        <v>43433</v>
      </c>
      <c r="Q15" s="15" t="n">
        <v>43544</v>
      </c>
      <c r="R15" s="15" t="n">
        <v>43819</v>
      </c>
      <c r="S15" s="18" t="n">
        <f aca="false">Q15-P15+1</f>
        <v>112</v>
      </c>
      <c r="T15" s="18" t="n">
        <f aca="false">R15-P15</f>
        <v>386</v>
      </c>
      <c r="U15" s="18" t="n">
        <f aca="false">ROUND(O15/36000*N15*T15,2)</f>
        <v>2546.53</v>
      </c>
      <c r="V15" s="16" t="n">
        <f aca="false">ROUND(O15/36000*N15*S15,2)</f>
        <v>738.89</v>
      </c>
      <c r="W15" s="45" t="s">
        <v>590</v>
      </c>
      <c r="X15" s="45" t="s">
        <v>591</v>
      </c>
      <c r="Y15" s="19"/>
    </row>
    <row r="16" s="11" customFormat="true" ht="13.5" hidden="false" customHeight="false" outlineLevel="0" collapsed="false">
      <c r="A16" s="12" t="n">
        <v>14</v>
      </c>
      <c r="B16" s="13" t="s">
        <v>250</v>
      </c>
      <c r="C16" s="14" t="s">
        <v>251</v>
      </c>
      <c r="D16" s="20" t="s">
        <v>397</v>
      </c>
      <c r="E16" s="18" t="s">
        <v>592</v>
      </c>
      <c r="F16" s="20" t="s">
        <v>576</v>
      </c>
      <c r="G16" s="13" t="s">
        <v>6</v>
      </c>
      <c r="H16" s="14" t="s">
        <v>593</v>
      </c>
      <c r="I16" s="14" t="s">
        <v>594</v>
      </c>
      <c r="J16" s="13" t="s">
        <v>1</v>
      </c>
      <c r="K16" s="13" t="s">
        <v>229</v>
      </c>
      <c r="L16" s="15" t="n">
        <v>43434</v>
      </c>
      <c r="M16" s="15" t="n">
        <v>44164</v>
      </c>
      <c r="N16" s="16" t="n">
        <v>20000</v>
      </c>
      <c r="O16" s="16" t="n">
        <v>4.75</v>
      </c>
      <c r="P16" s="15" t="n">
        <v>43434</v>
      </c>
      <c r="Q16" s="15" t="n">
        <v>43544</v>
      </c>
      <c r="R16" s="15" t="n">
        <v>43819</v>
      </c>
      <c r="S16" s="18" t="n">
        <f aca="false">Q16-P16+1</f>
        <v>111</v>
      </c>
      <c r="T16" s="18" t="n">
        <f aca="false">R16-P16</f>
        <v>385</v>
      </c>
      <c r="U16" s="18" t="n">
        <f aca="false">ROUND(O16/36000*N16*T16,2)</f>
        <v>1015.97</v>
      </c>
      <c r="V16" s="16" t="n">
        <f aca="false">ROUND(O16/36000*N16*S16,2)</f>
        <v>292.92</v>
      </c>
      <c r="W16" s="45" t="s">
        <v>595</v>
      </c>
      <c r="X16" s="45" t="s">
        <v>596</v>
      </c>
      <c r="Y16" s="19"/>
    </row>
    <row r="17" s="11" customFormat="true" ht="13.5" hidden="false" customHeight="false" outlineLevel="0" collapsed="false">
      <c r="A17" s="12" t="n">
        <v>15</v>
      </c>
      <c r="B17" s="13" t="s">
        <v>250</v>
      </c>
      <c r="C17" s="14" t="s">
        <v>251</v>
      </c>
      <c r="D17" s="20" t="s">
        <v>597</v>
      </c>
      <c r="E17" s="18" t="s">
        <v>598</v>
      </c>
      <c r="F17" s="20" t="s">
        <v>576</v>
      </c>
      <c r="G17" s="13" t="s">
        <v>228</v>
      </c>
      <c r="H17" s="14" t="s">
        <v>599</v>
      </c>
      <c r="I17" s="14" t="s">
        <v>600</v>
      </c>
      <c r="J17" s="13" t="s">
        <v>1</v>
      </c>
      <c r="K17" s="13" t="s">
        <v>229</v>
      </c>
      <c r="L17" s="15" t="n">
        <v>43434</v>
      </c>
      <c r="M17" s="15" t="n">
        <v>44164</v>
      </c>
      <c r="N17" s="16" t="n">
        <v>30000</v>
      </c>
      <c r="O17" s="16" t="n">
        <v>4.75</v>
      </c>
      <c r="P17" s="15" t="n">
        <v>43434</v>
      </c>
      <c r="Q17" s="15" t="n">
        <v>43544</v>
      </c>
      <c r="R17" s="15" t="n">
        <v>43819</v>
      </c>
      <c r="S17" s="18" t="n">
        <f aca="false">Q17-P17+1</f>
        <v>111</v>
      </c>
      <c r="T17" s="18" t="n">
        <f aca="false">R17-P17</f>
        <v>385</v>
      </c>
      <c r="U17" s="18" t="n">
        <f aca="false">ROUND(O17/36000*N17*T17,2)</f>
        <v>1523.96</v>
      </c>
      <c r="V17" s="16" t="n">
        <f aca="false">ROUND(O17/36000*N17*S17,2)</f>
        <v>439.38</v>
      </c>
      <c r="W17" s="45" t="s">
        <v>601</v>
      </c>
      <c r="X17" s="45" t="s">
        <v>602</v>
      </c>
      <c r="Y17" s="19"/>
    </row>
    <row r="18" s="11" customFormat="true" ht="13.5" hidden="false" customHeight="false" outlineLevel="0" collapsed="false">
      <c r="A18" s="12" t="n">
        <v>16</v>
      </c>
      <c r="B18" s="13" t="s">
        <v>250</v>
      </c>
      <c r="C18" s="14" t="s">
        <v>251</v>
      </c>
      <c r="D18" s="20" t="s">
        <v>372</v>
      </c>
      <c r="E18" s="18" t="s">
        <v>575</v>
      </c>
      <c r="F18" s="20" t="s">
        <v>576</v>
      </c>
      <c r="G18" s="13" t="s">
        <v>221</v>
      </c>
      <c r="H18" s="14" t="s">
        <v>603</v>
      </c>
      <c r="I18" s="14" t="s">
        <v>604</v>
      </c>
      <c r="J18" s="13" t="s">
        <v>1</v>
      </c>
      <c r="K18" s="13" t="s">
        <v>229</v>
      </c>
      <c r="L18" s="15" t="n">
        <v>43434</v>
      </c>
      <c r="M18" s="15" t="n">
        <v>44164</v>
      </c>
      <c r="N18" s="16" t="n">
        <v>30000</v>
      </c>
      <c r="O18" s="16" t="n">
        <v>4.75</v>
      </c>
      <c r="P18" s="15" t="n">
        <v>43434</v>
      </c>
      <c r="Q18" s="15" t="n">
        <v>43544</v>
      </c>
      <c r="R18" s="15" t="n">
        <v>43819</v>
      </c>
      <c r="S18" s="18" t="n">
        <f aca="false">Q18-P18+1</f>
        <v>111</v>
      </c>
      <c r="T18" s="18" t="n">
        <f aca="false">R18-P18</f>
        <v>385</v>
      </c>
      <c r="U18" s="18" t="n">
        <f aca="false">ROUND(O18/36000*N18*T18,2)</f>
        <v>1523.96</v>
      </c>
      <c r="V18" s="16" t="n">
        <f aca="false">ROUND(O18/36000*N18*S18,2)</f>
        <v>439.38</v>
      </c>
      <c r="W18" s="45" t="s">
        <v>605</v>
      </c>
      <c r="X18" s="45" t="s">
        <v>606</v>
      </c>
      <c r="Y18" s="19"/>
    </row>
    <row r="19" s="11" customFormat="true" ht="13.5" hidden="false" customHeight="false" outlineLevel="0" collapsed="false">
      <c r="A19" s="12" t="n">
        <v>17</v>
      </c>
      <c r="B19" s="13" t="s">
        <v>250</v>
      </c>
      <c r="C19" s="14" t="s">
        <v>251</v>
      </c>
      <c r="D19" s="20" t="s">
        <v>607</v>
      </c>
      <c r="E19" s="18" t="s">
        <v>608</v>
      </c>
      <c r="F19" s="20" t="s">
        <v>576</v>
      </c>
      <c r="G19" s="13" t="s">
        <v>609</v>
      </c>
      <c r="H19" s="14" t="s">
        <v>610</v>
      </c>
      <c r="I19" s="14" t="s">
        <v>611</v>
      </c>
      <c r="J19" s="13" t="s">
        <v>1</v>
      </c>
      <c r="K19" s="13" t="s">
        <v>229</v>
      </c>
      <c r="L19" s="15" t="n">
        <v>43434</v>
      </c>
      <c r="M19" s="15" t="n">
        <v>44164</v>
      </c>
      <c r="N19" s="16" t="n">
        <v>50000</v>
      </c>
      <c r="O19" s="16" t="n">
        <v>4.75</v>
      </c>
      <c r="P19" s="15" t="n">
        <v>43434</v>
      </c>
      <c r="Q19" s="15" t="n">
        <v>43544</v>
      </c>
      <c r="R19" s="15" t="n">
        <v>43819</v>
      </c>
      <c r="S19" s="18" t="n">
        <f aca="false">Q19-P19+1</f>
        <v>111</v>
      </c>
      <c r="T19" s="18" t="n">
        <f aca="false">R19-P19</f>
        <v>385</v>
      </c>
      <c r="U19" s="18" t="n">
        <f aca="false">ROUND(O19/36000*N19*T19,2)</f>
        <v>2539.93</v>
      </c>
      <c r="V19" s="16" t="n">
        <f aca="false">ROUND(O19/36000*N19*S19,2)</f>
        <v>732.29</v>
      </c>
      <c r="W19" s="45" t="s">
        <v>612</v>
      </c>
      <c r="X19" s="45" t="s">
        <v>613</v>
      </c>
      <c r="Y19" s="19"/>
    </row>
    <row r="20" s="11" customFormat="true" ht="13.5" hidden="false" customHeight="false" outlineLevel="0" collapsed="false">
      <c r="A20" s="12" t="n">
        <v>18</v>
      </c>
      <c r="B20" s="13" t="s">
        <v>250</v>
      </c>
      <c r="C20" s="14" t="s">
        <v>251</v>
      </c>
      <c r="D20" s="20" t="s">
        <v>397</v>
      </c>
      <c r="E20" s="18" t="s">
        <v>592</v>
      </c>
      <c r="F20" s="20" t="s">
        <v>576</v>
      </c>
      <c r="G20" s="20" t="s">
        <v>6</v>
      </c>
      <c r="H20" s="14" t="s">
        <v>614</v>
      </c>
      <c r="I20" s="14" t="s">
        <v>615</v>
      </c>
      <c r="J20" s="13" t="s">
        <v>1</v>
      </c>
      <c r="K20" s="13" t="s">
        <v>229</v>
      </c>
      <c r="L20" s="15" t="n">
        <v>43441</v>
      </c>
      <c r="M20" s="15" t="n">
        <v>44171</v>
      </c>
      <c r="N20" s="16" t="n">
        <v>20000</v>
      </c>
      <c r="O20" s="16" t="n">
        <v>4.75</v>
      </c>
      <c r="P20" s="15" t="n">
        <v>43441</v>
      </c>
      <c r="Q20" s="15" t="n">
        <v>43544</v>
      </c>
      <c r="R20" s="15" t="n">
        <v>43819</v>
      </c>
      <c r="S20" s="18" t="n">
        <f aca="false">Q20-P20+1</f>
        <v>104</v>
      </c>
      <c r="T20" s="18" t="n">
        <f aca="false">R20-P20</f>
        <v>378</v>
      </c>
      <c r="U20" s="18" t="n">
        <f aca="false">ROUND(O20/36000*N20*T20,2)</f>
        <v>997.5</v>
      </c>
      <c r="V20" s="16" t="n">
        <f aca="false">ROUND(O20/36000*N20*S20,2)</f>
        <v>274.44</v>
      </c>
      <c r="W20" s="45" t="s">
        <v>616</v>
      </c>
      <c r="X20" s="45" t="s">
        <v>617</v>
      </c>
      <c r="Y20" s="19"/>
      <c r="Z20" s="50"/>
    </row>
    <row r="21" s="11" customFormat="true" ht="13.5" hidden="false" customHeight="false" outlineLevel="0" collapsed="false">
      <c r="A21" s="12" t="n">
        <v>19</v>
      </c>
      <c r="B21" s="13" t="s">
        <v>250</v>
      </c>
      <c r="C21" s="14" t="s">
        <v>251</v>
      </c>
      <c r="D21" s="20" t="s">
        <v>397</v>
      </c>
      <c r="E21" s="18" t="s">
        <v>592</v>
      </c>
      <c r="F21" s="20" t="s">
        <v>576</v>
      </c>
      <c r="G21" s="20" t="s">
        <v>6</v>
      </c>
      <c r="H21" s="14" t="s">
        <v>618</v>
      </c>
      <c r="I21" s="14" t="s">
        <v>619</v>
      </c>
      <c r="J21" s="13" t="s">
        <v>1</v>
      </c>
      <c r="K21" s="13" t="s">
        <v>229</v>
      </c>
      <c r="L21" s="15" t="n">
        <v>43441</v>
      </c>
      <c r="M21" s="15" t="n">
        <v>44165</v>
      </c>
      <c r="N21" s="16" t="n">
        <v>20000</v>
      </c>
      <c r="O21" s="16" t="n">
        <v>4.75</v>
      </c>
      <c r="P21" s="15" t="n">
        <v>43441</v>
      </c>
      <c r="Q21" s="15" t="n">
        <v>43544</v>
      </c>
      <c r="R21" s="15" t="n">
        <v>43819</v>
      </c>
      <c r="S21" s="18" t="n">
        <f aca="false">Q21-P21+1</f>
        <v>104</v>
      </c>
      <c r="T21" s="18" t="n">
        <f aca="false">R21-P21</f>
        <v>378</v>
      </c>
      <c r="U21" s="18" t="n">
        <f aca="false">ROUND(O21/36000*N21*T21,2)</f>
        <v>997.5</v>
      </c>
      <c r="V21" s="16" t="n">
        <f aca="false">ROUND(O21/36000*N21*S21,2)</f>
        <v>274.44</v>
      </c>
      <c r="W21" s="45" t="s">
        <v>620</v>
      </c>
      <c r="X21" s="45" t="s">
        <v>621</v>
      </c>
      <c r="Y21" s="19"/>
      <c r="Z21" s="50"/>
    </row>
    <row r="22" s="11" customFormat="true" ht="13.5" hidden="false" customHeight="false" outlineLevel="0" collapsed="false">
      <c r="A22" s="12" t="n">
        <v>20</v>
      </c>
      <c r="B22" s="13" t="s">
        <v>250</v>
      </c>
      <c r="C22" s="14" t="s">
        <v>251</v>
      </c>
      <c r="D22" s="20" t="s">
        <v>622</v>
      </c>
      <c r="E22" s="18" t="s">
        <v>623</v>
      </c>
      <c r="F22" s="20" t="s">
        <v>576</v>
      </c>
      <c r="G22" s="20" t="s">
        <v>10</v>
      </c>
      <c r="H22" s="14" t="s">
        <v>624</v>
      </c>
      <c r="I22" s="14" t="s">
        <v>625</v>
      </c>
      <c r="J22" s="13" t="s">
        <v>1</v>
      </c>
      <c r="K22" s="13" t="s">
        <v>229</v>
      </c>
      <c r="L22" s="15" t="n">
        <v>43441</v>
      </c>
      <c r="M22" s="15" t="n">
        <v>44171</v>
      </c>
      <c r="N22" s="16" t="n">
        <v>30000</v>
      </c>
      <c r="O22" s="16" t="n">
        <v>4.75</v>
      </c>
      <c r="P22" s="15" t="n">
        <v>43441</v>
      </c>
      <c r="Q22" s="15" t="n">
        <v>43544</v>
      </c>
      <c r="R22" s="15" t="n">
        <v>43819</v>
      </c>
      <c r="S22" s="18" t="n">
        <f aca="false">Q22-P22+1</f>
        <v>104</v>
      </c>
      <c r="T22" s="18" t="n">
        <f aca="false">R22-P22</f>
        <v>378</v>
      </c>
      <c r="U22" s="18" t="n">
        <f aca="false">ROUND(O22/36000*N22*T22,2)</f>
        <v>1496.25</v>
      </c>
      <c r="V22" s="16" t="n">
        <f aca="false">ROUND(O22/36000*N22*S22,2)</f>
        <v>411.67</v>
      </c>
      <c r="W22" s="45" t="s">
        <v>626</v>
      </c>
      <c r="X22" s="45" t="s">
        <v>627</v>
      </c>
      <c r="Y22" s="19"/>
      <c r="Z22" s="50"/>
    </row>
    <row r="23" s="11" customFormat="true" ht="13.5" hidden="false" customHeight="false" outlineLevel="0" collapsed="false">
      <c r="A23" s="12" t="n">
        <v>21</v>
      </c>
      <c r="B23" s="13" t="s">
        <v>250</v>
      </c>
      <c r="C23" s="14" t="s">
        <v>251</v>
      </c>
      <c r="D23" s="20" t="s">
        <v>622</v>
      </c>
      <c r="E23" s="18" t="s">
        <v>623</v>
      </c>
      <c r="F23" s="20" t="s">
        <v>576</v>
      </c>
      <c r="G23" s="20" t="s">
        <v>10</v>
      </c>
      <c r="H23" s="14" t="s">
        <v>628</v>
      </c>
      <c r="I23" s="14" t="s">
        <v>629</v>
      </c>
      <c r="J23" s="13" t="s">
        <v>1</v>
      </c>
      <c r="K23" s="13" t="s">
        <v>229</v>
      </c>
      <c r="L23" s="15" t="n">
        <v>43441</v>
      </c>
      <c r="M23" s="15" t="n">
        <v>44171</v>
      </c>
      <c r="N23" s="16" t="n">
        <v>40000</v>
      </c>
      <c r="O23" s="16" t="n">
        <v>4.75</v>
      </c>
      <c r="P23" s="15" t="n">
        <v>43441</v>
      </c>
      <c r="Q23" s="15" t="n">
        <v>43544</v>
      </c>
      <c r="R23" s="15" t="n">
        <v>43819</v>
      </c>
      <c r="S23" s="18" t="n">
        <f aca="false">Q23-P23+1</f>
        <v>104</v>
      </c>
      <c r="T23" s="18" t="n">
        <f aca="false">R23-P23</f>
        <v>378</v>
      </c>
      <c r="U23" s="18" t="n">
        <f aca="false">ROUND(O23/36000*N23*T23,2)</f>
        <v>1995</v>
      </c>
      <c r="V23" s="16" t="n">
        <f aca="false">ROUND(O23/36000*N23*S23,2)</f>
        <v>548.89</v>
      </c>
      <c r="W23" s="45" t="s">
        <v>630</v>
      </c>
      <c r="X23" s="45" t="s">
        <v>631</v>
      </c>
      <c r="Y23" s="19"/>
      <c r="Z23" s="50"/>
    </row>
    <row r="24" s="11" customFormat="true" ht="13.5" hidden="false" customHeight="false" outlineLevel="0" collapsed="false">
      <c r="A24" s="12" t="n">
        <v>22</v>
      </c>
      <c r="B24" s="13" t="s">
        <v>250</v>
      </c>
      <c r="C24" s="14" t="s">
        <v>251</v>
      </c>
      <c r="D24" s="20" t="s">
        <v>632</v>
      </c>
      <c r="E24" s="18" t="s">
        <v>633</v>
      </c>
      <c r="F24" s="20" t="s">
        <v>576</v>
      </c>
      <c r="G24" s="20" t="s">
        <v>224</v>
      </c>
      <c r="H24" s="14" t="s">
        <v>634</v>
      </c>
      <c r="I24" s="14" t="s">
        <v>635</v>
      </c>
      <c r="J24" s="13" t="s">
        <v>1</v>
      </c>
      <c r="K24" s="13" t="s">
        <v>229</v>
      </c>
      <c r="L24" s="15" t="n">
        <v>43441</v>
      </c>
      <c r="M24" s="15" t="n">
        <v>44171</v>
      </c>
      <c r="N24" s="16" t="n">
        <v>40000</v>
      </c>
      <c r="O24" s="16" t="n">
        <v>4.75</v>
      </c>
      <c r="P24" s="15" t="n">
        <v>43441</v>
      </c>
      <c r="Q24" s="15" t="n">
        <v>43544</v>
      </c>
      <c r="R24" s="15" t="n">
        <v>43819</v>
      </c>
      <c r="S24" s="18" t="n">
        <f aca="false">Q24-P24+1</f>
        <v>104</v>
      </c>
      <c r="T24" s="18" t="n">
        <f aca="false">R24-P24</f>
        <v>378</v>
      </c>
      <c r="U24" s="18" t="n">
        <f aca="false">ROUND(O24/36000*N24*T24,2)</f>
        <v>1995</v>
      </c>
      <c r="V24" s="16" t="n">
        <f aca="false">ROUND(O24/36000*N24*S24,2)</f>
        <v>548.89</v>
      </c>
      <c r="W24" s="45" t="s">
        <v>636</v>
      </c>
      <c r="X24" s="45" t="s">
        <v>637</v>
      </c>
      <c r="Y24" s="19"/>
    </row>
    <row r="25" s="11" customFormat="true" ht="13.5" hidden="false" customHeight="false" outlineLevel="0" collapsed="false">
      <c r="A25" s="12" t="n">
        <v>23</v>
      </c>
      <c r="B25" s="13" t="s">
        <v>250</v>
      </c>
      <c r="C25" s="14" t="s">
        <v>251</v>
      </c>
      <c r="D25" s="20" t="s">
        <v>301</v>
      </c>
      <c r="E25" s="18" t="s">
        <v>638</v>
      </c>
      <c r="F25" s="20" t="s">
        <v>576</v>
      </c>
      <c r="G25" s="20" t="s">
        <v>4</v>
      </c>
      <c r="H25" s="14" t="s">
        <v>639</v>
      </c>
      <c r="I25" s="14" t="s">
        <v>640</v>
      </c>
      <c r="J25" s="13" t="s">
        <v>1</v>
      </c>
      <c r="K25" s="13" t="s">
        <v>229</v>
      </c>
      <c r="L25" s="15" t="n">
        <v>43441</v>
      </c>
      <c r="M25" s="15" t="n">
        <v>44171</v>
      </c>
      <c r="N25" s="16" t="n">
        <v>50000</v>
      </c>
      <c r="O25" s="16" t="n">
        <v>4.75</v>
      </c>
      <c r="P25" s="15" t="n">
        <v>43441</v>
      </c>
      <c r="Q25" s="15" t="n">
        <v>43544</v>
      </c>
      <c r="R25" s="15" t="n">
        <v>43819</v>
      </c>
      <c r="S25" s="18" t="n">
        <f aca="false">Q25-P25+1</f>
        <v>104</v>
      </c>
      <c r="T25" s="18" t="n">
        <f aca="false">R25-P25</f>
        <v>378</v>
      </c>
      <c r="U25" s="18" t="n">
        <f aca="false">ROUND(O25/36000*N25*T25,2)</f>
        <v>2493.75</v>
      </c>
      <c r="V25" s="16" t="n">
        <f aca="false">ROUND(O25/36000*N25*S25,2)</f>
        <v>686.11</v>
      </c>
      <c r="W25" s="45" t="s">
        <v>641</v>
      </c>
      <c r="X25" s="45" t="s">
        <v>642</v>
      </c>
      <c r="Y25" s="19"/>
    </row>
    <row r="26" s="11" customFormat="true" ht="13.5" hidden="false" customHeight="false" outlineLevel="0" collapsed="false">
      <c r="A26" s="12" t="n">
        <v>24</v>
      </c>
      <c r="B26" s="13" t="s">
        <v>250</v>
      </c>
      <c r="C26" s="14" t="s">
        <v>251</v>
      </c>
      <c r="D26" s="20" t="s">
        <v>632</v>
      </c>
      <c r="E26" s="18" t="s">
        <v>633</v>
      </c>
      <c r="F26" s="20" t="s">
        <v>576</v>
      </c>
      <c r="G26" s="20" t="s">
        <v>224</v>
      </c>
      <c r="H26" s="14" t="s">
        <v>643</v>
      </c>
      <c r="I26" s="14" t="s">
        <v>644</v>
      </c>
      <c r="J26" s="13" t="s">
        <v>1</v>
      </c>
      <c r="K26" s="13" t="s">
        <v>229</v>
      </c>
      <c r="L26" s="15" t="n">
        <v>43441</v>
      </c>
      <c r="M26" s="15" t="n">
        <v>44171</v>
      </c>
      <c r="N26" s="16" t="n">
        <v>50000</v>
      </c>
      <c r="O26" s="16" t="n">
        <v>4.75</v>
      </c>
      <c r="P26" s="15" t="n">
        <v>43441</v>
      </c>
      <c r="Q26" s="15" t="n">
        <v>43544</v>
      </c>
      <c r="R26" s="15" t="n">
        <v>43819</v>
      </c>
      <c r="S26" s="18" t="n">
        <f aca="false">Q26-P26+1</f>
        <v>104</v>
      </c>
      <c r="T26" s="18" t="n">
        <f aca="false">R26-P26</f>
        <v>378</v>
      </c>
      <c r="U26" s="18" t="n">
        <f aca="false">ROUND(O26/36000*N26*T26,2)</f>
        <v>2493.75</v>
      </c>
      <c r="V26" s="16" t="n">
        <f aca="false">ROUND(O26/36000*N26*S26,2)</f>
        <v>686.11</v>
      </c>
      <c r="W26" s="47" t="s">
        <v>645</v>
      </c>
      <c r="X26" s="47" t="s">
        <v>646</v>
      </c>
      <c r="Y26" s="19"/>
      <c r="Z26" s="48"/>
      <c r="AA26" s="48"/>
      <c r="AB26" s="49"/>
    </row>
    <row r="27" s="11" customFormat="true" ht="13.5" hidden="false" customHeight="false" outlineLevel="0" collapsed="false">
      <c r="A27" s="12" t="n">
        <v>25</v>
      </c>
      <c r="B27" s="13" t="s">
        <v>250</v>
      </c>
      <c r="C27" s="14" t="s">
        <v>251</v>
      </c>
      <c r="D27" s="20" t="s">
        <v>372</v>
      </c>
      <c r="E27" s="18" t="s">
        <v>575</v>
      </c>
      <c r="F27" s="20" t="s">
        <v>576</v>
      </c>
      <c r="G27" s="13" t="s">
        <v>221</v>
      </c>
      <c r="H27" s="14" t="s">
        <v>647</v>
      </c>
      <c r="I27" s="14" t="s">
        <v>648</v>
      </c>
      <c r="J27" s="13" t="s">
        <v>1</v>
      </c>
      <c r="K27" s="13" t="s">
        <v>229</v>
      </c>
      <c r="L27" s="15" t="n">
        <v>43441</v>
      </c>
      <c r="M27" s="15" t="n">
        <v>44171</v>
      </c>
      <c r="N27" s="16" t="n">
        <v>50000</v>
      </c>
      <c r="O27" s="16" t="n">
        <v>4.75</v>
      </c>
      <c r="P27" s="15" t="n">
        <v>43441</v>
      </c>
      <c r="Q27" s="15" t="n">
        <v>43544</v>
      </c>
      <c r="R27" s="15" t="n">
        <v>43819</v>
      </c>
      <c r="S27" s="18" t="n">
        <f aca="false">Q27-P27+1</f>
        <v>104</v>
      </c>
      <c r="T27" s="18" t="n">
        <f aca="false">R27-P27</f>
        <v>378</v>
      </c>
      <c r="U27" s="18" t="n">
        <f aca="false">ROUND(O27/36000*N27*T27,2)</f>
        <v>2493.75</v>
      </c>
      <c r="V27" s="16" t="n">
        <f aca="false">ROUND(O27/36000*N27*S27,2)</f>
        <v>686.11</v>
      </c>
      <c r="W27" s="45" t="s">
        <v>649</v>
      </c>
      <c r="X27" s="45" t="s">
        <v>650</v>
      </c>
      <c r="Y27" s="19"/>
    </row>
    <row r="28" s="11" customFormat="true" ht="13.5" hidden="false" customHeight="false" outlineLevel="0" collapsed="false">
      <c r="A28" s="12" t="n">
        <v>26</v>
      </c>
      <c r="B28" s="13" t="s">
        <v>250</v>
      </c>
      <c r="C28" s="14" t="s">
        <v>251</v>
      </c>
      <c r="D28" s="20" t="s">
        <v>651</v>
      </c>
      <c r="E28" s="18" t="s">
        <v>652</v>
      </c>
      <c r="F28" s="20" t="s">
        <v>576</v>
      </c>
      <c r="G28" s="13" t="s">
        <v>7</v>
      </c>
      <c r="H28" s="14" t="s">
        <v>653</v>
      </c>
      <c r="I28" s="14" t="s">
        <v>654</v>
      </c>
      <c r="J28" s="13" t="s">
        <v>1</v>
      </c>
      <c r="K28" s="13" t="s">
        <v>229</v>
      </c>
      <c r="L28" s="15" t="n">
        <v>43442</v>
      </c>
      <c r="M28" s="15" t="n">
        <v>44172</v>
      </c>
      <c r="N28" s="16" t="n">
        <v>30000</v>
      </c>
      <c r="O28" s="16" t="n">
        <v>4.75</v>
      </c>
      <c r="P28" s="15" t="n">
        <v>43442</v>
      </c>
      <c r="Q28" s="15" t="n">
        <v>43544</v>
      </c>
      <c r="R28" s="15" t="n">
        <v>43819</v>
      </c>
      <c r="S28" s="18" t="n">
        <f aca="false">Q28-P28+1</f>
        <v>103</v>
      </c>
      <c r="T28" s="18" t="n">
        <f aca="false">R28-P28</f>
        <v>377</v>
      </c>
      <c r="U28" s="18" t="n">
        <f aca="false">ROUND(O28/36000*N28*T28,2)</f>
        <v>1492.29</v>
      </c>
      <c r="V28" s="16" t="n">
        <f aca="false">ROUND(O28/36000*N28*S28,2)</f>
        <v>407.71</v>
      </c>
      <c r="W28" s="45" t="s">
        <v>655</v>
      </c>
      <c r="X28" s="45" t="s">
        <v>656</v>
      </c>
      <c r="Y28" s="19"/>
    </row>
    <row r="29" s="11" customFormat="true" ht="13.5" hidden="false" customHeight="false" outlineLevel="0" collapsed="false">
      <c r="A29" s="12" t="n">
        <v>27</v>
      </c>
      <c r="B29" s="13" t="s">
        <v>250</v>
      </c>
      <c r="C29" s="14" t="s">
        <v>251</v>
      </c>
      <c r="D29" s="20" t="s">
        <v>651</v>
      </c>
      <c r="E29" s="18" t="s">
        <v>652</v>
      </c>
      <c r="F29" s="20" t="s">
        <v>576</v>
      </c>
      <c r="G29" s="13" t="s">
        <v>7</v>
      </c>
      <c r="H29" s="14" t="s">
        <v>657</v>
      </c>
      <c r="I29" s="14" t="s">
        <v>658</v>
      </c>
      <c r="J29" s="13" t="s">
        <v>1</v>
      </c>
      <c r="K29" s="13" t="s">
        <v>229</v>
      </c>
      <c r="L29" s="15" t="n">
        <v>43442</v>
      </c>
      <c r="M29" s="15" t="n">
        <v>44172</v>
      </c>
      <c r="N29" s="16" t="n">
        <v>30000</v>
      </c>
      <c r="O29" s="16" t="n">
        <v>4.75</v>
      </c>
      <c r="P29" s="15" t="n">
        <v>43442</v>
      </c>
      <c r="Q29" s="15" t="n">
        <v>43544</v>
      </c>
      <c r="R29" s="15" t="n">
        <v>43819</v>
      </c>
      <c r="S29" s="18" t="n">
        <f aca="false">Q29-P29+1</f>
        <v>103</v>
      </c>
      <c r="T29" s="18" t="n">
        <f aca="false">R29-P29</f>
        <v>377</v>
      </c>
      <c r="U29" s="18" t="n">
        <f aca="false">ROUND(O29/36000*N29*T29,2)</f>
        <v>1492.29</v>
      </c>
      <c r="V29" s="16" t="n">
        <f aca="false">ROUND(O29/36000*N29*S29,2)</f>
        <v>407.71</v>
      </c>
      <c r="W29" s="45" t="s">
        <v>659</v>
      </c>
      <c r="X29" s="45" t="s">
        <v>660</v>
      </c>
      <c r="Y29" s="19"/>
    </row>
    <row r="30" s="11" customFormat="true" ht="13.5" hidden="false" customHeight="false" outlineLevel="0" collapsed="false">
      <c r="A30" s="12" t="n">
        <v>28</v>
      </c>
      <c r="B30" s="13" t="s">
        <v>250</v>
      </c>
      <c r="C30" s="14" t="s">
        <v>251</v>
      </c>
      <c r="D30" s="20" t="s">
        <v>607</v>
      </c>
      <c r="E30" s="18" t="s">
        <v>608</v>
      </c>
      <c r="F30" s="20" t="s">
        <v>576</v>
      </c>
      <c r="G30" s="13" t="s">
        <v>609</v>
      </c>
      <c r="H30" s="14" t="s">
        <v>661</v>
      </c>
      <c r="I30" s="14" t="s">
        <v>662</v>
      </c>
      <c r="J30" s="13" t="s">
        <v>1</v>
      </c>
      <c r="K30" s="13" t="s">
        <v>229</v>
      </c>
      <c r="L30" s="15" t="n">
        <v>43443</v>
      </c>
      <c r="M30" s="15" t="n">
        <v>43806</v>
      </c>
      <c r="N30" s="16" t="n">
        <v>30000</v>
      </c>
      <c r="O30" s="16" t="n">
        <v>4.35</v>
      </c>
      <c r="P30" s="15" t="n">
        <v>43443</v>
      </c>
      <c r="Q30" s="15" t="n">
        <v>43544</v>
      </c>
      <c r="R30" s="15" t="n">
        <v>43806</v>
      </c>
      <c r="S30" s="18" t="n">
        <f aca="false">Q30-P30+1</f>
        <v>102</v>
      </c>
      <c r="T30" s="18" t="n">
        <f aca="false">R30-P30</f>
        <v>363</v>
      </c>
      <c r="U30" s="18" t="n">
        <f aca="false">ROUND(O30/36000*N30*T30,2)</f>
        <v>1315.88</v>
      </c>
      <c r="V30" s="16" t="n">
        <f aca="false">ROUND(O30/36000*N30*S30,2)</f>
        <v>369.75</v>
      </c>
      <c r="W30" s="47" t="s">
        <v>663</v>
      </c>
      <c r="X30" s="47" t="s">
        <v>664</v>
      </c>
      <c r="Y30" s="19"/>
    </row>
    <row r="31" s="11" customFormat="true" ht="13.5" hidden="false" customHeight="false" outlineLevel="0" collapsed="false">
      <c r="A31" s="12" t="n">
        <v>29</v>
      </c>
      <c r="B31" s="13" t="s">
        <v>250</v>
      </c>
      <c r="C31" s="14" t="s">
        <v>251</v>
      </c>
      <c r="D31" s="20" t="s">
        <v>272</v>
      </c>
      <c r="E31" s="18" t="s">
        <v>665</v>
      </c>
      <c r="F31" s="20" t="s">
        <v>576</v>
      </c>
      <c r="G31" s="20" t="s">
        <v>217</v>
      </c>
      <c r="H31" s="14" t="s">
        <v>666</v>
      </c>
      <c r="I31" s="14" t="s">
        <v>667</v>
      </c>
      <c r="J31" s="13" t="s">
        <v>2</v>
      </c>
      <c r="K31" s="13" t="s">
        <v>229</v>
      </c>
      <c r="L31" s="15" t="n">
        <v>43443</v>
      </c>
      <c r="M31" s="15" t="n">
        <v>44165</v>
      </c>
      <c r="N31" s="16" t="n">
        <v>50000</v>
      </c>
      <c r="O31" s="16" t="n">
        <v>4.75</v>
      </c>
      <c r="P31" s="15" t="n">
        <v>43443</v>
      </c>
      <c r="Q31" s="15" t="n">
        <v>43544</v>
      </c>
      <c r="R31" s="15" t="n">
        <v>43819</v>
      </c>
      <c r="S31" s="18" t="n">
        <f aca="false">Q31-P31+1</f>
        <v>102</v>
      </c>
      <c r="T31" s="18" t="n">
        <f aca="false">R31-P31</f>
        <v>376</v>
      </c>
      <c r="U31" s="18" t="n">
        <f aca="false">ROUND(O31/36000*N31*T31,2)</f>
        <v>2480.56</v>
      </c>
      <c r="V31" s="16" t="n">
        <f aca="false">ROUND(O31/36000*N31*S31,2)</f>
        <v>672.92</v>
      </c>
      <c r="W31" s="47" t="s">
        <v>668</v>
      </c>
      <c r="X31" s="47" t="s">
        <v>669</v>
      </c>
      <c r="Y31" s="19"/>
    </row>
    <row r="32" s="11" customFormat="true" ht="13.5" hidden="false" customHeight="false" outlineLevel="0" collapsed="false">
      <c r="A32" s="12" t="n">
        <v>30</v>
      </c>
      <c r="B32" s="13" t="s">
        <v>250</v>
      </c>
      <c r="C32" s="14" t="s">
        <v>251</v>
      </c>
      <c r="D32" s="20" t="s">
        <v>622</v>
      </c>
      <c r="E32" s="18" t="s">
        <v>623</v>
      </c>
      <c r="F32" s="20" t="s">
        <v>576</v>
      </c>
      <c r="G32" s="13" t="s">
        <v>10</v>
      </c>
      <c r="H32" s="14" t="s">
        <v>670</v>
      </c>
      <c r="I32" s="14" t="s">
        <v>671</v>
      </c>
      <c r="J32" s="13" t="s">
        <v>1</v>
      </c>
      <c r="K32" s="13" t="s">
        <v>229</v>
      </c>
      <c r="L32" s="15" t="n">
        <v>43443</v>
      </c>
      <c r="M32" s="15" t="n">
        <v>44165</v>
      </c>
      <c r="N32" s="16" t="n">
        <v>50000</v>
      </c>
      <c r="O32" s="16" t="n">
        <v>4.75</v>
      </c>
      <c r="P32" s="15" t="n">
        <v>43443</v>
      </c>
      <c r="Q32" s="15" t="n">
        <v>43544</v>
      </c>
      <c r="R32" s="15" t="n">
        <v>43819</v>
      </c>
      <c r="S32" s="18" t="n">
        <f aca="false">Q32-P32+1</f>
        <v>102</v>
      </c>
      <c r="T32" s="18" t="n">
        <f aca="false">R32-P32</f>
        <v>376</v>
      </c>
      <c r="U32" s="18" t="n">
        <f aca="false">ROUND(O32/36000*N32*T32,2)</f>
        <v>2480.56</v>
      </c>
      <c r="V32" s="16" t="n">
        <f aca="false">ROUND(O32/36000*N32*S32,2)</f>
        <v>672.92</v>
      </c>
      <c r="W32" s="45" t="s">
        <v>672</v>
      </c>
      <c r="X32" s="45" t="s">
        <v>673</v>
      </c>
      <c r="Y32" s="19"/>
    </row>
    <row r="33" s="11" customFormat="true" ht="13.5" hidden="false" customHeight="false" outlineLevel="0" collapsed="false">
      <c r="A33" s="12" t="n">
        <v>31</v>
      </c>
      <c r="B33" s="13" t="s">
        <v>250</v>
      </c>
      <c r="C33" s="14" t="s">
        <v>251</v>
      </c>
      <c r="D33" s="20" t="s">
        <v>674</v>
      </c>
      <c r="E33" s="18" t="s">
        <v>675</v>
      </c>
      <c r="F33" s="20" t="s">
        <v>576</v>
      </c>
      <c r="G33" s="13" t="s">
        <v>676</v>
      </c>
      <c r="H33" s="14" t="s">
        <v>677</v>
      </c>
      <c r="I33" s="14" t="s">
        <v>678</v>
      </c>
      <c r="J33" s="13" t="s">
        <v>1</v>
      </c>
      <c r="K33" s="13" t="s">
        <v>229</v>
      </c>
      <c r="L33" s="15" t="n">
        <v>43443</v>
      </c>
      <c r="M33" s="15" t="n">
        <v>44165</v>
      </c>
      <c r="N33" s="16" t="n">
        <v>50000</v>
      </c>
      <c r="O33" s="16" t="n">
        <v>4.75</v>
      </c>
      <c r="P33" s="15" t="n">
        <v>43443</v>
      </c>
      <c r="Q33" s="15" t="n">
        <v>43544</v>
      </c>
      <c r="R33" s="15" t="n">
        <v>43819</v>
      </c>
      <c r="S33" s="18" t="n">
        <f aca="false">Q33-P33+1</f>
        <v>102</v>
      </c>
      <c r="T33" s="18" t="n">
        <f aca="false">R33-P33</f>
        <v>376</v>
      </c>
      <c r="U33" s="18" t="n">
        <f aca="false">ROUND(O33/36000*N33*T33,2)</f>
        <v>2480.56</v>
      </c>
      <c r="V33" s="16" t="n">
        <f aca="false">ROUND(O33/36000*N33*S33,2)</f>
        <v>672.92</v>
      </c>
      <c r="W33" s="45" t="s">
        <v>679</v>
      </c>
      <c r="X33" s="45" t="s">
        <v>680</v>
      </c>
      <c r="Y33" s="19"/>
    </row>
    <row r="34" s="11" customFormat="true" ht="13.5" hidden="false" customHeight="false" outlineLevel="0" collapsed="false">
      <c r="A34" s="12" t="n">
        <v>32</v>
      </c>
      <c r="B34" s="13" t="s">
        <v>250</v>
      </c>
      <c r="C34" s="14" t="s">
        <v>251</v>
      </c>
      <c r="D34" s="20" t="s">
        <v>270</v>
      </c>
      <c r="E34" s="18" t="s">
        <v>587</v>
      </c>
      <c r="F34" s="20" t="s">
        <v>576</v>
      </c>
      <c r="G34" s="13" t="s">
        <v>218</v>
      </c>
      <c r="H34" s="14" t="s">
        <v>681</v>
      </c>
      <c r="I34" s="14" t="s">
        <v>682</v>
      </c>
      <c r="J34" s="13" t="s">
        <v>2</v>
      </c>
      <c r="K34" s="13" t="s">
        <v>229</v>
      </c>
      <c r="L34" s="15" t="n">
        <v>43444</v>
      </c>
      <c r="M34" s="15" t="n">
        <v>44165</v>
      </c>
      <c r="N34" s="16" t="n">
        <v>50000</v>
      </c>
      <c r="O34" s="16" t="n">
        <v>4.75</v>
      </c>
      <c r="P34" s="15" t="n">
        <v>43444</v>
      </c>
      <c r="Q34" s="15" t="n">
        <v>43544</v>
      </c>
      <c r="R34" s="15" t="n">
        <v>43819</v>
      </c>
      <c r="S34" s="18" t="n">
        <f aca="false">Q34-P34+1</f>
        <v>101</v>
      </c>
      <c r="T34" s="18" t="n">
        <f aca="false">R34-P34</f>
        <v>375</v>
      </c>
      <c r="U34" s="18" t="n">
        <f aca="false">ROUND(O34/36000*N34*T34,2)</f>
        <v>2473.96</v>
      </c>
      <c r="V34" s="16" t="n">
        <f aca="false">ROUND(O34/36000*N34*S34,2)</f>
        <v>666.32</v>
      </c>
      <c r="W34" s="47" t="s">
        <v>683</v>
      </c>
      <c r="X34" s="47" t="s">
        <v>684</v>
      </c>
      <c r="Y34" s="19"/>
      <c r="Z34" s="51"/>
      <c r="AA34" s="48"/>
      <c r="AB34" s="49"/>
    </row>
    <row r="35" s="11" customFormat="true" ht="13.5" hidden="false" customHeight="false" outlineLevel="0" collapsed="false">
      <c r="A35" s="12" t="n">
        <v>33</v>
      </c>
      <c r="B35" s="13" t="s">
        <v>250</v>
      </c>
      <c r="C35" s="14" t="s">
        <v>251</v>
      </c>
      <c r="D35" s="20" t="s">
        <v>685</v>
      </c>
      <c r="E35" s="18" t="s">
        <v>686</v>
      </c>
      <c r="F35" s="20" t="s">
        <v>576</v>
      </c>
      <c r="G35" s="13" t="s">
        <v>219</v>
      </c>
      <c r="H35" s="14" t="s">
        <v>687</v>
      </c>
      <c r="I35" s="14" t="s">
        <v>688</v>
      </c>
      <c r="J35" s="13" t="s">
        <v>1</v>
      </c>
      <c r="K35" s="13" t="s">
        <v>229</v>
      </c>
      <c r="L35" s="15" t="n">
        <v>43451</v>
      </c>
      <c r="M35" s="15" t="n">
        <v>44165</v>
      </c>
      <c r="N35" s="16" t="n">
        <v>30000</v>
      </c>
      <c r="O35" s="16" t="n">
        <v>4.75</v>
      </c>
      <c r="P35" s="15" t="n">
        <v>43451</v>
      </c>
      <c r="Q35" s="15" t="n">
        <v>43544</v>
      </c>
      <c r="R35" s="15" t="n">
        <v>43819</v>
      </c>
      <c r="S35" s="18" t="n">
        <f aca="false">Q35-P35+1</f>
        <v>94</v>
      </c>
      <c r="T35" s="18" t="n">
        <f aca="false">R35-P35</f>
        <v>368</v>
      </c>
      <c r="U35" s="18" t="n">
        <f aca="false">ROUND(O35/36000*N35*T35,2)</f>
        <v>1456.67</v>
      </c>
      <c r="V35" s="16" t="n">
        <f aca="false">ROUND(O35/36000*N35*S35,2)</f>
        <v>372.08</v>
      </c>
      <c r="W35" s="45" t="s">
        <v>689</v>
      </c>
      <c r="X35" s="45" t="s">
        <v>690</v>
      </c>
      <c r="Y35" s="19"/>
    </row>
    <row r="36" s="11" customFormat="true" ht="13.5" hidden="false" customHeight="false" outlineLevel="0" collapsed="false">
      <c r="A36" s="12" t="n">
        <v>34</v>
      </c>
      <c r="B36" s="13" t="s">
        <v>250</v>
      </c>
      <c r="C36" s="14" t="s">
        <v>251</v>
      </c>
      <c r="D36" s="20" t="s">
        <v>270</v>
      </c>
      <c r="E36" s="18" t="s">
        <v>587</v>
      </c>
      <c r="F36" s="20" t="s">
        <v>576</v>
      </c>
      <c r="G36" s="13" t="s">
        <v>218</v>
      </c>
      <c r="H36" s="14" t="s">
        <v>691</v>
      </c>
      <c r="I36" s="14" t="s">
        <v>692</v>
      </c>
      <c r="J36" s="13" t="s">
        <v>1</v>
      </c>
      <c r="K36" s="13" t="s">
        <v>229</v>
      </c>
      <c r="L36" s="15" t="n">
        <v>43456</v>
      </c>
      <c r="M36" s="15" t="n">
        <v>43789</v>
      </c>
      <c r="N36" s="16" t="n">
        <v>9800</v>
      </c>
      <c r="O36" s="16" t="n">
        <v>4.35</v>
      </c>
      <c r="P36" s="15" t="n">
        <v>43456</v>
      </c>
      <c r="Q36" s="15" t="n">
        <v>43544</v>
      </c>
      <c r="R36" s="15" t="n">
        <v>43789</v>
      </c>
      <c r="S36" s="18" t="n">
        <f aca="false">Q36-P36+1</f>
        <v>89</v>
      </c>
      <c r="T36" s="18" t="n">
        <f aca="false">R36-P36</f>
        <v>333</v>
      </c>
      <c r="U36" s="18" t="n">
        <f aca="false">ROUND(O36/36000*N36*T36,2)</f>
        <v>394.33</v>
      </c>
      <c r="V36" s="16" t="n">
        <f aca="false">ROUND(O36/36000*N36*S36,2)</f>
        <v>105.39</v>
      </c>
      <c r="W36" s="45" t="s">
        <v>693</v>
      </c>
      <c r="X36" s="45" t="s">
        <v>694</v>
      </c>
      <c r="Y36" s="19"/>
    </row>
    <row r="37" s="11" customFormat="true" ht="13.5" hidden="false" customHeight="false" outlineLevel="0" collapsed="false">
      <c r="A37" s="12" t="n">
        <v>35</v>
      </c>
      <c r="B37" s="13" t="s">
        <v>250</v>
      </c>
      <c r="C37" s="14" t="s">
        <v>251</v>
      </c>
      <c r="D37" s="20" t="s">
        <v>674</v>
      </c>
      <c r="E37" s="18" t="s">
        <v>675</v>
      </c>
      <c r="F37" s="20" t="s">
        <v>576</v>
      </c>
      <c r="G37" s="13" t="s">
        <v>676</v>
      </c>
      <c r="H37" s="13" t="s">
        <v>695</v>
      </c>
      <c r="I37" s="14" t="s">
        <v>696</v>
      </c>
      <c r="J37" s="13" t="s">
        <v>1</v>
      </c>
      <c r="K37" s="13" t="s">
        <v>229</v>
      </c>
      <c r="L37" s="15" t="s">
        <v>697</v>
      </c>
      <c r="M37" s="15" t="s">
        <v>698</v>
      </c>
      <c r="N37" s="16" t="n">
        <v>50000</v>
      </c>
      <c r="O37" s="16" t="n">
        <v>4.75</v>
      </c>
      <c r="P37" s="15" t="n">
        <v>43455</v>
      </c>
      <c r="Q37" s="15" t="n">
        <v>43544</v>
      </c>
      <c r="R37" s="15" t="s">
        <v>698</v>
      </c>
      <c r="S37" s="18" t="n">
        <f aca="false">Q37-P37+1</f>
        <v>90</v>
      </c>
      <c r="T37" s="18" t="e">
        <f aca="false">R37-P37</f>
        <v>#VALUE!</v>
      </c>
      <c r="U37" s="18" t="e">
        <f aca="false">ROUND(O37/36000*N37*T37,2)</f>
        <v>#VALUE!</v>
      </c>
      <c r="V37" s="16" t="n">
        <f aca="false">ROUND(O37/36000*N37*S37,2)</f>
        <v>593.75</v>
      </c>
      <c r="W37" s="47" t="s">
        <v>699</v>
      </c>
      <c r="X37" s="47" t="s">
        <v>700</v>
      </c>
      <c r="Y37" s="19"/>
      <c r="Z37" s="51"/>
      <c r="AA37" s="48"/>
      <c r="AB37" s="49"/>
    </row>
    <row r="38" s="11" customFormat="true" ht="13.5" hidden="false" customHeight="false" outlineLevel="0" collapsed="false">
      <c r="A38" s="12" t="n">
        <v>36</v>
      </c>
      <c r="B38" s="13" t="s">
        <v>250</v>
      </c>
      <c r="C38" s="14" t="s">
        <v>251</v>
      </c>
      <c r="D38" s="20" t="s">
        <v>685</v>
      </c>
      <c r="E38" s="18" t="s">
        <v>686</v>
      </c>
      <c r="F38" s="20" t="s">
        <v>576</v>
      </c>
      <c r="G38" s="13" t="s">
        <v>219</v>
      </c>
      <c r="H38" s="13" t="s">
        <v>701</v>
      </c>
      <c r="I38" s="14" t="s">
        <v>702</v>
      </c>
      <c r="J38" s="13" t="s">
        <v>1</v>
      </c>
      <c r="K38" s="13" t="s">
        <v>229</v>
      </c>
      <c r="L38" s="15" t="s">
        <v>703</v>
      </c>
      <c r="M38" s="15" t="s">
        <v>704</v>
      </c>
      <c r="N38" s="16" t="n">
        <v>30000</v>
      </c>
      <c r="O38" s="16" t="n">
        <v>4.75</v>
      </c>
      <c r="P38" s="15" t="n">
        <v>43455</v>
      </c>
      <c r="Q38" s="15" t="n">
        <v>43482</v>
      </c>
      <c r="R38" s="15" t="s">
        <v>704</v>
      </c>
      <c r="S38" s="18" t="n">
        <f aca="false">Q38-P38</f>
        <v>27</v>
      </c>
      <c r="T38" s="18" t="e">
        <f aca="false">R38-P38</f>
        <v>#VALUE!</v>
      </c>
      <c r="U38" s="18" t="e">
        <f aca="false">ROUND(O38/36000*N38*T38,2)</f>
        <v>#VALUE!</v>
      </c>
      <c r="V38" s="16" t="n">
        <f aca="false">ROUND(O38/36000*N38*S38,2)</f>
        <v>106.88</v>
      </c>
      <c r="W38" s="45" t="s">
        <v>705</v>
      </c>
      <c r="X38" s="45" t="s">
        <v>706</v>
      </c>
      <c r="Y38" s="19"/>
    </row>
    <row r="39" s="11" customFormat="true" ht="13.5" hidden="false" customHeight="false" outlineLevel="0" collapsed="false">
      <c r="A39" s="12" t="n">
        <v>37</v>
      </c>
      <c r="B39" s="13" t="s">
        <v>250</v>
      </c>
      <c r="C39" s="14" t="s">
        <v>251</v>
      </c>
      <c r="D39" s="20" t="s">
        <v>295</v>
      </c>
      <c r="E39" s="18" t="s">
        <v>707</v>
      </c>
      <c r="F39" s="20" t="s">
        <v>576</v>
      </c>
      <c r="G39" s="13" t="s">
        <v>5</v>
      </c>
      <c r="H39" s="13" t="s">
        <v>708</v>
      </c>
      <c r="I39" s="14" t="s">
        <v>709</v>
      </c>
      <c r="J39" s="13" t="s">
        <v>1</v>
      </c>
      <c r="K39" s="13" t="s">
        <v>229</v>
      </c>
      <c r="L39" s="15" t="s">
        <v>710</v>
      </c>
      <c r="M39" s="15" t="s">
        <v>711</v>
      </c>
      <c r="N39" s="16" t="n">
        <v>50000</v>
      </c>
      <c r="O39" s="16" t="n">
        <v>4.75</v>
      </c>
      <c r="P39" s="15" t="n">
        <v>43455</v>
      </c>
      <c r="Q39" s="15" t="n">
        <v>43472</v>
      </c>
      <c r="R39" s="15" t="s">
        <v>711</v>
      </c>
      <c r="S39" s="18" t="n">
        <f aca="false">Q39-P39</f>
        <v>17</v>
      </c>
      <c r="T39" s="18" t="e">
        <f aca="false">R39-P39</f>
        <v>#VALUE!</v>
      </c>
      <c r="U39" s="18" t="e">
        <f aca="false">ROUND(O39/36000*N39*T39,2)</f>
        <v>#VALUE!</v>
      </c>
      <c r="V39" s="16" t="n">
        <f aca="false">ROUND(O39/36000*N39*S39,2)</f>
        <v>112.15</v>
      </c>
      <c r="W39" s="45" t="s">
        <v>712</v>
      </c>
      <c r="X39" s="45" t="s">
        <v>713</v>
      </c>
      <c r="Y39" s="19"/>
      <c r="AF39" s="21"/>
      <c r="AG39" s="21"/>
    </row>
    <row r="40" s="11" customFormat="true" ht="13.5" hidden="false" customHeight="false" outlineLevel="0" collapsed="false">
      <c r="A40" s="12" t="n">
        <v>38</v>
      </c>
      <c r="B40" s="13" t="s">
        <v>250</v>
      </c>
      <c r="C40" s="14" t="s">
        <v>251</v>
      </c>
      <c r="D40" s="20" t="s">
        <v>714</v>
      </c>
      <c r="E40" s="18" t="s">
        <v>715</v>
      </c>
      <c r="F40" s="20" t="s">
        <v>716</v>
      </c>
      <c r="G40" s="13" t="s">
        <v>210</v>
      </c>
      <c r="H40" s="13" t="s">
        <v>717</v>
      </c>
      <c r="I40" s="14" t="s">
        <v>718</v>
      </c>
      <c r="J40" s="13" t="s">
        <v>1</v>
      </c>
      <c r="K40" s="13" t="s">
        <v>229</v>
      </c>
      <c r="L40" s="15" t="n">
        <v>43406</v>
      </c>
      <c r="M40" s="15" t="n">
        <v>43746</v>
      </c>
      <c r="N40" s="16" t="n">
        <v>20000</v>
      </c>
      <c r="O40" s="16" t="n">
        <v>4.35</v>
      </c>
      <c r="P40" s="15" t="n">
        <v>43406</v>
      </c>
      <c r="Q40" s="15" t="n">
        <v>43544</v>
      </c>
      <c r="R40" s="15" t="n">
        <v>43746</v>
      </c>
      <c r="S40" s="18" t="n">
        <f aca="false">Q40-P40+1</f>
        <v>139</v>
      </c>
      <c r="T40" s="18" t="n">
        <f aca="false">R40-P40</f>
        <v>340</v>
      </c>
      <c r="U40" s="18" t="n">
        <f aca="false">ROUND(O40/36000*N40*T40,2)</f>
        <v>821.67</v>
      </c>
      <c r="V40" s="16" t="n">
        <f aca="false">ROUND(O40/36000*N40*S40,2)</f>
        <v>335.92</v>
      </c>
      <c r="W40" s="45" t="s">
        <v>719</v>
      </c>
      <c r="X40" s="45" t="s">
        <v>720</v>
      </c>
      <c r="Y40" s="19"/>
    </row>
    <row r="41" s="11" customFormat="true" ht="13.5" hidden="false" customHeight="false" outlineLevel="0" collapsed="false">
      <c r="A41" s="12" t="n">
        <v>39</v>
      </c>
      <c r="B41" s="13" t="s">
        <v>250</v>
      </c>
      <c r="C41" s="14" t="s">
        <v>251</v>
      </c>
      <c r="D41" s="20" t="s">
        <v>721</v>
      </c>
      <c r="E41" s="18" t="s">
        <v>722</v>
      </c>
      <c r="F41" s="20" t="s">
        <v>716</v>
      </c>
      <c r="G41" s="13" t="s">
        <v>211</v>
      </c>
      <c r="H41" s="14" t="s">
        <v>723</v>
      </c>
      <c r="I41" s="14" t="s">
        <v>724</v>
      </c>
      <c r="J41" s="13" t="s">
        <v>1</v>
      </c>
      <c r="K41" s="13" t="s">
        <v>229</v>
      </c>
      <c r="L41" s="15" t="n">
        <v>43455</v>
      </c>
      <c r="M41" s="15" t="n">
        <v>43819</v>
      </c>
      <c r="N41" s="16" t="n">
        <v>50000</v>
      </c>
      <c r="O41" s="16" t="n">
        <v>4.35</v>
      </c>
      <c r="P41" s="15" t="n">
        <v>43455</v>
      </c>
      <c r="Q41" s="15" t="n">
        <v>43544</v>
      </c>
      <c r="R41" s="15" t="n">
        <v>43819</v>
      </c>
      <c r="S41" s="18" t="n">
        <f aca="false">Q41-P41+1</f>
        <v>90</v>
      </c>
      <c r="T41" s="18" t="n">
        <f aca="false">R41-P41</f>
        <v>364</v>
      </c>
      <c r="U41" s="18" t="n">
        <f aca="false">ROUND(O41/36000*N41*T41,2)</f>
        <v>2199.17</v>
      </c>
      <c r="V41" s="16" t="n">
        <f aca="false">ROUND(O41/36000*N41*S41,2)</f>
        <v>543.75</v>
      </c>
      <c r="W41" s="45" t="s">
        <v>725</v>
      </c>
      <c r="X41" s="45" t="s">
        <v>726</v>
      </c>
      <c r="Y41" s="19"/>
    </row>
    <row r="42" s="11" customFormat="true" ht="13.5" hidden="false" customHeight="false" outlineLevel="0" collapsed="false">
      <c r="A42" s="12" t="n">
        <v>40</v>
      </c>
      <c r="B42" s="13" t="s">
        <v>250</v>
      </c>
      <c r="C42" s="14" t="s">
        <v>251</v>
      </c>
      <c r="D42" s="20" t="s">
        <v>727</v>
      </c>
      <c r="E42" s="18" t="s">
        <v>728</v>
      </c>
      <c r="F42" s="20" t="s">
        <v>716</v>
      </c>
      <c r="G42" s="13" t="s">
        <v>216</v>
      </c>
      <c r="H42" s="14" t="s">
        <v>729</v>
      </c>
      <c r="I42" s="14" t="s">
        <v>730</v>
      </c>
      <c r="J42" s="13" t="s">
        <v>2</v>
      </c>
      <c r="K42" s="13" t="s">
        <v>229</v>
      </c>
      <c r="L42" s="15" t="n">
        <v>43455</v>
      </c>
      <c r="M42" s="15" t="n">
        <v>44185</v>
      </c>
      <c r="N42" s="16" t="n">
        <v>50000</v>
      </c>
      <c r="O42" s="16" t="n">
        <v>4.75</v>
      </c>
      <c r="P42" s="15" t="n">
        <v>43455</v>
      </c>
      <c r="Q42" s="15" t="n">
        <v>43544</v>
      </c>
      <c r="R42" s="15" t="n">
        <v>43819</v>
      </c>
      <c r="S42" s="18" t="n">
        <f aca="false">Q42-P42+1</f>
        <v>90</v>
      </c>
      <c r="T42" s="18" t="n">
        <f aca="false">R42-P42</f>
        <v>364</v>
      </c>
      <c r="U42" s="18" t="n">
        <f aca="false">ROUND(O42/36000*N42*T42,2)</f>
        <v>2401.39</v>
      </c>
      <c r="V42" s="16" t="n">
        <f aca="false">ROUND(O42/36000*N42*S42,2)</f>
        <v>593.75</v>
      </c>
      <c r="W42" s="45" t="s">
        <v>731</v>
      </c>
      <c r="X42" s="45" t="s">
        <v>732</v>
      </c>
      <c r="Y42" s="19"/>
    </row>
    <row r="43" s="11" customFormat="true" ht="13.5" hidden="false" customHeight="false" outlineLevel="0" collapsed="false">
      <c r="A43" s="12" t="n">
        <v>41</v>
      </c>
      <c r="B43" s="13" t="s">
        <v>250</v>
      </c>
      <c r="C43" s="14" t="s">
        <v>251</v>
      </c>
      <c r="D43" s="20" t="s">
        <v>733</v>
      </c>
      <c r="E43" s="18" t="s">
        <v>734</v>
      </c>
      <c r="F43" s="20" t="s">
        <v>716</v>
      </c>
      <c r="G43" s="13" t="s">
        <v>215</v>
      </c>
      <c r="H43" s="14" t="s">
        <v>735</v>
      </c>
      <c r="I43" s="14" t="s">
        <v>736</v>
      </c>
      <c r="J43" s="13" t="s">
        <v>2</v>
      </c>
      <c r="K43" s="13" t="s">
        <v>229</v>
      </c>
      <c r="L43" s="15" t="n">
        <v>43455</v>
      </c>
      <c r="M43" s="15" t="n">
        <v>44185</v>
      </c>
      <c r="N43" s="16" t="n">
        <v>50000</v>
      </c>
      <c r="O43" s="16" t="n">
        <v>4.75</v>
      </c>
      <c r="P43" s="15" t="n">
        <v>43455</v>
      </c>
      <c r="Q43" s="15" t="n">
        <v>43544</v>
      </c>
      <c r="R43" s="15" t="n">
        <v>43819</v>
      </c>
      <c r="S43" s="18" t="n">
        <f aca="false">Q43-P43+1</f>
        <v>90</v>
      </c>
      <c r="T43" s="18" t="n">
        <f aca="false">R43-P43</f>
        <v>364</v>
      </c>
      <c r="U43" s="18" t="n">
        <f aca="false">ROUND(O43/36000*N43*T43,2)</f>
        <v>2401.39</v>
      </c>
      <c r="V43" s="16" t="n">
        <f aca="false">ROUND(O43/36000*N43*S43,2)</f>
        <v>593.75</v>
      </c>
      <c r="W43" s="45" t="s">
        <v>737</v>
      </c>
      <c r="X43" s="45" t="s">
        <v>738</v>
      </c>
      <c r="Y43" s="19"/>
    </row>
    <row r="44" s="11" customFormat="true" ht="13.5" hidden="false" customHeight="false" outlineLevel="0" collapsed="false">
      <c r="A44" s="12" t="n">
        <v>42</v>
      </c>
      <c r="B44" s="13" t="s">
        <v>250</v>
      </c>
      <c r="C44" s="14" t="s">
        <v>251</v>
      </c>
      <c r="D44" s="20" t="s">
        <v>739</v>
      </c>
      <c r="E44" s="18" t="s">
        <v>740</v>
      </c>
      <c r="F44" s="20" t="s">
        <v>716</v>
      </c>
      <c r="G44" s="13" t="s">
        <v>214</v>
      </c>
      <c r="H44" s="14" t="s">
        <v>741</v>
      </c>
      <c r="I44" s="14" t="s">
        <v>742</v>
      </c>
      <c r="J44" s="13" t="s">
        <v>2</v>
      </c>
      <c r="K44" s="13" t="s">
        <v>229</v>
      </c>
      <c r="L44" s="15" t="n">
        <v>43455</v>
      </c>
      <c r="M44" s="15" t="n">
        <v>44185</v>
      </c>
      <c r="N44" s="16" t="n">
        <v>50000</v>
      </c>
      <c r="O44" s="16" t="n">
        <v>4.75</v>
      </c>
      <c r="P44" s="15" t="n">
        <v>43455</v>
      </c>
      <c r="Q44" s="15" t="n">
        <v>43544</v>
      </c>
      <c r="R44" s="15" t="n">
        <v>43819</v>
      </c>
      <c r="S44" s="18" t="n">
        <f aca="false">Q44-P44+1</f>
        <v>90</v>
      </c>
      <c r="T44" s="18" t="n">
        <f aca="false">R44-P44</f>
        <v>364</v>
      </c>
      <c r="U44" s="18" t="n">
        <f aca="false">ROUND(O44/36000*N44*T44,2)</f>
        <v>2401.39</v>
      </c>
      <c r="V44" s="16" t="n">
        <f aca="false">ROUND(O44/36000*N44*S44,2)</f>
        <v>593.75</v>
      </c>
      <c r="W44" s="45" t="s">
        <v>743</v>
      </c>
      <c r="X44" s="45" t="s">
        <v>744</v>
      </c>
      <c r="Y44" s="19"/>
    </row>
    <row r="45" s="11" customFormat="true" ht="13.5" hidden="false" customHeight="false" outlineLevel="0" collapsed="false">
      <c r="A45" s="12" t="n">
        <v>43</v>
      </c>
      <c r="B45" s="13" t="s">
        <v>250</v>
      </c>
      <c r="C45" s="14" t="s">
        <v>251</v>
      </c>
      <c r="D45" s="20" t="s">
        <v>745</v>
      </c>
      <c r="E45" s="18" t="s">
        <v>746</v>
      </c>
      <c r="F45" s="20" t="s">
        <v>716</v>
      </c>
      <c r="G45" s="13" t="s">
        <v>204</v>
      </c>
      <c r="H45" s="14" t="s">
        <v>747</v>
      </c>
      <c r="I45" s="14" t="s">
        <v>748</v>
      </c>
      <c r="J45" s="13" t="s">
        <v>1</v>
      </c>
      <c r="K45" s="13" t="s">
        <v>229</v>
      </c>
      <c r="L45" s="15" t="n">
        <v>43455</v>
      </c>
      <c r="M45" s="15" t="n">
        <v>44185</v>
      </c>
      <c r="N45" s="16" t="n">
        <v>50000</v>
      </c>
      <c r="O45" s="16" t="n">
        <v>4.75</v>
      </c>
      <c r="P45" s="15" t="n">
        <v>43455</v>
      </c>
      <c r="Q45" s="15" t="n">
        <v>43544</v>
      </c>
      <c r="R45" s="15" t="n">
        <v>43819</v>
      </c>
      <c r="S45" s="18" t="n">
        <f aca="false">Q45-P45+1</f>
        <v>90</v>
      </c>
      <c r="T45" s="18" t="n">
        <f aca="false">R45-P45</f>
        <v>364</v>
      </c>
      <c r="U45" s="18" t="n">
        <f aca="false">ROUND(O45/36000*N45*T45,2)</f>
        <v>2401.39</v>
      </c>
      <c r="V45" s="16" t="n">
        <f aca="false">ROUND(O45/36000*N45*S45,2)</f>
        <v>593.75</v>
      </c>
      <c r="W45" s="45" t="s">
        <v>749</v>
      </c>
      <c r="X45" s="45" t="s">
        <v>750</v>
      </c>
      <c r="Y45" s="19"/>
    </row>
    <row r="46" s="11" customFormat="true" ht="13.5" hidden="false" customHeight="false" outlineLevel="0" collapsed="false">
      <c r="A46" s="12" t="n">
        <v>44</v>
      </c>
      <c r="B46" s="13" t="s">
        <v>250</v>
      </c>
      <c r="C46" s="14" t="s">
        <v>251</v>
      </c>
      <c r="D46" s="20" t="s">
        <v>751</v>
      </c>
      <c r="E46" s="18" t="s">
        <v>752</v>
      </c>
      <c r="F46" s="20" t="s">
        <v>716</v>
      </c>
      <c r="G46" s="13" t="s">
        <v>753</v>
      </c>
      <c r="H46" s="14" t="s">
        <v>754</v>
      </c>
      <c r="I46" s="14" t="s">
        <v>755</v>
      </c>
      <c r="J46" s="13" t="s">
        <v>2</v>
      </c>
      <c r="K46" s="13" t="s">
        <v>229</v>
      </c>
      <c r="L46" s="15" t="n">
        <v>43455</v>
      </c>
      <c r="M46" s="15" t="n">
        <v>44185</v>
      </c>
      <c r="N46" s="16" t="n">
        <v>50000</v>
      </c>
      <c r="O46" s="16" t="n">
        <v>4.75</v>
      </c>
      <c r="P46" s="15" t="n">
        <v>43455</v>
      </c>
      <c r="Q46" s="15" t="n">
        <v>43544</v>
      </c>
      <c r="R46" s="15" t="n">
        <v>43819</v>
      </c>
      <c r="S46" s="18" t="n">
        <f aca="false">Q46-P46+1</f>
        <v>90</v>
      </c>
      <c r="T46" s="18" t="n">
        <f aca="false">R46-P46</f>
        <v>364</v>
      </c>
      <c r="U46" s="18" t="n">
        <f aca="false">ROUND(O46/36000*N46*T46,2)</f>
        <v>2401.39</v>
      </c>
      <c r="V46" s="16" t="n">
        <f aca="false">ROUND(O46/36000*N46*S46,2)</f>
        <v>593.75</v>
      </c>
      <c r="W46" s="45" t="s">
        <v>756</v>
      </c>
      <c r="X46" s="45" t="s">
        <v>757</v>
      </c>
      <c r="Y46" s="19"/>
    </row>
    <row r="47" s="11" customFormat="true" ht="13.5" hidden="false" customHeight="false" outlineLevel="0" collapsed="false">
      <c r="A47" s="12" t="n">
        <v>45</v>
      </c>
      <c r="B47" s="13" t="s">
        <v>250</v>
      </c>
      <c r="C47" s="14" t="s">
        <v>251</v>
      </c>
      <c r="D47" s="20" t="s">
        <v>758</v>
      </c>
      <c r="E47" s="18" t="s">
        <v>759</v>
      </c>
      <c r="F47" s="20" t="s">
        <v>716</v>
      </c>
      <c r="G47" s="13" t="s">
        <v>202</v>
      </c>
      <c r="H47" s="14" t="s">
        <v>760</v>
      </c>
      <c r="I47" s="14" t="s">
        <v>761</v>
      </c>
      <c r="J47" s="13" t="s">
        <v>1</v>
      </c>
      <c r="K47" s="13" t="s">
        <v>229</v>
      </c>
      <c r="L47" s="15" t="n">
        <v>43455</v>
      </c>
      <c r="M47" s="15" t="n">
        <v>44185</v>
      </c>
      <c r="N47" s="16" t="n">
        <v>50000</v>
      </c>
      <c r="O47" s="16" t="n">
        <v>4.75</v>
      </c>
      <c r="P47" s="15" t="n">
        <v>43455</v>
      </c>
      <c r="Q47" s="15" t="n">
        <v>43544</v>
      </c>
      <c r="R47" s="15" t="n">
        <v>43819</v>
      </c>
      <c r="S47" s="18" t="n">
        <f aca="false">Q47-P47+1</f>
        <v>90</v>
      </c>
      <c r="T47" s="18" t="n">
        <f aca="false">R47-P47</f>
        <v>364</v>
      </c>
      <c r="U47" s="18" t="n">
        <f aca="false">ROUND(O47/36000*N47*T47,2)</f>
        <v>2401.39</v>
      </c>
      <c r="V47" s="16" t="n">
        <f aca="false">ROUND(O47/36000*N47*S47,2)</f>
        <v>593.75</v>
      </c>
      <c r="W47" s="45" t="s">
        <v>762</v>
      </c>
      <c r="X47" s="45" t="s">
        <v>763</v>
      </c>
      <c r="Y47" s="19"/>
    </row>
    <row r="48" s="11" customFormat="true" ht="13.5" hidden="false" customHeight="false" outlineLevel="0" collapsed="false">
      <c r="A48" s="12" t="n">
        <v>46</v>
      </c>
      <c r="B48" s="13" t="s">
        <v>250</v>
      </c>
      <c r="C48" s="14" t="s">
        <v>251</v>
      </c>
      <c r="D48" s="20" t="s">
        <v>764</v>
      </c>
      <c r="E48" s="18" t="s">
        <v>765</v>
      </c>
      <c r="F48" s="20" t="s">
        <v>716</v>
      </c>
      <c r="G48" s="13" t="s">
        <v>207</v>
      </c>
      <c r="H48" s="14" t="s">
        <v>766</v>
      </c>
      <c r="I48" s="14" t="s">
        <v>767</v>
      </c>
      <c r="J48" s="13" t="s">
        <v>1</v>
      </c>
      <c r="K48" s="13" t="s">
        <v>229</v>
      </c>
      <c r="L48" s="15" t="n">
        <v>43455</v>
      </c>
      <c r="M48" s="15" t="n">
        <v>44185</v>
      </c>
      <c r="N48" s="16" t="n">
        <v>50000</v>
      </c>
      <c r="O48" s="16" t="n">
        <v>4.75</v>
      </c>
      <c r="P48" s="15" t="n">
        <v>43455</v>
      </c>
      <c r="Q48" s="15" t="n">
        <v>43544</v>
      </c>
      <c r="R48" s="15" t="n">
        <v>43819</v>
      </c>
      <c r="S48" s="18" t="n">
        <f aca="false">Q48-P48+1</f>
        <v>90</v>
      </c>
      <c r="T48" s="18" t="n">
        <f aca="false">R48-P48</f>
        <v>364</v>
      </c>
      <c r="U48" s="18" t="n">
        <f aca="false">ROUND(O48/36000*N48*T48,2)</f>
        <v>2401.39</v>
      </c>
      <c r="V48" s="16" t="n">
        <f aca="false">ROUND(O48/36000*N48*S48,2)</f>
        <v>593.75</v>
      </c>
      <c r="W48" s="45" t="s">
        <v>768</v>
      </c>
      <c r="X48" s="45" t="s">
        <v>769</v>
      </c>
      <c r="Y48" s="19"/>
    </row>
    <row r="49" s="11" customFormat="true" ht="13.5" hidden="false" customHeight="false" outlineLevel="0" collapsed="false">
      <c r="A49" s="12" t="n">
        <v>47</v>
      </c>
      <c r="B49" s="13" t="s">
        <v>250</v>
      </c>
      <c r="C49" s="14" t="s">
        <v>251</v>
      </c>
      <c r="D49" s="20" t="s">
        <v>714</v>
      </c>
      <c r="E49" s="18" t="s">
        <v>715</v>
      </c>
      <c r="F49" s="20" t="s">
        <v>716</v>
      </c>
      <c r="G49" s="13" t="s">
        <v>210</v>
      </c>
      <c r="H49" s="14" t="s">
        <v>770</v>
      </c>
      <c r="I49" s="14" t="s">
        <v>771</v>
      </c>
      <c r="J49" s="13" t="s">
        <v>1</v>
      </c>
      <c r="K49" s="13" t="s">
        <v>229</v>
      </c>
      <c r="L49" s="15" t="n">
        <v>43455</v>
      </c>
      <c r="M49" s="15" t="n">
        <v>44185</v>
      </c>
      <c r="N49" s="16" t="n">
        <v>50000</v>
      </c>
      <c r="O49" s="16" t="n">
        <v>4.75</v>
      </c>
      <c r="P49" s="15" t="n">
        <v>43455</v>
      </c>
      <c r="Q49" s="15" t="n">
        <v>43544</v>
      </c>
      <c r="R49" s="15" t="n">
        <v>43819</v>
      </c>
      <c r="S49" s="18" t="n">
        <f aca="false">Q49-P49+1</f>
        <v>90</v>
      </c>
      <c r="T49" s="18" t="n">
        <f aca="false">R49-P49</f>
        <v>364</v>
      </c>
      <c r="U49" s="18" t="n">
        <f aca="false">ROUND(O49/36000*N49*T49,2)</f>
        <v>2401.39</v>
      </c>
      <c r="V49" s="16" t="n">
        <f aca="false">ROUND(O49/36000*N49*S49,2)</f>
        <v>593.75</v>
      </c>
      <c r="W49" s="45" t="s">
        <v>772</v>
      </c>
      <c r="X49" s="45" t="s">
        <v>773</v>
      </c>
      <c r="Y49" s="19"/>
    </row>
    <row r="50" s="11" customFormat="true" ht="13.5" hidden="false" customHeight="false" outlineLevel="0" collapsed="false">
      <c r="A50" s="12" t="n">
        <v>48</v>
      </c>
      <c r="B50" s="13" t="s">
        <v>250</v>
      </c>
      <c r="C50" s="14" t="s">
        <v>251</v>
      </c>
      <c r="D50" s="20" t="s">
        <v>774</v>
      </c>
      <c r="E50" s="18" t="s">
        <v>775</v>
      </c>
      <c r="F50" s="20" t="s">
        <v>716</v>
      </c>
      <c r="G50" s="13" t="s">
        <v>209</v>
      </c>
      <c r="H50" s="14" t="s">
        <v>776</v>
      </c>
      <c r="I50" s="14" t="s">
        <v>777</v>
      </c>
      <c r="J50" s="13" t="s">
        <v>1</v>
      </c>
      <c r="K50" s="13" t="s">
        <v>229</v>
      </c>
      <c r="L50" s="15" t="n">
        <v>43458</v>
      </c>
      <c r="M50" s="15" t="n">
        <v>43822</v>
      </c>
      <c r="N50" s="16" t="n">
        <v>50000</v>
      </c>
      <c r="O50" s="16" t="n">
        <v>4.35</v>
      </c>
      <c r="P50" s="15" t="n">
        <v>43458</v>
      </c>
      <c r="Q50" s="15" t="n">
        <v>43544</v>
      </c>
      <c r="R50" s="15" t="n">
        <v>43819</v>
      </c>
      <c r="S50" s="18" t="n">
        <f aca="false">Q50-P50+1</f>
        <v>87</v>
      </c>
      <c r="T50" s="18" t="n">
        <f aca="false">R50-P50</f>
        <v>361</v>
      </c>
      <c r="U50" s="18" t="n">
        <f aca="false">ROUND(O50/36000*N50*T50,2)</f>
        <v>2181.04</v>
      </c>
      <c r="V50" s="16" t="n">
        <f aca="false">ROUND(O50/36000*N50*S50,2)</f>
        <v>525.63</v>
      </c>
      <c r="W50" s="45" t="s">
        <v>778</v>
      </c>
      <c r="X50" s="45" t="s">
        <v>779</v>
      </c>
      <c r="Y50" s="19"/>
    </row>
    <row r="51" s="11" customFormat="true" ht="13.5" hidden="false" customHeight="false" outlineLevel="0" collapsed="false">
      <c r="A51" s="12" t="n">
        <v>49</v>
      </c>
      <c r="B51" s="13" t="s">
        <v>250</v>
      </c>
      <c r="C51" s="14" t="s">
        <v>251</v>
      </c>
      <c r="D51" s="20" t="s">
        <v>758</v>
      </c>
      <c r="E51" s="18" t="s">
        <v>759</v>
      </c>
      <c r="F51" s="20" t="s">
        <v>716</v>
      </c>
      <c r="G51" s="13" t="s">
        <v>202</v>
      </c>
      <c r="H51" s="14" t="s">
        <v>780</v>
      </c>
      <c r="I51" s="14" t="s">
        <v>781</v>
      </c>
      <c r="J51" s="13" t="s">
        <v>1</v>
      </c>
      <c r="K51" s="13" t="s">
        <v>229</v>
      </c>
      <c r="L51" s="15" t="n">
        <v>43458</v>
      </c>
      <c r="M51" s="15" t="n">
        <v>44188</v>
      </c>
      <c r="N51" s="16" t="n">
        <v>50000</v>
      </c>
      <c r="O51" s="16" t="n">
        <v>4.75</v>
      </c>
      <c r="P51" s="15" t="n">
        <v>43458</v>
      </c>
      <c r="Q51" s="15" t="n">
        <v>43544</v>
      </c>
      <c r="R51" s="15" t="n">
        <v>43819</v>
      </c>
      <c r="S51" s="18" t="n">
        <f aca="false">Q51-P51+1</f>
        <v>87</v>
      </c>
      <c r="T51" s="18" t="n">
        <f aca="false">R51-P51</f>
        <v>361</v>
      </c>
      <c r="U51" s="18" t="n">
        <f aca="false">ROUND(O51/36000*N51*T51,2)</f>
        <v>2381.6</v>
      </c>
      <c r="V51" s="16" t="n">
        <f aca="false">ROUND(O51/36000*N51*S51,2)</f>
        <v>573.96</v>
      </c>
      <c r="W51" s="45" t="s">
        <v>782</v>
      </c>
      <c r="X51" s="45" t="s">
        <v>783</v>
      </c>
      <c r="Y51" s="19"/>
    </row>
    <row r="52" s="11" customFormat="true" ht="13.5" hidden="false" customHeight="false" outlineLevel="0" collapsed="false">
      <c r="A52" s="12" t="n">
        <v>50</v>
      </c>
      <c r="B52" s="13" t="s">
        <v>250</v>
      </c>
      <c r="C52" s="14" t="s">
        <v>251</v>
      </c>
      <c r="D52" s="20" t="s">
        <v>758</v>
      </c>
      <c r="E52" s="18" t="s">
        <v>759</v>
      </c>
      <c r="F52" s="20" t="s">
        <v>716</v>
      </c>
      <c r="G52" s="13" t="s">
        <v>202</v>
      </c>
      <c r="H52" s="13" t="s">
        <v>784</v>
      </c>
      <c r="I52" s="14" t="s">
        <v>785</v>
      </c>
      <c r="J52" s="13" t="s">
        <v>2</v>
      </c>
      <c r="K52" s="13" t="s">
        <v>229</v>
      </c>
      <c r="L52" s="15" t="n">
        <v>43463</v>
      </c>
      <c r="M52" s="15" t="n">
        <v>44193</v>
      </c>
      <c r="N52" s="16" t="n">
        <v>50000</v>
      </c>
      <c r="O52" s="16" t="n">
        <v>4.75</v>
      </c>
      <c r="P52" s="15" t="n">
        <v>43463</v>
      </c>
      <c r="Q52" s="15" t="n">
        <v>43544</v>
      </c>
      <c r="R52" s="15" t="n">
        <v>43819</v>
      </c>
      <c r="S52" s="18" t="n">
        <f aca="false">Q52-P52+1</f>
        <v>82</v>
      </c>
      <c r="T52" s="18" t="n">
        <f aca="false">R52-P52</f>
        <v>356</v>
      </c>
      <c r="U52" s="18" t="n">
        <f aca="false">ROUND(O52/36000*N52*T52,2)</f>
        <v>2348.61</v>
      </c>
      <c r="V52" s="16" t="n">
        <f aca="false">ROUND(O52/36000*N52*S52,2)</f>
        <v>540.97</v>
      </c>
      <c r="W52" s="45" t="s">
        <v>786</v>
      </c>
      <c r="X52" s="45" t="s">
        <v>787</v>
      </c>
      <c r="Y52" s="19"/>
    </row>
    <row r="53" s="11" customFormat="true" ht="13.5" hidden="false" customHeight="false" outlineLevel="0" collapsed="false">
      <c r="A53" s="12" t="n">
        <v>51</v>
      </c>
      <c r="B53" s="13" t="s">
        <v>250</v>
      </c>
      <c r="C53" s="14" t="s">
        <v>251</v>
      </c>
      <c r="D53" s="20" t="s">
        <v>727</v>
      </c>
      <c r="E53" s="18" t="s">
        <v>728</v>
      </c>
      <c r="F53" s="20" t="s">
        <v>716</v>
      </c>
      <c r="G53" s="13" t="s">
        <v>216</v>
      </c>
      <c r="H53" s="13" t="s">
        <v>788</v>
      </c>
      <c r="I53" s="14" t="s">
        <v>789</v>
      </c>
      <c r="J53" s="13" t="s">
        <v>2</v>
      </c>
      <c r="K53" s="13" t="s">
        <v>229</v>
      </c>
      <c r="L53" s="15" t="n">
        <v>43463</v>
      </c>
      <c r="M53" s="15" t="n">
        <v>44193</v>
      </c>
      <c r="N53" s="16" t="n">
        <v>50000</v>
      </c>
      <c r="O53" s="16" t="n">
        <v>4.75</v>
      </c>
      <c r="P53" s="15" t="n">
        <v>43463</v>
      </c>
      <c r="Q53" s="15" t="n">
        <v>43544</v>
      </c>
      <c r="R53" s="15" t="n">
        <v>43819</v>
      </c>
      <c r="S53" s="18" t="n">
        <f aca="false">Q53-P53+1</f>
        <v>82</v>
      </c>
      <c r="T53" s="18" t="n">
        <f aca="false">R53-P53</f>
        <v>356</v>
      </c>
      <c r="U53" s="18" t="n">
        <f aca="false">ROUND(O53/36000*N53*T53,2)</f>
        <v>2348.61</v>
      </c>
      <c r="V53" s="16" t="n">
        <f aca="false">ROUND(O53/36000*N53*S53,2)</f>
        <v>540.97</v>
      </c>
      <c r="W53" s="45" t="s">
        <v>790</v>
      </c>
      <c r="X53" s="45" t="s">
        <v>791</v>
      </c>
      <c r="Y53" s="19"/>
    </row>
    <row r="54" s="11" customFormat="true" ht="13.5" hidden="false" customHeight="false" outlineLevel="0" collapsed="false">
      <c r="A54" s="12" t="n">
        <v>52</v>
      </c>
      <c r="B54" s="13" t="s">
        <v>250</v>
      </c>
      <c r="C54" s="14" t="s">
        <v>251</v>
      </c>
      <c r="D54" s="20" t="s">
        <v>758</v>
      </c>
      <c r="E54" s="18" t="s">
        <v>759</v>
      </c>
      <c r="F54" s="20" t="s">
        <v>716</v>
      </c>
      <c r="G54" s="13" t="s">
        <v>202</v>
      </c>
      <c r="H54" s="13" t="s">
        <v>792</v>
      </c>
      <c r="I54" s="14" t="s">
        <v>793</v>
      </c>
      <c r="J54" s="13" t="s">
        <v>1</v>
      </c>
      <c r="K54" s="13" t="s">
        <v>229</v>
      </c>
      <c r="L54" s="15" t="n">
        <v>43463</v>
      </c>
      <c r="M54" s="15" t="n">
        <v>44193</v>
      </c>
      <c r="N54" s="16" t="n">
        <v>50000</v>
      </c>
      <c r="O54" s="16" t="n">
        <v>4.75</v>
      </c>
      <c r="P54" s="15" t="n">
        <v>43463</v>
      </c>
      <c r="Q54" s="15" t="n">
        <v>43544</v>
      </c>
      <c r="R54" s="15" t="n">
        <v>43819</v>
      </c>
      <c r="S54" s="18" t="n">
        <f aca="false">Q54-P54+1</f>
        <v>82</v>
      </c>
      <c r="T54" s="18" t="n">
        <f aca="false">R54-P54</f>
        <v>356</v>
      </c>
      <c r="U54" s="18" t="n">
        <f aca="false">ROUND(O54/36000*N54*T54,2)</f>
        <v>2348.61</v>
      </c>
      <c r="V54" s="16" t="n">
        <f aca="false">ROUND(O54/36000*N54*S54,2)</f>
        <v>540.97</v>
      </c>
      <c r="W54" s="45" t="s">
        <v>794</v>
      </c>
      <c r="X54" s="45" t="s">
        <v>795</v>
      </c>
      <c r="Y54" s="19"/>
    </row>
    <row r="55" s="11" customFormat="true" ht="13.5" hidden="false" customHeight="false" outlineLevel="0" collapsed="false">
      <c r="A55" s="12" t="n">
        <v>53</v>
      </c>
      <c r="B55" s="13" t="s">
        <v>250</v>
      </c>
      <c r="C55" s="14" t="s">
        <v>251</v>
      </c>
      <c r="D55" s="20" t="s">
        <v>764</v>
      </c>
      <c r="E55" s="18" t="s">
        <v>765</v>
      </c>
      <c r="F55" s="20" t="s">
        <v>716</v>
      </c>
      <c r="G55" s="13" t="s">
        <v>207</v>
      </c>
      <c r="H55" s="13" t="s">
        <v>796</v>
      </c>
      <c r="I55" s="14" t="s">
        <v>797</v>
      </c>
      <c r="J55" s="13" t="s">
        <v>1</v>
      </c>
      <c r="K55" s="13" t="s">
        <v>229</v>
      </c>
      <c r="L55" s="15" t="s">
        <v>798</v>
      </c>
      <c r="M55" s="15" t="s">
        <v>799</v>
      </c>
      <c r="N55" s="16" t="n">
        <v>50000</v>
      </c>
      <c r="O55" s="16" t="n">
        <v>4.75</v>
      </c>
      <c r="P55" s="15" t="n">
        <v>43455</v>
      </c>
      <c r="Q55" s="15" t="n">
        <v>43544</v>
      </c>
      <c r="R55" s="15" t="s">
        <v>799</v>
      </c>
      <c r="S55" s="18" t="n">
        <f aca="false">Q55-P55+1</f>
        <v>90</v>
      </c>
      <c r="T55" s="18" t="e">
        <f aca="false">R55-P55</f>
        <v>#VALUE!</v>
      </c>
      <c r="U55" s="18" t="e">
        <f aca="false">ROUND(O55/36000*N55*T55,2)</f>
        <v>#VALUE!</v>
      </c>
      <c r="V55" s="16" t="n">
        <f aca="false">ROUND(O55/36000*N55*S55,2)</f>
        <v>593.75</v>
      </c>
      <c r="W55" s="45" t="s">
        <v>800</v>
      </c>
      <c r="X55" s="45" t="s">
        <v>801</v>
      </c>
      <c r="Y55" s="19"/>
    </row>
    <row r="56" s="11" customFormat="true" ht="13.5" hidden="false" customHeight="false" outlineLevel="0" collapsed="false">
      <c r="A56" s="12" t="n">
        <v>54</v>
      </c>
      <c r="B56" s="13" t="s">
        <v>250</v>
      </c>
      <c r="C56" s="14" t="s">
        <v>251</v>
      </c>
      <c r="D56" s="20" t="s">
        <v>739</v>
      </c>
      <c r="E56" s="18" t="s">
        <v>740</v>
      </c>
      <c r="F56" s="20" t="s">
        <v>716</v>
      </c>
      <c r="G56" s="13" t="s">
        <v>214</v>
      </c>
      <c r="H56" s="13" t="s">
        <v>802</v>
      </c>
      <c r="I56" s="14" t="s">
        <v>803</v>
      </c>
      <c r="J56" s="13" t="s">
        <v>1</v>
      </c>
      <c r="K56" s="13" t="s">
        <v>229</v>
      </c>
      <c r="L56" s="15" t="s">
        <v>798</v>
      </c>
      <c r="M56" s="15" t="s">
        <v>799</v>
      </c>
      <c r="N56" s="16" t="n">
        <v>50000</v>
      </c>
      <c r="O56" s="16" t="n">
        <v>4.75</v>
      </c>
      <c r="P56" s="15" t="n">
        <v>43455</v>
      </c>
      <c r="Q56" s="15" t="n">
        <v>43544</v>
      </c>
      <c r="R56" s="15" t="s">
        <v>799</v>
      </c>
      <c r="S56" s="18" t="n">
        <f aca="false">Q56-P56+1</f>
        <v>90</v>
      </c>
      <c r="T56" s="18" t="e">
        <f aca="false">R56-P56</f>
        <v>#VALUE!</v>
      </c>
      <c r="U56" s="18" t="e">
        <f aca="false">ROUND(O56/36000*N56*T56,2)</f>
        <v>#VALUE!</v>
      </c>
      <c r="V56" s="16" t="n">
        <f aca="false">ROUND(O56/36000*N56*S56,2)</f>
        <v>593.75</v>
      </c>
      <c r="W56" s="45" t="s">
        <v>804</v>
      </c>
      <c r="X56" s="45" t="s">
        <v>805</v>
      </c>
      <c r="Y56" s="19"/>
    </row>
    <row r="57" s="11" customFormat="true" ht="13.5" hidden="false" customHeight="false" outlineLevel="0" collapsed="false">
      <c r="A57" s="12" t="n">
        <v>55</v>
      </c>
      <c r="B57" s="13" t="s">
        <v>250</v>
      </c>
      <c r="C57" s="14" t="s">
        <v>251</v>
      </c>
      <c r="D57" s="20" t="s">
        <v>739</v>
      </c>
      <c r="E57" s="18" t="s">
        <v>740</v>
      </c>
      <c r="F57" s="20" t="s">
        <v>716</v>
      </c>
      <c r="G57" s="13" t="s">
        <v>214</v>
      </c>
      <c r="H57" s="13" t="s">
        <v>806</v>
      </c>
      <c r="I57" s="14" t="s">
        <v>807</v>
      </c>
      <c r="J57" s="13" t="s">
        <v>2</v>
      </c>
      <c r="K57" s="13" t="s">
        <v>229</v>
      </c>
      <c r="L57" s="15" t="s">
        <v>808</v>
      </c>
      <c r="M57" s="15" t="s">
        <v>809</v>
      </c>
      <c r="N57" s="16" t="n">
        <v>50000</v>
      </c>
      <c r="O57" s="16" t="n">
        <v>4.75</v>
      </c>
      <c r="P57" s="15" t="n">
        <v>43455</v>
      </c>
      <c r="Q57" s="15" t="n">
        <v>43544</v>
      </c>
      <c r="R57" s="15" t="s">
        <v>809</v>
      </c>
      <c r="S57" s="18" t="n">
        <f aca="false">Q57-P57+1</f>
        <v>90</v>
      </c>
      <c r="T57" s="18" t="e">
        <f aca="false">R57-P57</f>
        <v>#VALUE!</v>
      </c>
      <c r="U57" s="18" t="e">
        <f aca="false">ROUND(O57/36000*N57*T57,2)</f>
        <v>#VALUE!</v>
      </c>
      <c r="V57" s="16" t="n">
        <f aca="false">ROUND(O57/36000*N57*S57,2)</f>
        <v>593.75</v>
      </c>
      <c r="W57" s="45" t="s">
        <v>810</v>
      </c>
      <c r="X57" s="45" t="s">
        <v>811</v>
      </c>
      <c r="Y57" s="19"/>
    </row>
    <row r="58" s="11" customFormat="true" ht="13.5" hidden="false" customHeight="false" outlineLevel="0" collapsed="false">
      <c r="A58" s="12" t="n">
        <v>56</v>
      </c>
      <c r="B58" s="13" t="s">
        <v>250</v>
      </c>
      <c r="C58" s="14" t="s">
        <v>251</v>
      </c>
      <c r="D58" s="20" t="s">
        <v>733</v>
      </c>
      <c r="E58" s="18" t="s">
        <v>734</v>
      </c>
      <c r="F58" s="20" t="s">
        <v>716</v>
      </c>
      <c r="G58" s="13" t="s">
        <v>215</v>
      </c>
      <c r="H58" s="14" t="s">
        <v>812</v>
      </c>
      <c r="I58" s="14" t="s">
        <v>813</v>
      </c>
      <c r="J58" s="13" t="s">
        <v>2</v>
      </c>
      <c r="K58" s="13" t="s">
        <v>229</v>
      </c>
      <c r="L58" s="15" t="s">
        <v>814</v>
      </c>
      <c r="M58" s="15" t="s">
        <v>815</v>
      </c>
      <c r="N58" s="16" t="n">
        <v>50000</v>
      </c>
      <c r="O58" s="16" t="n">
        <v>4.75</v>
      </c>
      <c r="P58" s="15" t="n">
        <v>43455</v>
      </c>
      <c r="Q58" s="15" t="n">
        <v>43544</v>
      </c>
      <c r="R58" s="15" t="n">
        <v>43819</v>
      </c>
      <c r="S58" s="18" t="n">
        <f aca="false">Q58-P58+1</f>
        <v>90</v>
      </c>
      <c r="T58" s="18" t="n">
        <f aca="false">R58-P58</f>
        <v>364</v>
      </c>
      <c r="U58" s="18" t="n">
        <f aca="false">ROUND(O58/36000*N58*T58,2)</f>
        <v>2401.39</v>
      </c>
      <c r="V58" s="16" t="n">
        <f aca="false">ROUND(O58/36000*N58*S58,2)</f>
        <v>593.75</v>
      </c>
      <c r="W58" s="45" t="s">
        <v>816</v>
      </c>
      <c r="X58" s="45" t="s">
        <v>817</v>
      </c>
      <c r="Y58" s="19"/>
    </row>
    <row r="59" s="11" customFormat="true" ht="13.5" hidden="false" customHeight="false" outlineLevel="0" collapsed="false">
      <c r="A59" s="12" t="n">
        <v>57</v>
      </c>
      <c r="B59" s="13" t="s">
        <v>250</v>
      </c>
      <c r="C59" s="14" t="s">
        <v>251</v>
      </c>
      <c r="D59" s="20" t="s">
        <v>818</v>
      </c>
      <c r="E59" s="18" t="s">
        <v>819</v>
      </c>
      <c r="F59" s="20" t="s">
        <v>820</v>
      </c>
      <c r="G59" s="13" t="s">
        <v>63</v>
      </c>
      <c r="H59" s="14" t="s">
        <v>821</v>
      </c>
      <c r="I59" s="14" t="s">
        <v>822</v>
      </c>
      <c r="J59" s="13" t="s">
        <v>1</v>
      </c>
      <c r="K59" s="13" t="s">
        <v>229</v>
      </c>
      <c r="L59" s="15" t="n">
        <v>43451</v>
      </c>
      <c r="M59" s="15" t="n">
        <v>44181</v>
      </c>
      <c r="N59" s="16" t="n">
        <v>20000</v>
      </c>
      <c r="O59" s="16" t="n">
        <v>4.75</v>
      </c>
      <c r="P59" s="15" t="n">
        <v>43451</v>
      </c>
      <c r="Q59" s="15" t="n">
        <v>43544</v>
      </c>
      <c r="R59" s="15" t="n">
        <v>43819</v>
      </c>
      <c r="S59" s="18" t="n">
        <f aca="false">Q59-P59+1</f>
        <v>94</v>
      </c>
      <c r="T59" s="18" t="n">
        <f aca="false">R59-P59</f>
        <v>368</v>
      </c>
      <c r="U59" s="18" t="n">
        <f aca="false">ROUND(O59/36000*N59*T59,2)</f>
        <v>971.11</v>
      </c>
      <c r="V59" s="16" t="n">
        <f aca="false">ROUND(O59/36000*N59*S59,2)</f>
        <v>248.06</v>
      </c>
      <c r="W59" s="45" t="s">
        <v>823</v>
      </c>
      <c r="X59" s="45" t="s">
        <v>824</v>
      </c>
      <c r="Y59" s="19"/>
    </row>
    <row r="60" s="11" customFormat="true" ht="13.5" hidden="false" customHeight="false" outlineLevel="0" collapsed="false">
      <c r="A60" s="12" t="n">
        <v>58</v>
      </c>
      <c r="B60" s="13" t="s">
        <v>250</v>
      </c>
      <c r="C60" s="14" t="s">
        <v>251</v>
      </c>
      <c r="D60" s="20" t="s">
        <v>825</v>
      </c>
      <c r="E60" s="18" t="s">
        <v>826</v>
      </c>
      <c r="F60" s="20" t="s">
        <v>820</v>
      </c>
      <c r="G60" s="13" t="s">
        <v>77</v>
      </c>
      <c r="H60" s="13" t="s">
        <v>827</v>
      </c>
      <c r="I60" s="14" t="s">
        <v>828</v>
      </c>
      <c r="J60" s="13" t="s">
        <v>1</v>
      </c>
      <c r="K60" s="13" t="s">
        <v>229</v>
      </c>
      <c r="L60" s="15" t="n">
        <v>43451</v>
      </c>
      <c r="M60" s="15" t="n">
        <v>44181</v>
      </c>
      <c r="N60" s="16" t="n">
        <v>50000</v>
      </c>
      <c r="O60" s="16" t="n">
        <v>4.75</v>
      </c>
      <c r="P60" s="15" t="n">
        <v>43451</v>
      </c>
      <c r="Q60" s="15" t="n">
        <v>43544</v>
      </c>
      <c r="R60" s="15" t="n">
        <v>43819</v>
      </c>
      <c r="S60" s="18" t="n">
        <f aca="false">Q60-P60+1</f>
        <v>94</v>
      </c>
      <c r="T60" s="18" t="n">
        <f aca="false">R60-P60</f>
        <v>368</v>
      </c>
      <c r="U60" s="18" t="n">
        <f aca="false">ROUND(O60/36000*N60*T60,2)</f>
        <v>2427.78</v>
      </c>
      <c r="V60" s="16" t="n">
        <f aca="false">ROUND(O60/36000*N60*S60,2)</f>
        <v>620.14</v>
      </c>
      <c r="W60" s="45" t="s">
        <v>829</v>
      </c>
      <c r="X60" s="45" t="s">
        <v>830</v>
      </c>
      <c r="Y60" s="19"/>
    </row>
    <row r="61" s="11" customFormat="true" ht="13.5" hidden="false" customHeight="false" outlineLevel="0" collapsed="false">
      <c r="A61" s="12" t="n">
        <v>59</v>
      </c>
      <c r="B61" s="13" t="s">
        <v>250</v>
      </c>
      <c r="C61" s="14" t="s">
        <v>251</v>
      </c>
      <c r="D61" s="20" t="s">
        <v>831</v>
      </c>
      <c r="E61" s="18" t="s">
        <v>832</v>
      </c>
      <c r="F61" s="20" t="s">
        <v>820</v>
      </c>
      <c r="G61" s="13" t="s">
        <v>79</v>
      </c>
      <c r="H61" s="14" t="s">
        <v>833</v>
      </c>
      <c r="I61" s="14" t="s">
        <v>834</v>
      </c>
      <c r="J61" s="13" t="s">
        <v>1</v>
      </c>
      <c r="K61" s="13" t="s">
        <v>229</v>
      </c>
      <c r="L61" s="15" t="n">
        <v>43451</v>
      </c>
      <c r="M61" s="15" t="n">
        <v>44181</v>
      </c>
      <c r="N61" s="16" t="n">
        <v>50000</v>
      </c>
      <c r="O61" s="16" t="n">
        <v>4.75</v>
      </c>
      <c r="P61" s="15" t="n">
        <v>43451</v>
      </c>
      <c r="Q61" s="15" t="n">
        <v>43544</v>
      </c>
      <c r="R61" s="15" t="n">
        <v>43819</v>
      </c>
      <c r="S61" s="18" t="n">
        <f aca="false">Q61-P61+1</f>
        <v>94</v>
      </c>
      <c r="T61" s="18" t="n">
        <f aca="false">R61-P61</f>
        <v>368</v>
      </c>
      <c r="U61" s="18" t="n">
        <f aca="false">ROUND(O61/36000*N61*T61,2)</f>
        <v>2427.78</v>
      </c>
      <c r="V61" s="16" t="n">
        <f aca="false">ROUND(O61/36000*N61*S61,2)</f>
        <v>620.14</v>
      </c>
      <c r="W61" s="45" t="s">
        <v>835</v>
      </c>
      <c r="X61" s="45" t="s">
        <v>836</v>
      </c>
      <c r="Y61" s="19"/>
    </row>
    <row r="62" s="11" customFormat="true" ht="13.5" hidden="false" customHeight="false" outlineLevel="0" collapsed="false">
      <c r="A62" s="12" t="n">
        <v>60</v>
      </c>
      <c r="B62" s="13" t="s">
        <v>250</v>
      </c>
      <c r="C62" s="14" t="s">
        <v>251</v>
      </c>
      <c r="D62" s="20" t="s">
        <v>837</v>
      </c>
      <c r="E62" s="18" t="s">
        <v>838</v>
      </c>
      <c r="F62" s="20" t="s">
        <v>820</v>
      </c>
      <c r="G62" s="13" t="s">
        <v>72</v>
      </c>
      <c r="H62" s="13" t="s">
        <v>839</v>
      </c>
      <c r="I62" s="14" t="s">
        <v>840</v>
      </c>
      <c r="J62" s="13" t="s">
        <v>1</v>
      </c>
      <c r="K62" s="13" t="s">
        <v>229</v>
      </c>
      <c r="L62" s="15" t="n">
        <v>43452</v>
      </c>
      <c r="M62" s="15" t="n">
        <v>44121</v>
      </c>
      <c r="N62" s="16" t="n">
        <v>20000</v>
      </c>
      <c r="O62" s="16" t="n">
        <v>4.75</v>
      </c>
      <c r="P62" s="15" t="n">
        <v>43452</v>
      </c>
      <c r="Q62" s="15" t="n">
        <v>43544</v>
      </c>
      <c r="R62" s="15" t="n">
        <v>43819</v>
      </c>
      <c r="S62" s="18" t="n">
        <f aca="false">Q62-P62+1</f>
        <v>93</v>
      </c>
      <c r="T62" s="18" t="n">
        <f aca="false">R62-P62</f>
        <v>367</v>
      </c>
      <c r="U62" s="18" t="n">
        <f aca="false">ROUND(O62/36000*N62*T62,2)</f>
        <v>968.47</v>
      </c>
      <c r="V62" s="16" t="n">
        <f aca="false">ROUND(O62/36000*N62*S62,2)</f>
        <v>245.42</v>
      </c>
      <c r="W62" s="45" t="s">
        <v>841</v>
      </c>
      <c r="X62" s="45" t="s">
        <v>842</v>
      </c>
      <c r="Y62" s="19"/>
    </row>
    <row r="63" s="11" customFormat="true" ht="13.5" hidden="false" customHeight="false" outlineLevel="0" collapsed="false">
      <c r="A63" s="12" t="n">
        <v>61</v>
      </c>
      <c r="B63" s="13" t="s">
        <v>250</v>
      </c>
      <c r="C63" s="14" t="s">
        <v>251</v>
      </c>
      <c r="D63" s="20" t="s">
        <v>843</v>
      </c>
      <c r="E63" s="18" t="s">
        <v>844</v>
      </c>
      <c r="F63" s="20" t="s">
        <v>820</v>
      </c>
      <c r="G63" s="13" t="s">
        <v>67</v>
      </c>
      <c r="H63" s="13" t="s">
        <v>845</v>
      </c>
      <c r="I63" s="14" t="s">
        <v>846</v>
      </c>
      <c r="J63" s="13" t="s">
        <v>1</v>
      </c>
      <c r="K63" s="13" t="s">
        <v>229</v>
      </c>
      <c r="L63" s="15" t="n">
        <v>43452</v>
      </c>
      <c r="M63" s="15" t="n">
        <v>44181</v>
      </c>
      <c r="N63" s="16" t="n">
        <v>20000</v>
      </c>
      <c r="O63" s="16" t="n">
        <v>4.75</v>
      </c>
      <c r="P63" s="15" t="n">
        <v>43452</v>
      </c>
      <c r="Q63" s="15" t="n">
        <v>43544</v>
      </c>
      <c r="R63" s="15" t="n">
        <v>43819</v>
      </c>
      <c r="S63" s="18" t="n">
        <f aca="false">Q63-P63+1</f>
        <v>93</v>
      </c>
      <c r="T63" s="18" t="n">
        <f aca="false">R63-P63</f>
        <v>367</v>
      </c>
      <c r="U63" s="18" t="n">
        <f aca="false">ROUND(O63/36000*N63*T63,2)</f>
        <v>968.47</v>
      </c>
      <c r="V63" s="16" t="n">
        <f aca="false">ROUND(O63/36000*N63*S63,2)</f>
        <v>245.42</v>
      </c>
      <c r="W63" s="45" t="s">
        <v>847</v>
      </c>
      <c r="X63" s="45" t="s">
        <v>848</v>
      </c>
      <c r="Y63" s="19"/>
    </row>
    <row r="64" s="11" customFormat="true" ht="13.5" hidden="false" customHeight="false" outlineLevel="0" collapsed="false">
      <c r="A64" s="12" t="n">
        <v>62</v>
      </c>
      <c r="B64" s="13" t="s">
        <v>250</v>
      </c>
      <c r="C64" s="14" t="s">
        <v>251</v>
      </c>
      <c r="D64" s="20" t="s">
        <v>849</v>
      </c>
      <c r="E64" s="18" t="s">
        <v>850</v>
      </c>
      <c r="F64" s="20" t="s">
        <v>820</v>
      </c>
      <c r="G64" s="13" t="s">
        <v>851</v>
      </c>
      <c r="H64" s="14" t="s">
        <v>852</v>
      </c>
      <c r="I64" s="14" t="s">
        <v>853</v>
      </c>
      <c r="J64" s="13" t="s">
        <v>1</v>
      </c>
      <c r="K64" s="13" t="s">
        <v>229</v>
      </c>
      <c r="L64" s="15" t="n">
        <v>43452</v>
      </c>
      <c r="M64" s="15" t="n">
        <v>44182</v>
      </c>
      <c r="N64" s="16" t="n">
        <v>20000</v>
      </c>
      <c r="O64" s="16" t="n">
        <v>4.75</v>
      </c>
      <c r="P64" s="15" t="n">
        <v>43452</v>
      </c>
      <c r="Q64" s="15" t="n">
        <v>43544</v>
      </c>
      <c r="R64" s="15" t="n">
        <v>43819</v>
      </c>
      <c r="S64" s="18" t="n">
        <f aca="false">Q64-P64+1</f>
        <v>93</v>
      </c>
      <c r="T64" s="18" t="n">
        <f aca="false">R64-P64</f>
        <v>367</v>
      </c>
      <c r="U64" s="18" t="n">
        <f aca="false">ROUND(O64/36000*N64*T64,2)</f>
        <v>968.47</v>
      </c>
      <c r="V64" s="16" t="n">
        <f aca="false">ROUND(O64/36000*N64*S64,2)</f>
        <v>245.42</v>
      </c>
      <c r="W64" s="45" t="s">
        <v>854</v>
      </c>
      <c r="X64" s="45" t="s">
        <v>855</v>
      </c>
      <c r="Y64" s="19"/>
    </row>
    <row r="65" s="22" customFormat="true" ht="13.5" hidden="false" customHeight="false" outlineLevel="0" collapsed="false">
      <c r="A65" s="12" t="n">
        <v>63</v>
      </c>
      <c r="B65" s="13" t="s">
        <v>250</v>
      </c>
      <c r="C65" s="14" t="s">
        <v>251</v>
      </c>
      <c r="D65" s="20" t="s">
        <v>837</v>
      </c>
      <c r="E65" s="18" t="s">
        <v>838</v>
      </c>
      <c r="F65" s="20" t="s">
        <v>820</v>
      </c>
      <c r="G65" s="13" t="s">
        <v>72</v>
      </c>
      <c r="H65" s="13" t="s">
        <v>856</v>
      </c>
      <c r="I65" s="14" t="s">
        <v>857</v>
      </c>
      <c r="J65" s="13" t="s">
        <v>1</v>
      </c>
      <c r="K65" s="13" t="s">
        <v>229</v>
      </c>
      <c r="L65" s="15" t="n">
        <v>43452</v>
      </c>
      <c r="M65" s="15" t="n">
        <v>44182</v>
      </c>
      <c r="N65" s="16" t="n">
        <v>30000</v>
      </c>
      <c r="O65" s="16" t="n">
        <v>4.75</v>
      </c>
      <c r="P65" s="15" t="n">
        <v>43452</v>
      </c>
      <c r="Q65" s="15" t="n">
        <v>43544</v>
      </c>
      <c r="R65" s="15" t="n">
        <v>43819</v>
      </c>
      <c r="S65" s="18" t="n">
        <f aca="false">Q65-P65+1</f>
        <v>93</v>
      </c>
      <c r="T65" s="18" t="n">
        <f aca="false">R65-P65</f>
        <v>367</v>
      </c>
      <c r="U65" s="18" t="n">
        <f aca="false">ROUND(O65/36000*N65*T65,2)</f>
        <v>1452.71</v>
      </c>
      <c r="V65" s="16" t="n">
        <f aca="false">ROUND(O65/36000*N65*S65,2)</f>
        <v>368.13</v>
      </c>
      <c r="W65" s="47" t="s">
        <v>858</v>
      </c>
      <c r="X65" s="47" t="s">
        <v>859</v>
      </c>
      <c r="Y65" s="19"/>
      <c r="Z65" s="11"/>
      <c r="AA65" s="11"/>
      <c r="AB65" s="11"/>
      <c r="AC65" s="11"/>
      <c r="AD65" s="11"/>
      <c r="AF65" s="11"/>
      <c r="AG65" s="11"/>
    </row>
    <row r="66" s="11" customFormat="true" ht="13.5" hidden="false" customHeight="false" outlineLevel="0" collapsed="false">
      <c r="A66" s="12" t="n">
        <v>64</v>
      </c>
      <c r="B66" s="13" t="s">
        <v>250</v>
      </c>
      <c r="C66" s="14" t="s">
        <v>251</v>
      </c>
      <c r="D66" s="20" t="s">
        <v>860</v>
      </c>
      <c r="E66" s="18" t="s">
        <v>861</v>
      </c>
      <c r="F66" s="20" t="s">
        <v>820</v>
      </c>
      <c r="G66" s="13" t="s">
        <v>64</v>
      </c>
      <c r="H66" s="13" t="s">
        <v>862</v>
      </c>
      <c r="I66" s="14" t="s">
        <v>863</v>
      </c>
      <c r="J66" s="13" t="s">
        <v>1</v>
      </c>
      <c r="K66" s="13" t="s">
        <v>229</v>
      </c>
      <c r="L66" s="15" t="n">
        <v>43452</v>
      </c>
      <c r="M66" s="15" t="n">
        <v>44121</v>
      </c>
      <c r="N66" s="16" t="n">
        <v>30000</v>
      </c>
      <c r="O66" s="16" t="n">
        <v>4.75</v>
      </c>
      <c r="P66" s="15" t="n">
        <v>43452</v>
      </c>
      <c r="Q66" s="15" t="n">
        <v>43544</v>
      </c>
      <c r="R66" s="15" t="n">
        <v>43819</v>
      </c>
      <c r="S66" s="18" t="n">
        <f aca="false">Q66-P66+1</f>
        <v>93</v>
      </c>
      <c r="T66" s="18" t="n">
        <f aca="false">R66-P66</f>
        <v>367</v>
      </c>
      <c r="U66" s="18" t="n">
        <f aca="false">ROUND(O66/36000*N66*T66,2)</f>
        <v>1452.71</v>
      </c>
      <c r="V66" s="16" t="n">
        <f aca="false">ROUND(O66/36000*N66*S66,2)</f>
        <v>368.13</v>
      </c>
      <c r="W66" s="45" t="s">
        <v>864</v>
      </c>
      <c r="X66" s="45" t="s">
        <v>865</v>
      </c>
      <c r="Y66" s="19"/>
    </row>
    <row r="67" s="11" customFormat="true" ht="13.5" hidden="false" customHeight="false" outlineLevel="0" collapsed="false">
      <c r="A67" s="12" t="n">
        <v>65</v>
      </c>
      <c r="B67" s="13" t="s">
        <v>250</v>
      </c>
      <c r="C67" s="14" t="s">
        <v>251</v>
      </c>
      <c r="D67" s="20" t="s">
        <v>866</v>
      </c>
      <c r="E67" s="18" t="s">
        <v>867</v>
      </c>
      <c r="F67" s="20" t="s">
        <v>820</v>
      </c>
      <c r="G67" s="13" t="s">
        <v>868</v>
      </c>
      <c r="H67" s="13" t="s">
        <v>869</v>
      </c>
      <c r="I67" s="14" t="s">
        <v>870</v>
      </c>
      <c r="J67" s="13" t="s">
        <v>1</v>
      </c>
      <c r="K67" s="13" t="s">
        <v>229</v>
      </c>
      <c r="L67" s="15" t="n">
        <v>43452</v>
      </c>
      <c r="M67" s="15" t="n">
        <v>44182</v>
      </c>
      <c r="N67" s="16" t="n">
        <v>50000</v>
      </c>
      <c r="O67" s="16" t="n">
        <v>4.75</v>
      </c>
      <c r="P67" s="15" t="n">
        <v>43452</v>
      </c>
      <c r="Q67" s="15" t="n">
        <v>43544</v>
      </c>
      <c r="R67" s="15" t="n">
        <v>43819</v>
      </c>
      <c r="S67" s="18" t="n">
        <f aca="false">Q67-P67+1</f>
        <v>93</v>
      </c>
      <c r="T67" s="18" t="n">
        <f aca="false">R67-P67</f>
        <v>367</v>
      </c>
      <c r="U67" s="18" t="n">
        <f aca="false">ROUND(O67/36000*N67*T67,2)</f>
        <v>2421.18</v>
      </c>
      <c r="V67" s="16" t="n">
        <f aca="false">ROUND(O67/36000*N67*S67,2)</f>
        <v>613.54</v>
      </c>
      <c r="W67" s="45" t="s">
        <v>871</v>
      </c>
      <c r="X67" s="45" t="s">
        <v>872</v>
      </c>
      <c r="Y67" s="19"/>
    </row>
    <row r="68" s="11" customFormat="true" ht="13.5" hidden="false" customHeight="false" outlineLevel="0" collapsed="false">
      <c r="A68" s="12" t="n">
        <v>66</v>
      </c>
      <c r="B68" s="13" t="s">
        <v>250</v>
      </c>
      <c r="C68" s="14" t="s">
        <v>251</v>
      </c>
      <c r="D68" s="20" t="s">
        <v>873</v>
      </c>
      <c r="E68" s="18" t="s">
        <v>874</v>
      </c>
      <c r="F68" s="20" t="s">
        <v>820</v>
      </c>
      <c r="G68" s="13" t="s">
        <v>69</v>
      </c>
      <c r="H68" s="13" t="s">
        <v>875</v>
      </c>
      <c r="I68" s="14" t="s">
        <v>876</v>
      </c>
      <c r="J68" s="13" t="s">
        <v>1</v>
      </c>
      <c r="K68" s="13" t="s">
        <v>229</v>
      </c>
      <c r="L68" s="15" t="n">
        <v>43453</v>
      </c>
      <c r="M68" s="15" t="n">
        <v>44181</v>
      </c>
      <c r="N68" s="16" t="n">
        <v>50000</v>
      </c>
      <c r="O68" s="16" t="n">
        <v>4.75</v>
      </c>
      <c r="P68" s="15" t="n">
        <v>43453</v>
      </c>
      <c r="Q68" s="15" t="n">
        <v>43544</v>
      </c>
      <c r="R68" s="15" t="n">
        <v>43819</v>
      </c>
      <c r="S68" s="18" t="n">
        <f aca="false">Q68-P68+1</f>
        <v>92</v>
      </c>
      <c r="T68" s="18" t="n">
        <f aca="false">R68-P68</f>
        <v>366</v>
      </c>
      <c r="U68" s="18" t="n">
        <f aca="false">ROUND(O68/36000*N68*T68,2)</f>
        <v>2414.58</v>
      </c>
      <c r="V68" s="16" t="n">
        <f aca="false">ROUND(O68/36000*N68*S68,2)</f>
        <v>606.94</v>
      </c>
      <c r="W68" s="45" t="s">
        <v>877</v>
      </c>
      <c r="X68" s="45" t="s">
        <v>878</v>
      </c>
      <c r="Y68" s="19"/>
    </row>
    <row r="69" s="11" customFormat="true" ht="13.5" hidden="false" customHeight="false" outlineLevel="0" collapsed="false">
      <c r="A69" s="12" t="n">
        <v>67</v>
      </c>
      <c r="B69" s="13" t="s">
        <v>250</v>
      </c>
      <c r="C69" s="14" t="s">
        <v>251</v>
      </c>
      <c r="D69" s="20" t="s">
        <v>860</v>
      </c>
      <c r="E69" s="18" t="s">
        <v>861</v>
      </c>
      <c r="F69" s="20" t="s">
        <v>820</v>
      </c>
      <c r="G69" s="13" t="s">
        <v>64</v>
      </c>
      <c r="H69" s="13" t="s">
        <v>879</v>
      </c>
      <c r="I69" s="14" t="s">
        <v>880</v>
      </c>
      <c r="J69" s="13" t="s">
        <v>1</v>
      </c>
      <c r="K69" s="13" t="s">
        <v>229</v>
      </c>
      <c r="L69" s="15" t="n">
        <v>43454</v>
      </c>
      <c r="M69" s="15" t="n">
        <v>44184</v>
      </c>
      <c r="N69" s="16" t="n">
        <v>20000</v>
      </c>
      <c r="O69" s="16" t="n">
        <v>4.75</v>
      </c>
      <c r="P69" s="15" t="n">
        <v>43454</v>
      </c>
      <c r="Q69" s="15" t="n">
        <v>43544</v>
      </c>
      <c r="R69" s="15" t="n">
        <v>43819</v>
      </c>
      <c r="S69" s="18" t="n">
        <f aca="false">Q69-P69+1</f>
        <v>91</v>
      </c>
      <c r="T69" s="18" t="n">
        <f aca="false">R69-P69</f>
        <v>365</v>
      </c>
      <c r="U69" s="18" t="n">
        <f aca="false">ROUND(O69/36000*N69*T69,2)</f>
        <v>963.19</v>
      </c>
      <c r="V69" s="16" t="n">
        <f aca="false">ROUND(O69/36000*N69*S69,2)</f>
        <v>240.14</v>
      </c>
      <c r="W69" s="45" t="s">
        <v>881</v>
      </c>
      <c r="X69" s="45" t="s">
        <v>882</v>
      </c>
      <c r="Y69" s="19"/>
    </row>
    <row r="70" s="11" customFormat="true" ht="13.5" hidden="false" customHeight="false" outlineLevel="0" collapsed="false">
      <c r="A70" s="12" t="n">
        <v>68</v>
      </c>
      <c r="B70" s="13" t="s">
        <v>250</v>
      </c>
      <c r="C70" s="14" t="s">
        <v>251</v>
      </c>
      <c r="D70" s="20" t="s">
        <v>873</v>
      </c>
      <c r="E70" s="18" t="s">
        <v>874</v>
      </c>
      <c r="F70" s="20" t="s">
        <v>820</v>
      </c>
      <c r="G70" s="13" t="s">
        <v>69</v>
      </c>
      <c r="H70" s="14" t="s">
        <v>883</v>
      </c>
      <c r="I70" s="14" t="s">
        <v>884</v>
      </c>
      <c r="J70" s="13" t="s">
        <v>1</v>
      </c>
      <c r="K70" s="13" t="s">
        <v>229</v>
      </c>
      <c r="L70" s="15" t="n">
        <v>43454</v>
      </c>
      <c r="M70" s="15" t="n">
        <v>44184</v>
      </c>
      <c r="N70" s="16" t="n">
        <v>20000</v>
      </c>
      <c r="O70" s="16" t="n">
        <v>4.75</v>
      </c>
      <c r="P70" s="15" t="n">
        <v>43454</v>
      </c>
      <c r="Q70" s="15" t="n">
        <v>43544</v>
      </c>
      <c r="R70" s="15" t="n">
        <v>43819</v>
      </c>
      <c r="S70" s="18" t="n">
        <f aca="false">Q70-P70+1</f>
        <v>91</v>
      </c>
      <c r="T70" s="18" t="n">
        <f aca="false">R70-P70</f>
        <v>365</v>
      </c>
      <c r="U70" s="18" t="n">
        <f aca="false">ROUND(O70/36000*N70*T70,2)</f>
        <v>963.19</v>
      </c>
      <c r="V70" s="16" t="n">
        <f aca="false">ROUND(O70/36000*N70*S70,2)</f>
        <v>240.14</v>
      </c>
      <c r="W70" s="45" t="s">
        <v>885</v>
      </c>
      <c r="X70" s="45" t="s">
        <v>886</v>
      </c>
      <c r="Y70" s="19"/>
      <c r="AD70" s="22"/>
    </row>
    <row r="71" s="11" customFormat="true" ht="13.5" hidden="false" customHeight="false" outlineLevel="0" collapsed="false">
      <c r="A71" s="12" t="n">
        <v>69</v>
      </c>
      <c r="B71" s="13" t="s">
        <v>250</v>
      </c>
      <c r="C71" s="14" t="s">
        <v>251</v>
      </c>
      <c r="D71" s="20" t="s">
        <v>887</v>
      </c>
      <c r="E71" s="18" t="s">
        <v>888</v>
      </c>
      <c r="F71" s="20" t="s">
        <v>820</v>
      </c>
      <c r="G71" s="13" t="s">
        <v>66</v>
      </c>
      <c r="H71" s="13" t="s">
        <v>889</v>
      </c>
      <c r="I71" s="14" t="s">
        <v>890</v>
      </c>
      <c r="J71" s="13" t="s">
        <v>1</v>
      </c>
      <c r="K71" s="13" t="s">
        <v>229</v>
      </c>
      <c r="L71" s="15" t="n">
        <v>43454</v>
      </c>
      <c r="M71" s="15" t="n">
        <v>44181</v>
      </c>
      <c r="N71" s="16" t="n">
        <v>30000</v>
      </c>
      <c r="O71" s="16" t="n">
        <v>4.75</v>
      </c>
      <c r="P71" s="15" t="n">
        <v>43454</v>
      </c>
      <c r="Q71" s="15" t="n">
        <v>43544</v>
      </c>
      <c r="R71" s="15" t="n">
        <v>43819</v>
      </c>
      <c r="S71" s="18" t="n">
        <f aca="false">Q71-P71+1</f>
        <v>91</v>
      </c>
      <c r="T71" s="18" t="n">
        <f aca="false">R71-P71</f>
        <v>365</v>
      </c>
      <c r="U71" s="18" t="n">
        <f aca="false">ROUND(O71/36000*N71*T71,2)</f>
        <v>1444.79</v>
      </c>
      <c r="V71" s="16" t="n">
        <f aca="false">ROUND(O71/36000*N71*S71,2)</f>
        <v>360.21</v>
      </c>
      <c r="W71" s="45" t="s">
        <v>891</v>
      </c>
      <c r="X71" s="45" t="s">
        <v>892</v>
      </c>
      <c r="Y71" s="19"/>
    </row>
    <row r="72" s="11" customFormat="true" ht="13.5" hidden="false" customHeight="false" outlineLevel="0" collapsed="false">
      <c r="A72" s="12" t="n">
        <v>70</v>
      </c>
      <c r="B72" s="13" t="s">
        <v>250</v>
      </c>
      <c r="C72" s="14" t="s">
        <v>251</v>
      </c>
      <c r="D72" s="20" t="s">
        <v>860</v>
      </c>
      <c r="E72" s="18" t="s">
        <v>861</v>
      </c>
      <c r="F72" s="20" t="s">
        <v>820</v>
      </c>
      <c r="G72" s="13" t="s">
        <v>64</v>
      </c>
      <c r="H72" s="13" t="s">
        <v>893</v>
      </c>
      <c r="I72" s="14" t="s">
        <v>894</v>
      </c>
      <c r="J72" s="13" t="s">
        <v>2</v>
      </c>
      <c r="K72" s="13" t="s">
        <v>229</v>
      </c>
      <c r="L72" s="15" t="n">
        <v>43455</v>
      </c>
      <c r="M72" s="15" t="n">
        <v>44185</v>
      </c>
      <c r="N72" s="16" t="n">
        <v>20000</v>
      </c>
      <c r="O72" s="16" t="n">
        <v>4.75</v>
      </c>
      <c r="P72" s="15" t="n">
        <v>43455</v>
      </c>
      <c r="Q72" s="15" t="n">
        <v>43544</v>
      </c>
      <c r="R72" s="15" t="n">
        <v>43819</v>
      </c>
      <c r="S72" s="18" t="n">
        <f aca="false">Q72-P72+1</f>
        <v>90</v>
      </c>
      <c r="T72" s="18" t="n">
        <f aca="false">R72-P72</f>
        <v>364</v>
      </c>
      <c r="U72" s="18" t="n">
        <f aca="false">ROUND(O72/36000*N72*T72,2)</f>
        <v>960.56</v>
      </c>
      <c r="V72" s="16" t="n">
        <f aca="false">ROUND(O72/36000*N72*S72,2)</f>
        <v>237.5</v>
      </c>
      <c r="W72" s="45" t="s">
        <v>895</v>
      </c>
      <c r="X72" s="45" t="s">
        <v>896</v>
      </c>
      <c r="Y72" s="19"/>
    </row>
    <row r="73" s="11" customFormat="true" ht="13.5" hidden="false" customHeight="false" outlineLevel="0" collapsed="false">
      <c r="A73" s="12" t="n">
        <v>71</v>
      </c>
      <c r="B73" s="13" t="s">
        <v>250</v>
      </c>
      <c r="C73" s="14" t="s">
        <v>251</v>
      </c>
      <c r="D73" s="20" t="s">
        <v>860</v>
      </c>
      <c r="E73" s="18" t="s">
        <v>861</v>
      </c>
      <c r="F73" s="20" t="s">
        <v>820</v>
      </c>
      <c r="G73" s="13" t="s">
        <v>64</v>
      </c>
      <c r="H73" s="13" t="s">
        <v>893</v>
      </c>
      <c r="I73" s="14" t="s">
        <v>894</v>
      </c>
      <c r="J73" s="13" t="s">
        <v>2</v>
      </c>
      <c r="K73" s="13" t="s">
        <v>229</v>
      </c>
      <c r="L73" s="15" t="s">
        <v>897</v>
      </c>
      <c r="M73" s="15" t="s">
        <v>898</v>
      </c>
      <c r="N73" s="16" t="n">
        <v>3000</v>
      </c>
      <c r="O73" s="16" t="n">
        <v>4.75</v>
      </c>
      <c r="P73" s="15" t="s">
        <v>897</v>
      </c>
      <c r="Q73" s="15" t="n">
        <v>43447</v>
      </c>
      <c r="R73" s="15" t="s">
        <v>898</v>
      </c>
      <c r="S73" s="18" t="e">
        <f aca="false">Q73-P73</f>
        <v>#VALUE!</v>
      </c>
      <c r="T73" s="18" t="e">
        <f aca="false">R73-P73</f>
        <v>#VALUE!</v>
      </c>
      <c r="U73" s="18" t="e">
        <f aca="false">ROUND(O73/36000*N73*T73,2)</f>
        <v>#VALUE!</v>
      </c>
      <c r="V73" s="16" t="e">
        <f aca="false">ROUND(O73/36000*N73*S73,2)</f>
        <v>#VALUE!</v>
      </c>
      <c r="W73" s="45" t="s">
        <v>899</v>
      </c>
      <c r="X73" s="45" t="s">
        <v>900</v>
      </c>
      <c r="Y73" s="19"/>
    </row>
    <row r="74" s="11" customFormat="true" ht="13.5" hidden="false" customHeight="false" outlineLevel="0" collapsed="false">
      <c r="A74" s="12" t="n">
        <v>72</v>
      </c>
      <c r="B74" s="13" t="s">
        <v>250</v>
      </c>
      <c r="C74" s="14" t="s">
        <v>251</v>
      </c>
      <c r="D74" s="20" t="s">
        <v>831</v>
      </c>
      <c r="E74" s="18" t="s">
        <v>832</v>
      </c>
      <c r="F74" s="20" t="s">
        <v>820</v>
      </c>
      <c r="G74" s="13" t="s">
        <v>79</v>
      </c>
      <c r="H74" s="14" t="s">
        <v>833</v>
      </c>
      <c r="I74" s="14" t="s">
        <v>834</v>
      </c>
      <c r="J74" s="13" t="s">
        <v>1</v>
      </c>
      <c r="K74" s="13" t="s">
        <v>229</v>
      </c>
      <c r="L74" s="15" t="s">
        <v>901</v>
      </c>
      <c r="M74" s="15" t="s">
        <v>902</v>
      </c>
      <c r="N74" s="16" t="n">
        <v>3000</v>
      </c>
      <c r="O74" s="16" t="n">
        <v>4.75</v>
      </c>
      <c r="P74" s="15" t="s">
        <v>901</v>
      </c>
      <c r="Q74" s="15" t="n">
        <v>43439</v>
      </c>
      <c r="R74" s="15" t="s">
        <v>902</v>
      </c>
      <c r="S74" s="18" t="e">
        <f aca="false">Q74-P74</f>
        <v>#VALUE!</v>
      </c>
      <c r="T74" s="18" t="e">
        <f aca="false">R74-P74</f>
        <v>#VALUE!</v>
      </c>
      <c r="U74" s="18" t="e">
        <f aca="false">ROUND(O74/36000*N74*T74,2)</f>
        <v>#VALUE!</v>
      </c>
      <c r="V74" s="16" t="e">
        <f aca="false">ROUND(O74/36000*N74*S74,2)</f>
        <v>#VALUE!</v>
      </c>
      <c r="W74" s="45" t="s">
        <v>903</v>
      </c>
      <c r="X74" s="45" t="s">
        <v>904</v>
      </c>
      <c r="Y74" s="19"/>
    </row>
    <row r="75" s="11" customFormat="true" ht="13.5" hidden="false" customHeight="false" outlineLevel="0" collapsed="false">
      <c r="A75" s="12" t="n">
        <v>73</v>
      </c>
      <c r="B75" s="13" t="s">
        <v>250</v>
      </c>
      <c r="C75" s="14" t="s">
        <v>251</v>
      </c>
      <c r="D75" s="20" t="s">
        <v>905</v>
      </c>
      <c r="E75" s="18" t="s">
        <v>906</v>
      </c>
      <c r="F75" s="20" t="s">
        <v>907</v>
      </c>
      <c r="G75" s="13" t="s">
        <v>85</v>
      </c>
      <c r="H75" s="13" t="s">
        <v>908</v>
      </c>
      <c r="I75" s="14" t="s">
        <v>909</v>
      </c>
      <c r="J75" s="13" t="s">
        <v>1</v>
      </c>
      <c r="K75" s="13" t="s">
        <v>229</v>
      </c>
      <c r="L75" s="15" t="n">
        <v>43425</v>
      </c>
      <c r="M75" s="15" t="n">
        <v>43789</v>
      </c>
      <c r="N75" s="16" t="n">
        <v>50000</v>
      </c>
      <c r="O75" s="16" t="n">
        <v>4.35</v>
      </c>
      <c r="P75" s="15" t="n">
        <v>43425</v>
      </c>
      <c r="Q75" s="15" t="n">
        <v>43544</v>
      </c>
      <c r="R75" s="15" t="n">
        <v>43789</v>
      </c>
      <c r="S75" s="18" t="n">
        <f aca="false">Q75-P75+1</f>
        <v>120</v>
      </c>
      <c r="T75" s="18" t="n">
        <f aca="false">R75-P75</f>
        <v>364</v>
      </c>
      <c r="U75" s="18" t="n">
        <f aca="false">ROUND(O75/36000*N75*T75,2)</f>
        <v>2199.17</v>
      </c>
      <c r="V75" s="16" t="n">
        <f aca="false">ROUND(O75/36000*N75*S75,2)</f>
        <v>725</v>
      </c>
      <c r="W75" s="45" t="s">
        <v>910</v>
      </c>
      <c r="X75" s="45" t="s">
        <v>911</v>
      </c>
      <c r="Y75" s="19"/>
    </row>
    <row r="76" s="11" customFormat="true" ht="13.5" hidden="false" customHeight="false" outlineLevel="0" collapsed="false">
      <c r="A76" s="12" t="n">
        <v>74</v>
      </c>
      <c r="B76" s="13" t="s">
        <v>250</v>
      </c>
      <c r="C76" s="14" t="s">
        <v>251</v>
      </c>
      <c r="D76" s="20" t="s">
        <v>912</v>
      </c>
      <c r="E76" s="18" t="s">
        <v>913</v>
      </c>
      <c r="F76" s="20" t="s">
        <v>907</v>
      </c>
      <c r="G76" s="13" t="s">
        <v>80</v>
      </c>
      <c r="H76" s="13" t="s">
        <v>914</v>
      </c>
      <c r="I76" s="14" t="s">
        <v>915</v>
      </c>
      <c r="J76" s="13" t="s">
        <v>1</v>
      </c>
      <c r="K76" s="13" t="s">
        <v>229</v>
      </c>
      <c r="L76" s="15" t="n">
        <v>43449</v>
      </c>
      <c r="M76" s="15" t="n">
        <v>44179</v>
      </c>
      <c r="N76" s="16" t="n">
        <v>50000</v>
      </c>
      <c r="O76" s="16" t="n">
        <v>4.75</v>
      </c>
      <c r="P76" s="15" t="n">
        <v>43449</v>
      </c>
      <c r="Q76" s="15" t="n">
        <v>43544</v>
      </c>
      <c r="R76" s="15" t="n">
        <v>43819</v>
      </c>
      <c r="S76" s="18" t="n">
        <f aca="false">Q76-P76+1</f>
        <v>96</v>
      </c>
      <c r="T76" s="18" t="n">
        <f aca="false">R76-P76</f>
        <v>370</v>
      </c>
      <c r="U76" s="18" t="n">
        <f aca="false">ROUND(O76/36000*N76*T76,2)</f>
        <v>2440.97</v>
      </c>
      <c r="V76" s="16" t="n">
        <f aca="false">ROUND(O76/36000*N76*S76,2)</f>
        <v>633.33</v>
      </c>
      <c r="W76" s="45" t="s">
        <v>916</v>
      </c>
      <c r="X76" s="45" t="s">
        <v>917</v>
      </c>
      <c r="Y76" s="19"/>
    </row>
    <row r="77" s="11" customFormat="true" ht="13.5" hidden="false" customHeight="false" outlineLevel="0" collapsed="false">
      <c r="A77" s="12" t="n">
        <v>75</v>
      </c>
      <c r="B77" s="13" t="s">
        <v>250</v>
      </c>
      <c r="C77" s="14" t="s">
        <v>251</v>
      </c>
      <c r="D77" s="20" t="s">
        <v>918</v>
      </c>
      <c r="E77" s="18" t="s">
        <v>919</v>
      </c>
      <c r="F77" s="20" t="s">
        <v>907</v>
      </c>
      <c r="G77" s="13" t="s">
        <v>88</v>
      </c>
      <c r="H77" s="13" t="s">
        <v>920</v>
      </c>
      <c r="I77" s="14" t="s">
        <v>921</v>
      </c>
      <c r="J77" s="13" t="s">
        <v>1</v>
      </c>
      <c r="K77" s="13" t="s">
        <v>229</v>
      </c>
      <c r="L77" s="15" t="n">
        <v>43450</v>
      </c>
      <c r="M77" s="15" t="n">
        <v>44180</v>
      </c>
      <c r="N77" s="16" t="n">
        <v>30000</v>
      </c>
      <c r="O77" s="16" t="n">
        <v>4.75</v>
      </c>
      <c r="P77" s="15" t="n">
        <v>43450</v>
      </c>
      <c r="Q77" s="15" t="n">
        <v>43544</v>
      </c>
      <c r="R77" s="15" t="n">
        <v>43819</v>
      </c>
      <c r="S77" s="18" t="n">
        <f aca="false">Q77-P77+1</f>
        <v>95</v>
      </c>
      <c r="T77" s="18" t="n">
        <f aca="false">R77-P77</f>
        <v>369</v>
      </c>
      <c r="U77" s="18" t="n">
        <f aca="false">ROUND(O77/36000*N77*T77,2)</f>
        <v>1460.63</v>
      </c>
      <c r="V77" s="16" t="n">
        <f aca="false">ROUND(O77/36000*N77*S77,2)</f>
        <v>376.04</v>
      </c>
      <c r="W77" s="45" t="s">
        <v>922</v>
      </c>
      <c r="X77" s="45" t="s">
        <v>923</v>
      </c>
      <c r="Y77" s="19"/>
    </row>
    <row r="78" s="11" customFormat="true" ht="13.5" hidden="false" customHeight="false" outlineLevel="0" collapsed="false">
      <c r="A78" s="12" t="n">
        <v>76</v>
      </c>
      <c r="B78" s="13" t="s">
        <v>250</v>
      </c>
      <c r="C78" s="14" t="s">
        <v>251</v>
      </c>
      <c r="D78" s="20" t="s">
        <v>918</v>
      </c>
      <c r="E78" s="18" t="s">
        <v>919</v>
      </c>
      <c r="F78" s="20" t="s">
        <v>907</v>
      </c>
      <c r="G78" s="13" t="s">
        <v>88</v>
      </c>
      <c r="H78" s="13" t="s">
        <v>924</v>
      </c>
      <c r="I78" s="14" t="s">
        <v>925</v>
      </c>
      <c r="J78" s="13" t="s">
        <v>1</v>
      </c>
      <c r="K78" s="13" t="s">
        <v>229</v>
      </c>
      <c r="L78" s="15" t="n">
        <v>43455</v>
      </c>
      <c r="M78" s="15" t="n">
        <v>44185</v>
      </c>
      <c r="N78" s="16" t="n">
        <v>20000</v>
      </c>
      <c r="O78" s="16" t="n">
        <v>4.75</v>
      </c>
      <c r="P78" s="15" t="n">
        <v>43455</v>
      </c>
      <c r="Q78" s="15" t="n">
        <v>43544</v>
      </c>
      <c r="R78" s="15" t="n">
        <v>43819</v>
      </c>
      <c r="S78" s="18" t="n">
        <f aca="false">Q78-P78+1</f>
        <v>90</v>
      </c>
      <c r="T78" s="18" t="n">
        <f aca="false">R78-P78</f>
        <v>364</v>
      </c>
      <c r="U78" s="18" t="n">
        <f aca="false">ROUND(O78/36000*N78*T78,2)</f>
        <v>960.56</v>
      </c>
      <c r="V78" s="16" t="n">
        <f aca="false">ROUND(O78/36000*N78*S78,2)</f>
        <v>237.5</v>
      </c>
      <c r="W78" s="45" t="s">
        <v>926</v>
      </c>
      <c r="X78" s="45" t="s">
        <v>927</v>
      </c>
      <c r="Y78" s="19"/>
    </row>
    <row r="79" s="11" customFormat="true" ht="13.5" hidden="false" customHeight="false" outlineLevel="0" collapsed="false">
      <c r="A79" s="12" t="n">
        <v>77</v>
      </c>
      <c r="B79" s="13" t="s">
        <v>250</v>
      </c>
      <c r="C79" s="14" t="s">
        <v>251</v>
      </c>
      <c r="D79" s="20" t="s">
        <v>928</v>
      </c>
      <c r="E79" s="18" t="s">
        <v>929</v>
      </c>
      <c r="F79" s="20" t="s">
        <v>907</v>
      </c>
      <c r="G79" s="13" t="s">
        <v>87</v>
      </c>
      <c r="H79" s="13" t="s">
        <v>930</v>
      </c>
      <c r="I79" s="14" t="s">
        <v>931</v>
      </c>
      <c r="J79" s="13" t="s">
        <v>1</v>
      </c>
      <c r="K79" s="13" t="s">
        <v>229</v>
      </c>
      <c r="L79" s="15" t="n">
        <v>43455</v>
      </c>
      <c r="M79" s="15" t="n">
        <v>44185</v>
      </c>
      <c r="N79" s="16" t="n">
        <v>50000</v>
      </c>
      <c r="O79" s="16" t="n">
        <v>4.75</v>
      </c>
      <c r="P79" s="15" t="n">
        <v>43455</v>
      </c>
      <c r="Q79" s="15" t="n">
        <v>43544</v>
      </c>
      <c r="R79" s="15" t="n">
        <v>43819</v>
      </c>
      <c r="S79" s="18" t="n">
        <f aca="false">Q79-P79+1</f>
        <v>90</v>
      </c>
      <c r="T79" s="18" t="n">
        <f aca="false">R79-P79</f>
        <v>364</v>
      </c>
      <c r="U79" s="18" t="n">
        <f aca="false">ROUND(O79/36000*N79*T79,2)</f>
        <v>2401.39</v>
      </c>
      <c r="V79" s="16" t="n">
        <f aca="false">ROUND(O79/36000*N79*S79,2)</f>
        <v>593.75</v>
      </c>
      <c r="W79" s="45" t="s">
        <v>932</v>
      </c>
      <c r="X79" s="45" t="s">
        <v>933</v>
      </c>
      <c r="Y79" s="19"/>
    </row>
    <row r="80" s="11" customFormat="true" ht="13.5" hidden="false" customHeight="false" outlineLevel="0" collapsed="false">
      <c r="A80" s="12" t="n">
        <v>78</v>
      </c>
      <c r="B80" s="13" t="s">
        <v>250</v>
      </c>
      <c r="C80" s="14" t="s">
        <v>251</v>
      </c>
      <c r="D80" s="20" t="s">
        <v>928</v>
      </c>
      <c r="E80" s="18" t="s">
        <v>929</v>
      </c>
      <c r="F80" s="20" t="s">
        <v>907</v>
      </c>
      <c r="G80" s="13" t="s">
        <v>87</v>
      </c>
      <c r="H80" s="13" t="s">
        <v>934</v>
      </c>
      <c r="I80" s="14" t="s">
        <v>935</v>
      </c>
      <c r="J80" s="13" t="s">
        <v>2</v>
      </c>
      <c r="K80" s="13" t="s">
        <v>229</v>
      </c>
      <c r="L80" s="15" t="n">
        <v>43456</v>
      </c>
      <c r="M80" s="15" t="n">
        <v>44186</v>
      </c>
      <c r="N80" s="16" t="n">
        <v>50000</v>
      </c>
      <c r="O80" s="16" t="n">
        <v>4.75</v>
      </c>
      <c r="P80" s="15" t="n">
        <v>43456</v>
      </c>
      <c r="Q80" s="15" t="n">
        <v>43544</v>
      </c>
      <c r="R80" s="15" t="n">
        <v>43819</v>
      </c>
      <c r="S80" s="18" t="n">
        <f aca="false">Q80-P80+1</f>
        <v>89</v>
      </c>
      <c r="T80" s="18" t="n">
        <f aca="false">R80-P80</f>
        <v>363</v>
      </c>
      <c r="U80" s="18" t="n">
        <f aca="false">ROUND(O80/36000*N80*T80,2)</f>
        <v>2394.79</v>
      </c>
      <c r="V80" s="16" t="n">
        <f aca="false">ROUND(O80/36000*N80*S80,2)</f>
        <v>587.15</v>
      </c>
      <c r="W80" s="45" t="s">
        <v>936</v>
      </c>
      <c r="X80" s="45" t="s">
        <v>937</v>
      </c>
      <c r="Y80" s="19"/>
    </row>
    <row r="81" s="11" customFormat="true" ht="13.5" hidden="false" customHeight="false" outlineLevel="0" collapsed="false">
      <c r="A81" s="12" t="n">
        <v>79</v>
      </c>
      <c r="B81" s="13" t="s">
        <v>250</v>
      </c>
      <c r="C81" s="14" t="s">
        <v>251</v>
      </c>
      <c r="D81" s="20" t="s">
        <v>938</v>
      </c>
      <c r="E81" s="18" t="s">
        <v>939</v>
      </c>
      <c r="F81" s="20" t="s">
        <v>907</v>
      </c>
      <c r="G81" s="13" t="s">
        <v>940</v>
      </c>
      <c r="H81" s="13" t="s">
        <v>941</v>
      </c>
      <c r="I81" s="14" t="s">
        <v>942</v>
      </c>
      <c r="J81" s="13" t="s">
        <v>1</v>
      </c>
      <c r="K81" s="13" t="s">
        <v>229</v>
      </c>
      <c r="L81" s="15" t="n">
        <v>43460</v>
      </c>
      <c r="M81" s="15" t="n">
        <v>44190</v>
      </c>
      <c r="N81" s="16" t="n">
        <v>20000</v>
      </c>
      <c r="O81" s="16" t="n">
        <v>4.75</v>
      </c>
      <c r="P81" s="15" t="n">
        <v>43460</v>
      </c>
      <c r="Q81" s="15" t="n">
        <v>43544</v>
      </c>
      <c r="R81" s="15" t="n">
        <v>43819</v>
      </c>
      <c r="S81" s="18" t="n">
        <f aca="false">Q81-P81+1</f>
        <v>85</v>
      </c>
      <c r="T81" s="18" t="n">
        <f aca="false">R81-P81</f>
        <v>359</v>
      </c>
      <c r="U81" s="18" t="n">
        <f aca="false">ROUND(O81/36000*N81*T81,2)</f>
        <v>947.36</v>
      </c>
      <c r="V81" s="16" t="n">
        <f aca="false">ROUND(O81/36000*N81*S81,2)</f>
        <v>224.31</v>
      </c>
      <c r="W81" s="45" t="s">
        <v>943</v>
      </c>
      <c r="X81" s="45" t="s">
        <v>944</v>
      </c>
      <c r="Y81" s="19"/>
    </row>
    <row r="82" s="11" customFormat="true" ht="13.5" hidden="false" customHeight="false" outlineLevel="0" collapsed="false">
      <c r="A82" s="12" t="n">
        <v>80</v>
      </c>
      <c r="B82" s="13" t="s">
        <v>250</v>
      </c>
      <c r="C82" s="14" t="s">
        <v>251</v>
      </c>
      <c r="D82" s="20" t="s">
        <v>480</v>
      </c>
      <c r="E82" s="18" t="s">
        <v>945</v>
      </c>
      <c r="F82" s="20" t="s">
        <v>946</v>
      </c>
      <c r="G82" s="13" t="s">
        <v>151</v>
      </c>
      <c r="H82" s="13" t="s">
        <v>947</v>
      </c>
      <c r="I82" s="14" t="s">
        <v>948</v>
      </c>
      <c r="J82" s="13" t="s">
        <v>1</v>
      </c>
      <c r="K82" s="13" t="s">
        <v>229</v>
      </c>
      <c r="L82" s="15" t="n">
        <v>43439</v>
      </c>
      <c r="M82" s="15" t="n">
        <v>44165</v>
      </c>
      <c r="N82" s="16" t="n">
        <v>50000</v>
      </c>
      <c r="O82" s="16" t="n">
        <v>4.75</v>
      </c>
      <c r="P82" s="15" t="n">
        <v>43439</v>
      </c>
      <c r="Q82" s="15" t="n">
        <v>43544</v>
      </c>
      <c r="R82" s="15" t="n">
        <v>43819</v>
      </c>
      <c r="S82" s="18" t="n">
        <f aca="false">Q82-P82+1</f>
        <v>106</v>
      </c>
      <c r="T82" s="18" t="n">
        <f aca="false">R82-P82</f>
        <v>380</v>
      </c>
      <c r="U82" s="18" t="n">
        <f aca="false">ROUND(O82/36000*N82*T82,2)</f>
        <v>2506.94</v>
      </c>
      <c r="V82" s="16" t="n">
        <f aca="false">ROUND(O82/36000*N82*S82,2)</f>
        <v>699.31</v>
      </c>
      <c r="W82" s="45" t="s">
        <v>949</v>
      </c>
      <c r="X82" s="45" t="s">
        <v>950</v>
      </c>
      <c r="Y82" s="19"/>
    </row>
    <row r="83" s="11" customFormat="true" ht="13.5" hidden="false" customHeight="false" outlineLevel="0" collapsed="false">
      <c r="A83" s="12" t="n">
        <v>81</v>
      </c>
      <c r="B83" s="13" t="s">
        <v>250</v>
      </c>
      <c r="C83" s="14" t="s">
        <v>251</v>
      </c>
      <c r="D83" s="20" t="s">
        <v>951</v>
      </c>
      <c r="E83" s="18" t="s">
        <v>952</v>
      </c>
      <c r="F83" s="20" t="s">
        <v>946</v>
      </c>
      <c r="G83" s="13" t="s">
        <v>150</v>
      </c>
      <c r="H83" s="13" t="s">
        <v>953</v>
      </c>
      <c r="I83" s="14" t="s">
        <v>954</v>
      </c>
      <c r="J83" s="13" t="s">
        <v>1</v>
      </c>
      <c r="K83" s="13" t="s">
        <v>229</v>
      </c>
      <c r="L83" s="15" t="n">
        <v>43439</v>
      </c>
      <c r="M83" s="15" t="n">
        <v>44165</v>
      </c>
      <c r="N83" s="16" t="n">
        <v>50000</v>
      </c>
      <c r="O83" s="16" t="n">
        <v>4.75</v>
      </c>
      <c r="P83" s="15" t="n">
        <v>43439</v>
      </c>
      <c r="Q83" s="15" t="n">
        <v>43544</v>
      </c>
      <c r="R83" s="15" t="n">
        <v>43819</v>
      </c>
      <c r="S83" s="18" t="n">
        <f aca="false">Q83-P83+1</f>
        <v>106</v>
      </c>
      <c r="T83" s="18" t="n">
        <f aca="false">R83-P83</f>
        <v>380</v>
      </c>
      <c r="U83" s="18" t="n">
        <f aca="false">ROUND(O83/36000*N83*T83,2)</f>
        <v>2506.94</v>
      </c>
      <c r="V83" s="16" t="n">
        <f aca="false">ROUND(O83/36000*N83*S83,2)</f>
        <v>699.31</v>
      </c>
      <c r="W83" s="45" t="s">
        <v>955</v>
      </c>
      <c r="X83" s="45" t="s">
        <v>956</v>
      </c>
      <c r="Y83" s="19"/>
    </row>
    <row r="84" s="11" customFormat="true" ht="13.5" hidden="false" customHeight="false" outlineLevel="0" collapsed="false">
      <c r="A84" s="12" t="n">
        <v>82</v>
      </c>
      <c r="B84" s="13" t="s">
        <v>250</v>
      </c>
      <c r="C84" s="14" t="s">
        <v>251</v>
      </c>
      <c r="D84" s="20" t="s">
        <v>476</v>
      </c>
      <c r="E84" s="18" t="s">
        <v>957</v>
      </c>
      <c r="F84" s="20" t="s">
        <v>946</v>
      </c>
      <c r="G84" s="20" t="s">
        <v>145</v>
      </c>
      <c r="H84" s="13" t="s">
        <v>958</v>
      </c>
      <c r="I84" s="14" t="s">
        <v>959</v>
      </c>
      <c r="J84" s="13" t="s">
        <v>2</v>
      </c>
      <c r="K84" s="13" t="s">
        <v>229</v>
      </c>
      <c r="L84" s="15" t="n">
        <v>43439</v>
      </c>
      <c r="M84" s="15" t="n">
        <v>44165</v>
      </c>
      <c r="N84" s="16" t="n">
        <v>50000</v>
      </c>
      <c r="O84" s="16" t="n">
        <v>4.75</v>
      </c>
      <c r="P84" s="15" t="n">
        <v>43439</v>
      </c>
      <c r="Q84" s="15" t="n">
        <v>43544</v>
      </c>
      <c r="R84" s="15" t="n">
        <v>43819</v>
      </c>
      <c r="S84" s="18" t="n">
        <f aca="false">Q84-P84+1</f>
        <v>106</v>
      </c>
      <c r="T84" s="18" t="n">
        <f aca="false">R84-P84</f>
        <v>380</v>
      </c>
      <c r="U84" s="18" t="n">
        <f aca="false">ROUND(O84/36000*N84*T84,2)</f>
        <v>2506.94</v>
      </c>
      <c r="V84" s="16" t="n">
        <f aca="false">ROUND(O84/36000*N84*S84,2)</f>
        <v>699.31</v>
      </c>
      <c r="W84" s="45" t="s">
        <v>960</v>
      </c>
      <c r="X84" s="45" t="s">
        <v>961</v>
      </c>
      <c r="Y84" s="19"/>
      <c r="Z84" s="50"/>
    </row>
    <row r="85" s="11" customFormat="true" ht="13.5" hidden="false" customHeight="false" outlineLevel="0" collapsed="false">
      <c r="A85" s="12" t="n">
        <v>83</v>
      </c>
      <c r="B85" s="13" t="s">
        <v>250</v>
      </c>
      <c r="C85" s="14" t="s">
        <v>251</v>
      </c>
      <c r="D85" s="20" t="s">
        <v>951</v>
      </c>
      <c r="E85" s="18" t="s">
        <v>952</v>
      </c>
      <c r="F85" s="20" t="s">
        <v>946</v>
      </c>
      <c r="G85" s="20" t="s">
        <v>150</v>
      </c>
      <c r="H85" s="13" t="s">
        <v>962</v>
      </c>
      <c r="I85" s="14" t="s">
        <v>963</v>
      </c>
      <c r="J85" s="13" t="s">
        <v>1</v>
      </c>
      <c r="K85" s="13" t="s">
        <v>229</v>
      </c>
      <c r="L85" s="15" t="n">
        <v>43440</v>
      </c>
      <c r="M85" s="15" t="n">
        <v>44165</v>
      </c>
      <c r="N85" s="16" t="n">
        <v>30000</v>
      </c>
      <c r="O85" s="16" t="n">
        <v>4.75</v>
      </c>
      <c r="P85" s="15" t="n">
        <v>43440</v>
      </c>
      <c r="Q85" s="15" t="n">
        <v>43544</v>
      </c>
      <c r="R85" s="15" t="n">
        <v>43819</v>
      </c>
      <c r="S85" s="18" t="n">
        <f aca="false">Q85-P85+1</f>
        <v>105</v>
      </c>
      <c r="T85" s="18" t="n">
        <f aca="false">R85-P85</f>
        <v>379</v>
      </c>
      <c r="U85" s="18" t="n">
        <f aca="false">ROUND(O85/36000*N85*T85,2)</f>
        <v>1500.21</v>
      </c>
      <c r="V85" s="16" t="n">
        <f aca="false">ROUND(O85/36000*N85*S85,2)</f>
        <v>415.63</v>
      </c>
      <c r="W85" s="45" t="s">
        <v>964</v>
      </c>
      <c r="X85" s="45" t="s">
        <v>965</v>
      </c>
      <c r="Y85" s="19"/>
      <c r="Z85" s="50"/>
    </row>
    <row r="86" s="11" customFormat="true" ht="13.5" hidden="false" customHeight="false" outlineLevel="0" collapsed="false">
      <c r="A86" s="12" t="n">
        <v>84</v>
      </c>
      <c r="B86" s="13" t="s">
        <v>250</v>
      </c>
      <c r="C86" s="14" t="s">
        <v>251</v>
      </c>
      <c r="D86" s="20" t="s">
        <v>966</v>
      </c>
      <c r="E86" s="18" t="s">
        <v>967</v>
      </c>
      <c r="F86" s="20" t="s">
        <v>946</v>
      </c>
      <c r="G86" s="20" t="s">
        <v>146</v>
      </c>
      <c r="H86" s="13" t="s">
        <v>968</v>
      </c>
      <c r="I86" s="14" t="s">
        <v>969</v>
      </c>
      <c r="J86" s="13" t="s">
        <v>1</v>
      </c>
      <c r="K86" s="13" t="s">
        <v>229</v>
      </c>
      <c r="L86" s="15" t="n">
        <v>43440</v>
      </c>
      <c r="M86" s="15" t="n">
        <v>44165</v>
      </c>
      <c r="N86" s="16" t="n">
        <v>40000</v>
      </c>
      <c r="O86" s="16" t="n">
        <v>4.75</v>
      </c>
      <c r="P86" s="15" t="n">
        <v>43440</v>
      </c>
      <c r="Q86" s="15" t="n">
        <v>43544</v>
      </c>
      <c r="R86" s="15" t="n">
        <v>43819</v>
      </c>
      <c r="S86" s="18" t="n">
        <f aca="false">Q86-P86+1</f>
        <v>105</v>
      </c>
      <c r="T86" s="18" t="n">
        <f aca="false">R86-P86</f>
        <v>379</v>
      </c>
      <c r="U86" s="18" t="n">
        <f aca="false">ROUND(O86/36000*N86*T86,2)</f>
        <v>2000.28</v>
      </c>
      <c r="V86" s="16" t="n">
        <f aca="false">ROUND(O86/36000*N86*S86,2)</f>
        <v>554.17</v>
      </c>
      <c r="W86" s="45" t="s">
        <v>970</v>
      </c>
      <c r="X86" s="45" t="s">
        <v>971</v>
      </c>
      <c r="Y86" s="19"/>
      <c r="Z86" s="50"/>
    </row>
    <row r="87" s="11" customFormat="true" ht="13.5" hidden="false" customHeight="false" outlineLevel="0" collapsed="false">
      <c r="A87" s="12" t="n">
        <v>85</v>
      </c>
      <c r="B87" s="13" t="s">
        <v>250</v>
      </c>
      <c r="C87" s="14" t="s">
        <v>251</v>
      </c>
      <c r="D87" s="20" t="s">
        <v>966</v>
      </c>
      <c r="E87" s="18" t="s">
        <v>967</v>
      </c>
      <c r="F87" s="20" t="s">
        <v>946</v>
      </c>
      <c r="G87" s="13" t="s">
        <v>146</v>
      </c>
      <c r="H87" s="14" t="s">
        <v>972</v>
      </c>
      <c r="I87" s="14" t="s">
        <v>973</v>
      </c>
      <c r="J87" s="13" t="s">
        <v>1</v>
      </c>
      <c r="K87" s="13" t="s">
        <v>229</v>
      </c>
      <c r="L87" s="15" t="s">
        <v>974</v>
      </c>
      <c r="M87" s="15" t="s">
        <v>268</v>
      </c>
      <c r="N87" s="16" t="n">
        <v>50000</v>
      </c>
      <c r="O87" s="16" t="n">
        <v>4.75</v>
      </c>
      <c r="P87" s="15" t="n">
        <v>43455</v>
      </c>
      <c r="Q87" s="15" t="n">
        <v>43544</v>
      </c>
      <c r="R87" s="15" t="s">
        <v>268</v>
      </c>
      <c r="S87" s="18" t="n">
        <f aca="false">Q87-P87+1</f>
        <v>90</v>
      </c>
      <c r="T87" s="18" t="e">
        <f aca="false">R87-P87</f>
        <v>#VALUE!</v>
      </c>
      <c r="U87" s="18" t="e">
        <f aca="false">ROUND(O87/36000*N87*T87,2)</f>
        <v>#VALUE!</v>
      </c>
      <c r="V87" s="16" t="n">
        <f aca="false">ROUND(O87/36000*N87*S87,2)</f>
        <v>593.75</v>
      </c>
      <c r="W87" s="45" t="s">
        <v>975</v>
      </c>
      <c r="X87" s="45" t="s">
        <v>976</v>
      </c>
      <c r="Y87" s="19"/>
    </row>
    <row r="88" s="11" customFormat="true" ht="13.5" hidden="false" customHeight="false" outlineLevel="0" collapsed="false">
      <c r="A88" s="12" t="n">
        <v>86</v>
      </c>
      <c r="B88" s="13" t="s">
        <v>250</v>
      </c>
      <c r="C88" s="14" t="s">
        <v>251</v>
      </c>
      <c r="D88" s="20" t="s">
        <v>977</v>
      </c>
      <c r="E88" s="18" t="s">
        <v>978</v>
      </c>
      <c r="F88" s="20" t="s">
        <v>979</v>
      </c>
      <c r="G88" s="13" t="s">
        <v>32</v>
      </c>
      <c r="H88" s="14" t="s">
        <v>980</v>
      </c>
      <c r="I88" s="14" t="s">
        <v>981</v>
      </c>
      <c r="J88" s="13" t="s">
        <v>1</v>
      </c>
      <c r="K88" s="13" t="s">
        <v>229</v>
      </c>
      <c r="L88" s="15" t="s">
        <v>982</v>
      </c>
      <c r="M88" s="15" t="s">
        <v>983</v>
      </c>
      <c r="N88" s="16" t="n">
        <v>30000</v>
      </c>
      <c r="O88" s="16" t="n">
        <v>4.35</v>
      </c>
      <c r="P88" s="15" t="n">
        <v>43455</v>
      </c>
      <c r="Q88" s="15" t="n">
        <v>43544</v>
      </c>
      <c r="R88" s="15" t="s">
        <v>983</v>
      </c>
      <c r="S88" s="18" t="n">
        <f aca="false">Q88-P88+1</f>
        <v>90</v>
      </c>
      <c r="T88" s="18" t="n">
        <f aca="false">R88-P88</f>
        <v>291</v>
      </c>
      <c r="U88" s="18" t="n">
        <f aca="false">ROUND(O88/36000*N88*T88,2)</f>
        <v>1054.88</v>
      </c>
      <c r="V88" s="16" t="n">
        <f aca="false">ROUND(O88/36000*N88*S88,2)</f>
        <v>326.25</v>
      </c>
      <c r="W88" s="45" t="s">
        <v>984</v>
      </c>
      <c r="X88" s="45" t="s">
        <v>985</v>
      </c>
      <c r="Y88" s="19"/>
    </row>
    <row r="89" s="11" customFormat="true" ht="13.5" hidden="false" customHeight="false" outlineLevel="0" collapsed="false">
      <c r="A89" s="12" t="n">
        <v>87</v>
      </c>
      <c r="B89" s="13" t="s">
        <v>250</v>
      </c>
      <c r="C89" s="14" t="s">
        <v>251</v>
      </c>
      <c r="D89" s="20" t="s">
        <v>986</v>
      </c>
      <c r="E89" s="18" t="s">
        <v>987</v>
      </c>
      <c r="F89" s="20" t="s">
        <v>979</v>
      </c>
      <c r="G89" s="13" t="s">
        <v>23</v>
      </c>
      <c r="H89" s="13" t="s">
        <v>988</v>
      </c>
      <c r="I89" s="14" t="s">
        <v>989</v>
      </c>
      <c r="J89" s="13" t="s">
        <v>1</v>
      </c>
      <c r="K89" s="13" t="s">
        <v>229</v>
      </c>
      <c r="L89" s="15" t="s">
        <v>990</v>
      </c>
      <c r="M89" s="15" t="s">
        <v>983</v>
      </c>
      <c r="N89" s="16" t="n">
        <v>30000</v>
      </c>
      <c r="O89" s="16" t="n">
        <v>4.35</v>
      </c>
      <c r="P89" s="15" t="n">
        <v>43455</v>
      </c>
      <c r="Q89" s="15" t="n">
        <v>43544</v>
      </c>
      <c r="R89" s="15" t="s">
        <v>983</v>
      </c>
      <c r="S89" s="18" t="n">
        <f aca="false">Q89-P89+1</f>
        <v>90</v>
      </c>
      <c r="T89" s="18" t="n">
        <f aca="false">R89-P89</f>
        <v>291</v>
      </c>
      <c r="U89" s="18" t="n">
        <f aca="false">ROUND(O89/36000*N89*T89,2)</f>
        <v>1054.88</v>
      </c>
      <c r="V89" s="16" t="n">
        <f aca="false">ROUND(O89/36000*N89*S89,2)</f>
        <v>326.25</v>
      </c>
      <c r="W89" s="45" t="s">
        <v>991</v>
      </c>
      <c r="X89" s="45" t="s">
        <v>992</v>
      </c>
      <c r="Y89" s="19"/>
    </row>
    <row r="90" s="11" customFormat="true" ht="13.5" hidden="false" customHeight="false" outlineLevel="0" collapsed="false">
      <c r="A90" s="12" t="n">
        <v>88</v>
      </c>
      <c r="B90" s="13" t="s">
        <v>250</v>
      </c>
      <c r="C90" s="14" t="s">
        <v>251</v>
      </c>
      <c r="D90" s="20" t="s">
        <v>993</v>
      </c>
      <c r="E90" s="18" t="s">
        <v>994</v>
      </c>
      <c r="F90" s="20" t="s">
        <v>979</v>
      </c>
      <c r="G90" s="13" t="s">
        <v>18</v>
      </c>
      <c r="H90" s="13" t="s">
        <v>995</v>
      </c>
      <c r="I90" s="14" t="s">
        <v>996</v>
      </c>
      <c r="J90" s="13" t="s">
        <v>2</v>
      </c>
      <c r="K90" s="13" t="s">
        <v>229</v>
      </c>
      <c r="L90" s="15" t="s">
        <v>990</v>
      </c>
      <c r="M90" s="15" t="s">
        <v>983</v>
      </c>
      <c r="N90" s="16" t="n">
        <v>50000</v>
      </c>
      <c r="O90" s="16" t="n">
        <v>4.35</v>
      </c>
      <c r="P90" s="15" t="n">
        <v>43455</v>
      </c>
      <c r="Q90" s="15" t="n">
        <v>43544</v>
      </c>
      <c r="R90" s="15" t="s">
        <v>983</v>
      </c>
      <c r="S90" s="18" t="n">
        <f aca="false">Q90-P90+1</f>
        <v>90</v>
      </c>
      <c r="T90" s="18" t="n">
        <f aca="false">R90-P90</f>
        <v>291</v>
      </c>
      <c r="U90" s="18" t="n">
        <f aca="false">ROUND(O90/36000*N90*T90,2)</f>
        <v>1758.13</v>
      </c>
      <c r="V90" s="16" t="n">
        <f aca="false">ROUND(O90/36000*N90*S90,2)</f>
        <v>543.75</v>
      </c>
      <c r="W90" s="47" t="s">
        <v>997</v>
      </c>
      <c r="X90" s="47" t="s">
        <v>998</v>
      </c>
      <c r="Y90" s="19"/>
      <c r="Z90" s="51"/>
      <c r="AA90" s="48"/>
      <c r="AB90" s="49"/>
    </row>
    <row r="91" s="11" customFormat="true" ht="13.5" hidden="false" customHeight="false" outlineLevel="0" collapsed="false">
      <c r="A91" s="12" t="n">
        <v>89</v>
      </c>
      <c r="B91" s="13" t="s">
        <v>250</v>
      </c>
      <c r="C91" s="14" t="s">
        <v>251</v>
      </c>
      <c r="D91" s="20" t="s">
        <v>977</v>
      </c>
      <c r="E91" s="18" t="s">
        <v>978</v>
      </c>
      <c r="F91" s="20" t="s">
        <v>979</v>
      </c>
      <c r="G91" s="13" t="s">
        <v>32</v>
      </c>
      <c r="H91" s="14" t="s">
        <v>999</v>
      </c>
      <c r="I91" s="14" t="s">
        <v>1000</v>
      </c>
      <c r="J91" s="13" t="s">
        <v>1</v>
      </c>
      <c r="K91" s="13" t="s">
        <v>229</v>
      </c>
      <c r="L91" s="15" t="s">
        <v>1001</v>
      </c>
      <c r="M91" s="15" t="s">
        <v>983</v>
      </c>
      <c r="N91" s="16" t="n">
        <v>30000</v>
      </c>
      <c r="O91" s="16" t="n">
        <v>4.35</v>
      </c>
      <c r="P91" s="15" t="n">
        <v>43455</v>
      </c>
      <c r="Q91" s="15" t="n">
        <v>43544</v>
      </c>
      <c r="R91" s="15" t="s">
        <v>983</v>
      </c>
      <c r="S91" s="18" t="n">
        <f aca="false">Q91-P91+1</f>
        <v>90</v>
      </c>
      <c r="T91" s="18" t="n">
        <f aca="false">R91-P91</f>
        <v>291</v>
      </c>
      <c r="U91" s="18" t="n">
        <f aca="false">ROUND(O91/36000*N91*T91,2)</f>
        <v>1054.88</v>
      </c>
      <c r="V91" s="16" t="n">
        <f aca="false">ROUND(O91/36000*N91*S91,2)</f>
        <v>326.25</v>
      </c>
      <c r="W91" s="47" t="s">
        <v>1002</v>
      </c>
      <c r="X91" s="47" t="s">
        <v>1003</v>
      </c>
      <c r="Y91" s="19"/>
      <c r="Z91" s="51"/>
      <c r="AA91" s="48"/>
      <c r="AB91" s="49"/>
    </row>
    <row r="92" s="11" customFormat="true" ht="13.5" hidden="false" customHeight="false" outlineLevel="0" collapsed="false">
      <c r="A92" s="12" t="n">
        <v>90</v>
      </c>
      <c r="B92" s="13" t="s">
        <v>250</v>
      </c>
      <c r="C92" s="14" t="s">
        <v>251</v>
      </c>
      <c r="D92" s="20" t="s">
        <v>1004</v>
      </c>
      <c r="E92" s="18" t="s">
        <v>1005</v>
      </c>
      <c r="F92" s="20" t="s">
        <v>979</v>
      </c>
      <c r="G92" s="13" t="s">
        <v>15</v>
      </c>
      <c r="H92" s="13" t="s">
        <v>1006</v>
      </c>
      <c r="I92" s="14" t="s">
        <v>1007</v>
      </c>
      <c r="J92" s="13" t="s">
        <v>2</v>
      </c>
      <c r="K92" s="13" t="s">
        <v>229</v>
      </c>
      <c r="L92" s="15" t="s">
        <v>1008</v>
      </c>
      <c r="M92" s="15" t="s">
        <v>1009</v>
      </c>
      <c r="N92" s="16" t="n">
        <v>50000</v>
      </c>
      <c r="O92" s="16" t="n">
        <v>4.35</v>
      </c>
      <c r="P92" s="15" t="n">
        <v>43455</v>
      </c>
      <c r="Q92" s="15" t="n">
        <v>43544</v>
      </c>
      <c r="R92" s="15" t="s">
        <v>1009</v>
      </c>
      <c r="S92" s="18" t="n">
        <f aca="false">Q92-P92+1</f>
        <v>90</v>
      </c>
      <c r="T92" s="18" t="n">
        <f aca="false">R92-P92</f>
        <v>317</v>
      </c>
      <c r="U92" s="18" t="n">
        <f aca="false">ROUND(O92/36000*N92*T92,2)</f>
        <v>1915.21</v>
      </c>
      <c r="V92" s="16" t="n">
        <f aca="false">ROUND(O92/36000*N92*S92,2)</f>
        <v>543.75</v>
      </c>
      <c r="W92" s="45" t="s">
        <v>1010</v>
      </c>
      <c r="X92" s="45" t="s">
        <v>1011</v>
      </c>
      <c r="Y92" s="19"/>
    </row>
    <row r="93" s="11" customFormat="true" ht="13.5" hidden="false" customHeight="false" outlineLevel="0" collapsed="false">
      <c r="A93" s="12" t="n">
        <v>91</v>
      </c>
      <c r="B93" s="13" t="s">
        <v>250</v>
      </c>
      <c r="C93" s="14" t="s">
        <v>251</v>
      </c>
      <c r="D93" s="20" t="s">
        <v>986</v>
      </c>
      <c r="E93" s="18" t="s">
        <v>987</v>
      </c>
      <c r="F93" s="20" t="s">
        <v>979</v>
      </c>
      <c r="G93" s="13" t="s">
        <v>23</v>
      </c>
      <c r="H93" s="13" t="s">
        <v>1012</v>
      </c>
      <c r="I93" s="14" t="s">
        <v>1013</v>
      </c>
      <c r="J93" s="13" t="s">
        <v>2</v>
      </c>
      <c r="K93" s="13" t="s">
        <v>229</v>
      </c>
      <c r="L93" s="15" t="s">
        <v>1014</v>
      </c>
      <c r="M93" s="15" t="s">
        <v>1009</v>
      </c>
      <c r="N93" s="16" t="n">
        <v>30000</v>
      </c>
      <c r="O93" s="16" t="n">
        <v>4.35</v>
      </c>
      <c r="P93" s="15" t="n">
        <v>43455</v>
      </c>
      <c r="Q93" s="15" t="n">
        <v>43544</v>
      </c>
      <c r="R93" s="15" t="s">
        <v>1009</v>
      </c>
      <c r="S93" s="18" t="n">
        <f aca="false">Q93-P93+1</f>
        <v>90</v>
      </c>
      <c r="T93" s="18" t="n">
        <f aca="false">R93-P93</f>
        <v>317</v>
      </c>
      <c r="U93" s="18" t="n">
        <f aca="false">ROUND(O93/36000*N93*T93,2)</f>
        <v>1149.13</v>
      </c>
      <c r="V93" s="16" t="n">
        <f aca="false">ROUND(O93/36000*N93*S93,2)</f>
        <v>326.25</v>
      </c>
      <c r="W93" s="45" t="s">
        <v>1015</v>
      </c>
      <c r="X93" s="45" t="s">
        <v>1016</v>
      </c>
      <c r="Y93" s="19"/>
    </row>
    <row r="94" s="11" customFormat="true" ht="13.5" hidden="false" customHeight="false" outlineLevel="0" collapsed="false">
      <c r="A94" s="12" t="n">
        <v>92</v>
      </c>
      <c r="B94" s="13" t="s">
        <v>250</v>
      </c>
      <c r="C94" s="14" t="s">
        <v>251</v>
      </c>
      <c r="D94" s="20" t="s">
        <v>986</v>
      </c>
      <c r="E94" s="18" t="s">
        <v>987</v>
      </c>
      <c r="F94" s="20" t="s">
        <v>979</v>
      </c>
      <c r="G94" s="13" t="s">
        <v>23</v>
      </c>
      <c r="H94" s="13" t="s">
        <v>1017</v>
      </c>
      <c r="I94" s="14" t="s">
        <v>1018</v>
      </c>
      <c r="J94" s="13" t="s">
        <v>2</v>
      </c>
      <c r="K94" s="13" t="s">
        <v>229</v>
      </c>
      <c r="L94" s="15" t="s">
        <v>1014</v>
      </c>
      <c r="M94" s="15" t="s">
        <v>1009</v>
      </c>
      <c r="N94" s="16" t="n">
        <v>50000</v>
      </c>
      <c r="O94" s="16" t="n">
        <v>4.35</v>
      </c>
      <c r="P94" s="15" t="n">
        <v>43455</v>
      </c>
      <c r="Q94" s="15" t="n">
        <v>43544</v>
      </c>
      <c r="R94" s="15" t="s">
        <v>1009</v>
      </c>
      <c r="S94" s="18" t="n">
        <f aca="false">Q94-P94+1</f>
        <v>90</v>
      </c>
      <c r="T94" s="18" t="n">
        <f aca="false">R94-P94</f>
        <v>317</v>
      </c>
      <c r="U94" s="18" t="n">
        <f aca="false">ROUND(O94/36000*N94*T94,2)</f>
        <v>1915.21</v>
      </c>
      <c r="V94" s="16" t="n">
        <f aca="false">ROUND(O94/36000*N94*S94,2)</f>
        <v>543.75</v>
      </c>
      <c r="W94" s="45" t="s">
        <v>1019</v>
      </c>
      <c r="X94" s="45" t="s">
        <v>1020</v>
      </c>
      <c r="Y94" s="19"/>
    </row>
    <row r="95" s="11" customFormat="true" ht="13.5" hidden="false" customHeight="false" outlineLevel="0" collapsed="false">
      <c r="A95" s="12" t="n">
        <v>93</v>
      </c>
      <c r="B95" s="13" t="s">
        <v>250</v>
      </c>
      <c r="C95" s="14" t="s">
        <v>251</v>
      </c>
      <c r="D95" s="20" t="s">
        <v>462</v>
      </c>
      <c r="E95" s="18" t="s">
        <v>1021</v>
      </c>
      <c r="F95" s="20" t="s">
        <v>1022</v>
      </c>
      <c r="G95" s="13" t="s">
        <v>141</v>
      </c>
      <c r="H95" s="14" t="s">
        <v>1023</v>
      </c>
      <c r="I95" s="14" t="s">
        <v>1024</v>
      </c>
      <c r="J95" s="13" t="s">
        <v>1</v>
      </c>
      <c r="K95" s="13" t="s">
        <v>229</v>
      </c>
      <c r="L95" s="15" t="s">
        <v>1025</v>
      </c>
      <c r="M95" s="15" t="s">
        <v>1026</v>
      </c>
      <c r="N95" s="16" t="n">
        <v>50000</v>
      </c>
      <c r="O95" s="16" t="n">
        <v>4.35</v>
      </c>
      <c r="P95" s="15" t="s">
        <v>1025</v>
      </c>
      <c r="Q95" s="15" t="n">
        <v>43544</v>
      </c>
      <c r="R95" s="15" t="s">
        <v>1026</v>
      </c>
      <c r="S95" s="18" t="n">
        <f aca="false">Q95-P95+1</f>
        <v>137</v>
      </c>
      <c r="T95" s="18" t="n">
        <f aca="false">R95-P95</f>
        <v>340</v>
      </c>
      <c r="U95" s="18" t="n">
        <f aca="false">ROUND(O95/36000*N95*T95,2)</f>
        <v>2054.17</v>
      </c>
      <c r="V95" s="16" t="n">
        <f aca="false">ROUND(O95/36000*N95*S95,2)</f>
        <v>827.71</v>
      </c>
      <c r="W95" s="47" t="s">
        <v>1027</v>
      </c>
      <c r="X95" s="47" t="s">
        <v>1028</v>
      </c>
      <c r="Y95" s="19"/>
      <c r="Z95" s="51"/>
      <c r="AA95" s="48"/>
      <c r="AB95" s="49"/>
    </row>
    <row r="96" s="11" customFormat="true" ht="13.5" hidden="false" customHeight="false" outlineLevel="0" collapsed="false">
      <c r="A96" s="12" t="n">
        <v>94</v>
      </c>
      <c r="B96" s="13" t="s">
        <v>250</v>
      </c>
      <c r="C96" s="14" t="s">
        <v>251</v>
      </c>
      <c r="D96" s="20" t="s">
        <v>1029</v>
      </c>
      <c r="E96" s="18" t="s">
        <v>1030</v>
      </c>
      <c r="F96" s="20" t="s">
        <v>1031</v>
      </c>
      <c r="G96" s="13" t="s">
        <v>173</v>
      </c>
      <c r="H96" s="13" t="s">
        <v>1032</v>
      </c>
      <c r="I96" s="14" t="s">
        <v>1033</v>
      </c>
      <c r="J96" s="13" t="s">
        <v>1</v>
      </c>
      <c r="K96" s="13" t="s">
        <v>229</v>
      </c>
      <c r="L96" s="15" t="s">
        <v>1034</v>
      </c>
      <c r="M96" s="15" t="n">
        <v>44014</v>
      </c>
      <c r="N96" s="16" t="n">
        <v>50000</v>
      </c>
      <c r="O96" s="16" t="n">
        <v>4.75</v>
      </c>
      <c r="P96" s="15" t="n">
        <v>43455</v>
      </c>
      <c r="Q96" s="15" t="n">
        <v>43544</v>
      </c>
      <c r="R96" s="15" t="n">
        <v>43819</v>
      </c>
      <c r="S96" s="18" t="n">
        <f aca="false">Q96-P96+1</f>
        <v>90</v>
      </c>
      <c r="T96" s="18" t="n">
        <f aca="false">R96-P96</f>
        <v>364</v>
      </c>
      <c r="U96" s="18" t="n">
        <f aca="false">ROUND(O96/36000*N96*T96,2)</f>
        <v>2401.39</v>
      </c>
      <c r="V96" s="16" t="n">
        <f aca="false">ROUND(O96/36000*N96*S96,2)</f>
        <v>593.75</v>
      </c>
      <c r="W96" s="45" t="s">
        <v>1035</v>
      </c>
      <c r="X96" s="45" t="s">
        <v>1036</v>
      </c>
      <c r="Y96" s="19"/>
    </row>
    <row r="97" s="11" customFormat="true" ht="13.5" hidden="false" customHeight="false" outlineLevel="0" collapsed="false">
      <c r="A97" s="12" t="n">
        <v>95</v>
      </c>
      <c r="B97" s="13" t="s">
        <v>250</v>
      </c>
      <c r="C97" s="14" t="s">
        <v>251</v>
      </c>
      <c r="D97" s="20" t="s">
        <v>1037</v>
      </c>
      <c r="E97" s="18" t="s">
        <v>1038</v>
      </c>
      <c r="F97" s="20" t="s">
        <v>1039</v>
      </c>
      <c r="G97" s="13" t="s">
        <v>20</v>
      </c>
      <c r="H97" s="13" t="s">
        <v>1040</v>
      </c>
      <c r="I97" s="14" t="s">
        <v>1041</v>
      </c>
      <c r="J97" s="13" t="s">
        <v>1</v>
      </c>
      <c r="K97" s="13" t="s">
        <v>229</v>
      </c>
      <c r="L97" s="15" t="s">
        <v>1042</v>
      </c>
      <c r="M97" s="15" t="s">
        <v>1043</v>
      </c>
      <c r="N97" s="16" t="n">
        <v>50000</v>
      </c>
      <c r="O97" s="16" t="n">
        <v>4.35</v>
      </c>
      <c r="P97" s="15" t="s">
        <v>1042</v>
      </c>
      <c r="Q97" s="15" t="n">
        <v>43544</v>
      </c>
      <c r="R97" s="15" t="n">
        <v>43819</v>
      </c>
      <c r="S97" s="18" t="n">
        <f aca="false">Q97-P97+1</f>
        <v>85</v>
      </c>
      <c r="T97" s="18" t="n">
        <f aca="false">R97-P97</f>
        <v>359</v>
      </c>
      <c r="U97" s="18" t="n">
        <f aca="false">ROUND(O97/36000*N97*T97,2)</f>
        <v>2168.96</v>
      </c>
      <c r="V97" s="16" t="n">
        <f aca="false">ROUND(O97/36000*N97*S97,2)</f>
        <v>513.54</v>
      </c>
      <c r="W97" s="45" t="s">
        <v>1044</v>
      </c>
      <c r="X97" s="45" t="s">
        <v>1045</v>
      </c>
      <c r="Y97" s="19"/>
    </row>
    <row r="98" s="11" customFormat="true" ht="13.5" hidden="false" customHeight="false" outlineLevel="0" collapsed="false">
      <c r="A98" s="12" t="n">
        <v>96</v>
      </c>
      <c r="B98" s="13" t="s">
        <v>250</v>
      </c>
      <c r="C98" s="14" t="s">
        <v>251</v>
      </c>
      <c r="D98" s="20" t="s">
        <v>1046</v>
      </c>
      <c r="E98" s="18" t="s">
        <v>1047</v>
      </c>
      <c r="F98" s="20" t="s">
        <v>1039</v>
      </c>
      <c r="G98" s="13" t="s">
        <v>31</v>
      </c>
      <c r="H98" s="13" t="s">
        <v>1048</v>
      </c>
      <c r="I98" s="14" t="s">
        <v>1049</v>
      </c>
      <c r="J98" s="13" t="s">
        <v>2</v>
      </c>
      <c r="K98" s="13" t="s">
        <v>229</v>
      </c>
      <c r="L98" s="15" t="s">
        <v>1042</v>
      </c>
      <c r="M98" s="15" t="s">
        <v>1043</v>
      </c>
      <c r="N98" s="16" t="n">
        <v>50000</v>
      </c>
      <c r="O98" s="16" t="n">
        <v>4.35</v>
      </c>
      <c r="P98" s="15" t="s">
        <v>1042</v>
      </c>
      <c r="Q98" s="15" t="n">
        <v>43544</v>
      </c>
      <c r="R98" s="15" t="n">
        <v>43819</v>
      </c>
      <c r="S98" s="18" t="n">
        <f aca="false">Q98-P98+1</f>
        <v>85</v>
      </c>
      <c r="T98" s="18" t="n">
        <f aca="false">R98-P98</f>
        <v>359</v>
      </c>
      <c r="U98" s="18" t="n">
        <f aca="false">ROUND(O98/36000*N98*T98,2)</f>
        <v>2168.96</v>
      </c>
      <c r="V98" s="16" t="n">
        <f aca="false">ROUND(O98/36000*N98*S98,2)</f>
        <v>513.54</v>
      </c>
      <c r="W98" s="45" t="s">
        <v>1050</v>
      </c>
      <c r="X98" s="45" t="s">
        <v>1051</v>
      </c>
      <c r="Y98" s="19"/>
    </row>
    <row r="99" s="11" customFormat="true" ht="13.5" hidden="false" customHeight="false" outlineLevel="0" collapsed="false">
      <c r="A99" s="12" t="n">
        <v>97</v>
      </c>
      <c r="B99" s="13" t="s">
        <v>250</v>
      </c>
      <c r="C99" s="14" t="s">
        <v>251</v>
      </c>
      <c r="D99" s="20" t="s">
        <v>1046</v>
      </c>
      <c r="E99" s="18" t="s">
        <v>1047</v>
      </c>
      <c r="F99" s="20" t="s">
        <v>1039</v>
      </c>
      <c r="G99" s="13" t="s">
        <v>31</v>
      </c>
      <c r="H99" s="13" t="s">
        <v>1052</v>
      </c>
      <c r="I99" s="14" t="s">
        <v>1053</v>
      </c>
      <c r="J99" s="13" t="s">
        <v>1</v>
      </c>
      <c r="K99" s="13" t="s">
        <v>229</v>
      </c>
      <c r="L99" s="15" t="s">
        <v>1042</v>
      </c>
      <c r="M99" s="15" t="s">
        <v>1043</v>
      </c>
      <c r="N99" s="16" t="n">
        <v>50000</v>
      </c>
      <c r="O99" s="16" t="n">
        <v>4.35</v>
      </c>
      <c r="P99" s="15" t="s">
        <v>1042</v>
      </c>
      <c r="Q99" s="15" t="n">
        <v>43544</v>
      </c>
      <c r="R99" s="15" t="n">
        <v>43819</v>
      </c>
      <c r="S99" s="18" t="n">
        <f aca="false">Q99-P99+1</f>
        <v>85</v>
      </c>
      <c r="T99" s="18" t="n">
        <f aca="false">R99-P99</f>
        <v>359</v>
      </c>
      <c r="U99" s="18" t="n">
        <f aca="false">ROUND(O99/36000*N99*T99,2)</f>
        <v>2168.96</v>
      </c>
      <c r="V99" s="16" t="n">
        <f aca="false">ROUND(O99/36000*N99*S99,2)</f>
        <v>513.54</v>
      </c>
      <c r="W99" s="45" t="s">
        <v>1054</v>
      </c>
      <c r="X99" s="45" t="s">
        <v>1055</v>
      </c>
      <c r="Y99" s="19"/>
    </row>
    <row r="100" s="11" customFormat="true" ht="13.5" hidden="false" customHeight="false" outlineLevel="0" collapsed="false">
      <c r="A100" s="12" t="n">
        <v>98</v>
      </c>
      <c r="B100" s="13" t="s">
        <v>250</v>
      </c>
      <c r="C100" s="14" t="s">
        <v>251</v>
      </c>
      <c r="D100" s="20" t="s">
        <v>1056</v>
      </c>
      <c r="E100" s="18" t="s">
        <v>1057</v>
      </c>
      <c r="F100" s="20" t="s">
        <v>1039</v>
      </c>
      <c r="G100" s="13" t="s">
        <v>1058</v>
      </c>
      <c r="H100" s="13" t="s">
        <v>1059</v>
      </c>
      <c r="I100" s="14" t="s">
        <v>1060</v>
      </c>
      <c r="J100" s="13" t="s">
        <v>1</v>
      </c>
      <c r="K100" s="13" t="s">
        <v>229</v>
      </c>
      <c r="L100" s="15" t="s">
        <v>1061</v>
      </c>
      <c r="M100" s="15" t="s">
        <v>1062</v>
      </c>
      <c r="N100" s="16" t="n">
        <v>30000</v>
      </c>
      <c r="O100" s="16" t="n">
        <v>4.75</v>
      </c>
      <c r="P100" s="15" t="s">
        <v>1061</v>
      </c>
      <c r="Q100" s="15" t="n">
        <v>43544</v>
      </c>
      <c r="R100" s="15" t="n">
        <v>43819</v>
      </c>
      <c r="S100" s="18" t="n">
        <f aca="false">Q100-P100+1</f>
        <v>84</v>
      </c>
      <c r="T100" s="18" t="n">
        <f aca="false">R100-P100</f>
        <v>358</v>
      </c>
      <c r="U100" s="18" t="n">
        <f aca="false">ROUND(O100/36000*N100*T100,2)</f>
        <v>1417.08</v>
      </c>
      <c r="V100" s="16" t="n">
        <f aca="false">ROUND(O100/36000*N100*S100,2)</f>
        <v>332.5</v>
      </c>
      <c r="W100" s="45" t="s">
        <v>1063</v>
      </c>
      <c r="X100" s="45" t="s">
        <v>1064</v>
      </c>
      <c r="Y100" s="19"/>
    </row>
    <row r="101" s="11" customFormat="true" ht="13.5" hidden="false" customHeight="false" outlineLevel="0" collapsed="false">
      <c r="A101" s="12" t="n">
        <v>99</v>
      </c>
      <c r="B101" s="13" t="s">
        <v>250</v>
      </c>
      <c r="C101" s="14" t="s">
        <v>251</v>
      </c>
      <c r="D101" s="20" t="s">
        <v>1065</v>
      </c>
      <c r="E101" s="18" t="s">
        <v>1066</v>
      </c>
      <c r="F101" s="20" t="s">
        <v>1039</v>
      </c>
      <c r="G101" s="13" t="s">
        <v>19</v>
      </c>
      <c r="H101" s="13" t="s">
        <v>1067</v>
      </c>
      <c r="I101" s="14" t="s">
        <v>1068</v>
      </c>
      <c r="J101" s="13" t="s">
        <v>2</v>
      </c>
      <c r="K101" s="13" t="s">
        <v>229</v>
      </c>
      <c r="L101" s="15" t="s">
        <v>1061</v>
      </c>
      <c r="M101" s="15" t="s">
        <v>1069</v>
      </c>
      <c r="N101" s="16" t="n">
        <v>50000</v>
      </c>
      <c r="O101" s="16" t="n">
        <v>4.35</v>
      </c>
      <c r="P101" s="15" t="s">
        <v>1061</v>
      </c>
      <c r="Q101" s="15" t="n">
        <v>43544</v>
      </c>
      <c r="R101" s="15" t="s">
        <v>1069</v>
      </c>
      <c r="S101" s="18" t="n">
        <f aca="false">Q101-P101+1</f>
        <v>84</v>
      </c>
      <c r="T101" s="18" t="n">
        <f aca="false">R101-P101</f>
        <v>276</v>
      </c>
      <c r="U101" s="18" t="n">
        <f aca="false">ROUND(O101/36000*N101*T101,2)</f>
        <v>1667.5</v>
      </c>
      <c r="V101" s="16" t="n">
        <f aca="false">ROUND(O101/36000*N101*S101,2)</f>
        <v>507.5</v>
      </c>
      <c r="W101" s="47" t="s">
        <v>1070</v>
      </c>
      <c r="X101" s="47" t="s">
        <v>1071</v>
      </c>
      <c r="Y101" s="19"/>
      <c r="Z101" s="48"/>
      <c r="AA101" s="48"/>
      <c r="AB101" s="49"/>
    </row>
    <row r="102" s="11" customFormat="true" ht="13.5" hidden="false" customHeight="false" outlineLevel="0" collapsed="false">
      <c r="A102" s="12" t="n">
        <v>100</v>
      </c>
      <c r="B102" s="13" t="s">
        <v>250</v>
      </c>
      <c r="C102" s="14" t="s">
        <v>251</v>
      </c>
      <c r="D102" s="20" t="s">
        <v>1065</v>
      </c>
      <c r="E102" s="18" t="s">
        <v>1066</v>
      </c>
      <c r="F102" s="20" t="s">
        <v>1039</v>
      </c>
      <c r="G102" s="13" t="s">
        <v>19</v>
      </c>
      <c r="H102" s="13" t="s">
        <v>1072</v>
      </c>
      <c r="I102" s="14" t="s">
        <v>1073</v>
      </c>
      <c r="J102" s="13" t="s">
        <v>2</v>
      </c>
      <c r="K102" s="13" t="s">
        <v>229</v>
      </c>
      <c r="L102" s="15" t="s">
        <v>1061</v>
      </c>
      <c r="M102" s="15" t="s">
        <v>1074</v>
      </c>
      <c r="N102" s="16" t="n">
        <v>50000</v>
      </c>
      <c r="O102" s="16" t="n">
        <v>4.35</v>
      </c>
      <c r="P102" s="15" t="s">
        <v>1061</v>
      </c>
      <c r="Q102" s="15" t="n">
        <v>43544</v>
      </c>
      <c r="R102" s="15" t="n">
        <v>43819</v>
      </c>
      <c r="S102" s="18" t="n">
        <f aca="false">Q102-P102+1</f>
        <v>84</v>
      </c>
      <c r="T102" s="18" t="n">
        <f aca="false">R102-P102</f>
        <v>358</v>
      </c>
      <c r="U102" s="18" t="n">
        <f aca="false">ROUND(O102/36000*N102*T102,2)</f>
        <v>2162.92</v>
      </c>
      <c r="V102" s="16" t="n">
        <f aca="false">ROUND(O102/36000*N102*S102,2)</f>
        <v>507.5</v>
      </c>
      <c r="W102" s="45" t="s">
        <v>1075</v>
      </c>
      <c r="X102" s="45" t="s">
        <v>1076</v>
      </c>
      <c r="Y102" s="19"/>
    </row>
    <row r="103" s="11" customFormat="true" ht="13.5" hidden="false" customHeight="false" outlineLevel="0" collapsed="false">
      <c r="A103" s="12" t="n">
        <v>101</v>
      </c>
      <c r="B103" s="13" t="s">
        <v>250</v>
      </c>
      <c r="C103" s="14" t="s">
        <v>251</v>
      </c>
      <c r="D103" s="20" t="s">
        <v>1065</v>
      </c>
      <c r="E103" s="18" t="s">
        <v>1066</v>
      </c>
      <c r="F103" s="20" t="s">
        <v>1039</v>
      </c>
      <c r="G103" s="13" t="s">
        <v>19</v>
      </c>
      <c r="H103" s="13" t="s">
        <v>1077</v>
      </c>
      <c r="I103" s="14" t="s">
        <v>1078</v>
      </c>
      <c r="J103" s="13" t="s">
        <v>1</v>
      </c>
      <c r="K103" s="13" t="s">
        <v>229</v>
      </c>
      <c r="L103" s="15" t="s">
        <v>1061</v>
      </c>
      <c r="M103" s="15" t="s">
        <v>1074</v>
      </c>
      <c r="N103" s="16" t="n">
        <v>50000</v>
      </c>
      <c r="O103" s="16" t="n">
        <v>4.35</v>
      </c>
      <c r="P103" s="15" t="s">
        <v>1061</v>
      </c>
      <c r="Q103" s="15" t="n">
        <v>43544</v>
      </c>
      <c r="R103" s="15" t="n">
        <v>43819</v>
      </c>
      <c r="S103" s="18" t="n">
        <f aca="false">Q103-P103+1</f>
        <v>84</v>
      </c>
      <c r="T103" s="18" t="n">
        <f aca="false">R103-P103</f>
        <v>358</v>
      </c>
      <c r="U103" s="18" t="n">
        <f aca="false">ROUND(O103/36000*N103*T103,2)</f>
        <v>2162.92</v>
      </c>
      <c r="V103" s="16" t="n">
        <f aca="false">ROUND(O103/36000*N103*S103,2)</f>
        <v>507.5</v>
      </c>
      <c r="W103" s="45" t="s">
        <v>1079</v>
      </c>
      <c r="X103" s="45" t="s">
        <v>1080</v>
      </c>
      <c r="Y103" s="19"/>
    </row>
    <row r="104" s="11" customFormat="true" ht="13.5" hidden="false" customHeight="false" outlineLevel="0" collapsed="false">
      <c r="A104" s="12" t="n">
        <v>102</v>
      </c>
      <c r="B104" s="13" t="s">
        <v>250</v>
      </c>
      <c r="C104" s="14" t="s">
        <v>251</v>
      </c>
      <c r="D104" s="20" t="s">
        <v>1065</v>
      </c>
      <c r="E104" s="18" t="s">
        <v>1066</v>
      </c>
      <c r="F104" s="20" t="s">
        <v>1039</v>
      </c>
      <c r="G104" s="13" t="s">
        <v>19</v>
      </c>
      <c r="H104" s="13" t="s">
        <v>1081</v>
      </c>
      <c r="I104" s="14" t="s">
        <v>1082</v>
      </c>
      <c r="J104" s="13" t="s">
        <v>2</v>
      </c>
      <c r="K104" s="13" t="s">
        <v>229</v>
      </c>
      <c r="L104" s="15" t="s">
        <v>1061</v>
      </c>
      <c r="M104" s="15" t="s">
        <v>1074</v>
      </c>
      <c r="N104" s="16" t="n">
        <v>50000</v>
      </c>
      <c r="O104" s="16" t="n">
        <v>4.35</v>
      </c>
      <c r="P104" s="15" t="s">
        <v>1061</v>
      </c>
      <c r="Q104" s="15" t="n">
        <v>43544</v>
      </c>
      <c r="R104" s="15" t="n">
        <v>43819</v>
      </c>
      <c r="S104" s="18" t="n">
        <f aca="false">Q104-P104+1</f>
        <v>84</v>
      </c>
      <c r="T104" s="18" t="n">
        <f aca="false">R104-P104</f>
        <v>358</v>
      </c>
      <c r="U104" s="18" t="n">
        <f aca="false">ROUND(O104/36000*N104*T104,2)</f>
        <v>2162.92</v>
      </c>
      <c r="V104" s="16" t="n">
        <f aca="false">ROUND(O104/36000*N104*S104,2)</f>
        <v>507.5</v>
      </c>
      <c r="W104" s="45" t="s">
        <v>1083</v>
      </c>
      <c r="X104" s="45" t="s">
        <v>1084</v>
      </c>
      <c r="Y104" s="19"/>
    </row>
    <row r="105" s="11" customFormat="true" ht="13.5" hidden="false" customHeight="false" outlineLevel="0" collapsed="false">
      <c r="A105" s="12" t="n">
        <v>103</v>
      </c>
      <c r="B105" s="13" t="s">
        <v>250</v>
      </c>
      <c r="C105" s="14" t="s">
        <v>251</v>
      </c>
      <c r="D105" s="20" t="s">
        <v>1085</v>
      </c>
      <c r="E105" s="18" t="s">
        <v>1086</v>
      </c>
      <c r="F105" s="20" t="s">
        <v>1039</v>
      </c>
      <c r="G105" s="13" t="s">
        <v>12</v>
      </c>
      <c r="H105" s="14" t="s">
        <v>1087</v>
      </c>
      <c r="I105" s="14" t="s">
        <v>1088</v>
      </c>
      <c r="J105" s="13" t="s">
        <v>1</v>
      </c>
      <c r="K105" s="13" t="s">
        <v>229</v>
      </c>
      <c r="L105" s="15" t="s">
        <v>495</v>
      </c>
      <c r="M105" s="15" t="s">
        <v>1089</v>
      </c>
      <c r="N105" s="16" t="n">
        <v>50000</v>
      </c>
      <c r="O105" s="16" t="n">
        <v>4.75</v>
      </c>
      <c r="P105" s="15" t="n">
        <v>43455</v>
      </c>
      <c r="Q105" s="15" t="n">
        <v>43544</v>
      </c>
      <c r="R105" s="15" t="s">
        <v>1089</v>
      </c>
      <c r="S105" s="18" t="n">
        <f aca="false">Q105-P105+1</f>
        <v>90</v>
      </c>
      <c r="T105" s="18" t="e">
        <f aca="false">R105-P105</f>
        <v>#VALUE!</v>
      </c>
      <c r="U105" s="18" t="e">
        <f aca="false">ROUND(O105/36000*N105*T105,2)</f>
        <v>#VALUE!</v>
      </c>
      <c r="V105" s="16" t="n">
        <f aca="false">ROUND(O105/36000*N105*S105,2)</f>
        <v>593.75</v>
      </c>
      <c r="W105" s="47" t="s">
        <v>1090</v>
      </c>
      <c r="X105" s="47" t="s">
        <v>1091</v>
      </c>
      <c r="Y105" s="19"/>
      <c r="Z105" s="51"/>
      <c r="AA105" s="48"/>
      <c r="AB105" s="49"/>
    </row>
    <row r="106" s="11" customFormat="true" ht="13.5" hidden="false" customHeight="false" outlineLevel="0" collapsed="false">
      <c r="A106" s="12" t="n">
        <v>104</v>
      </c>
      <c r="B106" s="13" t="s">
        <v>250</v>
      </c>
      <c r="C106" s="14" t="s">
        <v>251</v>
      </c>
      <c r="D106" s="20" t="s">
        <v>1092</v>
      </c>
      <c r="E106" s="18" t="s">
        <v>1093</v>
      </c>
      <c r="F106" s="20" t="s">
        <v>1094</v>
      </c>
      <c r="G106" s="13" t="s">
        <v>96</v>
      </c>
      <c r="H106" s="13" t="s">
        <v>1095</v>
      </c>
      <c r="I106" s="14" t="s">
        <v>1096</v>
      </c>
      <c r="J106" s="13" t="s">
        <v>1</v>
      </c>
      <c r="K106" s="13" t="s">
        <v>229</v>
      </c>
      <c r="L106" s="15" t="s">
        <v>1097</v>
      </c>
      <c r="M106" s="15" t="s">
        <v>1098</v>
      </c>
      <c r="N106" s="16" t="n">
        <v>50000</v>
      </c>
      <c r="O106" s="16" t="n">
        <v>4.35</v>
      </c>
      <c r="P106" s="15" t="s">
        <v>1097</v>
      </c>
      <c r="Q106" s="15" t="n">
        <v>43544</v>
      </c>
      <c r="R106" s="15" t="s">
        <v>1098</v>
      </c>
      <c r="S106" s="18" t="n">
        <f aca="false">Q106-P106+1</f>
        <v>90</v>
      </c>
      <c r="T106" s="18" t="n">
        <f aca="false">R106-P106</f>
        <v>364</v>
      </c>
      <c r="U106" s="18" t="n">
        <f aca="false">ROUND(O106/36000*N106*T106,2)</f>
        <v>2199.17</v>
      </c>
      <c r="V106" s="16" t="n">
        <f aca="false">ROUND(O106/36000*N106*S106,2)</f>
        <v>543.75</v>
      </c>
      <c r="W106" s="45" t="s">
        <v>1099</v>
      </c>
      <c r="X106" s="45" t="s">
        <v>1100</v>
      </c>
      <c r="Y106" s="19"/>
    </row>
    <row r="107" s="11" customFormat="true" ht="13.5" hidden="false" customHeight="false" outlineLevel="0" collapsed="false">
      <c r="A107" s="12" t="n">
        <v>105</v>
      </c>
      <c r="B107" s="13" t="s">
        <v>250</v>
      </c>
      <c r="C107" s="14" t="s">
        <v>251</v>
      </c>
      <c r="D107" s="20" t="s">
        <v>1101</v>
      </c>
      <c r="E107" s="18" t="s">
        <v>1102</v>
      </c>
      <c r="F107" s="20" t="s">
        <v>1094</v>
      </c>
      <c r="G107" s="13" t="s">
        <v>91</v>
      </c>
      <c r="H107" s="13" t="s">
        <v>1103</v>
      </c>
      <c r="I107" s="14" t="s">
        <v>1104</v>
      </c>
      <c r="J107" s="13" t="s">
        <v>1</v>
      </c>
      <c r="K107" s="13" t="s">
        <v>229</v>
      </c>
      <c r="L107" s="15" t="s">
        <v>1105</v>
      </c>
      <c r="M107" s="15" t="s">
        <v>1106</v>
      </c>
      <c r="N107" s="16" t="n">
        <v>50000</v>
      </c>
      <c r="O107" s="16" t="n">
        <v>4.75</v>
      </c>
      <c r="P107" s="15" t="s">
        <v>1105</v>
      </c>
      <c r="Q107" s="15" t="n">
        <v>43544</v>
      </c>
      <c r="R107" s="15" t="n">
        <v>43819</v>
      </c>
      <c r="S107" s="18" t="n">
        <f aca="false">Q107-P107+1</f>
        <v>86</v>
      </c>
      <c r="T107" s="18" t="n">
        <f aca="false">R107-P107</f>
        <v>360</v>
      </c>
      <c r="U107" s="18" t="n">
        <f aca="false">ROUND(O107/36000*N107*T107,2)</f>
        <v>2375</v>
      </c>
      <c r="V107" s="16" t="n">
        <f aca="false">ROUND(O107/36000*N107*S107,2)</f>
        <v>567.36</v>
      </c>
      <c r="W107" s="47" t="s">
        <v>1107</v>
      </c>
      <c r="X107" s="47" t="s">
        <v>1108</v>
      </c>
      <c r="Y107" s="19"/>
    </row>
    <row r="108" s="11" customFormat="true" ht="13.5" hidden="false" customHeight="false" outlineLevel="0" collapsed="false">
      <c r="A108" s="12" t="n">
        <v>106</v>
      </c>
      <c r="B108" s="13" t="s">
        <v>250</v>
      </c>
      <c r="C108" s="14" t="s">
        <v>251</v>
      </c>
      <c r="D108" s="20" t="s">
        <v>1109</v>
      </c>
      <c r="E108" s="18" t="s">
        <v>1110</v>
      </c>
      <c r="F108" s="20" t="s">
        <v>1094</v>
      </c>
      <c r="G108" s="13" t="s">
        <v>95</v>
      </c>
      <c r="H108" s="13" t="s">
        <v>1111</v>
      </c>
      <c r="I108" s="14" t="s">
        <v>1112</v>
      </c>
      <c r="J108" s="13" t="s">
        <v>1</v>
      </c>
      <c r="K108" s="13" t="s">
        <v>229</v>
      </c>
      <c r="L108" s="15" t="s">
        <v>1042</v>
      </c>
      <c r="M108" s="15" t="s">
        <v>1043</v>
      </c>
      <c r="N108" s="16" t="n">
        <v>20000</v>
      </c>
      <c r="O108" s="16" t="n">
        <v>4.35</v>
      </c>
      <c r="P108" s="15" t="s">
        <v>1042</v>
      </c>
      <c r="Q108" s="15" t="n">
        <v>43544</v>
      </c>
      <c r="R108" s="15" t="n">
        <v>43819</v>
      </c>
      <c r="S108" s="18" t="n">
        <f aca="false">Q108-P108+1</f>
        <v>85</v>
      </c>
      <c r="T108" s="18" t="n">
        <f aca="false">R108-P108</f>
        <v>359</v>
      </c>
      <c r="U108" s="18" t="n">
        <f aca="false">ROUND(O108/36000*N108*T108,2)</f>
        <v>867.58</v>
      </c>
      <c r="V108" s="16" t="n">
        <f aca="false">ROUND(O108/36000*N108*S108,2)</f>
        <v>205.42</v>
      </c>
      <c r="W108" s="45" t="s">
        <v>1113</v>
      </c>
      <c r="X108" s="45" t="s">
        <v>1114</v>
      </c>
      <c r="Y108" s="19"/>
    </row>
    <row r="109" s="11" customFormat="true" ht="13.5" hidden="false" customHeight="false" outlineLevel="0" collapsed="false">
      <c r="A109" s="12" t="n">
        <v>107</v>
      </c>
      <c r="B109" s="13" t="s">
        <v>250</v>
      </c>
      <c r="C109" s="14" t="s">
        <v>251</v>
      </c>
      <c r="D109" s="20" t="s">
        <v>1115</v>
      </c>
      <c r="E109" s="18" t="s">
        <v>1116</v>
      </c>
      <c r="F109" s="20" t="s">
        <v>1094</v>
      </c>
      <c r="G109" s="13" t="s">
        <v>93</v>
      </c>
      <c r="H109" s="13" t="s">
        <v>1117</v>
      </c>
      <c r="I109" s="14" t="s">
        <v>1118</v>
      </c>
      <c r="J109" s="13" t="s">
        <v>1</v>
      </c>
      <c r="K109" s="13" t="s">
        <v>229</v>
      </c>
      <c r="L109" s="15" t="s">
        <v>1042</v>
      </c>
      <c r="M109" s="15" t="s">
        <v>1119</v>
      </c>
      <c r="N109" s="16" t="n">
        <v>20000</v>
      </c>
      <c r="O109" s="16" t="n">
        <v>4.75</v>
      </c>
      <c r="P109" s="15" t="s">
        <v>1042</v>
      </c>
      <c r="Q109" s="15" t="n">
        <v>43544</v>
      </c>
      <c r="R109" s="15" t="n">
        <v>43819</v>
      </c>
      <c r="S109" s="18" t="n">
        <f aca="false">Q109-P109+1</f>
        <v>85</v>
      </c>
      <c r="T109" s="18" t="n">
        <f aca="false">R109-P109</f>
        <v>359</v>
      </c>
      <c r="U109" s="18" t="n">
        <f aca="false">ROUND(O109/36000*N109*T109,2)</f>
        <v>947.36</v>
      </c>
      <c r="V109" s="16" t="n">
        <f aca="false">ROUND(O109/36000*N109*S109,2)</f>
        <v>224.31</v>
      </c>
      <c r="W109" s="45" t="s">
        <v>1120</v>
      </c>
      <c r="X109" s="45" t="s">
        <v>1121</v>
      </c>
      <c r="Y109" s="19"/>
    </row>
    <row r="110" s="11" customFormat="true" ht="13.5" hidden="false" customHeight="false" outlineLevel="0" collapsed="false">
      <c r="A110" s="12" t="n">
        <v>108</v>
      </c>
      <c r="B110" s="13" t="s">
        <v>250</v>
      </c>
      <c r="C110" s="14" t="s">
        <v>251</v>
      </c>
      <c r="D110" s="20" t="s">
        <v>1109</v>
      </c>
      <c r="E110" s="18" t="s">
        <v>1110</v>
      </c>
      <c r="F110" s="20" t="s">
        <v>1094</v>
      </c>
      <c r="G110" s="13" t="s">
        <v>95</v>
      </c>
      <c r="H110" s="13" t="s">
        <v>1122</v>
      </c>
      <c r="I110" s="14" t="s">
        <v>1123</v>
      </c>
      <c r="J110" s="13" t="s">
        <v>1</v>
      </c>
      <c r="K110" s="13" t="s">
        <v>229</v>
      </c>
      <c r="L110" s="15" t="s">
        <v>1042</v>
      </c>
      <c r="M110" s="15" t="s">
        <v>1119</v>
      </c>
      <c r="N110" s="16" t="n">
        <v>20000</v>
      </c>
      <c r="O110" s="16" t="n">
        <v>4.75</v>
      </c>
      <c r="P110" s="15" t="s">
        <v>1042</v>
      </c>
      <c r="Q110" s="15" t="n">
        <v>43544</v>
      </c>
      <c r="R110" s="15" t="n">
        <v>43819</v>
      </c>
      <c r="S110" s="18" t="n">
        <f aca="false">Q110-P110+1</f>
        <v>85</v>
      </c>
      <c r="T110" s="18" t="n">
        <f aca="false">R110-P110</f>
        <v>359</v>
      </c>
      <c r="U110" s="18" t="n">
        <f aca="false">ROUND(O110/36000*N110*T110,2)</f>
        <v>947.36</v>
      </c>
      <c r="V110" s="16" t="n">
        <f aca="false">ROUND(O110/36000*N110*S110,2)</f>
        <v>224.31</v>
      </c>
      <c r="W110" s="45" t="s">
        <v>1124</v>
      </c>
      <c r="X110" s="45" t="s">
        <v>1125</v>
      </c>
      <c r="Y110" s="19"/>
    </row>
    <row r="111" s="11" customFormat="true" ht="13.5" hidden="false" customHeight="false" outlineLevel="0" collapsed="false">
      <c r="A111" s="12" t="n">
        <v>109</v>
      </c>
      <c r="B111" s="13" t="s">
        <v>250</v>
      </c>
      <c r="C111" s="14" t="s">
        <v>251</v>
      </c>
      <c r="D111" s="20" t="s">
        <v>1126</v>
      </c>
      <c r="E111" s="18" t="s">
        <v>1127</v>
      </c>
      <c r="F111" s="20" t="s">
        <v>1094</v>
      </c>
      <c r="G111" s="13" t="s">
        <v>90</v>
      </c>
      <c r="H111" s="13" t="s">
        <v>1128</v>
      </c>
      <c r="I111" s="14" t="s">
        <v>1129</v>
      </c>
      <c r="J111" s="13" t="s">
        <v>1</v>
      </c>
      <c r="K111" s="13" t="s">
        <v>229</v>
      </c>
      <c r="L111" s="15" t="s">
        <v>1042</v>
      </c>
      <c r="M111" s="15" t="s">
        <v>1119</v>
      </c>
      <c r="N111" s="16" t="n">
        <v>50000</v>
      </c>
      <c r="O111" s="16" t="n">
        <v>4.75</v>
      </c>
      <c r="P111" s="15" t="s">
        <v>1042</v>
      </c>
      <c r="Q111" s="15" t="n">
        <v>43544</v>
      </c>
      <c r="R111" s="15" t="n">
        <v>43819</v>
      </c>
      <c r="S111" s="18" t="n">
        <f aca="false">Q111-P111+1</f>
        <v>85</v>
      </c>
      <c r="T111" s="18" t="n">
        <f aca="false">R111-P111</f>
        <v>359</v>
      </c>
      <c r="U111" s="18" t="n">
        <f aca="false">ROUND(O111/36000*N111*T111,2)</f>
        <v>2368.4</v>
      </c>
      <c r="V111" s="16" t="n">
        <f aca="false">ROUND(O111/36000*N111*S111,2)</f>
        <v>560.76</v>
      </c>
      <c r="W111" s="45" t="s">
        <v>1130</v>
      </c>
      <c r="X111" s="45" t="s">
        <v>1131</v>
      </c>
      <c r="Y111" s="19"/>
    </row>
    <row r="112" s="11" customFormat="true" ht="13.5" hidden="false" customHeight="false" outlineLevel="0" collapsed="false">
      <c r="A112" s="12" t="n">
        <v>110</v>
      </c>
      <c r="B112" s="13" t="s">
        <v>250</v>
      </c>
      <c r="C112" s="14" t="s">
        <v>251</v>
      </c>
      <c r="D112" s="20" t="s">
        <v>1109</v>
      </c>
      <c r="E112" s="18" t="s">
        <v>1110</v>
      </c>
      <c r="F112" s="20" t="s">
        <v>1094</v>
      </c>
      <c r="G112" s="13" t="s">
        <v>95</v>
      </c>
      <c r="H112" s="13" t="s">
        <v>1132</v>
      </c>
      <c r="I112" s="14" t="s">
        <v>1133</v>
      </c>
      <c r="J112" s="13" t="s">
        <v>1</v>
      </c>
      <c r="K112" s="13" t="s">
        <v>229</v>
      </c>
      <c r="L112" s="15" t="s">
        <v>1061</v>
      </c>
      <c r="M112" s="15" t="s">
        <v>1062</v>
      </c>
      <c r="N112" s="16" t="n">
        <v>50000</v>
      </c>
      <c r="O112" s="16" t="n">
        <v>4.75</v>
      </c>
      <c r="P112" s="15" t="s">
        <v>1061</v>
      </c>
      <c r="Q112" s="15" t="n">
        <v>43544</v>
      </c>
      <c r="R112" s="15" t="n">
        <v>43819</v>
      </c>
      <c r="S112" s="18" t="n">
        <f aca="false">Q112-P112+1</f>
        <v>84</v>
      </c>
      <c r="T112" s="18" t="n">
        <f aca="false">R112-P112</f>
        <v>358</v>
      </c>
      <c r="U112" s="18" t="n">
        <f aca="false">ROUND(O112/36000*N112*T112,2)</f>
        <v>2361.81</v>
      </c>
      <c r="V112" s="16" t="n">
        <f aca="false">ROUND(O112/36000*N112*S112,2)</f>
        <v>554.17</v>
      </c>
      <c r="W112" s="47" t="s">
        <v>1134</v>
      </c>
      <c r="X112" s="47" t="s">
        <v>1135</v>
      </c>
      <c r="Y112" s="19"/>
      <c r="Z112" s="51"/>
      <c r="AA112" s="48"/>
      <c r="AB112" s="49"/>
    </row>
    <row r="113" s="11" customFormat="true" ht="13.5" hidden="false" customHeight="false" outlineLevel="0" collapsed="false">
      <c r="A113" s="12" t="n">
        <v>111</v>
      </c>
      <c r="B113" s="13" t="s">
        <v>250</v>
      </c>
      <c r="C113" s="14" t="s">
        <v>251</v>
      </c>
      <c r="D113" s="20" t="s">
        <v>1115</v>
      </c>
      <c r="E113" s="18" t="s">
        <v>1116</v>
      </c>
      <c r="F113" s="20" t="s">
        <v>1094</v>
      </c>
      <c r="G113" s="13" t="s">
        <v>93</v>
      </c>
      <c r="H113" s="13" t="s">
        <v>1136</v>
      </c>
      <c r="I113" s="14" t="s">
        <v>1137</v>
      </c>
      <c r="J113" s="13" t="s">
        <v>1</v>
      </c>
      <c r="K113" s="13" t="s">
        <v>229</v>
      </c>
      <c r="L113" s="15" t="n">
        <v>43461</v>
      </c>
      <c r="M113" s="15" t="s">
        <v>1062</v>
      </c>
      <c r="N113" s="16" t="n">
        <v>50000</v>
      </c>
      <c r="O113" s="16" t="n">
        <v>4.75</v>
      </c>
      <c r="P113" s="15" t="n">
        <v>43461</v>
      </c>
      <c r="Q113" s="15" t="n">
        <v>43544</v>
      </c>
      <c r="R113" s="15" t="n">
        <v>43819</v>
      </c>
      <c r="S113" s="18" t="n">
        <f aca="false">Q113-P113+1</f>
        <v>84</v>
      </c>
      <c r="T113" s="18" t="n">
        <f aca="false">R113-P113</f>
        <v>358</v>
      </c>
      <c r="U113" s="18" t="n">
        <f aca="false">ROUND(O113/36000*N113*T113,2)</f>
        <v>2361.81</v>
      </c>
      <c r="V113" s="16" t="n">
        <f aca="false">ROUND(O113/36000*N113*S113,2)</f>
        <v>554.17</v>
      </c>
      <c r="W113" s="47" t="s">
        <v>1138</v>
      </c>
      <c r="X113" s="47" t="s">
        <v>1139</v>
      </c>
      <c r="Y113" s="19"/>
    </row>
    <row r="114" s="11" customFormat="true" ht="13.5" hidden="false" customHeight="false" outlineLevel="0" collapsed="false">
      <c r="A114" s="12" t="n">
        <v>112</v>
      </c>
      <c r="B114" s="13" t="s">
        <v>250</v>
      </c>
      <c r="C114" s="14" t="s">
        <v>251</v>
      </c>
      <c r="D114" s="20" t="s">
        <v>1140</v>
      </c>
      <c r="E114" s="18" t="s">
        <v>1141</v>
      </c>
      <c r="F114" s="20" t="s">
        <v>1094</v>
      </c>
      <c r="G114" s="13" t="s">
        <v>89</v>
      </c>
      <c r="H114" s="13" t="s">
        <v>1142</v>
      </c>
      <c r="I114" s="14" t="s">
        <v>1143</v>
      </c>
      <c r="J114" s="13" t="s">
        <v>1</v>
      </c>
      <c r="K114" s="13" t="s">
        <v>229</v>
      </c>
      <c r="L114" s="15" t="s">
        <v>1144</v>
      </c>
      <c r="M114" s="15" t="s">
        <v>1145</v>
      </c>
      <c r="N114" s="16" t="n">
        <v>50000</v>
      </c>
      <c r="O114" s="16" t="n">
        <v>4.75</v>
      </c>
      <c r="P114" s="15" t="s">
        <v>1144</v>
      </c>
      <c r="Q114" s="15" t="n">
        <v>43544</v>
      </c>
      <c r="R114" s="15" t="n">
        <v>43819</v>
      </c>
      <c r="S114" s="18" t="n">
        <f aca="false">Q114-P114+1</f>
        <v>81</v>
      </c>
      <c r="T114" s="18" t="n">
        <f aca="false">R114-P114</f>
        <v>355</v>
      </c>
      <c r="U114" s="18" t="n">
        <f aca="false">ROUND(O114/36000*N114*T114,2)</f>
        <v>2342.01</v>
      </c>
      <c r="V114" s="16" t="n">
        <f aca="false">ROUND(O114/36000*N114*S114,2)</f>
        <v>534.38</v>
      </c>
      <c r="W114" s="45" t="s">
        <v>1146</v>
      </c>
      <c r="X114" s="45" t="s">
        <v>1147</v>
      </c>
      <c r="Y114" s="19"/>
    </row>
    <row r="115" s="11" customFormat="true" ht="13.5" hidden="false" customHeight="false" outlineLevel="0" collapsed="false">
      <c r="A115" s="12" t="n">
        <v>113</v>
      </c>
      <c r="B115" s="13" t="s">
        <v>250</v>
      </c>
      <c r="C115" s="14" t="s">
        <v>251</v>
      </c>
      <c r="D115" s="20" t="s">
        <v>1148</v>
      </c>
      <c r="E115" s="18" t="s">
        <v>1149</v>
      </c>
      <c r="F115" s="20" t="s">
        <v>1094</v>
      </c>
      <c r="G115" s="13" t="s">
        <v>94</v>
      </c>
      <c r="H115" s="13" t="s">
        <v>1150</v>
      </c>
      <c r="I115" s="14" t="s">
        <v>1151</v>
      </c>
      <c r="J115" s="13" t="s">
        <v>1</v>
      </c>
      <c r="K115" s="13" t="s">
        <v>229</v>
      </c>
      <c r="L115" s="15" t="s">
        <v>1144</v>
      </c>
      <c r="M115" s="15" t="n">
        <v>44193</v>
      </c>
      <c r="N115" s="16" t="n">
        <v>50000</v>
      </c>
      <c r="O115" s="16" t="n">
        <v>4.75</v>
      </c>
      <c r="P115" s="15" t="s">
        <v>1144</v>
      </c>
      <c r="Q115" s="15" t="n">
        <v>43544</v>
      </c>
      <c r="R115" s="15" t="n">
        <v>43819</v>
      </c>
      <c r="S115" s="18" t="n">
        <f aca="false">Q115-P115+1</f>
        <v>81</v>
      </c>
      <c r="T115" s="18" t="n">
        <f aca="false">R115-P115</f>
        <v>355</v>
      </c>
      <c r="U115" s="18" t="n">
        <f aca="false">ROUND(O115/36000*N115*T115,2)</f>
        <v>2342.01</v>
      </c>
      <c r="V115" s="16" t="n">
        <f aca="false">ROUND(O115/36000*N115*S115,2)</f>
        <v>534.38</v>
      </c>
      <c r="W115" s="45" t="s">
        <v>1152</v>
      </c>
      <c r="X115" s="45" t="s">
        <v>1153</v>
      </c>
      <c r="Y115" s="19"/>
    </row>
    <row r="116" s="11" customFormat="true" ht="13.5" hidden="false" customHeight="false" outlineLevel="0" collapsed="false">
      <c r="A116" s="12" t="n">
        <v>114</v>
      </c>
      <c r="B116" s="13" t="s">
        <v>250</v>
      </c>
      <c r="C116" s="14" t="s">
        <v>251</v>
      </c>
      <c r="D116" s="20" t="s">
        <v>1101</v>
      </c>
      <c r="E116" s="18" t="s">
        <v>1102</v>
      </c>
      <c r="F116" s="20" t="s">
        <v>1094</v>
      </c>
      <c r="G116" s="13" t="s">
        <v>91</v>
      </c>
      <c r="H116" s="13" t="s">
        <v>1154</v>
      </c>
      <c r="I116" s="14" t="s">
        <v>1155</v>
      </c>
      <c r="J116" s="13" t="s">
        <v>1</v>
      </c>
      <c r="K116" s="13" t="s">
        <v>229</v>
      </c>
      <c r="L116" s="15" t="s">
        <v>1156</v>
      </c>
      <c r="M116" s="15" t="s">
        <v>1157</v>
      </c>
      <c r="N116" s="16" t="n">
        <v>50000</v>
      </c>
      <c r="O116" s="16" t="n">
        <v>4.75</v>
      </c>
      <c r="P116" s="15" t="s">
        <v>1156</v>
      </c>
      <c r="Q116" s="15" t="n">
        <v>43544</v>
      </c>
      <c r="R116" s="15" t="n">
        <v>43819</v>
      </c>
      <c r="S116" s="18" t="n">
        <f aca="false">Q116-P116+1</f>
        <v>75</v>
      </c>
      <c r="T116" s="18" t="n">
        <f aca="false">R116-P116</f>
        <v>349</v>
      </c>
      <c r="U116" s="18" t="n">
        <f aca="false">ROUND(O116/36000*N116*T116,2)</f>
        <v>2302.43</v>
      </c>
      <c r="V116" s="16" t="n">
        <f aca="false">ROUND(O116/36000*N116*S116,2)</f>
        <v>494.79</v>
      </c>
      <c r="W116" s="45" t="s">
        <v>1158</v>
      </c>
      <c r="X116" s="45" t="s">
        <v>1159</v>
      </c>
      <c r="Y116" s="19"/>
    </row>
    <row r="117" s="11" customFormat="true" ht="13.5" hidden="false" customHeight="false" outlineLevel="0" collapsed="false">
      <c r="A117" s="12" t="n">
        <v>115</v>
      </c>
      <c r="B117" s="13" t="s">
        <v>250</v>
      </c>
      <c r="C117" s="14" t="s">
        <v>251</v>
      </c>
      <c r="D117" s="20" t="s">
        <v>1126</v>
      </c>
      <c r="E117" s="18" t="s">
        <v>1127</v>
      </c>
      <c r="F117" s="20" t="s">
        <v>1094</v>
      </c>
      <c r="G117" s="13" t="s">
        <v>90</v>
      </c>
      <c r="H117" s="13" t="s">
        <v>1160</v>
      </c>
      <c r="I117" s="14" t="s">
        <v>1161</v>
      </c>
      <c r="J117" s="13" t="s">
        <v>1</v>
      </c>
      <c r="K117" s="13" t="s">
        <v>229</v>
      </c>
      <c r="L117" s="15" t="s">
        <v>1162</v>
      </c>
      <c r="M117" s="15" t="s">
        <v>1163</v>
      </c>
      <c r="N117" s="16" t="n">
        <v>30000</v>
      </c>
      <c r="O117" s="16" t="n">
        <v>4.75</v>
      </c>
      <c r="P117" s="15" t="n">
        <v>43455</v>
      </c>
      <c r="Q117" s="15" t="n">
        <v>43544</v>
      </c>
      <c r="R117" s="15" t="s">
        <v>1163</v>
      </c>
      <c r="S117" s="18" t="n">
        <f aca="false">Q117-P117+1</f>
        <v>90</v>
      </c>
      <c r="T117" s="18" t="e">
        <f aca="false">R117-P117</f>
        <v>#VALUE!</v>
      </c>
      <c r="U117" s="18" t="e">
        <f aca="false">ROUND(O117/36000*N117*T117,2)</f>
        <v>#VALUE!</v>
      </c>
      <c r="V117" s="16" t="n">
        <f aca="false">ROUND(O117/36000*N117*S117,2)</f>
        <v>356.25</v>
      </c>
      <c r="W117" s="45" t="s">
        <v>1164</v>
      </c>
      <c r="X117" s="45" t="s">
        <v>1165</v>
      </c>
      <c r="Y117" s="19"/>
    </row>
    <row r="118" s="21" customFormat="true" ht="30.75" hidden="false" customHeight="true" outlineLevel="0" collapsed="false">
      <c r="A118" s="23" t="n">
        <v>116</v>
      </c>
      <c r="B118" s="24" t="s">
        <v>250</v>
      </c>
      <c r="C118" s="25" t="s">
        <v>251</v>
      </c>
      <c r="D118" s="20" t="s">
        <v>1166</v>
      </c>
      <c r="E118" s="18" t="s">
        <v>1167</v>
      </c>
      <c r="F118" s="52" t="s">
        <v>1094</v>
      </c>
      <c r="G118" s="24" t="s">
        <v>92</v>
      </c>
      <c r="H118" s="24" t="s">
        <v>1168</v>
      </c>
      <c r="I118" s="25" t="s">
        <v>1169</v>
      </c>
      <c r="J118" s="24" t="s">
        <v>1</v>
      </c>
      <c r="K118" s="24" t="s">
        <v>229</v>
      </c>
      <c r="L118" s="26" t="s">
        <v>1170</v>
      </c>
      <c r="M118" s="26" t="s">
        <v>1171</v>
      </c>
      <c r="N118" s="27" t="n">
        <v>50000</v>
      </c>
      <c r="O118" s="27" t="n">
        <v>4.75</v>
      </c>
      <c r="P118" s="26" t="n">
        <v>43455</v>
      </c>
      <c r="Q118" s="26" t="n">
        <v>43544</v>
      </c>
      <c r="R118" s="15" t="s">
        <v>1171</v>
      </c>
      <c r="S118" s="52" t="n">
        <f aca="false">Q118-P118+1</f>
        <v>90</v>
      </c>
      <c r="T118" s="18" t="e">
        <f aca="false">R118-P118</f>
        <v>#VALUE!</v>
      </c>
      <c r="U118" s="18" t="e">
        <f aca="false">ROUND(O118/36000*N118*T118,2)</f>
        <v>#VALUE!</v>
      </c>
      <c r="V118" s="27" t="n">
        <f aca="false">ROUND(O118/36000*30000*S118,2)</f>
        <v>356.25</v>
      </c>
      <c r="W118" s="53" t="s">
        <v>1172</v>
      </c>
      <c r="X118" s="53" t="s">
        <v>1173</v>
      </c>
      <c r="Y118" s="54" t="s">
        <v>1174</v>
      </c>
      <c r="AF118" s="11"/>
      <c r="AG118" s="11"/>
    </row>
    <row r="119" s="11" customFormat="true" ht="13.5" hidden="false" customHeight="false" outlineLevel="0" collapsed="false">
      <c r="A119" s="12" t="n">
        <v>117</v>
      </c>
      <c r="B119" s="13" t="s">
        <v>250</v>
      </c>
      <c r="C119" s="14" t="s">
        <v>251</v>
      </c>
      <c r="D119" s="20" t="s">
        <v>1115</v>
      </c>
      <c r="E119" s="18" t="s">
        <v>1116</v>
      </c>
      <c r="F119" s="52" t="s">
        <v>1094</v>
      </c>
      <c r="G119" s="13" t="s">
        <v>93</v>
      </c>
      <c r="H119" s="24" t="s">
        <v>1175</v>
      </c>
      <c r="I119" s="25" t="s">
        <v>1176</v>
      </c>
      <c r="J119" s="13" t="s">
        <v>1</v>
      </c>
      <c r="K119" s="13" t="s">
        <v>229</v>
      </c>
      <c r="L119" s="26" t="s">
        <v>1170</v>
      </c>
      <c r="M119" s="26" t="s">
        <v>1171</v>
      </c>
      <c r="N119" s="27" t="n">
        <v>30000</v>
      </c>
      <c r="O119" s="55" t="n">
        <v>4.75</v>
      </c>
      <c r="P119" s="15" t="n">
        <v>43455</v>
      </c>
      <c r="Q119" s="15" t="n">
        <v>43544</v>
      </c>
      <c r="R119" s="15" t="s">
        <v>1171</v>
      </c>
      <c r="S119" s="18" t="n">
        <f aca="false">Q119-P119+1</f>
        <v>90</v>
      </c>
      <c r="T119" s="18" t="e">
        <f aca="false">R119-P119</f>
        <v>#VALUE!</v>
      </c>
      <c r="U119" s="18" t="e">
        <f aca="false">ROUND(O119/36000*N119*T119,2)</f>
        <v>#VALUE!</v>
      </c>
      <c r="V119" s="16" t="n">
        <f aca="false">ROUND(O119/36000*N119*S119,2)</f>
        <v>356.25</v>
      </c>
      <c r="W119" s="53" t="s">
        <v>1177</v>
      </c>
      <c r="X119" s="53" t="s">
        <v>1178</v>
      </c>
      <c r="Y119" s="28"/>
      <c r="Z119" s="56"/>
      <c r="AA119" s="57"/>
      <c r="AB119" s="56"/>
      <c r="AC119" s="29"/>
    </row>
    <row r="120" s="11" customFormat="true" ht="13.5" hidden="false" customHeight="false" outlineLevel="0" collapsed="false">
      <c r="A120" s="12" t="n">
        <v>118</v>
      </c>
      <c r="B120" s="13" t="s">
        <v>250</v>
      </c>
      <c r="C120" s="14" t="s">
        <v>251</v>
      </c>
      <c r="D120" s="20" t="s">
        <v>1179</v>
      </c>
      <c r="E120" s="18" t="s">
        <v>1180</v>
      </c>
      <c r="F120" s="20" t="s">
        <v>1094</v>
      </c>
      <c r="G120" s="13" t="s">
        <v>101</v>
      </c>
      <c r="H120" s="13" t="s">
        <v>1181</v>
      </c>
      <c r="I120" s="14" t="s">
        <v>1182</v>
      </c>
      <c r="J120" s="13" t="s">
        <v>1</v>
      </c>
      <c r="K120" s="13" t="s">
        <v>229</v>
      </c>
      <c r="L120" s="15" t="s">
        <v>1183</v>
      </c>
      <c r="M120" s="15" t="s">
        <v>1184</v>
      </c>
      <c r="N120" s="16" t="n">
        <v>30000</v>
      </c>
      <c r="O120" s="16" t="n">
        <v>4.75</v>
      </c>
      <c r="P120" s="15" t="n">
        <v>43455</v>
      </c>
      <c r="Q120" s="15" t="n">
        <v>43544</v>
      </c>
      <c r="R120" s="15" t="s">
        <v>1184</v>
      </c>
      <c r="S120" s="18" t="n">
        <f aca="false">Q120-P120+1</f>
        <v>90</v>
      </c>
      <c r="T120" s="18" t="e">
        <f aca="false">R120-P120</f>
        <v>#VALUE!</v>
      </c>
      <c r="U120" s="18" t="e">
        <f aca="false">ROUND(O120/36000*N120*T120,2)</f>
        <v>#VALUE!</v>
      </c>
      <c r="V120" s="16" t="n">
        <f aca="false">ROUND(O120/36000*N120*S120,2)</f>
        <v>356.25</v>
      </c>
      <c r="W120" s="45" t="s">
        <v>1185</v>
      </c>
      <c r="X120" s="45" t="s">
        <v>1186</v>
      </c>
      <c r="Y120" s="19"/>
      <c r="AB120" s="56"/>
      <c r="AC120" s="29"/>
    </row>
    <row r="121" s="11" customFormat="true" ht="13.5" hidden="false" customHeight="false" outlineLevel="0" collapsed="false">
      <c r="A121" s="12" t="n">
        <v>119</v>
      </c>
      <c r="B121" s="13" t="s">
        <v>250</v>
      </c>
      <c r="C121" s="14" t="s">
        <v>251</v>
      </c>
      <c r="D121" s="20" t="s">
        <v>1166</v>
      </c>
      <c r="E121" s="18" t="s">
        <v>1167</v>
      </c>
      <c r="F121" s="20" t="s">
        <v>1094</v>
      </c>
      <c r="G121" s="13" t="s">
        <v>92</v>
      </c>
      <c r="H121" s="13" t="s">
        <v>1187</v>
      </c>
      <c r="I121" s="14" t="s">
        <v>1188</v>
      </c>
      <c r="J121" s="13" t="s">
        <v>1</v>
      </c>
      <c r="K121" s="13" t="s">
        <v>229</v>
      </c>
      <c r="L121" s="15" t="s">
        <v>1183</v>
      </c>
      <c r="M121" s="15" t="s">
        <v>1184</v>
      </c>
      <c r="N121" s="16" t="n">
        <v>30000</v>
      </c>
      <c r="O121" s="16" t="n">
        <v>4.75</v>
      </c>
      <c r="P121" s="15" t="n">
        <v>43455</v>
      </c>
      <c r="Q121" s="15" t="n">
        <v>43544</v>
      </c>
      <c r="R121" s="15" t="s">
        <v>1184</v>
      </c>
      <c r="S121" s="18" t="n">
        <f aca="false">Q121-P121+1</f>
        <v>90</v>
      </c>
      <c r="T121" s="18" t="e">
        <f aca="false">R121-P121</f>
        <v>#VALUE!</v>
      </c>
      <c r="U121" s="18" t="e">
        <f aca="false">ROUND(O121/36000*N121*T121,2)</f>
        <v>#VALUE!</v>
      </c>
      <c r="V121" s="16" t="n">
        <f aca="false">ROUND(O121/36000*N121*S121,2)</f>
        <v>356.25</v>
      </c>
      <c r="W121" s="45" t="s">
        <v>1189</v>
      </c>
      <c r="X121" s="45" t="s">
        <v>1190</v>
      </c>
      <c r="Y121" s="19"/>
    </row>
    <row r="122" s="11" customFormat="true" ht="13.5" hidden="false" customHeight="false" outlineLevel="0" collapsed="false">
      <c r="A122" s="12" t="n">
        <v>120</v>
      </c>
      <c r="B122" s="13" t="s">
        <v>250</v>
      </c>
      <c r="C122" s="14" t="s">
        <v>251</v>
      </c>
      <c r="D122" s="20" t="s">
        <v>1191</v>
      </c>
      <c r="E122" s="18" t="s">
        <v>1192</v>
      </c>
      <c r="F122" s="20" t="s">
        <v>1094</v>
      </c>
      <c r="G122" s="13" t="s">
        <v>99</v>
      </c>
      <c r="H122" s="13" t="s">
        <v>1193</v>
      </c>
      <c r="I122" s="14" t="s">
        <v>1194</v>
      </c>
      <c r="J122" s="13" t="s">
        <v>1</v>
      </c>
      <c r="K122" s="13" t="s">
        <v>229</v>
      </c>
      <c r="L122" s="15" t="s">
        <v>1195</v>
      </c>
      <c r="M122" s="15" t="s">
        <v>262</v>
      </c>
      <c r="N122" s="16" t="n">
        <v>50000</v>
      </c>
      <c r="O122" s="16" t="n">
        <v>4.75</v>
      </c>
      <c r="P122" s="15" t="n">
        <v>43455</v>
      </c>
      <c r="Q122" s="15" t="n">
        <v>43544</v>
      </c>
      <c r="R122" s="15" t="s">
        <v>262</v>
      </c>
      <c r="S122" s="18" t="n">
        <f aca="false">Q122-P122+1</f>
        <v>90</v>
      </c>
      <c r="T122" s="18" t="e">
        <f aca="false">R122-P122</f>
        <v>#VALUE!</v>
      </c>
      <c r="U122" s="18" t="e">
        <f aca="false">ROUND(O122/36000*N122*T122,2)</f>
        <v>#VALUE!</v>
      </c>
      <c r="V122" s="16" t="n">
        <f aca="false">ROUND(O122/36000*N122*S122,2)</f>
        <v>593.75</v>
      </c>
      <c r="W122" s="45" t="s">
        <v>1196</v>
      </c>
      <c r="X122" s="45" t="s">
        <v>1197</v>
      </c>
      <c r="Y122" s="19"/>
    </row>
    <row r="123" s="11" customFormat="true" ht="13.5" hidden="false" customHeight="false" outlineLevel="0" collapsed="false">
      <c r="A123" s="12" t="n">
        <v>121</v>
      </c>
      <c r="B123" s="13" t="s">
        <v>250</v>
      </c>
      <c r="C123" s="14" t="s">
        <v>251</v>
      </c>
      <c r="D123" s="20" t="s">
        <v>1198</v>
      </c>
      <c r="E123" s="18" t="s">
        <v>1199</v>
      </c>
      <c r="F123" s="20" t="s">
        <v>1200</v>
      </c>
      <c r="G123" s="13" t="s">
        <v>198</v>
      </c>
      <c r="H123" s="13" t="s">
        <v>1201</v>
      </c>
      <c r="I123" s="14" t="s">
        <v>1202</v>
      </c>
      <c r="J123" s="13" t="s">
        <v>1</v>
      </c>
      <c r="K123" s="13" t="s">
        <v>229</v>
      </c>
      <c r="L123" s="15" t="n">
        <v>43425</v>
      </c>
      <c r="M123" s="15" t="n">
        <v>44155</v>
      </c>
      <c r="N123" s="16" t="n">
        <v>20000</v>
      </c>
      <c r="O123" s="16" t="n">
        <v>4.75</v>
      </c>
      <c r="P123" s="15" t="n">
        <v>43425</v>
      </c>
      <c r="Q123" s="15" t="n">
        <v>43544</v>
      </c>
      <c r="R123" s="15" t="n">
        <v>43819</v>
      </c>
      <c r="S123" s="18" t="n">
        <f aca="false">Q123-P123+1</f>
        <v>120</v>
      </c>
      <c r="T123" s="18" t="n">
        <f aca="false">R123-P123</f>
        <v>394</v>
      </c>
      <c r="U123" s="18" t="n">
        <f aca="false">ROUND(O123/36000*N123*T123,2)</f>
        <v>1039.72</v>
      </c>
      <c r="V123" s="16" t="n">
        <f aca="false">ROUND(O123/36000*N123*S123,2)</f>
        <v>316.67</v>
      </c>
      <c r="W123" s="47" t="s">
        <v>1203</v>
      </c>
      <c r="X123" s="47" t="s">
        <v>1204</v>
      </c>
      <c r="Y123" s="19"/>
      <c r="Z123" s="48"/>
      <c r="AA123" s="48"/>
      <c r="AB123" s="49"/>
    </row>
    <row r="124" s="11" customFormat="true" ht="13.5" hidden="false" customHeight="false" outlineLevel="0" collapsed="false">
      <c r="A124" s="12" t="n">
        <v>122</v>
      </c>
      <c r="B124" s="13" t="s">
        <v>250</v>
      </c>
      <c r="C124" s="14" t="s">
        <v>251</v>
      </c>
      <c r="D124" s="20" t="s">
        <v>1205</v>
      </c>
      <c r="E124" s="18" t="s">
        <v>1206</v>
      </c>
      <c r="F124" s="20" t="s">
        <v>1200</v>
      </c>
      <c r="G124" s="13" t="s">
        <v>182</v>
      </c>
      <c r="H124" s="13" t="s">
        <v>1207</v>
      </c>
      <c r="I124" s="14" t="s">
        <v>1208</v>
      </c>
      <c r="J124" s="13" t="s">
        <v>1</v>
      </c>
      <c r="K124" s="13" t="s">
        <v>229</v>
      </c>
      <c r="L124" s="15" t="s">
        <v>1209</v>
      </c>
      <c r="M124" s="15" t="s">
        <v>1210</v>
      </c>
      <c r="N124" s="16" t="n">
        <v>50000</v>
      </c>
      <c r="O124" s="16" t="n">
        <v>4.75</v>
      </c>
      <c r="P124" s="15" t="n">
        <v>43455</v>
      </c>
      <c r="Q124" s="15" t="n">
        <v>43544</v>
      </c>
      <c r="R124" s="15" t="s">
        <v>1210</v>
      </c>
      <c r="S124" s="18" t="n">
        <f aca="false">Q124-P124+1</f>
        <v>90</v>
      </c>
      <c r="T124" s="18" t="e">
        <f aca="false">R124-P124</f>
        <v>#VALUE!</v>
      </c>
      <c r="U124" s="18" t="e">
        <f aca="false">ROUND(O124/36000*N124*T124,2)</f>
        <v>#VALUE!</v>
      </c>
      <c r="V124" s="16" t="n">
        <f aca="false">ROUND(O124/36000*N124*S124,2)</f>
        <v>593.75</v>
      </c>
      <c r="W124" s="47" t="s">
        <v>1211</v>
      </c>
      <c r="X124" s="47" t="s">
        <v>1212</v>
      </c>
      <c r="Y124" s="19"/>
    </row>
    <row r="125" s="11" customFormat="true" ht="13.5" hidden="false" customHeight="false" outlineLevel="0" collapsed="false">
      <c r="A125" s="12" t="n">
        <v>123</v>
      </c>
      <c r="B125" s="13" t="s">
        <v>250</v>
      </c>
      <c r="C125" s="14" t="s">
        <v>251</v>
      </c>
      <c r="D125" s="20" t="s">
        <v>1213</v>
      </c>
      <c r="E125" s="18" t="s">
        <v>1214</v>
      </c>
      <c r="F125" s="20" t="s">
        <v>1200</v>
      </c>
      <c r="G125" s="13" t="s">
        <v>195</v>
      </c>
      <c r="H125" s="13" t="s">
        <v>1215</v>
      </c>
      <c r="I125" s="14" t="s">
        <v>1216</v>
      </c>
      <c r="J125" s="13" t="s">
        <v>1</v>
      </c>
      <c r="K125" s="13" t="s">
        <v>229</v>
      </c>
      <c r="L125" s="15" t="s">
        <v>1217</v>
      </c>
      <c r="M125" s="15" t="n">
        <v>43622</v>
      </c>
      <c r="N125" s="16" t="n">
        <v>10000</v>
      </c>
      <c r="O125" s="16" t="n">
        <v>4.35</v>
      </c>
      <c r="P125" s="15" t="n">
        <v>43455</v>
      </c>
      <c r="Q125" s="15" t="n">
        <v>43544</v>
      </c>
      <c r="R125" s="15" t="n">
        <v>43622</v>
      </c>
      <c r="S125" s="18" t="n">
        <f aca="false">Q125-P125+1</f>
        <v>90</v>
      </c>
      <c r="T125" s="18" t="n">
        <f aca="false">R125-P125</f>
        <v>167</v>
      </c>
      <c r="U125" s="18" t="n">
        <f aca="false">ROUND(O125/36000*N125*T125,2)</f>
        <v>201.79</v>
      </c>
      <c r="V125" s="16" t="n">
        <f aca="false">ROUND(O125/36000*N125*S125,2)</f>
        <v>108.75</v>
      </c>
      <c r="W125" s="47" t="s">
        <v>1218</v>
      </c>
      <c r="X125" s="47" t="s">
        <v>1219</v>
      </c>
      <c r="Y125" s="19"/>
      <c r="Z125" s="48"/>
      <c r="AA125" s="48"/>
      <c r="AB125" s="49"/>
    </row>
    <row r="126" s="11" customFormat="true" ht="13.5" hidden="false" customHeight="false" outlineLevel="0" collapsed="false">
      <c r="A126" s="12" t="n">
        <v>124</v>
      </c>
      <c r="B126" s="13" t="s">
        <v>250</v>
      </c>
      <c r="C126" s="14" t="s">
        <v>251</v>
      </c>
      <c r="D126" s="20" t="s">
        <v>1220</v>
      </c>
      <c r="E126" s="18" t="s">
        <v>1221</v>
      </c>
      <c r="F126" s="20" t="s">
        <v>1222</v>
      </c>
      <c r="G126" s="20" t="s">
        <v>167</v>
      </c>
      <c r="H126" s="14" t="s">
        <v>1223</v>
      </c>
      <c r="I126" s="14" t="s">
        <v>1224</v>
      </c>
      <c r="J126" s="13" t="s">
        <v>1</v>
      </c>
      <c r="K126" s="13" t="s">
        <v>229</v>
      </c>
      <c r="L126" s="15" t="s">
        <v>1225</v>
      </c>
      <c r="M126" s="15" t="s">
        <v>1226</v>
      </c>
      <c r="N126" s="16" t="n">
        <v>20000</v>
      </c>
      <c r="O126" s="16" t="n">
        <v>4.35</v>
      </c>
      <c r="P126" s="15" t="s">
        <v>1225</v>
      </c>
      <c r="Q126" s="15" t="n">
        <v>43544</v>
      </c>
      <c r="R126" s="15" t="s">
        <v>1226</v>
      </c>
      <c r="S126" s="18" t="n">
        <f aca="false">Q126-P126+1</f>
        <v>105</v>
      </c>
      <c r="T126" s="18" t="n">
        <f aca="false">R126-P126</f>
        <v>357</v>
      </c>
      <c r="U126" s="18" t="n">
        <f aca="false">ROUND(O126/36000*N126*T126,2)</f>
        <v>862.75</v>
      </c>
      <c r="V126" s="16" t="n">
        <f aca="false">ROUND(O126/36000*N126*S126,2)</f>
        <v>253.75</v>
      </c>
      <c r="W126" s="45" t="s">
        <v>1227</v>
      </c>
      <c r="X126" s="45" t="s">
        <v>1228</v>
      </c>
      <c r="Y126" s="19"/>
      <c r="Z126" s="50"/>
    </row>
    <row r="127" s="11" customFormat="true" ht="13.5" hidden="false" customHeight="false" outlineLevel="0" collapsed="false">
      <c r="A127" s="12" t="n">
        <v>125</v>
      </c>
      <c r="B127" s="13" t="s">
        <v>250</v>
      </c>
      <c r="C127" s="14" t="s">
        <v>251</v>
      </c>
      <c r="D127" s="20" t="s">
        <v>1220</v>
      </c>
      <c r="E127" s="18" t="s">
        <v>1221</v>
      </c>
      <c r="F127" s="20" t="s">
        <v>1222</v>
      </c>
      <c r="G127" s="13" t="s">
        <v>167</v>
      </c>
      <c r="H127" s="14" t="s">
        <v>1229</v>
      </c>
      <c r="I127" s="14" t="s">
        <v>1230</v>
      </c>
      <c r="J127" s="13" t="s">
        <v>2</v>
      </c>
      <c r="K127" s="13" t="s">
        <v>229</v>
      </c>
      <c r="L127" s="15" t="s">
        <v>1231</v>
      </c>
      <c r="M127" s="15" t="s">
        <v>1226</v>
      </c>
      <c r="N127" s="16" t="n">
        <v>50000</v>
      </c>
      <c r="O127" s="16" t="n">
        <v>4.35</v>
      </c>
      <c r="P127" s="15" t="s">
        <v>1231</v>
      </c>
      <c r="Q127" s="15" t="n">
        <v>43544</v>
      </c>
      <c r="R127" s="15" t="s">
        <v>1226</v>
      </c>
      <c r="S127" s="18" t="n">
        <f aca="false">Q127-P127+1</f>
        <v>101</v>
      </c>
      <c r="T127" s="18" t="n">
        <f aca="false">R127-P127</f>
        <v>353</v>
      </c>
      <c r="U127" s="18" t="n">
        <f aca="false">ROUND(O127/36000*N127*T127,2)</f>
        <v>2132.71</v>
      </c>
      <c r="V127" s="16" t="n">
        <f aca="false">ROUND(O127/36000*N127*S127,2)</f>
        <v>610.21</v>
      </c>
      <c r="W127" s="45" t="s">
        <v>1232</v>
      </c>
      <c r="X127" s="45" t="s">
        <v>1233</v>
      </c>
      <c r="Y127" s="19"/>
    </row>
    <row r="128" s="11" customFormat="true" ht="13.5" hidden="false" customHeight="false" outlineLevel="0" collapsed="false">
      <c r="A128" s="12" t="n">
        <v>126</v>
      </c>
      <c r="B128" s="13" t="s">
        <v>250</v>
      </c>
      <c r="C128" s="14" t="s">
        <v>251</v>
      </c>
      <c r="D128" s="20" t="s">
        <v>1234</v>
      </c>
      <c r="E128" s="18" t="s">
        <v>1235</v>
      </c>
      <c r="F128" s="20" t="s">
        <v>1222</v>
      </c>
      <c r="G128" s="13" t="s">
        <v>160</v>
      </c>
      <c r="H128" s="14" t="s">
        <v>1236</v>
      </c>
      <c r="I128" s="14" t="s">
        <v>1237</v>
      </c>
      <c r="J128" s="13" t="s">
        <v>2</v>
      </c>
      <c r="K128" s="13" t="s">
        <v>229</v>
      </c>
      <c r="L128" s="15" t="s">
        <v>1238</v>
      </c>
      <c r="M128" s="15" t="s">
        <v>1239</v>
      </c>
      <c r="N128" s="16" t="n">
        <v>20000</v>
      </c>
      <c r="O128" s="16" t="n">
        <v>4.35</v>
      </c>
      <c r="P128" s="15" t="n">
        <v>43455</v>
      </c>
      <c r="Q128" s="15" t="n">
        <v>43544</v>
      </c>
      <c r="R128" s="15" t="s">
        <v>1239</v>
      </c>
      <c r="S128" s="18" t="n">
        <f aca="false">Q128-P128+1</f>
        <v>90</v>
      </c>
      <c r="T128" s="18" t="n">
        <f aca="false">R128-P128</f>
        <v>341</v>
      </c>
      <c r="U128" s="18" t="n">
        <f aca="false">ROUND(O128/36000*N128*T128,2)</f>
        <v>824.08</v>
      </c>
      <c r="V128" s="16" t="n">
        <f aca="false">ROUND(O128/36000*N128*S128,2)</f>
        <v>217.5</v>
      </c>
      <c r="W128" s="45" t="s">
        <v>1240</v>
      </c>
      <c r="X128" s="45" t="s">
        <v>1241</v>
      </c>
      <c r="Y128" s="19"/>
    </row>
    <row r="129" s="11" customFormat="true" ht="13.5" hidden="false" customHeight="false" outlineLevel="0" collapsed="false">
      <c r="A129" s="12" t="n">
        <v>127</v>
      </c>
      <c r="B129" s="13" t="s">
        <v>250</v>
      </c>
      <c r="C129" s="14" t="s">
        <v>251</v>
      </c>
      <c r="D129" s="20" t="s">
        <v>1242</v>
      </c>
      <c r="E129" s="18" t="s">
        <v>1243</v>
      </c>
      <c r="F129" s="20" t="s">
        <v>1222</v>
      </c>
      <c r="G129" s="13" t="s">
        <v>165</v>
      </c>
      <c r="H129" s="14" t="s">
        <v>1244</v>
      </c>
      <c r="I129" s="14" t="s">
        <v>1245</v>
      </c>
      <c r="J129" s="13" t="s">
        <v>1</v>
      </c>
      <c r="K129" s="13" t="s">
        <v>229</v>
      </c>
      <c r="L129" s="15" t="s">
        <v>1238</v>
      </c>
      <c r="M129" s="15" t="s">
        <v>1226</v>
      </c>
      <c r="N129" s="16" t="n">
        <v>30000</v>
      </c>
      <c r="O129" s="16" t="n">
        <v>4.35</v>
      </c>
      <c r="P129" s="15" t="n">
        <v>43455</v>
      </c>
      <c r="Q129" s="15" t="n">
        <v>43544</v>
      </c>
      <c r="R129" s="15" t="s">
        <v>1226</v>
      </c>
      <c r="S129" s="18" t="n">
        <f aca="false">Q129-P129+1</f>
        <v>90</v>
      </c>
      <c r="T129" s="18" t="n">
        <f aca="false">R129-P129</f>
        <v>342</v>
      </c>
      <c r="U129" s="18" t="n">
        <f aca="false">ROUND(O129/36000*N129*T129,2)</f>
        <v>1239.75</v>
      </c>
      <c r="V129" s="16" t="n">
        <f aca="false">ROUND(O129/36000*N129*S129,2)</f>
        <v>326.25</v>
      </c>
      <c r="W129" s="45" t="s">
        <v>1246</v>
      </c>
      <c r="X129" s="45" t="s">
        <v>1247</v>
      </c>
      <c r="Y129" s="19"/>
    </row>
    <row r="130" s="11" customFormat="true" ht="13.5" hidden="false" customHeight="false" outlineLevel="0" collapsed="false">
      <c r="A130" s="12" t="n">
        <v>128</v>
      </c>
      <c r="B130" s="13" t="s">
        <v>250</v>
      </c>
      <c r="C130" s="14" t="s">
        <v>251</v>
      </c>
      <c r="D130" s="20" t="s">
        <v>1242</v>
      </c>
      <c r="E130" s="18" t="s">
        <v>1243</v>
      </c>
      <c r="F130" s="20" t="s">
        <v>1222</v>
      </c>
      <c r="G130" s="13" t="s">
        <v>165</v>
      </c>
      <c r="H130" s="14" t="s">
        <v>1248</v>
      </c>
      <c r="I130" s="14" t="s">
        <v>1249</v>
      </c>
      <c r="J130" s="13" t="s">
        <v>1</v>
      </c>
      <c r="K130" s="13" t="s">
        <v>229</v>
      </c>
      <c r="L130" s="15" t="s">
        <v>1238</v>
      </c>
      <c r="M130" s="15" t="s">
        <v>1250</v>
      </c>
      <c r="N130" s="16" t="n">
        <v>40000</v>
      </c>
      <c r="O130" s="16" t="n">
        <v>4.75</v>
      </c>
      <c r="P130" s="15" t="n">
        <v>43455</v>
      </c>
      <c r="Q130" s="15" t="n">
        <v>43544</v>
      </c>
      <c r="R130" s="15" t="n">
        <v>43819</v>
      </c>
      <c r="S130" s="18" t="n">
        <f aca="false">Q130-P130+1</f>
        <v>90</v>
      </c>
      <c r="T130" s="18" t="n">
        <f aca="false">R130-P130</f>
        <v>364</v>
      </c>
      <c r="U130" s="18" t="n">
        <f aca="false">ROUND(O130/36000*N130*T130,2)</f>
        <v>1921.11</v>
      </c>
      <c r="V130" s="16" t="n">
        <f aca="false">ROUND(O130/36000*N130*S130,2)</f>
        <v>475</v>
      </c>
      <c r="W130" s="47" t="s">
        <v>1251</v>
      </c>
      <c r="X130" s="47" t="s">
        <v>1252</v>
      </c>
      <c r="Y130" s="19"/>
      <c r="Z130" s="51"/>
      <c r="AA130" s="48"/>
      <c r="AB130" s="49"/>
    </row>
    <row r="131" s="11" customFormat="true" ht="13.5" hidden="false" customHeight="false" outlineLevel="0" collapsed="false">
      <c r="A131" s="12" t="n">
        <v>129</v>
      </c>
      <c r="B131" s="13" t="s">
        <v>250</v>
      </c>
      <c r="C131" s="14" t="s">
        <v>251</v>
      </c>
      <c r="D131" s="20" t="s">
        <v>1253</v>
      </c>
      <c r="E131" s="18" t="s">
        <v>1254</v>
      </c>
      <c r="F131" s="20" t="s">
        <v>1222</v>
      </c>
      <c r="G131" s="13" t="s">
        <v>163</v>
      </c>
      <c r="H131" s="14" t="s">
        <v>1255</v>
      </c>
      <c r="I131" s="14" t="s">
        <v>1256</v>
      </c>
      <c r="J131" s="13" t="s">
        <v>1</v>
      </c>
      <c r="K131" s="13" t="s">
        <v>229</v>
      </c>
      <c r="L131" s="15" t="s">
        <v>1238</v>
      </c>
      <c r="M131" s="15" t="s">
        <v>1250</v>
      </c>
      <c r="N131" s="16" t="n">
        <v>40000</v>
      </c>
      <c r="O131" s="16" t="n">
        <v>4.75</v>
      </c>
      <c r="P131" s="15" t="n">
        <v>43455</v>
      </c>
      <c r="Q131" s="15" t="n">
        <v>43544</v>
      </c>
      <c r="R131" s="15" t="n">
        <v>43819</v>
      </c>
      <c r="S131" s="18" t="n">
        <f aca="false">Q131-P131+1</f>
        <v>90</v>
      </c>
      <c r="T131" s="18" t="n">
        <f aca="false">R131-P131</f>
        <v>364</v>
      </c>
      <c r="U131" s="18" t="n">
        <f aca="false">ROUND(O131/36000*N131*T131,2)</f>
        <v>1921.11</v>
      </c>
      <c r="V131" s="16" t="n">
        <f aca="false">ROUND(O131/36000*N131*S131,2)</f>
        <v>475</v>
      </c>
      <c r="W131" s="47" t="s">
        <v>1257</v>
      </c>
      <c r="X131" s="47" t="s">
        <v>1258</v>
      </c>
      <c r="Y131" s="19"/>
      <c r="Z131" s="51"/>
      <c r="AA131" s="48"/>
      <c r="AB131" s="49"/>
    </row>
    <row r="132" s="11" customFormat="true" ht="13.5" hidden="false" customHeight="false" outlineLevel="0" collapsed="false">
      <c r="A132" s="12" t="n">
        <v>130</v>
      </c>
      <c r="B132" s="13" t="s">
        <v>250</v>
      </c>
      <c r="C132" s="14" t="s">
        <v>251</v>
      </c>
      <c r="D132" s="20" t="s">
        <v>1259</v>
      </c>
      <c r="E132" s="18" t="s">
        <v>1260</v>
      </c>
      <c r="F132" s="20" t="s">
        <v>1222</v>
      </c>
      <c r="G132" s="13" t="s">
        <v>158</v>
      </c>
      <c r="H132" s="14" t="s">
        <v>1261</v>
      </c>
      <c r="I132" s="14" t="s">
        <v>1262</v>
      </c>
      <c r="J132" s="13" t="s">
        <v>1</v>
      </c>
      <c r="K132" s="13" t="s">
        <v>229</v>
      </c>
      <c r="L132" s="15" t="s">
        <v>1238</v>
      </c>
      <c r="M132" s="15" t="s">
        <v>1250</v>
      </c>
      <c r="N132" s="16" t="n">
        <v>50000</v>
      </c>
      <c r="O132" s="16" t="n">
        <v>4.75</v>
      </c>
      <c r="P132" s="15" t="n">
        <v>43455</v>
      </c>
      <c r="Q132" s="15" t="n">
        <v>43544</v>
      </c>
      <c r="R132" s="15" t="n">
        <v>43819</v>
      </c>
      <c r="S132" s="18" t="n">
        <f aca="false">Q132-P132+1</f>
        <v>90</v>
      </c>
      <c r="T132" s="18" t="n">
        <f aca="false">R132-P132</f>
        <v>364</v>
      </c>
      <c r="U132" s="18" t="n">
        <f aca="false">ROUND(O132/36000*N132*T132,2)</f>
        <v>2401.39</v>
      </c>
      <c r="V132" s="16" t="n">
        <f aca="false">ROUND(O132/36000*N132*S132,2)</f>
        <v>593.75</v>
      </c>
      <c r="W132" s="47" t="s">
        <v>1263</v>
      </c>
      <c r="X132" s="47" t="s">
        <v>1264</v>
      </c>
      <c r="Y132" s="19"/>
    </row>
    <row r="133" s="11" customFormat="true" ht="13.5" hidden="false" customHeight="false" outlineLevel="0" collapsed="false">
      <c r="A133" s="12" t="n">
        <v>131</v>
      </c>
      <c r="B133" s="13" t="s">
        <v>250</v>
      </c>
      <c r="C133" s="14" t="s">
        <v>251</v>
      </c>
      <c r="D133" s="20" t="s">
        <v>1234</v>
      </c>
      <c r="E133" s="18" t="s">
        <v>1235</v>
      </c>
      <c r="F133" s="20" t="s">
        <v>1222</v>
      </c>
      <c r="G133" s="13" t="s">
        <v>160</v>
      </c>
      <c r="H133" s="14" t="s">
        <v>1265</v>
      </c>
      <c r="I133" s="14" t="s">
        <v>1266</v>
      </c>
      <c r="J133" s="13" t="s">
        <v>1</v>
      </c>
      <c r="K133" s="13" t="s">
        <v>229</v>
      </c>
      <c r="L133" s="15" t="s">
        <v>1238</v>
      </c>
      <c r="M133" s="15" t="s">
        <v>1267</v>
      </c>
      <c r="N133" s="16" t="n">
        <v>50000</v>
      </c>
      <c r="O133" s="16" t="n">
        <v>4.75</v>
      </c>
      <c r="P133" s="15" t="n">
        <v>43455</v>
      </c>
      <c r="Q133" s="15" t="n">
        <v>43544</v>
      </c>
      <c r="R133" s="15" t="n">
        <v>43819</v>
      </c>
      <c r="S133" s="18" t="n">
        <f aca="false">Q133-P133+1</f>
        <v>90</v>
      </c>
      <c r="T133" s="18" t="n">
        <f aca="false">R133-P133</f>
        <v>364</v>
      </c>
      <c r="U133" s="18" t="n">
        <f aca="false">ROUND(O133/36000*N133*T133,2)</f>
        <v>2401.39</v>
      </c>
      <c r="V133" s="16" t="n">
        <f aca="false">ROUND(O133/36000*N133*S133,2)</f>
        <v>593.75</v>
      </c>
      <c r="W133" s="45" t="s">
        <v>1268</v>
      </c>
      <c r="X133" s="45" t="s">
        <v>1269</v>
      </c>
      <c r="Y133" s="19"/>
    </row>
    <row r="134" s="11" customFormat="true" ht="13.5" hidden="false" customHeight="false" outlineLevel="0" collapsed="false">
      <c r="A134" s="12" t="n">
        <v>132</v>
      </c>
      <c r="B134" s="13" t="s">
        <v>250</v>
      </c>
      <c r="C134" s="14" t="s">
        <v>251</v>
      </c>
      <c r="D134" s="20" t="s">
        <v>1270</v>
      </c>
      <c r="E134" s="18" t="s">
        <v>1271</v>
      </c>
      <c r="F134" s="20" t="s">
        <v>1222</v>
      </c>
      <c r="G134" s="13" t="s">
        <v>1272</v>
      </c>
      <c r="H134" s="14" t="s">
        <v>1273</v>
      </c>
      <c r="I134" s="14" t="s">
        <v>1274</v>
      </c>
      <c r="J134" s="13" t="s">
        <v>2</v>
      </c>
      <c r="K134" s="13" t="s">
        <v>229</v>
      </c>
      <c r="L134" s="15" t="s">
        <v>1238</v>
      </c>
      <c r="M134" s="15" t="s">
        <v>1267</v>
      </c>
      <c r="N134" s="16" t="n">
        <v>50000</v>
      </c>
      <c r="O134" s="16" t="n">
        <v>4.75</v>
      </c>
      <c r="P134" s="15" t="n">
        <v>43455</v>
      </c>
      <c r="Q134" s="15" t="n">
        <v>43544</v>
      </c>
      <c r="R134" s="15" t="n">
        <v>43819</v>
      </c>
      <c r="S134" s="18" t="n">
        <f aca="false">Q134-P134+1</f>
        <v>90</v>
      </c>
      <c r="T134" s="18" t="n">
        <f aca="false">R134-P134</f>
        <v>364</v>
      </c>
      <c r="U134" s="18" t="n">
        <f aca="false">ROUND(O134/36000*N134*T134,2)</f>
        <v>2401.39</v>
      </c>
      <c r="V134" s="16" t="n">
        <f aca="false">ROUND(O134/36000*N134*S134,2)</f>
        <v>593.75</v>
      </c>
      <c r="W134" s="45" t="s">
        <v>1275</v>
      </c>
      <c r="X134" s="45" t="s">
        <v>1276</v>
      </c>
      <c r="Y134" s="19"/>
    </row>
    <row r="135" s="11" customFormat="true" ht="13.5" hidden="false" customHeight="false" outlineLevel="0" collapsed="false">
      <c r="A135" s="12" t="n">
        <v>133</v>
      </c>
      <c r="B135" s="13" t="s">
        <v>250</v>
      </c>
      <c r="C135" s="14" t="s">
        <v>251</v>
      </c>
      <c r="D135" s="20" t="s">
        <v>1220</v>
      </c>
      <c r="E135" s="18" t="s">
        <v>1221</v>
      </c>
      <c r="F135" s="20" t="s">
        <v>1222</v>
      </c>
      <c r="G135" s="13" t="s">
        <v>167</v>
      </c>
      <c r="H135" s="14" t="s">
        <v>1277</v>
      </c>
      <c r="I135" s="14" t="s">
        <v>1278</v>
      </c>
      <c r="J135" s="13" t="s">
        <v>1</v>
      </c>
      <c r="K135" s="13" t="s">
        <v>229</v>
      </c>
      <c r="L135" s="15" t="s">
        <v>1238</v>
      </c>
      <c r="M135" s="15" t="s">
        <v>1250</v>
      </c>
      <c r="N135" s="16" t="n">
        <v>50000</v>
      </c>
      <c r="O135" s="16" t="n">
        <v>4.75</v>
      </c>
      <c r="P135" s="15" t="n">
        <v>43455</v>
      </c>
      <c r="Q135" s="15" t="n">
        <v>43544</v>
      </c>
      <c r="R135" s="15" t="n">
        <v>43819</v>
      </c>
      <c r="S135" s="18" t="n">
        <f aca="false">Q135-P135+1</f>
        <v>90</v>
      </c>
      <c r="T135" s="18" t="n">
        <f aca="false">R135-P135</f>
        <v>364</v>
      </c>
      <c r="U135" s="18" t="n">
        <f aca="false">ROUND(O135/36000*N135*T135,2)</f>
        <v>2401.39</v>
      </c>
      <c r="V135" s="16" t="n">
        <f aca="false">ROUND(O135/36000*N135*S135,2)</f>
        <v>593.75</v>
      </c>
      <c r="W135" s="45" t="s">
        <v>1279</v>
      </c>
      <c r="X135" s="45" t="s">
        <v>1280</v>
      </c>
      <c r="Y135" s="19"/>
    </row>
    <row r="136" s="11" customFormat="true" ht="13.5" hidden="false" customHeight="false" outlineLevel="0" collapsed="false">
      <c r="A136" s="12" t="n">
        <v>134</v>
      </c>
      <c r="B136" s="13" t="s">
        <v>250</v>
      </c>
      <c r="C136" s="14" t="s">
        <v>251</v>
      </c>
      <c r="D136" s="20" t="s">
        <v>1242</v>
      </c>
      <c r="E136" s="18" t="s">
        <v>1243</v>
      </c>
      <c r="F136" s="20" t="s">
        <v>1222</v>
      </c>
      <c r="G136" s="13" t="s">
        <v>165</v>
      </c>
      <c r="H136" s="14" t="s">
        <v>1281</v>
      </c>
      <c r="I136" s="14" t="s">
        <v>1282</v>
      </c>
      <c r="J136" s="13" t="s">
        <v>1</v>
      </c>
      <c r="K136" s="13" t="s">
        <v>229</v>
      </c>
      <c r="L136" s="15" t="s">
        <v>1238</v>
      </c>
      <c r="M136" s="15" t="s">
        <v>1226</v>
      </c>
      <c r="N136" s="16" t="n">
        <v>50000</v>
      </c>
      <c r="O136" s="16" t="n">
        <v>4.35</v>
      </c>
      <c r="P136" s="15" t="n">
        <v>43455</v>
      </c>
      <c r="Q136" s="15" t="n">
        <v>43544</v>
      </c>
      <c r="R136" s="15" t="s">
        <v>1226</v>
      </c>
      <c r="S136" s="18" t="n">
        <f aca="false">Q136-P136+1</f>
        <v>90</v>
      </c>
      <c r="T136" s="18" t="n">
        <f aca="false">R136-P136</f>
        <v>342</v>
      </c>
      <c r="U136" s="18" t="n">
        <f aca="false">ROUND(O136/36000*N136*T136,2)</f>
        <v>2066.25</v>
      </c>
      <c r="V136" s="16" t="n">
        <f aca="false">ROUND(O136/36000*N136*S136,2)</f>
        <v>543.75</v>
      </c>
      <c r="W136" s="45" t="s">
        <v>1283</v>
      </c>
      <c r="X136" s="45" t="s">
        <v>1284</v>
      </c>
      <c r="Y136" s="19"/>
    </row>
    <row r="137" s="11" customFormat="true" ht="13.5" hidden="false" customHeight="false" outlineLevel="0" collapsed="false">
      <c r="A137" s="12" t="n">
        <v>135</v>
      </c>
      <c r="B137" s="13" t="s">
        <v>250</v>
      </c>
      <c r="C137" s="14" t="s">
        <v>251</v>
      </c>
      <c r="D137" s="20" t="s">
        <v>1253</v>
      </c>
      <c r="E137" s="18" t="s">
        <v>1254</v>
      </c>
      <c r="F137" s="20" t="s">
        <v>1222</v>
      </c>
      <c r="G137" s="13" t="s">
        <v>163</v>
      </c>
      <c r="H137" s="14" t="s">
        <v>1285</v>
      </c>
      <c r="I137" s="14" t="s">
        <v>1286</v>
      </c>
      <c r="J137" s="13" t="s">
        <v>1</v>
      </c>
      <c r="K137" s="13" t="s">
        <v>229</v>
      </c>
      <c r="L137" s="15" t="s">
        <v>1238</v>
      </c>
      <c r="M137" s="15" t="s">
        <v>1250</v>
      </c>
      <c r="N137" s="16" t="n">
        <v>50000</v>
      </c>
      <c r="O137" s="16" t="n">
        <v>4.75</v>
      </c>
      <c r="P137" s="15" t="n">
        <v>43455</v>
      </c>
      <c r="Q137" s="15" t="n">
        <v>43544</v>
      </c>
      <c r="R137" s="15" t="n">
        <v>43819</v>
      </c>
      <c r="S137" s="18" t="n">
        <f aca="false">Q137-P137+1</f>
        <v>90</v>
      </c>
      <c r="T137" s="18" t="n">
        <f aca="false">R137-P137</f>
        <v>364</v>
      </c>
      <c r="U137" s="18" t="n">
        <f aca="false">ROUND(O137/36000*N137*T137,2)</f>
        <v>2401.39</v>
      </c>
      <c r="V137" s="16" t="n">
        <f aca="false">ROUND(O137/36000*N137*S137,2)</f>
        <v>593.75</v>
      </c>
      <c r="W137" s="45" t="s">
        <v>1287</v>
      </c>
      <c r="X137" s="45" t="s">
        <v>1288</v>
      </c>
      <c r="Y137" s="19"/>
    </row>
    <row r="138" s="11" customFormat="true" ht="13.5" hidden="false" customHeight="false" outlineLevel="0" collapsed="false">
      <c r="A138" s="12" t="n">
        <v>136</v>
      </c>
      <c r="B138" s="13" t="s">
        <v>250</v>
      </c>
      <c r="C138" s="14" t="s">
        <v>251</v>
      </c>
      <c r="D138" s="20" t="s">
        <v>1270</v>
      </c>
      <c r="E138" s="18" t="s">
        <v>1271</v>
      </c>
      <c r="F138" s="20" t="s">
        <v>1222</v>
      </c>
      <c r="G138" s="13" t="s">
        <v>1272</v>
      </c>
      <c r="H138" s="14" t="s">
        <v>1289</v>
      </c>
      <c r="I138" s="14" t="s">
        <v>1290</v>
      </c>
      <c r="J138" s="13" t="s">
        <v>1</v>
      </c>
      <c r="K138" s="13" t="s">
        <v>229</v>
      </c>
      <c r="L138" s="15" t="s">
        <v>1238</v>
      </c>
      <c r="M138" s="15" t="s">
        <v>1267</v>
      </c>
      <c r="N138" s="16" t="n">
        <v>50000</v>
      </c>
      <c r="O138" s="16" t="n">
        <v>4.75</v>
      </c>
      <c r="P138" s="15" t="n">
        <v>43455</v>
      </c>
      <c r="Q138" s="15" t="n">
        <v>43544</v>
      </c>
      <c r="R138" s="15" t="n">
        <v>43819</v>
      </c>
      <c r="S138" s="18" t="n">
        <f aca="false">Q138-P138+1</f>
        <v>90</v>
      </c>
      <c r="T138" s="18" t="n">
        <f aca="false">R138-P138</f>
        <v>364</v>
      </c>
      <c r="U138" s="18" t="n">
        <f aca="false">ROUND(O138/36000*N138*T138,2)</f>
        <v>2401.39</v>
      </c>
      <c r="V138" s="16" t="n">
        <f aca="false">ROUND(O138/36000*N138*S138,2)</f>
        <v>593.75</v>
      </c>
      <c r="W138" s="45" t="s">
        <v>1291</v>
      </c>
      <c r="X138" s="45" t="s">
        <v>1292</v>
      </c>
      <c r="Y138" s="19"/>
    </row>
    <row r="139" s="11" customFormat="true" ht="13.5" hidden="false" customHeight="false" outlineLevel="0" collapsed="false">
      <c r="A139" s="12" t="n">
        <v>137</v>
      </c>
      <c r="B139" s="13" t="s">
        <v>250</v>
      </c>
      <c r="C139" s="14" t="s">
        <v>251</v>
      </c>
      <c r="D139" s="20" t="s">
        <v>1293</v>
      </c>
      <c r="E139" s="18" t="s">
        <v>1294</v>
      </c>
      <c r="F139" s="20" t="s">
        <v>1222</v>
      </c>
      <c r="G139" s="13" t="s">
        <v>159</v>
      </c>
      <c r="H139" s="14" t="s">
        <v>1295</v>
      </c>
      <c r="I139" s="14" t="s">
        <v>1296</v>
      </c>
      <c r="J139" s="13" t="s">
        <v>1</v>
      </c>
      <c r="K139" s="13" t="s">
        <v>229</v>
      </c>
      <c r="L139" s="15" t="s">
        <v>1297</v>
      </c>
      <c r="M139" s="15" t="s">
        <v>1250</v>
      </c>
      <c r="N139" s="16" t="n">
        <v>40000</v>
      </c>
      <c r="O139" s="16" t="n">
        <v>4.75</v>
      </c>
      <c r="P139" s="15" t="n">
        <v>43455</v>
      </c>
      <c r="Q139" s="15" t="n">
        <v>43544</v>
      </c>
      <c r="R139" s="15" t="n">
        <v>43819</v>
      </c>
      <c r="S139" s="18" t="n">
        <f aca="false">Q139-P139+1</f>
        <v>90</v>
      </c>
      <c r="T139" s="18" t="n">
        <f aca="false">R139-P139</f>
        <v>364</v>
      </c>
      <c r="U139" s="18" t="n">
        <f aca="false">ROUND(O139/36000*N139*T139,2)</f>
        <v>1921.11</v>
      </c>
      <c r="V139" s="16" t="n">
        <f aca="false">ROUND(O139/36000*N139*S139,2)</f>
        <v>475</v>
      </c>
      <c r="W139" s="47" t="s">
        <v>1298</v>
      </c>
      <c r="X139" s="47" t="s">
        <v>1299</v>
      </c>
      <c r="Y139" s="19"/>
      <c r="Z139" s="48"/>
      <c r="AA139" s="48"/>
      <c r="AB139" s="49"/>
    </row>
    <row r="140" s="11" customFormat="true" ht="13.5" hidden="false" customHeight="false" outlineLevel="0" collapsed="false">
      <c r="A140" s="12" t="n">
        <v>138</v>
      </c>
      <c r="B140" s="13" t="s">
        <v>250</v>
      </c>
      <c r="C140" s="14" t="s">
        <v>251</v>
      </c>
      <c r="D140" s="20" t="s">
        <v>1293</v>
      </c>
      <c r="E140" s="18" t="s">
        <v>1294</v>
      </c>
      <c r="F140" s="20" t="s">
        <v>1222</v>
      </c>
      <c r="G140" s="13" t="s">
        <v>159</v>
      </c>
      <c r="H140" s="14" t="s">
        <v>1300</v>
      </c>
      <c r="I140" s="14" t="s">
        <v>1301</v>
      </c>
      <c r="J140" s="13" t="s">
        <v>1</v>
      </c>
      <c r="K140" s="13" t="s">
        <v>229</v>
      </c>
      <c r="L140" s="15" t="s">
        <v>1297</v>
      </c>
      <c r="M140" s="15" t="s">
        <v>1250</v>
      </c>
      <c r="N140" s="16" t="n">
        <v>40000</v>
      </c>
      <c r="O140" s="16" t="n">
        <v>4.75</v>
      </c>
      <c r="P140" s="15" t="n">
        <v>43455</v>
      </c>
      <c r="Q140" s="15" t="n">
        <v>43544</v>
      </c>
      <c r="R140" s="15" t="n">
        <v>43819</v>
      </c>
      <c r="S140" s="18" t="n">
        <f aca="false">Q140-P140+1</f>
        <v>90</v>
      </c>
      <c r="T140" s="18" t="n">
        <f aca="false">R140-P140</f>
        <v>364</v>
      </c>
      <c r="U140" s="18" t="n">
        <f aca="false">ROUND(O140/36000*N140*T140,2)</f>
        <v>1921.11</v>
      </c>
      <c r="V140" s="16" t="n">
        <f aca="false">ROUND(O140/36000*N140*S140,2)</f>
        <v>475</v>
      </c>
      <c r="W140" s="45" t="s">
        <v>1302</v>
      </c>
      <c r="X140" s="45" t="s">
        <v>1303</v>
      </c>
      <c r="Y140" s="19"/>
    </row>
    <row r="141" s="11" customFormat="true" ht="13.5" hidden="false" customHeight="false" outlineLevel="0" collapsed="false">
      <c r="A141" s="12" t="n">
        <v>139</v>
      </c>
      <c r="B141" s="13" t="s">
        <v>250</v>
      </c>
      <c r="C141" s="14" t="s">
        <v>251</v>
      </c>
      <c r="D141" s="20" t="s">
        <v>1293</v>
      </c>
      <c r="E141" s="18" t="s">
        <v>1294</v>
      </c>
      <c r="F141" s="20" t="s">
        <v>1222</v>
      </c>
      <c r="G141" s="13" t="s">
        <v>159</v>
      </c>
      <c r="H141" s="14" t="s">
        <v>1304</v>
      </c>
      <c r="I141" s="14" t="s">
        <v>1305</v>
      </c>
      <c r="J141" s="13" t="s">
        <v>1</v>
      </c>
      <c r="K141" s="13" t="s">
        <v>229</v>
      </c>
      <c r="L141" s="15" t="s">
        <v>1297</v>
      </c>
      <c r="M141" s="15" t="s">
        <v>1250</v>
      </c>
      <c r="N141" s="16" t="n">
        <v>40000</v>
      </c>
      <c r="O141" s="16" t="n">
        <v>4.75</v>
      </c>
      <c r="P141" s="15" t="n">
        <v>43455</v>
      </c>
      <c r="Q141" s="15" t="n">
        <v>43544</v>
      </c>
      <c r="R141" s="15" t="n">
        <v>43819</v>
      </c>
      <c r="S141" s="18" t="n">
        <f aca="false">Q141-P141+1</f>
        <v>90</v>
      </c>
      <c r="T141" s="18" t="n">
        <f aca="false">R141-P141</f>
        <v>364</v>
      </c>
      <c r="U141" s="18" t="n">
        <f aca="false">ROUND(O141/36000*N141*T141,2)</f>
        <v>1921.11</v>
      </c>
      <c r="V141" s="16" t="n">
        <f aca="false">ROUND(O141/36000*N141*S141,2)</f>
        <v>475</v>
      </c>
      <c r="W141" s="45" t="s">
        <v>1306</v>
      </c>
      <c r="X141" s="45" t="s">
        <v>1307</v>
      </c>
      <c r="Y141" s="19"/>
    </row>
    <row r="142" s="11" customFormat="true" ht="13.5" hidden="false" customHeight="false" outlineLevel="0" collapsed="false">
      <c r="A142" s="12" t="n">
        <v>140</v>
      </c>
      <c r="B142" s="13" t="s">
        <v>250</v>
      </c>
      <c r="C142" s="14" t="s">
        <v>251</v>
      </c>
      <c r="D142" s="20" t="s">
        <v>1293</v>
      </c>
      <c r="E142" s="18" t="s">
        <v>1294</v>
      </c>
      <c r="F142" s="20" t="s">
        <v>1222</v>
      </c>
      <c r="G142" s="13" t="s">
        <v>159</v>
      </c>
      <c r="H142" s="14" t="s">
        <v>1308</v>
      </c>
      <c r="I142" s="14" t="s">
        <v>1309</v>
      </c>
      <c r="J142" s="13" t="s">
        <v>1</v>
      </c>
      <c r="K142" s="13" t="s">
        <v>229</v>
      </c>
      <c r="L142" s="15" t="s">
        <v>1297</v>
      </c>
      <c r="M142" s="15" t="s">
        <v>1250</v>
      </c>
      <c r="N142" s="16" t="n">
        <v>50000</v>
      </c>
      <c r="O142" s="16" t="n">
        <v>4.75</v>
      </c>
      <c r="P142" s="15" t="n">
        <v>43455</v>
      </c>
      <c r="Q142" s="15" t="n">
        <v>43544</v>
      </c>
      <c r="R142" s="15" t="n">
        <v>43819</v>
      </c>
      <c r="S142" s="18" t="n">
        <f aca="false">Q142-P142+1</f>
        <v>90</v>
      </c>
      <c r="T142" s="18" t="n">
        <f aca="false">R142-P142</f>
        <v>364</v>
      </c>
      <c r="U142" s="18" t="n">
        <f aca="false">ROUND(O142/36000*N142*T142,2)</f>
        <v>2401.39</v>
      </c>
      <c r="V142" s="16" t="n">
        <f aca="false">ROUND(O142/36000*N142*S142,2)</f>
        <v>593.75</v>
      </c>
      <c r="W142" s="45" t="s">
        <v>1310</v>
      </c>
      <c r="X142" s="45" t="s">
        <v>1311</v>
      </c>
      <c r="Y142" s="19"/>
    </row>
    <row r="143" s="11" customFormat="true" ht="13.5" hidden="false" customHeight="false" outlineLevel="0" collapsed="false">
      <c r="A143" s="12" t="n">
        <v>141</v>
      </c>
      <c r="B143" s="13" t="s">
        <v>250</v>
      </c>
      <c r="C143" s="14" t="s">
        <v>251</v>
      </c>
      <c r="D143" s="20" t="s">
        <v>1242</v>
      </c>
      <c r="E143" s="18" t="s">
        <v>1243</v>
      </c>
      <c r="F143" s="20" t="s">
        <v>1222</v>
      </c>
      <c r="G143" s="13" t="s">
        <v>165</v>
      </c>
      <c r="H143" s="14" t="s">
        <v>1312</v>
      </c>
      <c r="I143" s="14" t="s">
        <v>1313</v>
      </c>
      <c r="J143" s="13" t="s">
        <v>1</v>
      </c>
      <c r="K143" s="13" t="s">
        <v>229</v>
      </c>
      <c r="L143" s="15" t="s">
        <v>1297</v>
      </c>
      <c r="M143" s="15" t="s">
        <v>1226</v>
      </c>
      <c r="N143" s="16" t="n">
        <v>50000</v>
      </c>
      <c r="O143" s="16" t="n">
        <v>4.35</v>
      </c>
      <c r="P143" s="15" t="n">
        <v>43455</v>
      </c>
      <c r="Q143" s="15" t="n">
        <v>43544</v>
      </c>
      <c r="R143" s="15" t="s">
        <v>1226</v>
      </c>
      <c r="S143" s="18" t="n">
        <f aca="false">Q143-P143+1</f>
        <v>90</v>
      </c>
      <c r="T143" s="18" t="n">
        <f aca="false">R143-P143</f>
        <v>342</v>
      </c>
      <c r="U143" s="18" t="n">
        <f aca="false">ROUND(O143/36000*N143*T143,2)</f>
        <v>2066.25</v>
      </c>
      <c r="V143" s="16" t="n">
        <f aca="false">ROUND(O143/36000*N143*S143,2)</f>
        <v>543.75</v>
      </c>
      <c r="W143" s="45" t="s">
        <v>1314</v>
      </c>
      <c r="X143" s="45" t="s">
        <v>1315</v>
      </c>
      <c r="Y143" s="19"/>
    </row>
    <row r="144" s="11" customFormat="true" ht="13.5" hidden="false" customHeight="false" outlineLevel="0" collapsed="false">
      <c r="A144" s="12" t="n">
        <v>142</v>
      </c>
      <c r="B144" s="13" t="s">
        <v>250</v>
      </c>
      <c r="C144" s="14" t="s">
        <v>251</v>
      </c>
      <c r="D144" s="20" t="s">
        <v>1253</v>
      </c>
      <c r="E144" s="18" t="s">
        <v>1254</v>
      </c>
      <c r="F144" s="20" t="s">
        <v>1222</v>
      </c>
      <c r="G144" s="13" t="s">
        <v>163</v>
      </c>
      <c r="H144" s="14" t="s">
        <v>1316</v>
      </c>
      <c r="I144" s="14" t="s">
        <v>1317</v>
      </c>
      <c r="J144" s="13" t="s">
        <v>1</v>
      </c>
      <c r="K144" s="13" t="s">
        <v>229</v>
      </c>
      <c r="L144" s="15" t="s">
        <v>1318</v>
      </c>
      <c r="M144" s="15" t="s">
        <v>1319</v>
      </c>
      <c r="N144" s="16" t="n">
        <v>10000</v>
      </c>
      <c r="O144" s="16" t="n">
        <v>4.75</v>
      </c>
      <c r="P144" s="15" t="n">
        <v>43455</v>
      </c>
      <c r="Q144" s="15" t="n">
        <v>43544</v>
      </c>
      <c r="R144" s="15" t="s">
        <v>1319</v>
      </c>
      <c r="S144" s="18" t="n">
        <f aca="false">Q144-P144+1</f>
        <v>90</v>
      </c>
      <c r="T144" s="18" t="e">
        <f aca="false">R144-P144</f>
        <v>#VALUE!</v>
      </c>
      <c r="U144" s="18" t="e">
        <f aca="false">ROUND(O144/36000*N144*T144,2)</f>
        <v>#VALUE!</v>
      </c>
      <c r="V144" s="16" t="n">
        <f aca="false">ROUND(O144/36000*N144*S144,2)</f>
        <v>118.75</v>
      </c>
      <c r="W144" s="45" t="s">
        <v>1320</v>
      </c>
      <c r="X144" s="45" t="s">
        <v>1321</v>
      </c>
      <c r="Y144" s="19"/>
    </row>
    <row r="145" s="11" customFormat="true" ht="13.5" hidden="false" customHeight="false" outlineLevel="0" collapsed="false">
      <c r="A145" s="12" t="n">
        <v>143</v>
      </c>
      <c r="B145" s="13" t="s">
        <v>250</v>
      </c>
      <c r="C145" s="14" t="s">
        <v>251</v>
      </c>
      <c r="D145" s="20" t="s">
        <v>1322</v>
      </c>
      <c r="E145" s="18" t="s">
        <v>1323</v>
      </c>
      <c r="F145" s="20" t="s">
        <v>1324</v>
      </c>
      <c r="G145" s="13" t="s">
        <v>1325</v>
      </c>
      <c r="H145" s="13" t="s">
        <v>1326</v>
      </c>
      <c r="I145" s="14" t="s">
        <v>1327</v>
      </c>
      <c r="J145" s="13" t="s">
        <v>1</v>
      </c>
      <c r="K145" s="13" t="s">
        <v>229</v>
      </c>
      <c r="L145" s="15" t="s">
        <v>1328</v>
      </c>
      <c r="M145" s="15" t="s">
        <v>1329</v>
      </c>
      <c r="N145" s="16" t="n">
        <v>50000</v>
      </c>
      <c r="O145" s="16" t="n">
        <v>4.75</v>
      </c>
      <c r="P145" s="15" t="n">
        <v>43455</v>
      </c>
      <c r="Q145" s="15" t="n">
        <v>43544</v>
      </c>
      <c r="R145" s="15" t="s">
        <v>1329</v>
      </c>
      <c r="S145" s="18" t="n">
        <f aca="false">Q145-P145+1</f>
        <v>90</v>
      </c>
      <c r="T145" s="18" t="e">
        <f aca="false">R145-P145</f>
        <v>#VALUE!</v>
      </c>
      <c r="U145" s="18" t="e">
        <f aca="false">ROUND(O145/36000*N145*T145,2)</f>
        <v>#VALUE!</v>
      </c>
      <c r="V145" s="16" t="n">
        <f aca="false">ROUND(O145/36000*N145*S145,2)</f>
        <v>593.75</v>
      </c>
      <c r="W145" s="47" t="s">
        <v>1330</v>
      </c>
      <c r="X145" s="47" t="s">
        <v>1331</v>
      </c>
      <c r="Y145" s="19"/>
      <c r="Z145" s="51"/>
      <c r="AA145" s="48"/>
      <c r="AB145" s="49"/>
    </row>
    <row r="146" s="11" customFormat="true" ht="13.5" hidden="false" customHeight="false" outlineLevel="0" collapsed="false">
      <c r="A146" s="12" t="n">
        <v>144</v>
      </c>
      <c r="B146" s="13" t="s">
        <v>250</v>
      </c>
      <c r="C146" s="14" t="s">
        <v>251</v>
      </c>
      <c r="D146" s="20" t="s">
        <v>1332</v>
      </c>
      <c r="E146" s="18" t="s">
        <v>1333</v>
      </c>
      <c r="F146" s="20" t="s">
        <v>1334</v>
      </c>
      <c r="G146" s="13" t="s">
        <v>59</v>
      </c>
      <c r="H146" s="13" t="s">
        <v>1335</v>
      </c>
      <c r="I146" s="14" t="s">
        <v>1336</v>
      </c>
      <c r="J146" s="13" t="s">
        <v>1</v>
      </c>
      <c r="K146" s="13" t="s">
        <v>229</v>
      </c>
      <c r="L146" s="15" t="n">
        <v>43423</v>
      </c>
      <c r="M146" s="15" t="n">
        <v>44153</v>
      </c>
      <c r="N146" s="16" t="n">
        <v>50000</v>
      </c>
      <c r="O146" s="16" t="n">
        <v>4.75</v>
      </c>
      <c r="P146" s="15" t="n">
        <v>43423</v>
      </c>
      <c r="Q146" s="15" t="n">
        <v>43544</v>
      </c>
      <c r="R146" s="15" t="n">
        <v>43819</v>
      </c>
      <c r="S146" s="18" t="n">
        <f aca="false">Q146-P146+1</f>
        <v>122</v>
      </c>
      <c r="T146" s="18" t="n">
        <f aca="false">R146-P146</f>
        <v>396</v>
      </c>
      <c r="U146" s="18" t="n">
        <f aca="false">ROUND(O146/36000*N146*T146,2)</f>
        <v>2612.5</v>
      </c>
      <c r="V146" s="16" t="n">
        <f aca="false">ROUND(O146/36000*N146*S146,2)</f>
        <v>804.86</v>
      </c>
      <c r="W146" s="47" t="s">
        <v>1337</v>
      </c>
      <c r="X146" s="47" t="s">
        <v>1338</v>
      </c>
      <c r="Y146" s="19"/>
    </row>
    <row r="147" s="11" customFormat="true" ht="13.5" hidden="false" customHeight="false" outlineLevel="0" collapsed="false">
      <c r="A147" s="12" t="n">
        <v>145</v>
      </c>
      <c r="B147" s="13" t="s">
        <v>250</v>
      </c>
      <c r="C147" s="14" t="s">
        <v>251</v>
      </c>
      <c r="D147" s="20" t="s">
        <v>350</v>
      </c>
      <c r="E147" s="18" t="s">
        <v>1339</v>
      </c>
      <c r="F147" s="20" t="s">
        <v>1334</v>
      </c>
      <c r="G147" s="13" t="s">
        <v>51</v>
      </c>
      <c r="H147" s="13" t="s">
        <v>1340</v>
      </c>
      <c r="I147" s="14" t="s">
        <v>1341</v>
      </c>
      <c r="J147" s="13" t="s">
        <v>1</v>
      </c>
      <c r="K147" s="13" t="s">
        <v>229</v>
      </c>
      <c r="L147" s="15" t="n">
        <v>43433</v>
      </c>
      <c r="M147" s="15" t="n">
        <v>44163</v>
      </c>
      <c r="N147" s="16" t="n">
        <v>50000</v>
      </c>
      <c r="O147" s="16" t="n">
        <v>4.75</v>
      </c>
      <c r="P147" s="15" t="n">
        <v>43433</v>
      </c>
      <c r="Q147" s="15" t="n">
        <v>43544</v>
      </c>
      <c r="R147" s="15" t="n">
        <v>43819</v>
      </c>
      <c r="S147" s="18" t="n">
        <f aca="false">Q147-P147+1</f>
        <v>112</v>
      </c>
      <c r="T147" s="18" t="n">
        <f aca="false">R147-P147</f>
        <v>386</v>
      </c>
      <c r="U147" s="18" t="n">
        <f aca="false">ROUND(O147/36000*N147*T147,2)</f>
        <v>2546.53</v>
      </c>
      <c r="V147" s="16" t="n">
        <f aca="false">ROUND(O147/36000*N147*S147,2)</f>
        <v>738.89</v>
      </c>
      <c r="W147" s="45" t="s">
        <v>1342</v>
      </c>
      <c r="X147" s="45" t="s">
        <v>1343</v>
      </c>
      <c r="Y147" s="19"/>
    </row>
    <row r="148" s="11" customFormat="true" ht="13.5" hidden="false" customHeight="false" outlineLevel="0" collapsed="false">
      <c r="A148" s="12" t="n">
        <v>146</v>
      </c>
      <c r="B148" s="13" t="s">
        <v>250</v>
      </c>
      <c r="C148" s="14" t="s">
        <v>251</v>
      </c>
      <c r="D148" s="20" t="s">
        <v>353</v>
      </c>
      <c r="E148" s="18" t="s">
        <v>1344</v>
      </c>
      <c r="F148" s="20" t="s">
        <v>1334</v>
      </c>
      <c r="G148" s="13" t="s">
        <v>48</v>
      </c>
      <c r="H148" s="13" t="s">
        <v>1345</v>
      </c>
      <c r="I148" s="14" t="s">
        <v>1346</v>
      </c>
      <c r="J148" s="13" t="s">
        <v>1</v>
      </c>
      <c r="K148" s="13" t="s">
        <v>229</v>
      </c>
      <c r="L148" s="15" t="n">
        <v>43433</v>
      </c>
      <c r="M148" s="15" t="n">
        <v>44163</v>
      </c>
      <c r="N148" s="16" t="n">
        <v>50000</v>
      </c>
      <c r="O148" s="16" t="n">
        <v>4.75</v>
      </c>
      <c r="P148" s="15" t="n">
        <v>43433</v>
      </c>
      <c r="Q148" s="15" t="n">
        <v>43544</v>
      </c>
      <c r="R148" s="15" t="n">
        <v>43819</v>
      </c>
      <c r="S148" s="18" t="n">
        <f aca="false">Q148-P148+1</f>
        <v>112</v>
      </c>
      <c r="T148" s="18" t="n">
        <f aca="false">R148-P148</f>
        <v>386</v>
      </c>
      <c r="U148" s="18" t="n">
        <f aca="false">ROUND(O148/36000*N148*T148,2)</f>
        <v>2546.53</v>
      </c>
      <c r="V148" s="16" t="n">
        <f aca="false">ROUND(O148/36000*N148*S148,2)</f>
        <v>738.89</v>
      </c>
      <c r="W148" s="45" t="s">
        <v>1347</v>
      </c>
      <c r="X148" s="45" t="s">
        <v>1348</v>
      </c>
      <c r="Y148" s="19"/>
    </row>
    <row r="149" s="11" customFormat="true" ht="13.5" hidden="false" customHeight="false" outlineLevel="0" collapsed="false">
      <c r="A149" s="12" t="n">
        <v>147</v>
      </c>
      <c r="B149" s="13" t="s">
        <v>250</v>
      </c>
      <c r="C149" s="14" t="s">
        <v>251</v>
      </c>
      <c r="D149" s="20" t="s">
        <v>387</v>
      </c>
      <c r="E149" s="18" t="s">
        <v>1349</v>
      </c>
      <c r="F149" s="20" t="s">
        <v>1334</v>
      </c>
      <c r="G149" s="13" t="s">
        <v>61</v>
      </c>
      <c r="H149" s="13" t="s">
        <v>1350</v>
      </c>
      <c r="I149" s="14" t="s">
        <v>1351</v>
      </c>
      <c r="J149" s="13" t="s">
        <v>1</v>
      </c>
      <c r="K149" s="13" t="s">
        <v>229</v>
      </c>
      <c r="L149" s="15" t="s">
        <v>1352</v>
      </c>
      <c r="M149" s="15" t="s">
        <v>1353</v>
      </c>
      <c r="N149" s="16" t="n">
        <v>50000</v>
      </c>
      <c r="O149" s="16" t="n">
        <v>4.75</v>
      </c>
      <c r="P149" s="15" t="s">
        <v>1352</v>
      </c>
      <c r="Q149" s="15" t="n">
        <v>43544</v>
      </c>
      <c r="R149" s="15" t="n">
        <v>43819</v>
      </c>
      <c r="S149" s="18" t="n">
        <f aca="false">Q149-P149+1</f>
        <v>93</v>
      </c>
      <c r="T149" s="18" t="n">
        <f aca="false">R149-P149</f>
        <v>367</v>
      </c>
      <c r="U149" s="18" t="n">
        <f aca="false">ROUND(O149/36000*N149*T149,2)</f>
        <v>2421.18</v>
      </c>
      <c r="V149" s="16" t="n">
        <f aca="false">ROUND(O149/36000*N149*S149,2)</f>
        <v>613.54</v>
      </c>
      <c r="W149" s="45" t="s">
        <v>1354</v>
      </c>
      <c r="X149" s="45" t="s">
        <v>1355</v>
      </c>
      <c r="Y149" s="19"/>
    </row>
    <row r="150" s="11" customFormat="true" ht="13.5" hidden="false" customHeight="false" outlineLevel="0" collapsed="false">
      <c r="A150" s="12" t="n">
        <v>148</v>
      </c>
      <c r="B150" s="13" t="s">
        <v>250</v>
      </c>
      <c r="C150" s="14" t="s">
        <v>251</v>
      </c>
      <c r="D150" s="20" t="s">
        <v>1356</v>
      </c>
      <c r="E150" s="18" t="s">
        <v>1357</v>
      </c>
      <c r="F150" s="20" t="s">
        <v>1334</v>
      </c>
      <c r="G150" s="13" t="s">
        <v>49</v>
      </c>
      <c r="H150" s="13" t="s">
        <v>1358</v>
      </c>
      <c r="I150" s="14" t="s">
        <v>1359</v>
      </c>
      <c r="J150" s="13" t="s">
        <v>1</v>
      </c>
      <c r="K150" s="13" t="s">
        <v>229</v>
      </c>
      <c r="L150" s="15" t="s">
        <v>1360</v>
      </c>
      <c r="M150" s="15" t="s">
        <v>1361</v>
      </c>
      <c r="N150" s="16" t="n">
        <v>10000</v>
      </c>
      <c r="O150" s="16" t="n">
        <v>4.35</v>
      </c>
      <c r="P150" s="15" t="s">
        <v>1360</v>
      </c>
      <c r="Q150" s="15" t="n">
        <v>43544</v>
      </c>
      <c r="R150" s="15" t="s">
        <v>1361</v>
      </c>
      <c r="S150" s="18" t="n">
        <f aca="false">Q150-P150+1</f>
        <v>92</v>
      </c>
      <c r="T150" s="18" t="n">
        <f aca="false">R150-P150</f>
        <v>364</v>
      </c>
      <c r="U150" s="18" t="n">
        <f aca="false">ROUND(O150/36000*N150*T150,2)</f>
        <v>439.83</v>
      </c>
      <c r="V150" s="16" t="n">
        <f aca="false">ROUND(O150/36000*N150*S150,2)</f>
        <v>111.17</v>
      </c>
      <c r="W150" s="45" t="s">
        <v>1362</v>
      </c>
      <c r="X150" s="45" t="s">
        <v>1363</v>
      </c>
      <c r="Y150" s="19"/>
    </row>
    <row r="151" s="11" customFormat="true" ht="13.5" hidden="false" customHeight="false" outlineLevel="0" collapsed="false">
      <c r="A151" s="12" t="n">
        <v>149</v>
      </c>
      <c r="B151" s="13" t="s">
        <v>250</v>
      </c>
      <c r="C151" s="14" t="s">
        <v>251</v>
      </c>
      <c r="D151" s="20" t="s">
        <v>1364</v>
      </c>
      <c r="E151" s="18" t="s">
        <v>1365</v>
      </c>
      <c r="F151" s="20" t="s">
        <v>1334</v>
      </c>
      <c r="G151" s="13" t="s">
        <v>53</v>
      </c>
      <c r="H151" s="13" t="s">
        <v>1366</v>
      </c>
      <c r="I151" s="14" t="s">
        <v>1367</v>
      </c>
      <c r="J151" s="13" t="s">
        <v>1</v>
      </c>
      <c r="K151" s="13" t="s">
        <v>229</v>
      </c>
      <c r="L151" s="15" t="s">
        <v>1360</v>
      </c>
      <c r="M151" s="15" t="s">
        <v>1368</v>
      </c>
      <c r="N151" s="16" t="n">
        <v>50000</v>
      </c>
      <c r="O151" s="16" t="n">
        <v>4.75</v>
      </c>
      <c r="P151" s="15" t="s">
        <v>1360</v>
      </c>
      <c r="Q151" s="15" t="n">
        <v>43544</v>
      </c>
      <c r="R151" s="15" t="n">
        <v>43819</v>
      </c>
      <c r="S151" s="18" t="n">
        <f aca="false">Q151-P151+1</f>
        <v>92</v>
      </c>
      <c r="T151" s="18" t="n">
        <f aca="false">R151-P151</f>
        <v>366</v>
      </c>
      <c r="U151" s="18" t="n">
        <f aca="false">ROUND(O151/36000*N151*T151,2)</f>
        <v>2414.58</v>
      </c>
      <c r="V151" s="16" t="n">
        <f aca="false">ROUND(O151/36000*N151*S151,2)</f>
        <v>606.94</v>
      </c>
      <c r="W151" s="45" t="s">
        <v>1369</v>
      </c>
      <c r="X151" s="45" t="s">
        <v>1370</v>
      </c>
      <c r="Y151" s="19"/>
    </row>
    <row r="152" s="11" customFormat="true" ht="13.5" hidden="false" customHeight="false" outlineLevel="0" collapsed="false">
      <c r="A152" s="12" t="n">
        <v>150</v>
      </c>
      <c r="B152" s="13" t="s">
        <v>250</v>
      </c>
      <c r="C152" s="14" t="s">
        <v>251</v>
      </c>
      <c r="D152" s="20" t="s">
        <v>361</v>
      </c>
      <c r="E152" s="18" t="s">
        <v>1371</v>
      </c>
      <c r="F152" s="58" t="s">
        <v>1334</v>
      </c>
      <c r="G152" s="13" t="s">
        <v>46</v>
      </c>
      <c r="H152" s="59" t="s">
        <v>1372</v>
      </c>
      <c r="I152" s="30" t="s">
        <v>1373</v>
      </c>
      <c r="J152" s="13" t="s">
        <v>1</v>
      </c>
      <c r="K152" s="13" t="s">
        <v>229</v>
      </c>
      <c r="L152" s="31" t="s">
        <v>1360</v>
      </c>
      <c r="M152" s="31" t="s">
        <v>1368</v>
      </c>
      <c r="N152" s="32" t="n">
        <v>50000</v>
      </c>
      <c r="O152" s="32" t="n">
        <v>4.75</v>
      </c>
      <c r="P152" s="15" t="s">
        <v>1360</v>
      </c>
      <c r="Q152" s="15" t="n">
        <v>43544</v>
      </c>
      <c r="R152" s="15" t="n">
        <v>43819</v>
      </c>
      <c r="S152" s="18" t="n">
        <f aca="false">Q152-P152+1</f>
        <v>92</v>
      </c>
      <c r="T152" s="18" t="n">
        <f aca="false">R152-P152</f>
        <v>366</v>
      </c>
      <c r="U152" s="18" t="n">
        <f aca="false">ROUND(O152/36000*N152*T152,2)</f>
        <v>2414.58</v>
      </c>
      <c r="V152" s="16" t="n">
        <f aca="false">ROUND(O152/36000*N152*S152,2)</f>
        <v>606.94</v>
      </c>
      <c r="W152" s="60" t="s">
        <v>1374</v>
      </c>
      <c r="X152" s="45" t="s">
        <v>1375</v>
      </c>
      <c r="Y152" s="33"/>
      <c r="Z152" s="22"/>
      <c r="AA152" s="22"/>
      <c r="AB152" s="22"/>
      <c r="AC152" s="22"/>
    </row>
    <row r="153" s="11" customFormat="true" ht="13.5" hidden="false" customHeight="false" outlineLevel="0" collapsed="false">
      <c r="A153" s="12" t="n">
        <v>151</v>
      </c>
      <c r="B153" s="13" t="s">
        <v>250</v>
      </c>
      <c r="C153" s="14" t="s">
        <v>251</v>
      </c>
      <c r="D153" s="20" t="s">
        <v>1376</v>
      </c>
      <c r="E153" s="18" t="s">
        <v>1377</v>
      </c>
      <c r="F153" s="20" t="s">
        <v>1334</v>
      </c>
      <c r="G153" s="13" t="s">
        <v>52</v>
      </c>
      <c r="H153" s="13" t="s">
        <v>1378</v>
      </c>
      <c r="I153" s="14" t="s">
        <v>1379</v>
      </c>
      <c r="J153" s="13" t="s">
        <v>1</v>
      </c>
      <c r="K153" s="13" t="s">
        <v>229</v>
      </c>
      <c r="L153" s="15" t="s">
        <v>1360</v>
      </c>
      <c r="M153" s="15" t="s">
        <v>1368</v>
      </c>
      <c r="N153" s="16" t="n">
        <v>50000</v>
      </c>
      <c r="O153" s="16" t="n">
        <v>4.75</v>
      </c>
      <c r="P153" s="15" t="s">
        <v>1360</v>
      </c>
      <c r="Q153" s="15" t="n">
        <v>43544</v>
      </c>
      <c r="R153" s="15" t="n">
        <v>43819</v>
      </c>
      <c r="S153" s="18" t="n">
        <f aca="false">Q153-P153+1</f>
        <v>92</v>
      </c>
      <c r="T153" s="18" t="n">
        <f aca="false">R153-P153</f>
        <v>366</v>
      </c>
      <c r="U153" s="18" t="n">
        <f aca="false">ROUND(O153/36000*N153*T153,2)</f>
        <v>2414.58</v>
      </c>
      <c r="V153" s="16" t="n">
        <f aca="false">ROUND(O153/36000*N153*S153,2)</f>
        <v>606.94</v>
      </c>
      <c r="W153" s="47" t="s">
        <v>1380</v>
      </c>
      <c r="X153" s="47" t="s">
        <v>1381</v>
      </c>
      <c r="Y153" s="19"/>
      <c r="Z153" s="48"/>
      <c r="AA153" s="48"/>
      <c r="AB153" s="49"/>
    </row>
    <row r="154" s="11" customFormat="true" ht="13.5" hidden="false" customHeight="false" outlineLevel="0" collapsed="false">
      <c r="A154" s="12" t="n">
        <v>152</v>
      </c>
      <c r="B154" s="13" t="s">
        <v>250</v>
      </c>
      <c r="C154" s="14" t="s">
        <v>251</v>
      </c>
      <c r="D154" s="20" t="s">
        <v>1364</v>
      </c>
      <c r="E154" s="18" t="s">
        <v>1365</v>
      </c>
      <c r="F154" s="20" t="s">
        <v>1334</v>
      </c>
      <c r="G154" s="13" t="s">
        <v>53</v>
      </c>
      <c r="H154" s="13" t="s">
        <v>1382</v>
      </c>
      <c r="I154" s="14" t="s">
        <v>1383</v>
      </c>
      <c r="J154" s="13" t="s">
        <v>1</v>
      </c>
      <c r="K154" s="13" t="s">
        <v>229</v>
      </c>
      <c r="L154" s="15" t="s">
        <v>1360</v>
      </c>
      <c r="M154" s="15" t="s">
        <v>1368</v>
      </c>
      <c r="N154" s="16" t="n">
        <v>50000</v>
      </c>
      <c r="O154" s="16" t="n">
        <v>4.75</v>
      </c>
      <c r="P154" s="15" t="s">
        <v>1360</v>
      </c>
      <c r="Q154" s="15" t="n">
        <v>43544</v>
      </c>
      <c r="R154" s="15" t="n">
        <v>43819</v>
      </c>
      <c r="S154" s="18" t="n">
        <f aca="false">Q154-P154+1</f>
        <v>92</v>
      </c>
      <c r="T154" s="18" t="n">
        <f aca="false">R154-P154</f>
        <v>366</v>
      </c>
      <c r="U154" s="18" t="n">
        <f aca="false">ROUND(O154/36000*N154*T154,2)</f>
        <v>2414.58</v>
      </c>
      <c r="V154" s="16" t="n">
        <f aca="false">ROUND(O154/36000*N154*S154,2)</f>
        <v>606.94</v>
      </c>
      <c r="W154" s="45" t="s">
        <v>1384</v>
      </c>
      <c r="X154" s="45" t="s">
        <v>1385</v>
      </c>
      <c r="Y154" s="19"/>
    </row>
    <row r="155" s="11" customFormat="true" ht="13.5" hidden="false" customHeight="false" outlineLevel="0" collapsed="false">
      <c r="A155" s="12" t="n">
        <v>153</v>
      </c>
      <c r="B155" s="13" t="s">
        <v>250</v>
      </c>
      <c r="C155" s="14" t="s">
        <v>251</v>
      </c>
      <c r="D155" s="20" t="s">
        <v>1386</v>
      </c>
      <c r="E155" s="18" t="s">
        <v>1387</v>
      </c>
      <c r="F155" s="20" t="s">
        <v>1334</v>
      </c>
      <c r="G155" s="13" t="s">
        <v>57</v>
      </c>
      <c r="H155" s="13" t="s">
        <v>1388</v>
      </c>
      <c r="I155" s="14" t="s">
        <v>1389</v>
      </c>
      <c r="J155" s="13" t="s">
        <v>1</v>
      </c>
      <c r="K155" s="13" t="s">
        <v>229</v>
      </c>
      <c r="L155" s="15" t="s">
        <v>1360</v>
      </c>
      <c r="M155" s="15" t="s">
        <v>1368</v>
      </c>
      <c r="N155" s="16" t="n">
        <v>50000</v>
      </c>
      <c r="O155" s="16" t="n">
        <v>4.75</v>
      </c>
      <c r="P155" s="15" t="s">
        <v>1360</v>
      </c>
      <c r="Q155" s="15" t="n">
        <v>43544</v>
      </c>
      <c r="R155" s="15" t="n">
        <v>43819</v>
      </c>
      <c r="S155" s="18" t="n">
        <f aca="false">Q155-P155+1</f>
        <v>92</v>
      </c>
      <c r="T155" s="18" t="n">
        <f aca="false">R155-P155</f>
        <v>366</v>
      </c>
      <c r="U155" s="18" t="n">
        <f aca="false">ROUND(O155/36000*N155*T155,2)</f>
        <v>2414.58</v>
      </c>
      <c r="V155" s="16" t="n">
        <f aca="false">ROUND(O155/36000*N155*S155,2)</f>
        <v>606.94</v>
      </c>
      <c r="W155" s="45" t="s">
        <v>1390</v>
      </c>
      <c r="X155" s="45" t="s">
        <v>1381</v>
      </c>
      <c r="Y155" s="19"/>
    </row>
    <row r="156" s="11" customFormat="true" ht="13.5" hidden="false" customHeight="false" outlineLevel="0" collapsed="false">
      <c r="A156" s="12" t="n">
        <v>154</v>
      </c>
      <c r="B156" s="13" t="s">
        <v>250</v>
      </c>
      <c r="C156" s="14" t="s">
        <v>251</v>
      </c>
      <c r="D156" s="20" t="s">
        <v>379</v>
      </c>
      <c r="E156" s="18" t="s">
        <v>1391</v>
      </c>
      <c r="F156" s="20" t="s">
        <v>1334</v>
      </c>
      <c r="G156" s="13" t="s">
        <v>60</v>
      </c>
      <c r="H156" s="13" t="s">
        <v>1392</v>
      </c>
      <c r="I156" s="14" t="s">
        <v>1393</v>
      </c>
      <c r="J156" s="13" t="s">
        <v>1</v>
      </c>
      <c r="K156" s="13" t="s">
        <v>229</v>
      </c>
      <c r="L156" s="15" t="s">
        <v>1360</v>
      </c>
      <c r="M156" s="15" t="s">
        <v>1368</v>
      </c>
      <c r="N156" s="16" t="n">
        <v>50000</v>
      </c>
      <c r="O156" s="16" t="n">
        <v>4.75</v>
      </c>
      <c r="P156" s="15" t="s">
        <v>1360</v>
      </c>
      <c r="Q156" s="15" t="n">
        <v>43544</v>
      </c>
      <c r="R156" s="15" t="n">
        <v>43819</v>
      </c>
      <c r="S156" s="18" t="n">
        <f aca="false">Q156-P156+1</f>
        <v>92</v>
      </c>
      <c r="T156" s="18" t="n">
        <f aca="false">R156-P156</f>
        <v>366</v>
      </c>
      <c r="U156" s="18" t="n">
        <f aca="false">ROUND(O156/36000*N156*T156,2)</f>
        <v>2414.58</v>
      </c>
      <c r="V156" s="16" t="n">
        <f aca="false">ROUND(O156/36000*N156*S156,2)</f>
        <v>606.94</v>
      </c>
      <c r="W156" s="45" t="s">
        <v>1394</v>
      </c>
      <c r="X156" s="45" t="s">
        <v>1395</v>
      </c>
      <c r="Y156" s="19"/>
    </row>
    <row r="157" s="11" customFormat="true" ht="13.5" hidden="false" customHeight="false" outlineLevel="0" collapsed="false">
      <c r="A157" s="12" t="n">
        <v>155</v>
      </c>
      <c r="B157" s="13" t="s">
        <v>250</v>
      </c>
      <c r="C157" s="14" t="s">
        <v>251</v>
      </c>
      <c r="D157" s="20" t="s">
        <v>1396</v>
      </c>
      <c r="E157" s="18" t="s">
        <v>1397</v>
      </c>
      <c r="F157" s="20" t="s">
        <v>1334</v>
      </c>
      <c r="G157" s="13" t="s">
        <v>1398</v>
      </c>
      <c r="H157" s="13" t="s">
        <v>1399</v>
      </c>
      <c r="I157" s="14" t="s">
        <v>1400</v>
      </c>
      <c r="J157" s="13" t="s">
        <v>1</v>
      </c>
      <c r="K157" s="13" t="s">
        <v>229</v>
      </c>
      <c r="L157" s="15" t="s">
        <v>1360</v>
      </c>
      <c r="M157" s="15" t="s">
        <v>1368</v>
      </c>
      <c r="N157" s="16" t="n">
        <v>50000</v>
      </c>
      <c r="O157" s="16" t="n">
        <v>4.75</v>
      </c>
      <c r="P157" s="15" t="s">
        <v>1360</v>
      </c>
      <c r="Q157" s="15" t="n">
        <v>43544</v>
      </c>
      <c r="R157" s="15" t="n">
        <v>43819</v>
      </c>
      <c r="S157" s="18" t="n">
        <f aca="false">Q157-P157+1</f>
        <v>92</v>
      </c>
      <c r="T157" s="18" t="n">
        <f aca="false">R157-P157</f>
        <v>366</v>
      </c>
      <c r="U157" s="18" t="n">
        <f aca="false">ROUND(O157/36000*N157*T157,2)</f>
        <v>2414.58</v>
      </c>
      <c r="V157" s="16" t="n">
        <f aca="false">ROUND(O157/36000*N157*S157,2)</f>
        <v>606.94</v>
      </c>
      <c r="W157" s="45" t="s">
        <v>1401</v>
      </c>
      <c r="X157" s="45" t="s">
        <v>1402</v>
      </c>
      <c r="Y157" s="19"/>
    </row>
    <row r="158" s="11" customFormat="true" ht="13.5" hidden="false" customHeight="false" outlineLevel="0" collapsed="false">
      <c r="A158" s="12" t="n">
        <v>156</v>
      </c>
      <c r="B158" s="13" t="s">
        <v>250</v>
      </c>
      <c r="C158" s="14" t="s">
        <v>251</v>
      </c>
      <c r="D158" s="20" t="s">
        <v>1403</v>
      </c>
      <c r="E158" s="18" t="s">
        <v>1404</v>
      </c>
      <c r="F158" s="20" t="s">
        <v>1334</v>
      </c>
      <c r="G158" s="13" t="s">
        <v>50</v>
      </c>
      <c r="H158" s="13" t="s">
        <v>1405</v>
      </c>
      <c r="I158" s="14" t="s">
        <v>1406</v>
      </c>
      <c r="J158" s="13" t="s">
        <v>1</v>
      </c>
      <c r="K158" s="13" t="s">
        <v>229</v>
      </c>
      <c r="L158" s="15" t="s">
        <v>1407</v>
      </c>
      <c r="M158" s="15" t="s">
        <v>1361</v>
      </c>
      <c r="N158" s="16" t="n">
        <v>10000</v>
      </c>
      <c r="O158" s="16" t="n">
        <v>4.35</v>
      </c>
      <c r="P158" s="15" t="s">
        <v>1407</v>
      </c>
      <c r="Q158" s="15" t="n">
        <v>43544</v>
      </c>
      <c r="R158" s="15" t="s">
        <v>1361</v>
      </c>
      <c r="S158" s="18" t="n">
        <f aca="false">Q158-P158+1</f>
        <v>91</v>
      </c>
      <c r="T158" s="18" t="n">
        <f aca="false">R158-P158</f>
        <v>363</v>
      </c>
      <c r="U158" s="18" t="n">
        <f aca="false">ROUND(O158/36000*N158*T158,2)</f>
        <v>438.63</v>
      </c>
      <c r="V158" s="16" t="n">
        <f aca="false">ROUND(O158/36000*N158*S158,2)</f>
        <v>109.96</v>
      </c>
      <c r="W158" s="45" t="s">
        <v>1408</v>
      </c>
      <c r="X158" s="45" t="s">
        <v>1409</v>
      </c>
      <c r="Y158" s="19"/>
    </row>
    <row r="159" s="11" customFormat="true" ht="13.5" hidden="false" customHeight="false" outlineLevel="0" collapsed="false">
      <c r="A159" s="12" t="n">
        <v>157</v>
      </c>
      <c r="B159" s="13" t="s">
        <v>250</v>
      </c>
      <c r="C159" s="14" t="s">
        <v>251</v>
      </c>
      <c r="D159" s="20" t="s">
        <v>384</v>
      </c>
      <c r="E159" s="18" t="s">
        <v>1410</v>
      </c>
      <c r="F159" s="20" t="s">
        <v>1334</v>
      </c>
      <c r="G159" s="13" t="s">
        <v>56</v>
      </c>
      <c r="H159" s="13" t="s">
        <v>1411</v>
      </c>
      <c r="I159" s="14" t="s">
        <v>1412</v>
      </c>
      <c r="J159" s="13" t="s">
        <v>1</v>
      </c>
      <c r="K159" s="13" t="s">
        <v>229</v>
      </c>
      <c r="L159" s="15" t="s">
        <v>1042</v>
      </c>
      <c r="M159" s="15" t="s">
        <v>1413</v>
      </c>
      <c r="N159" s="16" t="n">
        <v>50000</v>
      </c>
      <c r="O159" s="16" t="n">
        <v>4.35</v>
      </c>
      <c r="P159" s="15" t="s">
        <v>1042</v>
      </c>
      <c r="Q159" s="15" t="n">
        <v>43544</v>
      </c>
      <c r="R159" s="15" t="n">
        <v>43819</v>
      </c>
      <c r="S159" s="18" t="n">
        <f aca="false">Q159-P159+1</f>
        <v>85</v>
      </c>
      <c r="T159" s="18" t="n">
        <f aca="false">R159-P159</f>
        <v>359</v>
      </c>
      <c r="U159" s="18" t="n">
        <f aca="false">ROUND(O159/36000*N159*T159,2)</f>
        <v>2168.96</v>
      </c>
      <c r="V159" s="16" t="n">
        <f aca="false">ROUND(O159/36000*N159*S159,2)</f>
        <v>513.54</v>
      </c>
      <c r="W159" s="45" t="s">
        <v>1414</v>
      </c>
      <c r="X159" s="45" t="s">
        <v>1415</v>
      </c>
      <c r="Y159" s="19"/>
    </row>
    <row r="160" s="11" customFormat="true" ht="13.5" hidden="false" customHeight="false" outlineLevel="0" collapsed="false">
      <c r="A160" s="12" t="n">
        <v>158</v>
      </c>
      <c r="B160" s="13" t="s">
        <v>250</v>
      </c>
      <c r="C160" s="14" t="s">
        <v>251</v>
      </c>
      <c r="D160" s="20" t="s">
        <v>1416</v>
      </c>
      <c r="E160" s="18" t="s">
        <v>1417</v>
      </c>
      <c r="F160" s="20" t="s">
        <v>1334</v>
      </c>
      <c r="G160" s="13" t="s">
        <v>54</v>
      </c>
      <c r="H160" s="13" t="s">
        <v>1418</v>
      </c>
      <c r="I160" s="14" t="s">
        <v>1419</v>
      </c>
      <c r="J160" s="13" t="s">
        <v>1</v>
      </c>
      <c r="K160" s="13" t="s">
        <v>229</v>
      </c>
      <c r="L160" s="15" t="s">
        <v>1061</v>
      </c>
      <c r="M160" s="15" t="n">
        <v>43825</v>
      </c>
      <c r="N160" s="16" t="n">
        <v>40000</v>
      </c>
      <c r="O160" s="16" t="n">
        <v>4.35</v>
      </c>
      <c r="P160" s="15" t="s">
        <v>1061</v>
      </c>
      <c r="Q160" s="15" t="n">
        <v>43544</v>
      </c>
      <c r="R160" s="15" t="n">
        <v>43819</v>
      </c>
      <c r="S160" s="18" t="n">
        <f aca="false">Q160-P160+1</f>
        <v>84</v>
      </c>
      <c r="T160" s="18" t="n">
        <f aca="false">R160-P160</f>
        <v>358</v>
      </c>
      <c r="U160" s="18" t="n">
        <f aca="false">ROUND(O160/36000*N160*T160,2)</f>
        <v>1730.33</v>
      </c>
      <c r="V160" s="16" t="n">
        <f aca="false">ROUND(O160/36000*N160*S160,2)</f>
        <v>406</v>
      </c>
      <c r="W160" s="47" t="s">
        <v>1420</v>
      </c>
      <c r="X160" s="47" t="s">
        <v>1421</v>
      </c>
      <c r="Y160" s="19"/>
      <c r="Z160" s="51"/>
      <c r="AA160" s="48"/>
      <c r="AB160" s="49"/>
    </row>
    <row r="161" s="11" customFormat="true" ht="13.5" hidden="false" customHeight="false" outlineLevel="0" collapsed="false">
      <c r="A161" s="12" t="n">
        <v>159</v>
      </c>
      <c r="B161" s="13" t="s">
        <v>250</v>
      </c>
      <c r="C161" s="14" t="s">
        <v>251</v>
      </c>
      <c r="D161" s="20" t="s">
        <v>361</v>
      </c>
      <c r="E161" s="18" t="s">
        <v>1371</v>
      </c>
      <c r="F161" s="20" t="s">
        <v>1334</v>
      </c>
      <c r="G161" s="13" t="s">
        <v>46</v>
      </c>
      <c r="H161" s="13" t="s">
        <v>1422</v>
      </c>
      <c r="I161" s="14" t="s">
        <v>1423</v>
      </c>
      <c r="J161" s="13" t="s">
        <v>1</v>
      </c>
      <c r="K161" s="13" t="s">
        <v>229</v>
      </c>
      <c r="L161" s="15" t="s">
        <v>1061</v>
      </c>
      <c r="M161" s="15" t="n">
        <v>44191</v>
      </c>
      <c r="N161" s="16" t="n">
        <v>50000</v>
      </c>
      <c r="O161" s="16" t="n">
        <v>4.75</v>
      </c>
      <c r="P161" s="15" t="s">
        <v>1061</v>
      </c>
      <c r="Q161" s="15" t="n">
        <v>43544</v>
      </c>
      <c r="R161" s="15" t="n">
        <v>43819</v>
      </c>
      <c r="S161" s="18" t="n">
        <f aca="false">Q161-P161+1</f>
        <v>84</v>
      </c>
      <c r="T161" s="18" t="n">
        <f aca="false">R161-P161</f>
        <v>358</v>
      </c>
      <c r="U161" s="18" t="n">
        <f aca="false">ROUND(O161/36000*N161*T161,2)</f>
        <v>2361.81</v>
      </c>
      <c r="V161" s="16" t="n">
        <f aca="false">ROUND(O161/36000*N161*S161,2)</f>
        <v>554.17</v>
      </c>
      <c r="W161" s="45" t="s">
        <v>1424</v>
      </c>
      <c r="X161" s="45" t="s">
        <v>1425</v>
      </c>
      <c r="Y161" s="19"/>
    </row>
    <row r="162" s="11" customFormat="true" ht="13.5" hidden="false" customHeight="false" outlineLevel="0" collapsed="false">
      <c r="A162" s="12" t="n">
        <v>160</v>
      </c>
      <c r="B162" s="13" t="s">
        <v>250</v>
      </c>
      <c r="C162" s="14" t="s">
        <v>251</v>
      </c>
      <c r="D162" s="20" t="s">
        <v>379</v>
      </c>
      <c r="E162" s="18" t="s">
        <v>1391</v>
      </c>
      <c r="F162" s="20" t="s">
        <v>1334</v>
      </c>
      <c r="G162" s="13" t="s">
        <v>60</v>
      </c>
      <c r="H162" s="13" t="s">
        <v>1426</v>
      </c>
      <c r="I162" s="14" t="s">
        <v>1427</v>
      </c>
      <c r="J162" s="13" t="s">
        <v>1</v>
      </c>
      <c r="K162" s="13" t="s">
        <v>229</v>
      </c>
      <c r="L162" s="15" t="s">
        <v>1428</v>
      </c>
      <c r="M162" s="15" t="n">
        <v>43975</v>
      </c>
      <c r="N162" s="16" t="n">
        <v>50000</v>
      </c>
      <c r="O162" s="16" t="n">
        <v>4.75</v>
      </c>
      <c r="P162" s="15" t="n">
        <v>43455</v>
      </c>
      <c r="Q162" s="15" t="n">
        <v>43544</v>
      </c>
      <c r="R162" s="15" t="n">
        <v>43819</v>
      </c>
      <c r="S162" s="18" t="n">
        <f aca="false">Q162-P162+1</f>
        <v>90</v>
      </c>
      <c r="T162" s="18" t="n">
        <f aca="false">R162-P162</f>
        <v>364</v>
      </c>
      <c r="U162" s="18" t="n">
        <f aca="false">ROUND(O162/36000*N162*T162,2)</f>
        <v>2401.39</v>
      </c>
      <c r="V162" s="16" t="n">
        <f aca="false">ROUND(O162/36000*N162*S162,2)</f>
        <v>593.75</v>
      </c>
      <c r="W162" s="47" t="s">
        <v>1429</v>
      </c>
      <c r="X162" s="47" t="s">
        <v>1430</v>
      </c>
      <c r="Y162" s="19"/>
      <c r="Z162" s="48"/>
      <c r="AA162" s="48"/>
      <c r="AB162" s="49"/>
    </row>
    <row r="163" s="11" customFormat="true" ht="13.5" hidden="false" customHeight="false" outlineLevel="0" collapsed="false">
      <c r="A163" s="12" t="n">
        <v>161</v>
      </c>
      <c r="B163" s="13" t="s">
        <v>250</v>
      </c>
      <c r="C163" s="14" t="s">
        <v>251</v>
      </c>
      <c r="D163" s="20" t="s">
        <v>1332</v>
      </c>
      <c r="E163" s="18" t="s">
        <v>1333</v>
      </c>
      <c r="F163" s="20" t="s">
        <v>1334</v>
      </c>
      <c r="G163" s="13" t="s">
        <v>59</v>
      </c>
      <c r="H163" s="13" t="s">
        <v>1431</v>
      </c>
      <c r="I163" s="14" t="s">
        <v>1432</v>
      </c>
      <c r="J163" s="13" t="s">
        <v>2</v>
      </c>
      <c r="K163" s="13" t="s">
        <v>229</v>
      </c>
      <c r="L163" s="15" t="s">
        <v>1433</v>
      </c>
      <c r="M163" s="15" t="n">
        <v>43992</v>
      </c>
      <c r="N163" s="16" t="n">
        <v>50000</v>
      </c>
      <c r="O163" s="16" t="n">
        <v>4.75</v>
      </c>
      <c r="P163" s="15" t="n">
        <v>43455</v>
      </c>
      <c r="Q163" s="15" t="n">
        <v>43544</v>
      </c>
      <c r="R163" s="15" t="n">
        <v>43819</v>
      </c>
      <c r="S163" s="18" t="n">
        <f aca="false">Q163-P163+1</f>
        <v>90</v>
      </c>
      <c r="T163" s="18" t="n">
        <f aca="false">R163-P163</f>
        <v>364</v>
      </c>
      <c r="U163" s="18" t="n">
        <f aca="false">ROUND(O163/36000*N163*T163,2)</f>
        <v>2401.39</v>
      </c>
      <c r="V163" s="16" t="n">
        <f aca="false">ROUND(O163/36000*N163*S163,2)</f>
        <v>593.75</v>
      </c>
      <c r="W163" s="45" t="s">
        <v>1434</v>
      </c>
      <c r="X163" s="45" t="s">
        <v>1435</v>
      </c>
      <c r="Y163" s="19"/>
    </row>
    <row r="164" s="11" customFormat="true" ht="13.5" hidden="false" customHeight="false" outlineLevel="0" collapsed="false">
      <c r="A164" s="12" t="n">
        <v>162</v>
      </c>
      <c r="B164" s="13" t="s">
        <v>250</v>
      </c>
      <c r="C164" s="14" t="s">
        <v>251</v>
      </c>
      <c r="D164" s="20" t="s">
        <v>419</v>
      </c>
      <c r="E164" s="18" t="s">
        <v>1436</v>
      </c>
      <c r="F164" s="20" t="s">
        <v>1437</v>
      </c>
      <c r="G164" s="13" t="s">
        <v>125</v>
      </c>
      <c r="H164" s="13" t="s">
        <v>1438</v>
      </c>
      <c r="I164" s="14" t="s">
        <v>1439</v>
      </c>
      <c r="J164" s="13" t="s">
        <v>1</v>
      </c>
      <c r="K164" s="13" t="s">
        <v>229</v>
      </c>
      <c r="L164" s="15" t="n">
        <v>43452</v>
      </c>
      <c r="M164" s="15" t="n">
        <v>44174</v>
      </c>
      <c r="N164" s="16" t="n">
        <v>50000</v>
      </c>
      <c r="O164" s="16" t="n">
        <v>4.75</v>
      </c>
      <c r="P164" s="15" t="n">
        <v>43452</v>
      </c>
      <c r="Q164" s="15" t="n">
        <v>43544</v>
      </c>
      <c r="R164" s="15" t="n">
        <v>43819</v>
      </c>
      <c r="S164" s="18" t="n">
        <f aca="false">Q164-P164+1</f>
        <v>93</v>
      </c>
      <c r="T164" s="18" t="n">
        <f aca="false">R164-P164</f>
        <v>367</v>
      </c>
      <c r="U164" s="18" t="n">
        <f aca="false">ROUND(O164/36000*N164*T164,2)</f>
        <v>2421.18</v>
      </c>
      <c r="V164" s="16" t="n">
        <f aca="false">ROUND(O164/36000*N164*S164,2)</f>
        <v>613.54</v>
      </c>
      <c r="W164" s="47" t="s">
        <v>1440</v>
      </c>
      <c r="X164" s="47" t="s">
        <v>1441</v>
      </c>
      <c r="Y164" s="19"/>
    </row>
    <row r="165" s="11" customFormat="true" ht="13.5" hidden="false" customHeight="false" outlineLevel="0" collapsed="false">
      <c r="A165" s="12" t="n">
        <v>163</v>
      </c>
      <c r="B165" s="13" t="s">
        <v>250</v>
      </c>
      <c r="C165" s="14" t="s">
        <v>251</v>
      </c>
      <c r="D165" s="20" t="s">
        <v>1442</v>
      </c>
      <c r="E165" s="18" t="s">
        <v>1443</v>
      </c>
      <c r="F165" s="20" t="s">
        <v>1437</v>
      </c>
      <c r="G165" s="13" t="s">
        <v>1444</v>
      </c>
      <c r="H165" s="13" t="s">
        <v>1445</v>
      </c>
      <c r="I165" s="14" t="s">
        <v>1446</v>
      </c>
      <c r="J165" s="13" t="s">
        <v>1</v>
      </c>
      <c r="K165" s="13" t="s">
        <v>229</v>
      </c>
      <c r="L165" s="15" t="n">
        <v>43452</v>
      </c>
      <c r="M165" s="15" t="n">
        <v>44177</v>
      </c>
      <c r="N165" s="16" t="n">
        <v>50000</v>
      </c>
      <c r="O165" s="16" t="n">
        <v>4.75</v>
      </c>
      <c r="P165" s="15" t="n">
        <v>43452</v>
      </c>
      <c r="Q165" s="15" t="n">
        <v>43544</v>
      </c>
      <c r="R165" s="15" t="n">
        <v>43819</v>
      </c>
      <c r="S165" s="18" t="n">
        <f aca="false">Q165-P165+1</f>
        <v>93</v>
      </c>
      <c r="T165" s="18" t="n">
        <f aca="false">R165-P165</f>
        <v>367</v>
      </c>
      <c r="U165" s="18" t="n">
        <f aca="false">ROUND(O165/36000*N165*T165,2)</f>
        <v>2421.18</v>
      </c>
      <c r="V165" s="16" t="n">
        <f aca="false">ROUND(O165/36000*N165*S165,2)</f>
        <v>613.54</v>
      </c>
      <c r="W165" s="45" t="s">
        <v>1447</v>
      </c>
      <c r="X165" s="45" t="s">
        <v>1448</v>
      </c>
      <c r="Y165" s="19"/>
      <c r="AF165" s="21"/>
      <c r="AG165" s="21"/>
    </row>
    <row r="166" s="11" customFormat="true" ht="13.5" hidden="false" customHeight="false" outlineLevel="0" collapsed="false">
      <c r="A166" s="12" t="n">
        <v>164</v>
      </c>
      <c r="B166" s="13" t="s">
        <v>250</v>
      </c>
      <c r="C166" s="14" t="s">
        <v>251</v>
      </c>
      <c r="D166" s="20" t="s">
        <v>259</v>
      </c>
      <c r="E166" s="18" t="s">
        <v>1449</v>
      </c>
      <c r="F166" s="20" t="s">
        <v>1437</v>
      </c>
      <c r="G166" s="13" t="s">
        <v>123</v>
      </c>
      <c r="H166" s="13" t="s">
        <v>1450</v>
      </c>
      <c r="I166" s="14" t="s">
        <v>1451</v>
      </c>
      <c r="J166" s="13" t="s">
        <v>2</v>
      </c>
      <c r="K166" s="13" t="s">
        <v>229</v>
      </c>
      <c r="L166" s="15" t="n">
        <v>43455</v>
      </c>
      <c r="M166" s="15" t="n">
        <v>44174</v>
      </c>
      <c r="N166" s="16" t="n">
        <v>50000</v>
      </c>
      <c r="O166" s="16" t="n">
        <v>4.75</v>
      </c>
      <c r="P166" s="15" t="n">
        <v>43455</v>
      </c>
      <c r="Q166" s="15" t="n">
        <v>43544</v>
      </c>
      <c r="R166" s="15" t="n">
        <v>43819</v>
      </c>
      <c r="S166" s="18" t="n">
        <f aca="false">Q166-P166+1</f>
        <v>90</v>
      </c>
      <c r="T166" s="18" t="n">
        <f aca="false">R166-P166</f>
        <v>364</v>
      </c>
      <c r="U166" s="18" t="n">
        <f aca="false">ROUND(O166/36000*N166*T166,2)</f>
        <v>2401.39</v>
      </c>
      <c r="V166" s="16" t="n">
        <f aca="false">ROUND(O166/36000*N166*S166,2)</f>
        <v>593.75</v>
      </c>
      <c r="W166" s="45" t="s">
        <v>1452</v>
      </c>
      <c r="X166" s="45" t="s">
        <v>1453</v>
      </c>
      <c r="Y166" s="19"/>
    </row>
    <row r="167" s="11" customFormat="true" ht="13.5" hidden="false" customHeight="false" outlineLevel="0" collapsed="false">
      <c r="A167" s="12" t="n">
        <v>165</v>
      </c>
      <c r="B167" s="13" t="s">
        <v>250</v>
      </c>
      <c r="C167" s="14" t="s">
        <v>251</v>
      </c>
      <c r="D167" s="20" t="s">
        <v>436</v>
      </c>
      <c r="E167" s="18" t="s">
        <v>1454</v>
      </c>
      <c r="F167" s="20" t="s">
        <v>1437</v>
      </c>
      <c r="G167" s="13" t="s">
        <v>126</v>
      </c>
      <c r="H167" s="13" t="s">
        <v>1455</v>
      </c>
      <c r="I167" s="14" t="s">
        <v>1456</v>
      </c>
      <c r="J167" s="13" t="s">
        <v>1</v>
      </c>
      <c r="K167" s="13" t="s">
        <v>229</v>
      </c>
      <c r="L167" s="15" t="n">
        <v>43455</v>
      </c>
      <c r="M167" s="15" t="n">
        <v>44174</v>
      </c>
      <c r="N167" s="16" t="n">
        <v>50000</v>
      </c>
      <c r="O167" s="16" t="n">
        <v>4.75</v>
      </c>
      <c r="P167" s="15" t="n">
        <v>43455</v>
      </c>
      <c r="Q167" s="15" t="n">
        <v>43544</v>
      </c>
      <c r="R167" s="15" t="n">
        <v>43819</v>
      </c>
      <c r="S167" s="18" t="n">
        <f aca="false">Q167-P167+1</f>
        <v>90</v>
      </c>
      <c r="T167" s="18" t="n">
        <f aca="false">R167-P167</f>
        <v>364</v>
      </c>
      <c r="U167" s="18" t="n">
        <f aca="false">ROUND(O167/36000*N167*T167,2)</f>
        <v>2401.39</v>
      </c>
      <c r="V167" s="16" t="n">
        <f aca="false">ROUND(O167/36000*N167*S167,2)</f>
        <v>593.75</v>
      </c>
      <c r="W167" s="45" t="s">
        <v>1457</v>
      </c>
      <c r="X167" s="45" t="s">
        <v>1458</v>
      </c>
      <c r="Y167" s="19"/>
    </row>
    <row r="168" s="11" customFormat="true" ht="13.5" hidden="false" customHeight="false" outlineLevel="0" collapsed="false">
      <c r="A168" s="12" t="n">
        <v>166</v>
      </c>
      <c r="B168" s="13" t="s">
        <v>250</v>
      </c>
      <c r="C168" s="14" t="s">
        <v>251</v>
      </c>
      <c r="D168" s="20" t="s">
        <v>1442</v>
      </c>
      <c r="E168" s="18" t="s">
        <v>1443</v>
      </c>
      <c r="F168" s="20" t="s">
        <v>1437</v>
      </c>
      <c r="G168" s="13" t="s">
        <v>1444</v>
      </c>
      <c r="H168" s="13" t="s">
        <v>1459</v>
      </c>
      <c r="I168" s="14" t="s">
        <v>1460</v>
      </c>
      <c r="J168" s="13" t="s">
        <v>1</v>
      </c>
      <c r="K168" s="13" t="s">
        <v>229</v>
      </c>
      <c r="L168" s="15" t="n">
        <v>43458</v>
      </c>
      <c r="M168" s="15" t="n">
        <v>44183</v>
      </c>
      <c r="N168" s="16" t="n">
        <v>50000</v>
      </c>
      <c r="O168" s="16" t="n">
        <v>4.75</v>
      </c>
      <c r="P168" s="15" t="n">
        <v>43458</v>
      </c>
      <c r="Q168" s="15" t="n">
        <v>43544</v>
      </c>
      <c r="R168" s="15" t="n">
        <v>43819</v>
      </c>
      <c r="S168" s="18" t="n">
        <f aca="false">Q168-P168+1</f>
        <v>87</v>
      </c>
      <c r="T168" s="18" t="n">
        <f aca="false">R168-P168</f>
        <v>361</v>
      </c>
      <c r="U168" s="18" t="n">
        <f aca="false">ROUND(O168/36000*N168*T168,2)</f>
        <v>2381.6</v>
      </c>
      <c r="V168" s="16" t="n">
        <f aca="false">ROUND(O168/36000*N168*S168,2)</f>
        <v>573.96</v>
      </c>
      <c r="W168" s="47" t="s">
        <v>1461</v>
      </c>
      <c r="X168" s="47" t="s">
        <v>1462</v>
      </c>
      <c r="Y168" s="19"/>
    </row>
    <row r="169" s="11" customFormat="true" ht="13.5" hidden="false" customHeight="false" outlineLevel="0" collapsed="false">
      <c r="A169" s="12" t="n">
        <v>167</v>
      </c>
      <c r="B169" s="13" t="s">
        <v>250</v>
      </c>
      <c r="C169" s="14" t="s">
        <v>251</v>
      </c>
      <c r="D169" s="20" t="s">
        <v>1442</v>
      </c>
      <c r="E169" s="18" t="s">
        <v>1443</v>
      </c>
      <c r="F169" s="20" t="s">
        <v>1437</v>
      </c>
      <c r="G169" s="13" t="s">
        <v>1444</v>
      </c>
      <c r="H169" s="13" t="s">
        <v>1463</v>
      </c>
      <c r="I169" s="14" t="s">
        <v>1464</v>
      </c>
      <c r="J169" s="13" t="s">
        <v>1</v>
      </c>
      <c r="K169" s="13" t="s">
        <v>229</v>
      </c>
      <c r="L169" s="15" t="n">
        <v>43459</v>
      </c>
      <c r="M169" s="15" t="n">
        <v>44183</v>
      </c>
      <c r="N169" s="16" t="n">
        <v>50000</v>
      </c>
      <c r="O169" s="16" t="n">
        <v>4.75</v>
      </c>
      <c r="P169" s="15" t="n">
        <v>43459</v>
      </c>
      <c r="Q169" s="15" t="n">
        <v>43544</v>
      </c>
      <c r="R169" s="15" t="n">
        <v>43819</v>
      </c>
      <c r="S169" s="18" t="n">
        <f aca="false">Q169-P169+1</f>
        <v>86</v>
      </c>
      <c r="T169" s="18" t="n">
        <f aca="false">R169-P169</f>
        <v>360</v>
      </c>
      <c r="U169" s="18" t="n">
        <f aca="false">ROUND(O169/36000*N169*T169,2)</f>
        <v>2375</v>
      </c>
      <c r="V169" s="16" t="n">
        <f aca="false">ROUND(O169/36000*N169*S169,2)</f>
        <v>567.36</v>
      </c>
      <c r="W169" s="45" t="s">
        <v>1465</v>
      </c>
      <c r="X169" s="45" t="s">
        <v>1466</v>
      </c>
      <c r="Y169" s="19"/>
    </row>
    <row r="170" s="11" customFormat="true" ht="13.5" hidden="false" customHeight="false" outlineLevel="0" collapsed="false">
      <c r="A170" s="12" t="n">
        <v>2</v>
      </c>
      <c r="B170" s="13" t="s">
        <v>250</v>
      </c>
      <c r="C170" s="14" t="s">
        <v>251</v>
      </c>
      <c r="D170" s="20" t="s">
        <v>1467</v>
      </c>
      <c r="E170" s="18" t="s">
        <v>1468</v>
      </c>
      <c r="F170" s="20" t="s">
        <v>1469</v>
      </c>
      <c r="G170" s="13" t="s">
        <v>1470</v>
      </c>
      <c r="H170" s="14" t="s">
        <v>1471</v>
      </c>
      <c r="I170" s="14" t="s">
        <v>1472</v>
      </c>
      <c r="J170" s="13" t="s">
        <v>1</v>
      </c>
      <c r="K170" s="13" t="s">
        <v>229</v>
      </c>
      <c r="L170" s="15" t="s">
        <v>1473</v>
      </c>
      <c r="M170" s="15" t="s">
        <v>1474</v>
      </c>
      <c r="N170" s="16" t="n">
        <v>50000</v>
      </c>
      <c r="O170" s="16" t="n">
        <v>4.75</v>
      </c>
      <c r="P170" s="15" t="s">
        <v>1473</v>
      </c>
      <c r="Q170" s="15" t="n">
        <v>43544</v>
      </c>
      <c r="R170" s="15" t="n">
        <v>43819</v>
      </c>
      <c r="S170" s="18" t="n">
        <f aca="false">Q170-P170+1</f>
        <v>107</v>
      </c>
      <c r="T170" s="18" t="n">
        <f aca="false">R170-P170</f>
        <v>381</v>
      </c>
      <c r="U170" s="18" t="n">
        <f aca="false">ROUND(O170/36000*N170*T170,2)</f>
        <v>2513.54</v>
      </c>
      <c r="V170" s="16" t="n">
        <f aca="false">ROUND(O170/36000*N170*S170,2)</f>
        <v>705.9</v>
      </c>
      <c r="W170" s="45" t="s">
        <v>1475</v>
      </c>
      <c r="X170" s="45" t="s">
        <v>1476</v>
      </c>
      <c r="Y170" s="14"/>
    </row>
    <row r="171" s="11" customFormat="true" ht="13.5" hidden="false" customHeight="false" outlineLevel="0" collapsed="false">
      <c r="A171" s="61" t="n">
        <v>3</v>
      </c>
      <c r="B171" s="13" t="s">
        <v>250</v>
      </c>
      <c r="C171" s="14" t="s">
        <v>251</v>
      </c>
      <c r="D171" s="20" t="s">
        <v>1477</v>
      </c>
      <c r="E171" s="18" t="s">
        <v>1478</v>
      </c>
      <c r="F171" s="20" t="s">
        <v>1469</v>
      </c>
      <c r="G171" s="13" t="s">
        <v>103</v>
      </c>
      <c r="H171" s="14" t="s">
        <v>1479</v>
      </c>
      <c r="I171" s="14" t="s">
        <v>1480</v>
      </c>
      <c r="J171" s="13" t="s">
        <v>1</v>
      </c>
      <c r="K171" s="13" t="s">
        <v>229</v>
      </c>
      <c r="L171" s="15" t="s">
        <v>1231</v>
      </c>
      <c r="M171" s="15" t="s">
        <v>1481</v>
      </c>
      <c r="N171" s="16" t="n">
        <v>50000</v>
      </c>
      <c r="O171" s="16" t="n">
        <v>4.75</v>
      </c>
      <c r="P171" s="15" t="s">
        <v>1231</v>
      </c>
      <c r="Q171" s="15" t="n">
        <v>43544</v>
      </c>
      <c r="R171" s="15" t="n">
        <v>43819</v>
      </c>
      <c r="S171" s="18" t="n">
        <f aca="false">Q171-P171+1</f>
        <v>101</v>
      </c>
      <c r="T171" s="18" t="n">
        <f aca="false">R171-P171</f>
        <v>375</v>
      </c>
      <c r="U171" s="18" t="n">
        <f aca="false">ROUND(O171/36000*N171*T171,2)</f>
        <v>2473.96</v>
      </c>
      <c r="V171" s="16" t="n">
        <f aca="false">ROUND(O171/36000*N171*S171,2)</f>
        <v>666.32</v>
      </c>
      <c r="W171" s="45" t="s">
        <v>1482</v>
      </c>
      <c r="X171" s="45" t="s">
        <v>1483</v>
      </c>
      <c r="Y171" s="14"/>
    </row>
    <row r="172" s="11" customFormat="true" ht="13.5" hidden="false" customHeight="false" outlineLevel="0" collapsed="false">
      <c r="A172" s="12" t="n">
        <v>4</v>
      </c>
      <c r="B172" s="13" t="s">
        <v>250</v>
      </c>
      <c r="C172" s="14" t="s">
        <v>251</v>
      </c>
      <c r="D172" s="20" t="s">
        <v>500</v>
      </c>
      <c r="E172" s="18" t="s">
        <v>1484</v>
      </c>
      <c r="F172" s="20" t="s">
        <v>1469</v>
      </c>
      <c r="G172" s="13" t="s">
        <v>106</v>
      </c>
      <c r="H172" s="14" t="s">
        <v>1485</v>
      </c>
      <c r="I172" s="14" t="s">
        <v>1486</v>
      </c>
      <c r="J172" s="13" t="s">
        <v>1</v>
      </c>
      <c r="K172" s="13" t="s">
        <v>229</v>
      </c>
      <c r="L172" s="15" t="s">
        <v>1487</v>
      </c>
      <c r="M172" s="15" t="s">
        <v>1488</v>
      </c>
      <c r="N172" s="16" t="n">
        <v>50000</v>
      </c>
      <c r="O172" s="16" t="n">
        <v>4.75</v>
      </c>
      <c r="P172" s="15" t="s">
        <v>1487</v>
      </c>
      <c r="Q172" s="15" t="n">
        <v>43544</v>
      </c>
      <c r="R172" s="15" t="n">
        <v>43819</v>
      </c>
      <c r="S172" s="18" t="n">
        <f aca="false">Q172-P172+1</f>
        <v>97</v>
      </c>
      <c r="T172" s="18" t="n">
        <f aca="false">R172-P172</f>
        <v>371</v>
      </c>
      <c r="U172" s="18" t="n">
        <f aca="false">ROUND(O172/36000*N172*T172,2)</f>
        <v>2447.57</v>
      </c>
      <c r="V172" s="16" t="n">
        <f aca="false">ROUND(O172/36000*N172*S172,2)</f>
        <v>639.93</v>
      </c>
      <c r="W172" s="45" t="s">
        <v>1489</v>
      </c>
      <c r="X172" s="45" t="s">
        <v>1490</v>
      </c>
      <c r="Y172" s="14"/>
    </row>
    <row r="173" s="11" customFormat="true" ht="13.5" hidden="false" customHeight="false" outlineLevel="0" collapsed="false">
      <c r="A173" s="61" t="n">
        <v>5</v>
      </c>
      <c r="B173" s="13" t="s">
        <v>250</v>
      </c>
      <c r="C173" s="14" t="s">
        <v>251</v>
      </c>
      <c r="D173" s="20" t="s">
        <v>1491</v>
      </c>
      <c r="E173" s="18" t="s">
        <v>1492</v>
      </c>
      <c r="F173" s="20" t="s">
        <v>1469</v>
      </c>
      <c r="G173" s="13" t="s">
        <v>108</v>
      </c>
      <c r="H173" s="13" t="s">
        <v>1493</v>
      </c>
      <c r="I173" s="14" t="s">
        <v>1494</v>
      </c>
      <c r="J173" s="13" t="s">
        <v>1</v>
      </c>
      <c r="K173" s="13" t="s">
        <v>229</v>
      </c>
      <c r="L173" s="15" t="s">
        <v>1495</v>
      </c>
      <c r="M173" s="15" t="s">
        <v>1496</v>
      </c>
      <c r="N173" s="16" t="n">
        <v>50000</v>
      </c>
      <c r="O173" s="16" t="n">
        <v>4.75</v>
      </c>
      <c r="P173" s="15" t="n">
        <v>43455</v>
      </c>
      <c r="Q173" s="15" t="n">
        <v>43544</v>
      </c>
      <c r="R173" s="15" t="n">
        <v>43819</v>
      </c>
      <c r="S173" s="18" t="n">
        <f aca="false">Q173-P173+1</f>
        <v>90</v>
      </c>
      <c r="T173" s="18" t="n">
        <f aca="false">R173-P173</f>
        <v>364</v>
      </c>
      <c r="U173" s="18" t="n">
        <f aca="false">ROUND(O173/36000*N173*T173,2)</f>
        <v>2401.39</v>
      </c>
      <c r="V173" s="16" t="n">
        <f aca="false">ROUND(O173/36000*N173*S173,2)</f>
        <v>593.75</v>
      </c>
      <c r="W173" s="45" t="s">
        <v>1497</v>
      </c>
      <c r="X173" s="45" t="s">
        <v>1498</v>
      </c>
      <c r="Y173" s="14"/>
    </row>
    <row r="174" s="11" customFormat="true" ht="13.5" hidden="false" customHeight="false" outlineLevel="0" collapsed="false">
      <c r="A174" s="12" t="n">
        <v>6</v>
      </c>
      <c r="B174" s="13" t="s">
        <v>250</v>
      </c>
      <c r="C174" s="14" t="s">
        <v>251</v>
      </c>
      <c r="D174" s="20" t="s">
        <v>1499</v>
      </c>
      <c r="E174" s="18" t="s">
        <v>1500</v>
      </c>
      <c r="F174" s="20" t="s">
        <v>1469</v>
      </c>
      <c r="G174" s="13" t="s">
        <v>1501</v>
      </c>
      <c r="H174" s="13" t="s">
        <v>1502</v>
      </c>
      <c r="I174" s="14" t="s">
        <v>1503</v>
      </c>
      <c r="J174" s="13" t="s">
        <v>1</v>
      </c>
      <c r="K174" s="13" t="s">
        <v>229</v>
      </c>
      <c r="L174" s="15" t="s">
        <v>1504</v>
      </c>
      <c r="M174" s="15" t="n">
        <v>43725</v>
      </c>
      <c r="N174" s="16" t="n">
        <v>50000</v>
      </c>
      <c r="O174" s="16" t="n">
        <v>4.35</v>
      </c>
      <c r="P174" s="15" t="n">
        <v>43455</v>
      </c>
      <c r="Q174" s="15" t="n">
        <v>43544</v>
      </c>
      <c r="R174" s="15" t="n">
        <v>43725</v>
      </c>
      <c r="S174" s="18" t="n">
        <f aca="false">Q174-P174+1</f>
        <v>90</v>
      </c>
      <c r="T174" s="18" t="n">
        <f aca="false">R174-P174</f>
        <v>270</v>
      </c>
      <c r="U174" s="18" t="n">
        <f aca="false">ROUND(O174/36000*N174*T174,2)</f>
        <v>1631.25</v>
      </c>
      <c r="V174" s="16" t="n">
        <f aca="false">ROUND(O174/36000*N174*S174,2)</f>
        <v>543.75</v>
      </c>
      <c r="W174" s="45" t="s">
        <v>1505</v>
      </c>
      <c r="X174" s="45" t="s">
        <v>1506</v>
      </c>
      <c r="Y174" s="14"/>
    </row>
    <row r="175" s="1" customFormat="true" ht="13.5" hidden="false" customHeight="false" outlineLevel="0" collapsed="false">
      <c r="A175" s="12" t="n">
        <v>2</v>
      </c>
      <c r="B175" s="13" t="s">
        <v>250</v>
      </c>
      <c r="C175" s="14" t="s">
        <v>251</v>
      </c>
      <c r="D175" s="20" t="s">
        <v>462</v>
      </c>
      <c r="E175" s="18" t="s">
        <v>1021</v>
      </c>
      <c r="F175" s="62" t="s">
        <v>1022</v>
      </c>
      <c r="G175" s="13" t="s">
        <v>141</v>
      </c>
      <c r="H175" s="63" t="s">
        <v>1507</v>
      </c>
      <c r="I175" s="12" t="s">
        <v>1508</v>
      </c>
      <c r="J175" s="13" t="s">
        <v>1</v>
      </c>
      <c r="K175" s="13" t="s">
        <v>229</v>
      </c>
      <c r="L175" s="64" t="s">
        <v>1509</v>
      </c>
      <c r="M175" s="64" t="s">
        <v>1510</v>
      </c>
      <c r="N175" s="16" t="n">
        <v>30000</v>
      </c>
      <c r="O175" s="16" t="n">
        <v>4.75</v>
      </c>
      <c r="P175" s="15" t="n">
        <v>43455</v>
      </c>
      <c r="Q175" s="15" t="n">
        <v>43517</v>
      </c>
      <c r="R175" s="64" t="s">
        <v>1510</v>
      </c>
      <c r="S175" s="18" t="n">
        <f aca="false">Q175-P175</f>
        <v>62</v>
      </c>
      <c r="T175" s="18" t="e">
        <f aca="false">R175-P175</f>
        <v>#VALUE!</v>
      </c>
      <c r="U175" s="18" t="e">
        <f aca="false">ROUND(O175/36000*N175*T175,2)</f>
        <v>#VALUE!</v>
      </c>
      <c r="V175" s="16" t="n">
        <f aca="false">ROUND(O175/36000*N175*S175,2)</f>
        <v>245.42</v>
      </c>
      <c r="W175" s="45" t="s">
        <v>1511</v>
      </c>
      <c r="X175" s="45" t="s">
        <v>1512</v>
      </c>
      <c r="Y175" s="14"/>
    </row>
    <row r="176" s="75" customFormat="true" ht="13.5" hidden="false" customHeight="false" outlineLevel="0" collapsed="false">
      <c r="A176" s="65"/>
      <c r="B176" s="66" t="s">
        <v>250</v>
      </c>
      <c r="C176" s="67" t="s">
        <v>251</v>
      </c>
      <c r="D176" s="68" t="s">
        <v>1334</v>
      </c>
      <c r="E176" s="68" t="s">
        <v>49</v>
      </c>
      <c r="F176" s="66" t="s">
        <v>1513</v>
      </c>
      <c r="G176" s="67" t="s">
        <v>1514</v>
      </c>
      <c r="H176" s="66" t="s">
        <v>1</v>
      </c>
      <c r="I176" s="66" t="s">
        <v>229</v>
      </c>
      <c r="J176" s="69" t="s">
        <v>1515</v>
      </c>
      <c r="K176" s="69" t="s">
        <v>1516</v>
      </c>
      <c r="L176" s="68" t="e">
        <f aca="false">K176-J176</f>
        <v>#VALUE!</v>
      </c>
      <c r="M176" s="70" t="n">
        <v>50000</v>
      </c>
      <c r="N176" s="70" t="n">
        <v>4.75</v>
      </c>
      <c r="O176" s="69" t="s">
        <v>1515</v>
      </c>
      <c r="P176" s="69" t="s">
        <v>1516</v>
      </c>
      <c r="Q176" s="68" t="e">
        <f aca="false">P176-O176</f>
        <v>#VALUE!</v>
      </c>
      <c r="R176" s="70" t="e">
        <f aca="false">ROUND(N176/36000*M176*Q176,2)</f>
        <v>#VALUE!</v>
      </c>
      <c r="S176" s="71" t="s">
        <v>1517</v>
      </c>
      <c r="T176" s="72"/>
      <c r="U176" s="73"/>
      <c r="V176" s="73"/>
      <c r="W176" s="71" t="s">
        <v>1518</v>
      </c>
      <c r="X176" s="74"/>
    </row>
    <row r="177" s="75" customFormat="true" ht="13.5" hidden="false" customHeight="false" outlineLevel="0" collapsed="false">
      <c r="A177" s="65"/>
      <c r="B177" s="66" t="s">
        <v>250</v>
      </c>
      <c r="C177" s="67" t="s">
        <v>251</v>
      </c>
      <c r="D177" s="68" t="s">
        <v>716</v>
      </c>
      <c r="E177" s="68" t="s">
        <v>213</v>
      </c>
      <c r="F177" s="66" t="s">
        <v>1519</v>
      </c>
      <c r="G177" s="67" t="s">
        <v>1520</v>
      </c>
      <c r="H177" s="66" t="s">
        <v>2</v>
      </c>
      <c r="I177" s="66" t="s">
        <v>229</v>
      </c>
      <c r="J177" s="69" t="s">
        <v>1209</v>
      </c>
      <c r="K177" s="69" t="s">
        <v>1210</v>
      </c>
      <c r="L177" s="68" t="e">
        <f aca="false">K177-J177</f>
        <v>#VALUE!</v>
      </c>
      <c r="M177" s="70" t="n">
        <v>50000</v>
      </c>
      <c r="N177" s="70" t="n">
        <v>4.75</v>
      </c>
      <c r="O177" s="69" t="n">
        <v>43455</v>
      </c>
      <c r="P177" s="69" t="n">
        <v>43588</v>
      </c>
      <c r="Q177" s="68" t="n">
        <f aca="false">P177-O177</f>
        <v>133</v>
      </c>
      <c r="R177" s="70" t="n">
        <f aca="false">ROUND(N177/36000*M177*Q177,2)</f>
        <v>877.43</v>
      </c>
      <c r="S177" s="71" t="s">
        <v>1521</v>
      </c>
      <c r="T177" s="72"/>
      <c r="U177" s="73"/>
      <c r="V177" s="73"/>
      <c r="W177" s="71" t="s">
        <v>1522</v>
      </c>
      <c r="X177" s="74"/>
    </row>
    <row r="178" s="75" customFormat="true" ht="13.5" hidden="false" customHeight="false" outlineLevel="0" collapsed="false">
      <c r="A178" s="65"/>
      <c r="B178" s="66" t="s">
        <v>250</v>
      </c>
      <c r="C178" s="67" t="s">
        <v>251</v>
      </c>
      <c r="D178" s="68" t="s">
        <v>946</v>
      </c>
      <c r="E178" s="68" t="s">
        <v>145</v>
      </c>
      <c r="F178" s="67" t="s">
        <v>1523</v>
      </c>
      <c r="G178" s="67" t="s">
        <v>1524</v>
      </c>
      <c r="H178" s="66" t="s">
        <v>2</v>
      </c>
      <c r="I178" s="66" t="s">
        <v>229</v>
      </c>
      <c r="J178" s="69" t="n">
        <v>43497</v>
      </c>
      <c r="K178" s="69" t="n">
        <v>44104</v>
      </c>
      <c r="L178" s="68" t="n">
        <f aca="false">K178-J178</f>
        <v>607</v>
      </c>
      <c r="M178" s="70" t="n">
        <v>30000</v>
      </c>
      <c r="N178" s="70" t="n">
        <v>4.75</v>
      </c>
      <c r="O178" s="69" t="n">
        <v>43497</v>
      </c>
      <c r="P178" s="15" t="n">
        <v>43636</v>
      </c>
      <c r="Q178" s="18" t="n">
        <f aca="false">P178-O178+1</f>
        <v>140</v>
      </c>
      <c r="R178" s="70" t="n">
        <f aca="false">ROUND(N178/36000*M178*Q178,2)</f>
        <v>554.17</v>
      </c>
      <c r="S178" s="71" t="s">
        <v>1525</v>
      </c>
      <c r="T178" s="72"/>
      <c r="U178" s="73"/>
      <c r="V178" s="73"/>
      <c r="W178" s="71" t="s">
        <v>1526</v>
      </c>
      <c r="X178" s="74"/>
    </row>
    <row r="179" s="75" customFormat="true" ht="13.5" hidden="false" customHeight="false" outlineLevel="0" collapsed="false">
      <c r="A179" s="65"/>
      <c r="B179" s="66" t="s">
        <v>250</v>
      </c>
      <c r="C179" s="67" t="s">
        <v>251</v>
      </c>
      <c r="D179" s="68" t="s">
        <v>576</v>
      </c>
      <c r="E179" s="68" t="s">
        <v>218</v>
      </c>
      <c r="F179" s="66" t="s">
        <v>1527</v>
      </c>
      <c r="G179" s="67" t="s">
        <v>1528</v>
      </c>
      <c r="H179" s="66" t="s">
        <v>1</v>
      </c>
      <c r="I179" s="66" t="s">
        <v>229</v>
      </c>
      <c r="J179" s="69" t="n">
        <v>43539</v>
      </c>
      <c r="K179" s="69" t="n">
        <v>43904</v>
      </c>
      <c r="L179" s="68" t="n">
        <f aca="false">K179-J179</f>
        <v>365</v>
      </c>
      <c r="M179" s="70" t="n">
        <v>19600</v>
      </c>
      <c r="N179" s="70" t="n">
        <v>4.35</v>
      </c>
      <c r="O179" s="69" t="n">
        <v>43539</v>
      </c>
      <c r="P179" s="15" t="n">
        <v>43636</v>
      </c>
      <c r="Q179" s="18" t="n">
        <f aca="false">P179-O179+1</f>
        <v>98</v>
      </c>
      <c r="R179" s="70" t="n">
        <f aca="false">ROUND(N179/36000*M179*Q179,2)</f>
        <v>232.1</v>
      </c>
      <c r="S179" s="71" t="s">
        <v>1529</v>
      </c>
      <c r="T179" s="72"/>
      <c r="U179" s="73"/>
      <c r="V179" s="73"/>
      <c r="W179" s="71" t="s">
        <v>1530</v>
      </c>
      <c r="X179" s="74"/>
    </row>
    <row r="180" s="75" customFormat="true" ht="13.5" hidden="false" customHeight="false" outlineLevel="0" collapsed="false">
      <c r="A180" s="65"/>
      <c r="B180" s="66" t="s">
        <v>250</v>
      </c>
      <c r="C180" s="67" t="s">
        <v>251</v>
      </c>
      <c r="D180" s="68" t="s">
        <v>576</v>
      </c>
      <c r="E180" s="68" t="s">
        <v>218</v>
      </c>
      <c r="F180" s="66" t="s">
        <v>1531</v>
      </c>
      <c r="G180" s="67" t="s">
        <v>1532</v>
      </c>
      <c r="H180" s="66" t="s">
        <v>2</v>
      </c>
      <c r="I180" s="66" t="s">
        <v>229</v>
      </c>
      <c r="J180" s="69" t="n">
        <v>43539</v>
      </c>
      <c r="K180" s="69" t="n">
        <v>43904</v>
      </c>
      <c r="L180" s="68" t="n">
        <f aca="false">K180-J180</f>
        <v>365</v>
      </c>
      <c r="M180" s="70" t="n">
        <v>19000</v>
      </c>
      <c r="N180" s="70" t="n">
        <v>4.35</v>
      </c>
      <c r="O180" s="69" t="n">
        <v>43539</v>
      </c>
      <c r="P180" s="15" t="n">
        <v>43636</v>
      </c>
      <c r="Q180" s="18" t="n">
        <f aca="false">P180-O180+1</f>
        <v>98</v>
      </c>
      <c r="R180" s="70" t="n">
        <f aca="false">ROUND(N180/36000*M180*Q180,2)</f>
        <v>224.99</v>
      </c>
      <c r="S180" s="71" t="s">
        <v>1533</v>
      </c>
      <c r="T180" s="72"/>
      <c r="U180" s="73"/>
      <c r="V180" s="73"/>
      <c r="W180" s="71" t="s">
        <v>1534</v>
      </c>
      <c r="X180" s="74"/>
    </row>
    <row r="181" s="75" customFormat="true" ht="13.5" hidden="false" customHeight="false" outlineLevel="0" collapsed="false">
      <c r="A181" s="65"/>
      <c r="B181" s="66" t="s">
        <v>250</v>
      </c>
      <c r="C181" s="67" t="s">
        <v>251</v>
      </c>
      <c r="D181" s="68" t="s">
        <v>1094</v>
      </c>
      <c r="E181" s="66" t="s">
        <v>98</v>
      </c>
      <c r="F181" s="67" t="s">
        <v>1535</v>
      </c>
      <c r="G181" s="67" t="s">
        <v>1536</v>
      </c>
      <c r="H181" s="66" t="s">
        <v>1</v>
      </c>
      <c r="I181" s="66" t="s">
        <v>229</v>
      </c>
      <c r="J181" s="69" t="n">
        <v>43607</v>
      </c>
      <c r="K181" s="69" t="n">
        <v>44156</v>
      </c>
      <c r="L181" s="68" t="n">
        <f aca="false">K181-J181</f>
        <v>549</v>
      </c>
      <c r="M181" s="70" t="n">
        <v>50000</v>
      </c>
      <c r="N181" s="70" t="n">
        <v>4.75</v>
      </c>
      <c r="O181" s="69" t="n">
        <v>43607</v>
      </c>
      <c r="P181" s="15" t="n">
        <v>43636</v>
      </c>
      <c r="Q181" s="18" t="n">
        <f aca="false">P181-O181+1</f>
        <v>30</v>
      </c>
      <c r="R181" s="70" t="n">
        <f aca="false">ROUND(N181/36000*M181*Q181,2)</f>
        <v>197.92</v>
      </c>
      <c r="S181" s="71" t="s">
        <v>1537</v>
      </c>
      <c r="T181" s="72"/>
      <c r="U181" s="73"/>
      <c r="V181" s="73"/>
      <c r="W181" s="71" t="s">
        <v>1538</v>
      </c>
      <c r="X181" s="74"/>
    </row>
    <row r="182" s="75" customFormat="true" ht="13.5" hidden="false" customHeight="false" outlineLevel="0" collapsed="false">
      <c r="A182" s="65"/>
      <c r="B182" s="66" t="s">
        <v>250</v>
      </c>
      <c r="C182" s="67" t="s">
        <v>251</v>
      </c>
      <c r="D182" s="68" t="s">
        <v>1334</v>
      </c>
      <c r="E182" s="66" t="s">
        <v>56</v>
      </c>
      <c r="F182" s="67" t="s">
        <v>1539</v>
      </c>
      <c r="G182" s="67" t="s">
        <v>1540</v>
      </c>
      <c r="H182" s="66" t="s">
        <v>1</v>
      </c>
      <c r="I182" s="66" t="s">
        <v>229</v>
      </c>
      <c r="J182" s="69" t="n">
        <v>43591</v>
      </c>
      <c r="K182" s="69" t="n">
        <v>43950</v>
      </c>
      <c r="L182" s="68" t="n">
        <f aca="false">K182-J182</f>
        <v>359</v>
      </c>
      <c r="M182" s="70" t="n">
        <v>40000</v>
      </c>
      <c r="N182" s="70" t="n">
        <v>4.35</v>
      </c>
      <c r="O182" s="69" t="n">
        <v>43591</v>
      </c>
      <c r="P182" s="15" t="n">
        <v>43636</v>
      </c>
      <c r="Q182" s="18" t="n">
        <f aca="false">P182-O182+1</f>
        <v>46</v>
      </c>
      <c r="R182" s="70" t="n">
        <f aca="false">ROUND(N182/36000*M182*Q182,2)</f>
        <v>222.33</v>
      </c>
      <c r="S182" s="71" t="s">
        <v>1541</v>
      </c>
      <c r="T182" s="72"/>
      <c r="U182" s="73"/>
      <c r="V182" s="73"/>
      <c r="W182" s="71" t="s">
        <v>1542</v>
      </c>
      <c r="X182" s="74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19-06-20T00:37:13Z</cp:lastPrinted>
  <dcterms:modified xsi:type="dcterms:W3CDTF">2022-09-19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379BC07A6496787DCA5B092731491</vt:lpwstr>
  </property>
  <property fmtid="{D5CDD505-2E9C-101B-9397-08002B2CF9AE}" pid="3" name="KSOProductBuildVer">
    <vt:lpwstr>2052-11.1.0.12313</vt:lpwstr>
  </property>
</Properties>
</file>