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2016年11.30收入" sheetId="2" state="visible" r:id="rId3"/>
    <sheet name="2016财政支出11.30" sheetId="3" state="visible" r:id="rId4"/>
    <sheet name="2017年收入预算" sheetId="4" state="visible" r:id="rId5"/>
    <sheet name="2017年支出预算11.30" sheetId="5" state="visible" r:id="rId6"/>
  </sheets>
  <definedNames>
    <definedName function="false" hidden="false" localSheetId="1" name="_xlnm.Print_Titles" vbProcedure="false">'2016年11.30收入'!$1:$5</definedName>
    <definedName function="false" hidden="false" localSheetId="2" name="_xlnm.Print_Area" vbProcedure="false">'2016财政支出11.30'!$A$1:$E$1664</definedName>
    <definedName function="false" hidden="false" localSheetId="2" name="_xlnm.Print_Titles" vbProcedure="false">'2016财政支出11.30'!$1:$3</definedName>
    <definedName function="false" hidden="true" localSheetId="2" name="_xlnm._FilterDatabase" vbProcedure="false">'2016财政支出11.30'!$C$1:$C$1635</definedName>
    <definedName function="false" hidden="false" localSheetId="4" name="_xlnm.Print_Area" vbProcedure="false">'2017年支出预算11.30'!$A$1:$I$1599</definedName>
    <definedName function="false" hidden="false" localSheetId="4" name="_xlnm.Print_Titles" vbProcedure="false">'2017年支出预算11.30'!$1:$3</definedName>
    <definedName function="false" hidden="true" localSheetId="4" name="_xlnm._FilterDatabase" vbProcedure="false">'2017年支出预算11.30'!$F$1:$F$1600</definedName>
    <definedName function="false" hidden="false" localSheetId="3" name="_xlnm.Print_Titles" vbProcedure="false">2017年收入预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林正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381+39-9293=-
78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3</xdr:row>
                <xdr:rowOff>14</xdr:rowOff>
              </xdr:from>
              <xdr:to>
                <xdr:col>5</xdr:col>
                <xdr:colOff>81</xdr:colOff>
                <xdr:row>9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林正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加</t>
        </r>
        <r>
          <rPr>
            <sz val="9"/>
            <color rgb="FF000000"/>
            <rFont val="宋体"/>
            <family val="0"/>
            <charset val="134"/>
          </rPr>
          <t xml:space="preserve">9.7115</t>
        </r>
        <r>
          <rPr>
            <sz val="9"/>
            <color rgb="FF000000"/>
            <rFont val="DejaVu Sans"/>
            <family val="2"/>
          </rPr>
          <t xml:space="preserve">万元离任村主干工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72</xdr:row>
                <xdr:rowOff>3</xdr:rowOff>
              </xdr:from>
              <xdr:to>
                <xdr:col>5</xdr:col>
                <xdr:colOff>81</xdr:colOff>
                <xdr:row>85</xdr:row>
                <xdr:rowOff>16</xdr:rowOff>
              </xdr:to>
            </anchor>
          </commentPr>
        </mc:Choice>
        <mc:Fallback/>
      </mc:AlternateContent>
    </comment>
    <comment ref="B870" authorId="0">
      <text>
        <r>
          <rPr>
            <b val="true"/>
            <sz val="9"/>
            <color rgb="FF000000"/>
            <rFont val="DejaVu Sans"/>
            <family val="2"/>
          </rPr>
          <t xml:space="preserve">林正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调减新填债券支出</t>
        </r>
        <r>
          <rPr>
            <sz val="9"/>
            <color rgb="FF000000"/>
            <rFont val="宋体"/>
            <family val="0"/>
            <charset val="134"/>
          </rPr>
          <t xml:space="preserve">69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3</xdr:colOff>
                <xdr:row>1948</xdr:row>
                <xdr:rowOff>2</xdr:rowOff>
              </xdr:from>
              <xdr:to>
                <xdr:col>5</xdr:col>
                <xdr:colOff>81</xdr:colOff>
                <xdr:row>1951</xdr:row>
                <xdr:rowOff>15</xdr:rowOff>
              </xdr:to>
            </anchor>
          </commentPr>
        </mc:Choice>
        <mc:Fallback/>
      </mc:AlternateContent>
    </comment>
    <comment ref="B895" authorId="0">
      <text>
        <r>
          <rPr>
            <b val="true"/>
            <sz val="9"/>
            <color rgb="FF000000"/>
            <rFont val="DejaVu Sans"/>
            <family val="2"/>
          </rPr>
          <t xml:space="preserve">林正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=680+218+2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973</xdr:row>
                <xdr:rowOff>2</xdr:rowOff>
              </xdr:from>
              <xdr:to>
                <xdr:col>5</xdr:col>
                <xdr:colOff>81</xdr:colOff>
                <xdr:row>1976</xdr:row>
                <xdr:rowOff>15</xdr:rowOff>
              </xdr:to>
            </anchor>
          </commentPr>
        </mc:Choice>
        <mc:Fallback/>
      </mc:AlternateContent>
    </comment>
    <comment ref="B1309" authorId="0">
      <text>
        <r>
          <rPr>
            <b val="true"/>
            <sz val="9"/>
            <color rgb="FF000000"/>
            <rFont val="DejaVu Sans"/>
            <family val="2"/>
          </rPr>
          <t xml:space="preserve">林正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调减一般债券置换列支的</t>
        </r>
        <r>
          <rPr>
            <sz val="9"/>
            <color rgb="FF000000"/>
            <rFont val="宋体"/>
            <family val="0"/>
            <charset val="134"/>
          </rPr>
          <t xml:space="preserve">2346</t>
        </r>
        <r>
          <rPr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387</xdr:row>
                <xdr:rowOff>2</xdr:rowOff>
              </xdr:from>
              <xdr:to>
                <xdr:col>5</xdr:col>
                <xdr:colOff>81</xdr:colOff>
                <xdr:row>239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5" uniqueCount="4226">
  <si>
    <r>
      <rPr>
        <b val="true"/>
        <sz val="16"/>
        <rFont val="Noto Sans"/>
        <family val="2"/>
      </rPr>
      <t xml:space="preserve">表一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收入预计完成情况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项目</t>
  </si>
  <si>
    <t xml:space="preserve">预计完成情况</t>
  </si>
  <si>
    <r>
      <rPr>
        <b val="true"/>
        <sz val="10"/>
        <rFont val="Noto Sans"/>
        <family val="2"/>
      </rPr>
      <t xml:space="preserve">与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实际对比情况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计完成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调整数</t>
    </r>
  </si>
  <si>
    <r>
      <rPr>
        <b val="true"/>
        <sz val="10"/>
        <rFont val="Noto Sans"/>
        <family val="2"/>
      </rPr>
      <t xml:space="preserve">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调整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%</t>
    </r>
  </si>
  <si>
    <t xml:space="preserve">超（短）收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完成数</t>
    </r>
  </si>
  <si>
    <t xml:space="preserve">增（减）额</t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%</t>
    </r>
  </si>
  <si>
    <t xml:space="preserve">一、公共财政预算收入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税收收入   </t>
    </r>
  </si>
  <si>
    <t xml:space="preserve">    国内增值税  </t>
  </si>
  <si>
    <t xml:space="preserve">    改增增值税</t>
  </si>
  <si>
    <t xml:space="preserve">    营业税       </t>
  </si>
  <si>
    <r>
      <rPr>
        <sz val="10"/>
        <rFont val="Noto Sans"/>
        <family val="2"/>
      </rPr>
      <t xml:space="preserve">    企业所得税</t>
    </r>
    <r>
      <rPr>
        <sz val="10"/>
        <rFont val="宋体"/>
        <family val="0"/>
        <charset val="134"/>
      </rPr>
      <t xml:space="preserve">(40%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40%)  </t>
    </r>
  </si>
  <si>
    <t xml:space="preserve">    资源税       </t>
  </si>
  <si>
    <t xml:space="preserve">    城市维护建设税     </t>
  </si>
  <si>
    <t xml:space="preserve">    房产税             </t>
  </si>
  <si>
    <t xml:space="preserve">    印花税             </t>
  </si>
  <si>
    <t xml:space="preserve">    城镇土地使用税       </t>
  </si>
  <si>
    <t xml:space="preserve">    土地增值税           </t>
  </si>
  <si>
    <t xml:space="preserve">    车船使用税           </t>
  </si>
  <si>
    <t xml:space="preserve">    耕地占用税                 </t>
  </si>
  <si>
    <t xml:space="preserve">    契税           </t>
  </si>
  <si>
    <t xml:space="preserve">    烟叶税                 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非税收入</t>
    </r>
  </si>
  <si>
    <t xml:space="preserve">    专项收入              </t>
  </si>
  <si>
    <t xml:space="preserve">    行政性收费收入        </t>
  </si>
  <si>
    <t xml:space="preserve">    罚没收入              </t>
  </si>
  <si>
    <t xml:space="preserve">    国有资源有偿使用收入</t>
  </si>
  <si>
    <t xml:space="preserve">    其他收入              </t>
  </si>
  <si>
    <t xml:space="preserve">加：财力性转移支付收入</t>
  </si>
  <si>
    <t xml:space="preserve">    专项补助收入</t>
  </si>
  <si>
    <t xml:space="preserve">    转贷地方政府债券收入</t>
  </si>
  <si>
    <t xml:space="preserve">    调入预算稳定调节基金</t>
  </si>
  <si>
    <t xml:space="preserve">    调入资金</t>
  </si>
  <si>
    <t xml:space="preserve">    调入国有资本经营预算收入</t>
  </si>
  <si>
    <t xml:space="preserve">    上年结余</t>
  </si>
  <si>
    <r>
      <rPr>
        <b val="true"/>
        <sz val="10"/>
        <rFont val="Noto Sans"/>
        <family val="2"/>
      </rPr>
      <t xml:space="preserve">减：</t>
    </r>
    <r>
      <rPr>
        <sz val="10"/>
        <rFont val="Noto Sans"/>
        <family val="2"/>
      </rPr>
      <t xml:space="preserve">体制上解</t>
    </r>
  </si>
  <si>
    <r>
      <rPr>
        <b val="tru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转入预算稳定调节基金</t>
    </r>
  </si>
  <si>
    <t xml:space="preserve">    收入总计</t>
  </si>
  <si>
    <t xml:space="preserve">    财政总支出</t>
  </si>
  <si>
    <t xml:space="preserve">        其中：县级财力支出</t>
  </si>
  <si>
    <t xml:space="preserve">    安排预算稳定调节基金</t>
  </si>
  <si>
    <t xml:space="preserve">    债券还本</t>
  </si>
  <si>
    <t xml:space="preserve">    财政滚存结余</t>
  </si>
  <si>
    <t xml:space="preserve">        其中：结转下年支出</t>
  </si>
  <si>
    <t xml:space="preserve">              滚存净结余</t>
  </si>
  <si>
    <t xml:space="preserve">备注：总收入</t>
  </si>
  <si>
    <t xml:space="preserve">      中央级收入</t>
  </si>
  <si>
    <t xml:space="preserve">二、基金预算收入</t>
  </si>
  <si>
    <t xml:space="preserve">    育林基金收入</t>
  </si>
  <si>
    <t xml:space="preserve">    森林植被恢复费</t>
  </si>
  <si>
    <t xml:space="preserve">    地方水利建设基金收入</t>
  </si>
  <si>
    <t xml:space="preserve">    残疾人就业保障金收入</t>
  </si>
  <si>
    <t xml:space="preserve">    国有土地使用权出让收入</t>
  </si>
  <si>
    <t xml:space="preserve">    国有土地收益基金收入</t>
  </si>
  <si>
    <t xml:space="preserve">    农业土地开发资金收入</t>
  </si>
  <si>
    <t xml:space="preserve">    彩票公益金收入</t>
  </si>
  <si>
    <t xml:space="preserve">    城市基础设施配套费收入</t>
  </si>
  <si>
    <t xml:space="preserve">    散装水泥专项资金收入</t>
  </si>
  <si>
    <t xml:space="preserve">    新型墙体材料专项基金收入</t>
  </si>
  <si>
    <t xml:space="preserve">    污水处理费收入</t>
  </si>
  <si>
    <t xml:space="preserve">    其他政府性基金收入</t>
  </si>
  <si>
    <t xml:space="preserve">加：转贷地方政府债券收入</t>
  </si>
  <si>
    <t xml:space="preserve">三、国有资本经营预算收入</t>
  </si>
  <si>
    <t xml:space="preserve">    广电网络公司股利收入</t>
  </si>
  <si>
    <t xml:space="preserve">    新华书店股利收入</t>
  </si>
  <si>
    <t xml:space="preserve">四、社会保险基金收入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机关事业单位基本养老保险</t>
    </r>
  </si>
  <si>
    <t xml:space="preserve">    保险费收入</t>
  </si>
  <si>
    <t xml:space="preserve">    投资收益</t>
  </si>
  <si>
    <t xml:space="preserve">    财政补贴收入</t>
  </si>
  <si>
    <t xml:space="preserve">    转移收入</t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城乡居民基本养老保险基金</t>
    </r>
  </si>
  <si>
    <t xml:space="preserve">    个人缴费收入</t>
  </si>
  <si>
    <t xml:space="preserve">    集体补助收入</t>
  </si>
  <si>
    <t xml:space="preserve">    政府补贴收入</t>
  </si>
  <si>
    <t xml:space="preserve">加：上年结余</t>
  </si>
  <si>
    <t xml:space="preserve">    上级补助收入</t>
  </si>
  <si>
    <t xml:space="preserve">    支出总计</t>
  </si>
  <si>
    <t xml:space="preserve">    滚存结余</t>
  </si>
  <si>
    <r>
      <rPr>
        <b val="true"/>
        <sz val="16"/>
        <rFont val="Noto Sans"/>
        <family val="2"/>
      </rPr>
      <t xml:space="preserve">表二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支出预计完成情况表</t>
    </r>
  </si>
  <si>
    <t xml:space="preserve">单位：万元</t>
  </si>
  <si>
    <t xml:space="preserve">科目名称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实际完成数</t>
    </r>
  </si>
  <si>
    <r>
      <rPr>
        <b val="true"/>
        <sz val="10"/>
        <rFont val="Noto Sans"/>
        <family val="2"/>
      </rPr>
      <t xml:space="preserve">增</t>
    </r>
    <r>
      <rPr>
        <b val="true"/>
        <sz val="10"/>
        <rFont val="宋体"/>
        <family val="0"/>
        <charset val="134"/>
      </rPr>
      <t xml:space="preserve">(+)
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(-)</t>
    </r>
    <r>
      <rPr>
        <b val="true"/>
        <sz val="10"/>
        <rFont val="Noto Sans"/>
        <family val="2"/>
      </rPr>
      <t xml:space="preserve">额</t>
    </r>
  </si>
  <si>
    <t xml:space="preserve">一、公共财政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  <si>
    <t xml:space="preserve">二、政府性基金预算支出合计</t>
  </si>
  <si>
    <t xml:space="preserve">  科学技术支出</t>
  </si>
  <si>
    <t xml:space="preserve">    核电站乏燃料处理处置基金支出</t>
  </si>
  <si>
    <t xml:space="preserve">      乏燃料运输</t>
  </si>
  <si>
    <t xml:space="preserve">      乏燃料离堆贮存</t>
  </si>
  <si>
    <t xml:space="preserve">      乏燃料后处理</t>
  </si>
  <si>
    <t xml:space="preserve">      高放废物的处理处置</t>
  </si>
  <si>
    <t xml:space="preserve">      乏燃料后处理厂的建设、运行、改造和退役</t>
  </si>
  <si>
    <t xml:space="preserve">      其他乏燃料处理处置基金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  节能环保支出</t>
  </si>
  <si>
    <t xml:space="preserve">    可再生能源电价附加收入安排的支出</t>
  </si>
  <si>
    <t xml:space="preserve">      风力发电补助</t>
  </si>
  <si>
    <t xml:space="preserve">      太阳能发电补助</t>
  </si>
  <si>
    <t xml:space="preserve">      生物质能发电补助</t>
  </si>
  <si>
    <t xml:space="preserve">      其他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土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农林水支出</t>
  </si>
  <si>
    <t xml:space="preserve">    新菜地开发建设基金及对应专项债务收入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专项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中央农网还贷资金支出</t>
  </si>
  <si>
    <t xml:space="preserve">      地方农网还贷资金支出</t>
  </si>
  <si>
    <t xml:space="preserve">      其他农网还贷资金支出</t>
  </si>
  <si>
    <t xml:space="preserve">  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金融支出</t>
  </si>
  <si>
    <t xml:space="preserve">      中央特别国债经营基金支出</t>
  </si>
  <si>
    <t xml:space="preserve">      中央特别国债经营基金财务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补充全国社会保障基金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烟草企业上缴专项收入安排的支出</t>
  </si>
  <si>
    <t xml:space="preserve">  债务付息支出</t>
  </si>
  <si>
    <t xml:space="preserve">    地方政府专项债务付息支出</t>
  </si>
  <si>
    <t xml:space="preserve">      海南省高等级公路车辆通行附加费债务付息支出</t>
  </si>
  <si>
    <t xml:space="preserve">      港口建设费债务付息支出</t>
  </si>
  <si>
    <t xml:space="preserve">      散装水泥专项资金债务付息支出</t>
  </si>
  <si>
    <t xml:space="preserve">      新型墙体材料专项基金债务付息支出</t>
  </si>
  <si>
    <t xml:space="preserve">      国家电影事业发展专项资金债务付息支出</t>
  </si>
  <si>
    <t xml:space="preserve">      新菜地开发建设基金债务付息支出</t>
  </si>
  <si>
    <t xml:space="preserve">      新增建设用地土地有偿使用费债务付息支出</t>
  </si>
  <si>
    <t xml:space="preserve">      南水北调工程基金债务付息支出</t>
  </si>
  <si>
    <t xml:space="preserve">      城市公用事业附加债务付息支出</t>
  </si>
  <si>
    <t xml:space="preserve">      国有土地使用权出让金债务付息支出</t>
  </si>
  <si>
    <t xml:space="preserve">      国有土地收益基金债务付息支出</t>
  </si>
  <si>
    <t xml:space="preserve">      农业土地开发资金债务付息支出</t>
  </si>
  <si>
    <t xml:space="preserve">      大中型水库库区基金债务付息支出</t>
  </si>
  <si>
    <t xml:space="preserve">      彩票公益金债务付息支出</t>
  </si>
  <si>
    <t xml:space="preserve">      城市基础设施配套费债务付息支出</t>
  </si>
  <si>
    <t xml:space="preserve">      小型水库移民扶助基金债务付息支出</t>
  </si>
  <si>
    <t xml:space="preserve">      国家重大水利工程建设基金债务付息支出</t>
  </si>
  <si>
    <t xml:space="preserve">      车辆通行费债务付息支出</t>
  </si>
  <si>
    <t xml:space="preserve">      污水处理费债务付息支出</t>
  </si>
  <si>
    <t xml:space="preserve">      其他政府性基金债务付息支出</t>
  </si>
  <si>
    <t xml:space="preserve">  债务发行费用支出</t>
  </si>
  <si>
    <t xml:space="preserve">    地方政府专项债务发行费用支出</t>
  </si>
  <si>
    <t xml:space="preserve">      海南省高等级公路车辆通行附加费债务发行费用支出</t>
  </si>
  <si>
    <t xml:space="preserve">      港口建设费债务发行费用支出</t>
  </si>
  <si>
    <t xml:space="preserve">      散装水泥专项资金债务发行费用支出</t>
  </si>
  <si>
    <t xml:space="preserve">      新型墙体材料专项基金债务发行费用支出</t>
  </si>
  <si>
    <t xml:space="preserve">      国家电影事业发展专项资金债务发行费用支出</t>
  </si>
  <si>
    <t xml:space="preserve">      新菜地开发建设基金债务发行费用支出</t>
  </si>
  <si>
    <t xml:space="preserve">      新增建设用地土地有偿使用费债务发行费用支出</t>
  </si>
  <si>
    <t xml:space="preserve">      南水北调工程基金债务发行费用支出</t>
  </si>
  <si>
    <t xml:space="preserve">      城市公用事业附加债务发行费用支出</t>
  </si>
  <si>
    <t xml:space="preserve">      国有土地使用权出让金债务发行费用支出</t>
  </si>
  <si>
    <t xml:space="preserve">      国有土地收益基金债务发行费用支出</t>
  </si>
  <si>
    <t xml:space="preserve">      农业土地开发资金债务发行费用支出</t>
  </si>
  <si>
    <t xml:space="preserve">      大中型水库库区基金债务发行费用支出</t>
  </si>
  <si>
    <t xml:space="preserve">      彩票公益金债务发行费用支出</t>
  </si>
  <si>
    <t xml:space="preserve">      城市基础设施配套费债务发行费用支出</t>
  </si>
  <si>
    <t xml:space="preserve">      小型水库移民扶助基金债务发行费用支出</t>
  </si>
  <si>
    <t xml:space="preserve">      国家重大水利工程建设基金债务发行费用支出</t>
  </si>
  <si>
    <t xml:space="preserve">      车辆通行费债务发行费用支出</t>
  </si>
  <si>
    <t xml:space="preserve">      污水处理费债务发行费用支出</t>
  </si>
  <si>
    <t xml:space="preserve">      其他政府性基金债务发行费用支出</t>
  </si>
  <si>
    <t xml:space="preserve">  转移性支出</t>
  </si>
  <si>
    <t xml:space="preserve">    调出资金</t>
  </si>
  <si>
    <t xml:space="preserve">      政府性基金预算调出资金</t>
  </si>
  <si>
    <t xml:space="preserve">三、国有资本经营预算支出合计</t>
  </si>
  <si>
    <t xml:space="preserve">      国有资本经营预算调出资金</t>
  </si>
  <si>
    <t xml:space="preserve">四、社会保险基金支出</t>
  </si>
  <si>
    <t xml:space="preserve">  社会保险基金支出</t>
  </si>
  <si>
    <t xml:space="preserve">    机关事业单位基本养老保险基金支出</t>
  </si>
  <si>
    <t xml:space="preserve">      基本养老金支出</t>
  </si>
  <si>
    <t xml:space="preserve">      转移支出</t>
  </si>
  <si>
    <t xml:space="preserve">    城乡居民基本养老保险基金支出</t>
  </si>
  <si>
    <t xml:space="preserve">      个人账户养老金支出</t>
  </si>
  <si>
    <t xml:space="preserve">      丧葬抚恤补助支出</t>
  </si>
  <si>
    <r>
      <rPr>
        <b val="true"/>
        <sz val="16"/>
        <rFont val="Noto Sans"/>
        <family val="2"/>
      </rPr>
      <t xml:space="preserve">表三： 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财政全口径预算收入表（草案）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额</t>
    </r>
  </si>
  <si>
    <t xml:space="preserve">    改征增值税</t>
  </si>
  <si>
    <t xml:space="preserve">    国有资产有偿使用收入</t>
  </si>
  <si>
    <t xml:space="preserve">减：上解支出</t>
  </si>
  <si>
    <t xml:space="preserve">    当年总财力</t>
  </si>
  <si>
    <t xml:space="preserve">    当年支出合计</t>
  </si>
  <si>
    <t xml:space="preserve">备注：财政总收入</t>
  </si>
  <si>
    <t xml:space="preserve">        其中：上划中央收入</t>
  </si>
  <si>
    <t xml:space="preserve">加：专项补助收入</t>
  </si>
  <si>
    <r>
      <rPr>
        <b val="true"/>
        <sz val="16"/>
        <rFont val="Noto Sans"/>
        <family val="2"/>
      </rPr>
      <t xml:space="preserve">表四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财政支出预算表（草案）</t>
    </r>
  </si>
  <si>
    <t xml:space="preserve">科目编码</t>
  </si>
  <si>
    <t xml:space="preserve">金额</t>
  </si>
  <si>
    <t xml:space="preserve">合计</t>
  </si>
  <si>
    <t xml:space="preserve">县本级</t>
  </si>
  <si>
    <t xml:space="preserve">乡级</t>
  </si>
  <si>
    <t xml:space="preserve">备注</t>
  </si>
  <si>
    <t xml:space="preserve">公共财政预算收入合计</t>
  </si>
  <si>
    <t xml:space="preserve">一、公共财政预算支出合计</t>
  </si>
  <si>
    <t xml:space="preserve">101</t>
  </si>
  <si>
    <t xml:space="preserve">  税收收入</t>
  </si>
  <si>
    <t xml:space="preserve">201</t>
  </si>
  <si>
    <t xml:space="preserve">  一般公共服务支出</t>
  </si>
  <si>
    <t xml:space="preserve">    国内增值税（含改征增值税）</t>
  </si>
  <si>
    <t xml:space="preserve">20101</t>
  </si>
  <si>
    <t xml:space="preserve">    人大事务</t>
  </si>
  <si>
    <t xml:space="preserve">1010101</t>
  </si>
  <si>
    <t xml:space="preserve">      国内增值税</t>
  </si>
  <si>
    <t xml:space="preserve">2010101</t>
  </si>
  <si>
    <t xml:space="preserve">      行政运行</t>
  </si>
  <si>
    <t xml:space="preserve">101010151</t>
  </si>
  <si>
    <t xml:space="preserve">  　      免抵调增增值税</t>
  </si>
  <si>
    <t xml:space="preserve">20102</t>
  </si>
  <si>
    <t xml:space="preserve">    政协事务</t>
  </si>
  <si>
    <t xml:space="preserve">101010152</t>
  </si>
  <si>
    <t xml:space="preserve">          成品油价格和税费改革增值税划出</t>
  </si>
  <si>
    <t xml:space="preserve">2010201</t>
  </si>
  <si>
    <t xml:space="preserve">    进口货物增值税和消费税</t>
  </si>
  <si>
    <t xml:space="preserve">20103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1010102</t>
  </si>
  <si>
    <t xml:space="preserve">      进口货物增值税</t>
  </si>
  <si>
    <t xml:space="preserve">2010301</t>
  </si>
  <si>
    <t xml:space="preserve">101010301</t>
  </si>
  <si>
    <t xml:space="preserve">          出口货物退增值税</t>
  </si>
  <si>
    <t xml:space="preserve">2010308</t>
  </si>
  <si>
    <t xml:space="preserve">      信访事务</t>
  </si>
  <si>
    <t xml:space="preserve">1010105</t>
  </si>
  <si>
    <t xml:space="preserve">        改征增值税出口退税</t>
  </si>
  <si>
    <t xml:space="preserve">2010350</t>
  </si>
  <si>
    <t xml:space="preserve">      事业运行</t>
  </si>
  <si>
    <t xml:space="preserve">10103</t>
  </si>
  <si>
    <t xml:space="preserve">    营业税</t>
  </si>
  <si>
    <t xml:space="preserve">20104</t>
  </si>
  <si>
    <t xml:space="preserve">    发展与改革事务</t>
  </si>
  <si>
    <t xml:space="preserve">1010301</t>
  </si>
  <si>
    <t xml:space="preserve">      铁路运输企业营业税</t>
  </si>
  <si>
    <t xml:space="preserve">2010401</t>
  </si>
  <si>
    <t xml:space="preserve">1010329</t>
  </si>
  <si>
    <t xml:space="preserve">      营业税退税</t>
  </si>
  <si>
    <t xml:space="preserve">2010408</t>
  </si>
  <si>
    <t xml:space="preserve">      物价管理</t>
  </si>
  <si>
    <t xml:space="preserve">1010417</t>
  </si>
  <si>
    <t xml:space="preserve">      国有铁道企业所得税</t>
  </si>
  <si>
    <t xml:space="preserve">20105</t>
  </si>
  <si>
    <t xml:space="preserve">    统计信息事务</t>
  </si>
  <si>
    <t xml:space="preserve">101041702</t>
  </si>
  <si>
    <t xml:space="preserve">         其中：中国铁路总公司集中缴纳的铁路运输企业所得税待分配收入</t>
  </si>
  <si>
    <t xml:space="preserve">2010501</t>
  </si>
  <si>
    <t xml:space="preserve">1010427</t>
  </si>
  <si>
    <t xml:space="preserve">      国有水产企业所得税</t>
  </si>
  <si>
    <t xml:space="preserve">20106</t>
  </si>
  <si>
    <t xml:space="preserve">    财政事务</t>
  </si>
  <si>
    <t xml:space="preserve">1010428</t>
  </si>
  <si>
    <t xml:space="preserve">      国有森林工业企业所得税</t>
  </si>
  <si>
    <t xml:space="preserve">2010601</t>
  </si>
  <si>
    <t xml:space="preserve">1010432</t>
  </si>
  <si>
    <t xml:space="preserve">      集体企业所得税</t>
  </si>
  <si>
    <t xml:space="preserve">2010605</t>
  </si>
  <si>
    <t xml:space="preserve">      财政国库业务</t>
  </si>
  <si>
    <t xml:space="preserve">1010440</t>
  </si>
  <si>
    <t xml:space="preserve">      分支机构预缴所得税</t>
  </si>
  <si>
    <t xml:space="preserve">20107</t>
  </si>
  <si>
    <t xml:space="preserve">    税收事务</t>
  </si>
  <si>
    <t xml:space="preserve">10105</t>
  </si>
  <si>
    <t xml:space="preserve">    企业所得税退税</t>
  </si>
  <si>
    <t xml:space="preserve">2010799</t>
  </si>
  <si>
    <t xml:space="preserve">      其他税收事务支出</t>
  </si>
  <si>
    <t xml:space="preserve">     国有工业企业所得税退税</t>
  </si>
  <si>
    <t xml:space="preserve">20108</t>
  </si>
  <si>
    <t xml:space="preserve">    审计事务</t>
  </si>
  <si>
    <t xml:space="preserve">1010517</t>
  </si>
  <si>
    <t xml:space="preserve">      国有铁道企业所得税退税</t>
  </si>
  <si>
    <t xml:space="preserve">2010801</t>
  </si>
  <si>
    <t xml:space="preserve">1010535</t>
  </si>
  <si>
    <t xml:space="preserve">      跨省市总分机构企业所得税退税</t>
  </si>
  <si>
    <t xml:space="preserve">20110</t>
  </si>
  <si>
    <t xml:space="preserve">    人力资源事务</t>
  </si>
  <si>
    <t xml:space="preserve">1010536</t>
  </si>
  <si>
    <t xml:space="preserve">      跨市县总分机构企业所得税退税</t>
  </si>
  <si>
    <t xml:space="preserve">2011001</t>
  </si>
  <si>
    <t xml:space="preserve">10114</t>
  </si>
  <si>
    <t xml:space="preserve">    车船税</t>
  </si>
  <si>
    <t xml:space="preserve">20111</t>
  </si>
  <si>
    <t xml:space="preserve">    纪检监察事务</t>
  </si>
  <si>
    <t xml:space="preserve">10115</t>
  </si>
  <si>
    <t xml:space="preserve">    船舶吨税</t>
  </si>
  <si>
    <t xml:space="preserve">2011101</t>
  </si>
  <si>
    <t xml:space="preserve">10302</t>
  </si>
  <si>
    <t xml:space="preserve">    专项收入</t>
  </si>
  <si>
    <t xml:space="preserve">20113</t>
  </si>
  <si>
    <t xml:space="preserve">    商贸事务</t>
  </si>
  <si>
    <t xml:space="preserve">1030201</t>
  </si>
  <si>
    <t xml:space="preserve">      排污费收入</t>
  </si>
  <si>
    <t xml:space="preserve">2011301</t>
  </si>
  <si>
    <t xml:space="preserve">1030205</t>
  </si>
  <si>
    <t xml:space="preserve">      铀产品出售收入</t>
  </si>
  <si>
    <t xml:space="preserve">2011308</t>
  </si>
  <si>
    <t xml:space="preserve">      招商引资</t>
  </si>
  <si>
    <t xml:space="preserve">    工商行政管理事务</t>
  </si>
  <si>
    <t xml:space="preserve">    质量技术监督及检验检疫事务</t>
  </si>
  <si>
    <t xml:space="preserve">103050103</t>
  </si>
  <si>
    <t xml:space="preserve">        法院罚没收入</t>
  </si>
  <si>
    <t xml:space="preserve">20123</t>
  </si>
  <si>
    <t xml:space="preserve">    民族事务</t>
  </si>
  <si>
    <t xml:space="preserve">103050104</t>
  </si>
  <si>
    <t xml:space="preserve">        工商罚没收入</t>
  </si>
  <si>
    <t xml:space="preserve">2012301</t>
  </si>
  <si>
    <t xml:space="preserve">1030509</t>
  </si>
  <si>
    <t xml:space="preserve">      罚没收入退库</t>
  </si>
  <si>
    <t xml:space="preserve">20125</t>
  </si>
  <si>
    <t xml:space="preserve">    港澳台侨事务</t>
  </si>
  <si>
    <t xml:space="preserve">1030602</t>
  </si>
  <si>
    <t xml:space="preserve">      股利、股息收入</t>
  </si>
  <si>
    <t xml:space="preserve">2012506</t>
  </si>
  <si>
    <t xml:space="preserve">      华侨事务</t>
  </si>
  <si>
    <t xml:space="preserve">1030603</t>
  </si>
  <si>
    <t xml:space="preserve">      产权转让收入</t>
  </si>
  <si>
    <t xml:space="preserve">20126</t>
  </si>
  <si>
    <t xml:space="preserve">    档案事务</t>
  </si>
  <si>
    <t xml:space="preserve">103060399</t>
  </si>
  <si>
    <t xml:space="preserve">          其他产权转让收入</t>
  </si>
  <si>
    <t xml:space="preserve">2012601</t>
  </si>
  <si>
    <t xml:space="preserve">103060601</t>
  </si>
  <si>
    <t xml:space="preserve">          工业企业计划亏损补贴</t>
  </si>
  <si>
    <t xml:space="preserve">20128</t>
  </si>
  <si>
    <t xml:space="preserve">    民主党派及工商联事务</t>
  </si>
  <si>
    <t xml:space="preserve">103060602</t>
  </si>
  <si>
    <t xml:space="preserve">          农业企业计划亏损补贴</t>
  </si>
  <si>
    <t xml:space="preserve">2012801</t>
  </si>
  <si>
    <t xml:space="preserve">1030703</t>
  </si>
  <si>
    <t xml:space="preserve">      特种矿产品出售收入</t>
  </si>
  <si>
    <t xml:space="preserve">20129</t>
  </si>
  <si>
    <t xml:space="preserve">    群众团体事务</t>
  </si>
  <si>
    <t xml:space="preserve">1030704</t>
  </si>
  <si>
    <t xml:space="preserve">      专项储备物资销售收入</t>
  </si>
  <si>
    <t xml:space="preserve">2012901</t>
  </si>
  <si>
    <t xml:space="preserve">1030707</t>
  </si>
  <si>
    <t xml:space="preserve">      出租车经营权有偿出让和转让收入</t>
  </si>
  <si>
    <t xml:space="preserve">20131</t>
  </si>
  <si>
    <t xml:space="preserve">    党委办公厅（室）及相关机构事务</t>
  </si>
  <si>
    <t xml:space="preserve">1030708</t>
  </si>
  <si>
    <t xml:space="preserve">      无居民海岛使用金收入</t>
  </si>
  <si>
    <t xml:space="preserve">2013101</t>
  </si>
  <si>
    <t xml:space="preserve">1039902</t>
  </si>
  <si>
    <t xml:space="preserve">      动用国储棉、糖、油上交财政收入</t>
  </si>
  <si>
    <t xml:space="preserve">20132</t>
  </si>
  <si>
    <t xml:space="preserve">    组织事务</t>
  </si>
  <si>
    <t xml:space="preserve">1039903</t>
  </si>
  <si>
    <t xml:space="preserve">      动用国家储备粮油上交差价收入</t>
  </si>
  <si>
    <t xml:space="preserve">2013201</t>
  </si>
  <si>
    <t xml:space="preserve">1039909</t>
  </si>
  <si>
    <r>
      <rPr>
        <sz val="10"/>
        <rFont val="Noto Sans"/>
        <family val="2"/>
      </rPr>
      <t xml:space="preserve">      石油特别收益金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133</t>
  </si>
  <si>
    <t xml:space="preserve">    宣传事务</t>
  </si>
  <si>
    <t xml:space="preserve">103990901</t>
  </si>
  <si>
    <r>
      <rPr>
        <sz val="10"/>
        <rFont val="Noto Sans"/>
        <family val="2"/>
      </rPr>
      <t xml:space="preserve">          石油特别收益金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2013301</t>
  </si>
  <si>
    <t xml:space="preserve">1039999</t>
  </si>
  <si>
    <t xml:space="preserve">      其他收入</t>
  </si>
  <si>
    <t xml:space="preserve">20134</t>
  </si>
  <si>
    <t xml:space="preserve">    统战事务</t>
  </si>
  <si>
    <t xml:space="preserve">2013401</t>
  </si>
  <si>
    <t xml:space="preserve">1030121</t>
  </si>
  <si>
    <t xml:space="preserve">     旅游发展基金收入</t>
  </si>
  <si>
    <t xml:space="preserve">20136</t>
  </si>
  <si>
    <t xml:space="preserve">    其他共产党事务支出</t>
  </si>
  <si>
    <t xml:space="preserve">1030126</t>
  </si>
  <si>
    <t xml:space="preserve">     文化事业建设费收入</t>
  </si>
  <si>
    <t xml:space="preserve">2013601</t>
  </si>
  <si>
    <t xml:space="preserve">1030133</t>
  </si>
  <si>
    <t xml:space="preserve">     新增建设用地土地有偿使用费收入</t>
  </si>
  <si>
    <t xml:space="preserve">2013699</t>
  </si>
  <si>
    <t xml:space="preserve">      其他共产党事务支出</t>
  </si>
  <si>
    <t xml:space="preserve">1030168</t>
  </si>
  <si>
    <t xml:space="preserve">     可再生能源电价附加收入</t>
  </si>
  <si>
    <t xml:space="preserve">203</t>
  </si>
  <si>
    <t xml:space="preserve">  国防支出</t>
  </si>
  <si>
    <t xml:space="preserve">1030170</t>
  </si>
  <si>
    <t xml:space="preserve">     长江口航道维护收入</t>
  </si>
  <si>
    <t xml:space="preserve">20301</t>
  </si>
  <si>
    <t xml:space="preserve">    现役部队（款）</t>
  </si>
  <si>
    <t xml:space="preserve">1030171</t>
  </si>
  <si>
    <t xml:space="preserve">     船舶油污损害赔偿基金收入</t>
  </si>
  <si>
    <t xml:space="preserve">2030101</t>
  </si>
  <si>
    <t xml:space="preserve">      现役部队（项）</t>
  </si>
  <si>
    <t xml:space="preserve">1030172</t>
  </si>
  <si>
    <t xml:space="preserve">     铁路资产变现收入</t>
  </si>
  <si>
    <t xml:space="preserve">20304</t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1030173</t>
  </si>
  <si>
    <t xml:space="preserve">     电力改革预留资产变现收入</t>
  </si>
  <si>
    <t xml:space="preserve">2030401</t>
  </si>
  <si>
    <t xml:space="preserve">      国防科研事业（项）</t>
  </si>
  <si>
    <t xml:space="preserve">1030174</t>
  </si>
  <si>
    <t xml:space="preserve">     无线电频率占用费</t>
  </si>
  <si>
    <t xml:space="preserve">20305</t>
  </si>
  <si>
    <t xml:space="preserve">    专项工程（款）</t>
  </si>
  <si>
    <t xml:space="preserve">1030175</t>
  </si>
  <si>
    <t xml:space="preserve">     废弃电器电子产品处理基金收入</t>
  </si>
  <si>
    <t xml:space="preserve">2030501</t>
  </si>
  <si>
    <t xml:space="preserve">      专项工程（项）</t>
  </si>
  <si>
    <t xml:space="preserve">1030177</t>
  </si>
  <si>
    <t xml:space="preserve">     烟草企业上缴专项收入</t>
  </si>
  <si>
    <t xml:space="preserve">20306</t>
  </si>
  <si>
    <t xml:space="preserve">    国防动员</t>
  </si>
  <si>
    <t xml:space="preserve">1030199</t>
  </si>
  <si>
    <t xml:space="preserve">     其他政府性基金收入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10306</t>
  </si>
  <si>
    <t xml:space="preserve">国有资本经营预算收入合计</t>
  </si>
  <si>
    <t xml:space="preserve">2030603</t>
  </si>
  <si>
    <t xml:space="preserve">      人民防空</t>
  </si>
  <si>
    <t xml:space="preserve">1030601</t>
  </si>
  <si>
    <t xml:space="preserve">  利润收入</t>
  </si>
  <si>
    <t xml:space="preserve">2030604</t>
  </si>
  <si>
    <t xml:space="preserve">      交通战备</t>
  </si>
  <si>
    <t xml:space="preserve">103060102</t>
  </si>
  <si>
    <t xml:space="preserve">     金融企业利润收入</t>
  </si>
  <si>
    <t xml:space="preserve">2030605</t>
  </si>
  <si>
    <t xml:space="preserve">      国防教育</t>
  </si>
  <si>
    <t xml:space="preserve">103060103</t>
  </si>
  <si>
    <t xml:space="preserve">     烟草企业利润收入</t>
  </si>
  <si>
    <t xml:space="preserve">2030606</t>
  </si>
  <si>
    <t xml:space="preserve">      预备役部队</t>
  </si>
  <si>
    <t xml:space="preserve">103060104</t>
  </si>
  <si>
    <t xml:space="preserve">     石油石化企业利润收入</t>
  </si>
  <si>
    <t xml:space="preserve">2030607</t>
  </si>
  <si>
    <t xml:space="preserve">      民兵</t>
  </si>
  <si>
    <t xml:space="preserve">103060105</t>
  </si>
  <si>
    <t xml:space="preserve">     电力企业利润收入</t>
  </si>
  <si>
    <t xml:space="preserve">2030699</t>
  </si>
  <si>
    <t xml:space="preserve">      其他国防动员支出</t>
  </si>
  <si>
    <t xml:space="preserve">103060106</t>
  </si>
  <si>
    <t xml:space="preserve">     电信企业利润收入</t>
  </si>
  <si>
    <t xml:space="preserve">20399</t>
  </si>
  <si>
    <t xml:space="preserve">    其他国防支出（款）</t>
  </si>
  <si>
    <t xml:space="preserve">103060107</t>
  </si>
  <si>
    <t xml:space="preserve">     煤炭企业利润收入</t>
  </si>
  <si>
    <t xml:space="preserve">2039901</t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103060108</t>
  </si>
  <si>
    <t xml:space="preserve">     有色冶金采掘企业利润收入</t>
  </si>
  <si>
    <t xml:space="preserve">204</t>
  </si>
  <si>
    <t xml:space="preserve">  公共安全支出</t>
  </si>
  <si>
    <t xml:space="preserve">103060109</t>
  </si>
  <si>
    <t xml:space="preserve">     钢铁企业利润收入</t>
  </si>
  <si>
    <t xml:space="preserve">20401</t>
  </si>
  <si>
    <t xml:space="preserve">    武装警察</t>
  </si>
  <si>
    <t xml:space="preserve">103060112</t>
  </si>
  <si>
    <t xml:space="preserve">     化工企业利润收入</t>
  </si>
  <si>
    <t xml:space="preserve">2040101</t>
  </si>
  <si>
    <t xml:space="preserve">      内卫</t>
  </si>
  <si>
    <t xml:space="preserve">103060113</t>
  </si>
  <si>
    <t xml:space="preserve">     运输企业利润收入</t>
  </si>
  <si>
    <t xml:space="preserve">2040102</t>
  </si>
  <si>
    <t xml:space="preserve">      边防</t>
  </si>
  <si>
    <t xml:space="preserve">103060114</t>
  </si>
  <si>
    <t xml:space="preserve">     电子企业利润收入</t>
  </si>
  <si>
    <t xml:space="preserve">2040103</t>
  </si>
  <si>
    <t xml:space="preserve">      消防</t>
  </si>
  <si>
    <t xml:space="preserve">103060115</t>
  </si>
  <si>
    <t xml:space="preserve">     机械企业利润收入</t>
  </si>
  <si>
    <t xml:space="preserve">2040104</t>
  </si>
  <si>
    <t xml:space="preserve">      警卫</t>
  </si>
  <si>
    <t xml:space="preserve">103060116</t>
  </si>
  <si>
    <t xml:space="preserve">     投资服务企业利润收入</t>
  </si>
  <si>
    <t xml:space="preserve">2040105</t>
  </si>
  <si>
    <t xml:space="preserve">      黄金</t>
  </si>
  <si>
    <t xml:space="preserve">103060117</t>
  </si>
  <si>
    <t xml:space="preserve">     纺织轻工企业利润收入</t>
  </si>
  <si>
    <t xml:space="preserve">2040106</t>
  </si>
  <si>
    <t xml:space="preserve">      森林</t>
  </si>
  <si>
    <t xml:space="preserve">103060118</t>
  </si>
  <si>
    <t xml:space="preserve">     贸易企业利润收入</t>
  </si>
  <si>
    <t xml:space="preserve">2040107</t>
  </si>
  <si>
    <t xml:space="preserve">      水电</t>
  </si>
  <si>
    <t xml:space="preserve">103060119</t>
  </si>
  <si>
    <t xml:space="preserve">     建筑施工企业利润收入</t>
  </si>
  <si>
    <t xml:space="preserve">2040108</t>
  </si>
  <si>
    <t xml:space="preserve">      交通</t>
  </si>
  <si>
    <t xml:space="preserve">103060120</t>
  </si>
  <si>
    <t xml:space="preserve">     房地产企业利润收入</t>
  </si>
  <si>
    <t xml:space="preserve">2040199</t>
  </si>
  <si>
    <t xml:space="preserve">      其他武装警察支出</t>
  </si>
  <si>
    <t xml:space="preserve">103060121</t>
  </si>
  <si>
    <t xml:space="preserve">     建材企业利润收入</t>
  </si>
  <si>
    <t xml:space="preserve">20402</t>
  </si>
  <si>
    <t xml:space="preserve">    公安</t>
  </si>
  <si>
    <t xml:space="preserve">103060122</t>
  </si>
  <si>
    <t xml:space="preserve">     境外企业利润收入</t>
  </si>
  <si>
    <t xml:space="preserve">2040201</t>
  </si>
  <si>
    <t xml:space="preserve">103060123</t>
  </si>
  <si>
    <t xml:space="preserve">     对外合作企业利润收入</t>
  </si>
  <si>
    <t xml:space="preserve">2040202</t>
  </si>
  <si>
    <t xml:space="preserve">      一般行政管理事务</t>
  </si>
  <si>
    <t xml:space="preserve">103060124</t>
  </si>
  <si>
    <t xml:space="preserve">     医药企业利润收入</t>
  </si>
  <si>
    <t xml:space="preserve">2040203</t>
  </si>
  <si>
    <t xml:space="preserve">      机关服务</t>
  </si>
  <si>
    <t xml:space="preserve">103060125</t>
  </si>
  <si>
    <t xml:space="preserve">     农林牧渔企业利润收入</t>
  </si>
  <si>
    <t xml:space="preserve">2040204</t>
  </si>
  <si>
    <t xml:space="preserve">      治安管理</t>
  </si>
  <si>
    <t xml:space="preserve">103060126</t>
  </si>
  <si>
    <t xml:space="preserve">     邮政企业利润收入</t>
  </si>
  <si>
    <t xml:space="preserve">2040205</t>
  </si>
  <si>
    <t xml:space="preserve">      国内安全保卫</t>
  </si>
  <si>
    <t xml:space="preserve">103060127</t>
  </si>
  <si>
    <t xml:space="preserve">     军工企业利润收入</t>
  </si>
  <si>
    <t xml:space="preserve">2040206</t>
  </si>
  <si>
    <t xml:space="preserve">      刑事侦查</t>
  </si>
  <si>
    <t xml:space="preserve">103060128</t>
  </si>
  <si>
    <t xml:space="preserve">     转制科研院所利润收入</t>
  </si>
  <si>
    <t xml:space="preserve">2040207</t>
  </si>
  <si>
    <t xml:space="preserve">      经济犯罪侦查</t>
  </si>
  <si>
    <t xml:space="preserve">103060129</t>
  </si>
  <si>
    <t xml:space="preserve">     地质勘查企业利润收入</t>
  </si>
  <si>
    <t xml:space="preserve">2040208</t>
  </si>
  <si>
    <t xml:space="preserve">      出入境管理</t>
  </si>
  <si>
    <t xml:space="preserve">103060130</t>
  </si>
  <si>
    <t xml:space="preserve">     卫生体育福利企业利润收入</t>
  </si>
  <si>
    <t xml:space="preserve">2040209</t>
  </si>
  <si>
    <t xml:space="preserve">      行动技术管理</t>
  </si>
  <si>
    <t xml:space="preserve">103060131</t>
  </si>
  <si>
    <t xml:space="preserve">     教育文化广播企业利润收入</t>
  </si>
  <si>
    <t xml:space="preserve">2040210</t>
  </si>
  <si>
    <t xml:space="preserve">      防范和处理邪教犯罪</t>
  </si>
  <si>
    <t xml:space="preserve">103060132</t>
  </si>
  <si>
    <t xml:space="preserve">     科学研究企业利润收入</t>
  </si>
  <si>
    <t xml:space="preserve">2040211</t>
  </si>
  <si>
    <t xml:space="preserve">      禁毒管理</t>
  </si>
  <si>
    <t xml:space="preserve">103060133</t>
  </si>
  <si>
    <t xml:space="preserve">     机关社团所属企业利润收入</t>
  </si>
  <si>
    <t xml:space="preserve">2040212</t>
  </si>
  <si>
    <t xml:space="preserve">      道路交通管理</t>
  </si>
  <si>
    <t xml:space="preserve">103060198</t>
  </si>
  <si>
    <t xml:space="preserve">     其他国有资本经营预算企业利润收入</t>
  </si>
  <si>
    <t xml:space="preserve">2040213</t>
  </si>
  <si>
    <t xml:space="preserve">      网络侦控管理</t>
  </si>
  <si>
    <t xml:space="preserve">  股利、股息收入</t>
  </si>
  <si>
    <t xml:space="preserve">2040214</t>
  </si>
  <si>
    <t xml:space="preserve">      反恐怖</t>
  </si>
  <si>
    <t xml:space="preserve">103060202</t>
  </si>
  <si>
    <t xml:space="preserve">     国有控股公司股利、股息收入</t>
  </si>
  <si>
    <t xml:space="preserve">2040215</t>
  </si>
  <si>
    <t xml:space="preserve">      居民身份证管理</t>
  </si>
  <si>
    <t xml:space="preserve">103060203</t>
  </si>
  <si>
    <t xml:space="preserve">     国有参股公司股利、股息收入</t>
  </si>
  <si>
    <t xml:space="preserve">2040216</t>
  </si>
  <si>
    <t xml:space="preserve">      网络运行及维护</t>
  </si>
  <si>
    <t xml:space="preserve">103060298</t>
  </si>
  <si>
    <t xml:space="preserve">     其他国有资本经营预算企业股利、股息收入</t>
  </si>
  <si>
    <t xml:space="preserve">2040217</t>
  </si>
  <si>
    <t xml:space="preserve">      拘押收教场所管理</t>
  </si>
  <si>
    <t xml:space="preserve">  产权转让收入</t>
  </si>
  <si>
    <t xml:space="preserve">2040218</t>
  </si>
  <si>
    <t xml:space="preserve">      警犬繁育及训养</t>
  </si>
  <si>
    <t xml:space="preserve">103060301</t>
  </si>
  <si>
    <t xml:space="preserve">     其他国有股减持收入</t>
  </si>
  <si>
    <t xml:space="preserve">2040219</t>
  </si>
  <si>
    <t xml:space="preserve">      信息化建设</t>
  </si>
  <si>
    <t xml:space="preserve">103060304</t>
  </si>
  <si>
    <t xml:space="preserve">     国有股权、股份转让收入</t>
  </si>
  <si>
    <t xml:space="preserve">2040250</t>
  </si>
  <si>
    <t xml:space="preserve">103060305</t>
  </si>
  <si>
    <t xml:space="preserve">     国有独资企业产权转让收入</t>
  </si>
  <si>
    <t xml:space="preserve">2040299</t>
  </si>
  <si>
    <t xml:space="preserve">      其他公安支出</t>
  </si>
  <si>
    <t xml:space="preserve">103060306</t>
  </si>
  <si>
    <t xml:space="preserve">     金融类企业国有股减持收入</t>
  </si>
  <si>
    <t xml:space="preserve">20403</t>
  </si>
  <si>
    <t xml:space="preserve">    国家安全</t>
  </si>
  <si>
    <t xml:space="preserve">103060398</t>
  </si>
  <si>
    <t xml:space="preserve">     其他国有资本经营预算企业产权转让收入</t>
  </si>
  <si>
    <t xml:space="preserve">2040301</t>
  </si>
  <si>
    <t xml:space="preserve">1030604</t>
  </si>
  <si>
    <t xml:space="preserve">  清算收入</t>
  </si>
  <si>
    <t xml:space="preserve">2040302</t>
  </si>
  <si>
    <t xml:space="preserve">103060401</t>
  </si>
  <si>
    <t xml:space="preserve">     国有股权、股份清算收入</t>
  </si>
  <si>
    <t xml:space="preserve">2040303</t>
  </si>
  <si>
    <t xml:space="preserve">103060402</t>
  </si>
  <si>
    <t xml:space="preserve">     国有独资企业清算收入</t>
  </si>
  <si>
    <t xml:space="preserve">2040304</t>
  </si>
  <si>
    <t xml:space="preserve">      安全业务</t>
  </si>
  <si>
    <t xml:space="preserve">103060498</t>
  </si>
  <si>
    <t xml:space="preserve">     其他国有资本经营预算企业清算收入</t>
  </si>
  <si>
    <t xml:space="preserve">2040350</t>
  </si>
  <si>
    <t xml:space="preserve">1030698</t>
  </si>
  <si>
    <t xml:space="preserve">  其他国有资本经营预算收入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105</t>
  </si>
  <si>
    <t xml:space="preserve">债务收入合计</t>
  </si>
  <si>
    <t xml:space="preserve">2040401</t>
  </si>
  <si>
    <t xml:space="preserve">10501</t>
  </si>
  <si>
    <t xml:space="preserve">     国内债务收入</t>
  </si>
  <si>
    <t xml:space="preserve">2040402</t>
  </si>
  <si>
    <t xml:space="preserve">1050101</t>
  </si>
  <si>
    <t xml:space="preserve">       国债发行收入</t>
  </si>
  <si>
    <t xml:space="preserve">2040403</t>
  </si>
  <si>
    <t xml:space="preserve">1050104</t>
  </si>
  <si>
    <t xml:space="preserve">       地方政府债券收入</t>
  </si>
  <si>
    <t xml:space="preserve">2040404</t>
  </si>
  <si>
    <t xml:space="preserve">      查办和预防职务犯罪</t>
  </si>
  <si>
    <t xml:space="preserve">10502</t>
  </si>
  <si>
    <t xml:space="preserve">     国外债务收入</t>
  </si>
  <si>
    <t xml:space="preserve">2040405</t>
  </si>
  <si>
    <t xml:space="preserve">      公诉和审判监督</t>
  </si>
  <si>
    <t xml:space="preserve">1050201</t>
  </si>
  <si>
    <t xml:space="preserve">       向外国政府借款收入</t>
  </si>
  <si>
    <t xml:space="preserve">2040406</t>
  </si>
  <si>
    <t xml:space="preserve">      侦查监督</t>
  </si>
  <si>
    <t xml:space="preserve">1050202</t>
  </si>
  <si>
    <t xml:space="preserve">       向国际组织借款收入</t>
  </si>
  <si>
    <t xml:space="preserve">2040407</t>
  </si>
  <si>
    <t xml:space="preserve">      执行监督</t>
  </si>
  <si>
    <t xml:space="preserve">1050203</t>
  </si>
  <si>
    <t xml:space="preserve">       其他国外借款收入</t>
  </si>
  <si>
    <t xml:space="preserve">2040408</t>
  </si>
  <si>
    <t xml:space="preserve">      控告申诉</t>
  </si>
  <si>
    <t xml:space="preserve">1050204</t>
  </si>
  <si>
    <t xml:space="preserve">       地方向国外借款收入</t>
  </si>
  <si>
    <t xml:space="preserve">2040409</t>
  </si>
  <si>
    <t xml:space="preserve">      “两房”建设</t>
  </si>
  <si>
    <r>
      <rPr>
        <sz val="10"/>
        <rFont val="Noto Sans"/>
        <family val="2"/>
      </rPr>
      <t xml:space="preserve">外贸企业出口退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r>
      <rPr>
        <b val="true"/>
        <sz val="10"/>
        <rFont val="Noto Sans"/>
        <family val="2"/>
      </rPr>
      <t xml:space="preserve">附表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填报说明另发</t>
    </r>
    <r>
      <rPr>
        <b val="true"/>
        <sz val="10"/>
        <rFont val="宋体"/>
        <family val="0"/>
        <charset val="134"/>
      </rPr>
      <t xml:space="preserve">)</t>
    </r>
  </si>
  <si>
    <t xml:space="preserve">2040504</t>
  </si>
  <si>
    <t xml:space="preserve">      案件审判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1</t>
    </r>
  </si>
  <si>
    <t xml:space="preserve">2040505</t>
  </si>
  <si>
    <t xml:space="preserve">      案件执行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2</t>
    </r>
  </si>
  <si>
    <t xml:space="preserve">2040506</t>
  </si>
  <si>
    <t xml:space="preserve">      “两庭”建设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3</t>
    </r>
  </si>
  <si>
    <t xml:space="preserve">2040550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4</t>
    </r>
  </si>
  <si>
    <t xml:space="preserve">2040599</t>
  </si>
  <si>
    <t xml:space="preserve">      其他法院支出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5</t>
    </r>
  </si>
  <si>
    <t xml:space="preserve">20406</t>
  </si>
  <si>
    <t xml:space="preserve">    司法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6</t>
    </r>
  </si>
  <si>
    <t xml:space="preserve">2040601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7</t>
    </r>
  </si>
  <si>
    <t xml:space="preserve">2040602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8</t>
    </r>
  </si>
  <si>
    <t xml:space="preserve">2040603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9</t>
    </r>
  </si>
  <si>
    <t xml:space="preserve">2040604</t>
  </si>
  <si>
    <t xml:space="preserve">      基层司法业务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10</t>
    </r>
  </si>
  <si>
    <t xml:space="preserve">2040605</t>
  </si>
  <si>
    <t xml:space="preserve">      普法宣传</t>
  </si>
  <si>
    <t xml:space="preserve">2040606</t>
  </si>
  <si>
    <t xml:space="preserve">      律师公证管理</t>
  </si>
  <si>
    <t xml:space="preserve">社会保险基金收入</t>
  </si>
  <si>
    <t xml:space="preserve">2040607</t>
  </si>
  <si>
    <t xml:space="preserve">      法律援助</t>
  </si>
  <si>
    <t xml:space="preserve">     基本养老保险基金收入</t>
  </si>
  <si>
    <t xml:space="preserve">2040608</t>
  </si>
  <si>
    <t xml:space="preserve">      司法统一考试</t>
  </si>
  <si>
    <t xml:space="preserve">     失业保险基金收入</t>
  </si>
  <si>
    <t xml:space="preserve">2040609</t>
  </si>
  <si>
    <t xml:space="preserve">      仲裁</t>
  </si>
  <si>
    <t xml:space="preserve">     基本医疗保险基金收入</t>
  </si>
  <si>
    <t xml:space="preserve">2040650</t>
  </si>
  <si>
    <t xml:space="preserve">     工伤保险基金收入</t>
  </si>
  <si>
    <t xml:space="preserve">2040699</t>
  </si>
  <si>
    <t xml:space="preserve">      其他司法支出</t>
  </si>
  <si>
    <t xml:space="preserve">     生育保险基金收入</t>
  </si>
  <si>
    <t xml:space="preserve">20407</t>
  </si>
  <si>
    <t xml:space="preserve">    监狱</t>
  </si>
  <si>
    <t xml:space="preserve">     其他社会保险基金收入</t>
  </si>
  <si>
    <t xml:space="preserve">2040701</t>
  </si>
  <si>
    <t xml:space="preserve">上划中央收入</t>
  </si>
  <si>
    <t xml:space="preserve">2040702</t>
  </si>
  <si>
    <t xml:space="preserve">     增值税</t>
  </si>
  <si>
    <t xml:space="preserve">2040703</t>
  </si>
  <si>
    <t xml:space="preserve">     消费税</t>
  </si>
  <si>
    <t xml:space="preserve">2040704</t>
  </si>
  <si>
    <t xml:space="preserve">      犯人生活</t>
  </si>
  <si>
    <t xml:space="preserve">     企业所得税</t>
  </si>
  <si>
    <t xml:space="preserve">2040705</t>
  </si>
  <si>
    <t xml:space="preserve">      犯人改造</t>
  </si>
  <si>
    <t xml:space="preserve">     个人所得税</t>
  </si>
  <si>
    <t xml:space="preserve">2040706</t>
  </si>
  <si>
    <t xml:space="preserve">      狱政设施建设</t>
  </si>
  <si>
    <t xml:space="preserve">总收入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3</t>
  </si>
  <si>
    <t xml:space="preserve">      专项缉私活动支出</t>
  </si>
  <si>
    <t xml:space="preserve">2041004</t>
  </si>
  <si>
    <t xml:space="preserve">      缉私情报</t>
  </si>
  <si>
    <t xml:space="preserve">2041005</t>
  </si>
  <si>
    <t xml:space="preserve">      禁毒及缉毒</t>
  </si>
  <si>
    <t xml:space="preserve">2041006</t>
  </si>
  <si>
    <t xml:space="preserve">2041099</t>
  </si>
  <si>
    <t xml:space="preserve">      其他缉私警察支出</t>
  </si>
  <si>
    <t xml:space="preserve">20499</t>
  </si>
  <si>
    <t xml:space="preserve">    其他公共安全支出（款）</t>
  </si>
  <si>
    <t xml:space="preserve">2049901</t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49902</t>
  </si>
  <si>
    <t xml:space="preserve">      其他消防</t>
  </si>
  <si>
    <t xml:space="preserve">      社区矫正</t>
  </si>
  <si>
    <t xml:space="preserve">205</t>
  </si>
  <si>
    <t xml:space="preserve">  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06</t>
  </si>
  <si>
    <t xml:space="preserve">      化解农村义务教育债务支出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专教育</t>
  </si>
  <si>
    <t xml:space="preserve">2050303</t>
  </si>
  <si>
    <t xml:space="preserve">      技校教育</t>
  </si>
  <si>
    <t xml:space="preserve">2050304</t>
  </si>
  <si>
    <t xml:space="preserve">      职业高中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（款）</t>
  </si>
  <si>
    <t xml:space="preserve">2059999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6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2</t>
  </si>
  <si>
    <t xml:space="preserve">      重点基础研究规划</t>
  </si>
  <si>
    <t xml:space="preserve">2060203</t>
  </si>
  <si>
    <t xml:space="preserve">      自然科学基金</t>
  </si>
  <si>
    <t xml:space="preserve">2060204</t>
  </si>
  <si>
    <t xml:space="preserve">      重点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2</t>
  </si>
  <si>
    <t xml:space="preserve">      应用技术研究与开发</t>
  </si>
  <si>
    <t xml:space="preserve">2060403</t>
  </si>
  <si>
    <t xml:space="preserve">      产业技术研究与开发</t>
  </si>
  <si>
    <t xml:space="preserve">2060404</t>
  </si>
  <si>
    <t xml:space="preserve">      科技成果转化与扩散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专项</t>
  </si>
  <si>
    <t xml:space="preserve">2060901</t>
  </si>
  <si>
    <t xml:space="preserve">      科技重大专项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207</t>
  </si>
  <si>
    <t xml:space="preserve">  文化体育与传媒支出</t>
  </si>
  <si>
    <t xml:space="preserve">20701</t>
  </si>
  <si>
    <t xml:space="preserve">    文化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t xml:space="preserve">      文化交流与合作</t>
  </si>
  <si>
    <t xml:space="preserve">2070111</t>
  </si>
  <si>
    <t xml:space="preserve">      文化创作与保护</t>
  </si>
  <si>
    <t xml:space="preserve">2070112</t>
  </si>
  <si>
    <t xml:space="preserve">      文化市场管理</t>
  </si>
  <si>
    <t xml:space="preserve">2070199</t>
  </si>
  <si>
    <t xml:space="preserve">      其他文化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4</t>
  </si>
  <si>
    <t xml:space="preserve">    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      广播</t>
  </si>
  <si>
    <t xml:space="preserve">2070405</t>
  </si>
  <si>
    <t xml:space="preserve">      电视</t>
  </si>
  <si>
    <t xml:space="preserve">2070406</t>
  </si>
  <si>
    <t xml:space="preserve">      电影</t>
  </si>
  <si>
    <t xml:space="preserve">2070407</t>
  </si>
  <si>
    <t xml:space="preserve">      广播电视监控</t>
  </si>
  <si>
    <t xml:space="preserve">2070499</t>
  </si>
  <si>
    <t xml:space="preserve">      其他广播影视支出</t>
  </si>
  <si>
    <t xml:space="preserve">20705</t>
  </si>
  <si>
    <t xml:space="preserve">    新闻出版</t>
  </si>
  <si>
    <t xml:space="preserve">2070501</t>
  </si>
  <si>
    <t xml:space="preserve">2070502</t>
  </si>
  <si>
    <t xml:space="preserve">2070503</t>
  </si>
  <si>
    <t xml:space="preserve">2070504</t>
  </si>
  <si>
    <t xml:space="preserve">      新闻通讯</t>
  </si>
  <si>
    <t xml:space="preserve">2070505</t>
  </si>
  <si>
    <t xml:space="preserve">      出版发行</t>
  </si>
  <si>
    <t xml:space="preserve">2070506</t>
  </si>
  <si>
    <t xml:space="preserve">      版权管理</t>
  </si>
  <si>
    <t xml:space="preserve">2070507</t>
  </si>
  <si>
    <t xml:space="preserve">      出版市场管理</t>
  </si>
  <si>
    <t xml:space="preserve">2070599</t>
  </si>
  <si>
    <t xml:space="preserve">      其他新闻出版支出</t>
  </si>
  <si>
    <t xml:space="preserve">20799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节仲裁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      拥军优属</t>
  </si>
  <si>
    <t xml:space="preserve">2080205</t>
  </si>
  <si>
    <t xml:space="preserve">      老龄事务</t>
  </si>
  <si>
    <t xml:space="preserve">2080206</t>
  </si>
  <si>
    <t xml:space="preserve">      民间组织管理</t>
  </si>
  <si>
    <t xml:space="preserve">2080207</t>
  </si>
  <si>
    <t xml:space="preserve">      行政区划和地名管理</t>
  </si>
  <si>
    <t xml:space="preserve">2080208</t>
  </si>
  <si>
    <t xml:space="preserve">      基层政权和社区建设</t>
  </si>
  <si>
    <t xml:space="preserve">2080209</t>
  </si>
  <si>
    <t xml:space="preserve">      部队供应</t>
  </si>
  <si>
    <t xml:space="preserve">2080299</t>
  </si>
  <si>
    <t xml:space="preserve">      其他民政管理事务支出</t>
  </si>
  <si>
    <t xml:space="preserve">20803</t>
  </si>
  <si>
    <t xml:space="preserve">    财政对社会保险基金的补助</t>
  </si>
  <si>
    <t xml:space="preserve">2080301</t>
  </si>
  <si>
    <t xml:space="preserve">      财政对基本养老保险基金的补助</t>
  </si>
  <si>
    <t xml:space="preserve">2080302</t>
  </si>
  <si>
    <t xml:space="preserve">      财政对失业保险基金的补助</t>
  </si>
  <si>
    <t xml:space="preserve">2080303</t>
  </si>
  <si>
    <t xml:space="preserve">      财政对基本医疗保险基金的补助</t>
  </si>
  <si>
    <t xml:space="preserve">2080304</t>
  </si>
  <si>
    <t xml:space="preserve">      财政对工伤保险基金的补助</t>
  </si>
  <si>
    <t xml:space="preserve">2080305</t>
  </si>
  <si>
    <t xml:space="preserve">      财政对生育保险基金的补助</t>
  </si>
  <si>
    <t xml:space="preserve">2080308</t>
  </si>
  <si>
    <t xml:space="preserve">      财政对城乡居民社会养老保险基金的补助</t>
  </si>
  <si>
    <t xml:space="preserve">2080399</t>
  </si>
  <si>
    <t xml:space="preserve">      财政对其他社会保险基金的补助</t>
  </si>
  <si>
    <t xml:space="preserve">20804</t>
  </si>
  <si>
    <t xml:space="preserve">    补充全国社会保障基金</t>
  </si>
  <si>
    <t xml:space="preserve">2080402</t>
  </si>
  <si>
    <t xml:space="preserve">      用公共财政预算补充基金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4</t>
  </si>
  <si>
    <t xml:space="preserve">      未归口管理的行政单位离退休</t>
  </si>
  <si>
    <t xml:space="preserve">2080599</t>
  </si>
  <si>
    <t xml:space="preserve">      其他行政事业单位离退休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扶持公共就业服务</t>
  </si>
  <si>
    <t xml:space="preserve">2080702</t>
  </si>
  <si>
    <t xml:space="preserve">      职业培训补贴</t>
  </si>
  <si>
    <t xml:space="preserve">2080703</t>
  </si>
  <si>
    <t xml:space="preserve">      职业介绍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6</t>
  </si>
  <si>
    <t xml:space="preserve">      小额担保贷款贴息</t>
  </si>
  <si>
    <t xml:space="preserve">2080707</t>
  </si>
  <si>
    <t xml:space="preserve">      补充小额贷款担保基金</t>
  </si>
  <si>
    <t xml:space="preserve">2080709</t>
  </si>
  <si>
    <t xml:space="preserve">      职业技能鉴定补贴</t>
  </si>
  <si>
    <t xml:space="preserve">2080710</t>
  </si>
  <si>
    <t xml:space="preserve">      特定就业政策支出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求职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伍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假肢矫形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6</t>
  </si>
  <si>
    <t xml:space="preserve">      残疾人体育</t>
  </si>
  <si>
    <t xml:space="preserve">2081199</t>
  </si>
  <si>
    <t xml:space="preserve">      其他残疾人事业支出</t>
  </si>
  <si>
    <t xml:space="preserve">20812</t>
  </si>
  <si>
    <t xml:space="preserve">    城市居民最低生活保障</t>
  </si>
  <si>
    <t xml:space="preserve">2081201</t>
  </si>
  <si>
    <t xml:space="preserve">      城市居民最低生活保障金支出</t>
  </si>
  <si>
    <t xml:space="preserve">2081202</t>
  </si>
  <si>
    <t xml:space="preserve">      城市居民最低生活保障对象临时补助</t>
  </si>
  <si>
    <t xml:space="preserve">20813</t>
  </si>
  <si>
    <t xml:space="preserve">2081301</t>
  </si>
  <si>
    <t xml:space="preserve">      流浪乞讨人员救助</t>
  </si>
  <si>
    <t xml:space="preserve">2081399</t>
  </si>
  <si>
    <t xml:space="preserve">      其他城市生活救助支出</t>
  </si>
  <si>
    <t xml:space="preserve">20815</t>
  </si>
  <si>
    <t xml:space="preserve">    自然灾害生活救助</t>
  </si>
  <si>
    <t xml:space="preserve">2081501</t>
  </si>
  <si>
    <t xml:space="preserve">      中央自然灾害生活补助</t>
  </si>
  <si>
    <t xml:space="preserve">2081502</t>
  </si>
  <si>
    <t xml:space="preserve">      地方自然灾害生活补助</t>
  </si>
  <si>
    <t xml:space="preserve">2081503</t>
  </si>
  <si>
    <t xml:space="preserve">      自然灾害灾后重建补助</t>
  </si>
  <si>
    <t xml:space="preserve">2081599</t>
  </si>
  <si>
    <t xml:space="preserve">      其他自然灾害生活救助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7</t>
  </si>
  <si>
    <t xml:space="preserve">    农村最低生活保障</t>
  </si>
  <si>
    <t xml:space="preserve">2081701</t>
  </si>
  <si>
    <t xml:space="preserve">      农村最低生活保障金支出</t>
  </si>
  <si>
    <t xml:space="preserve">2081702</t>
  </si>
  <si>
    <t xml:space="preserve">      农村最低生活保障对象临时补助</t>
  </si>
  <si>
    <t xml:space="preserve">20818</t>
  </si>
  <si>
    <t xml:space="preserve">2081801</t>
  </si>
  <si>
    <t xml:space="preserve">      农村五保供养</t>
  </si>
  <si>
    <t xml:space="preserve">2081899</t>
  </si>
  <si>
    <t xml:space="preserve">      其他农村生活救助支出</t>
  </si>
  <si>
    <t xml:space="preserve">    临时救助</t>
  </si>
  <si>
    <t xml:space="preserve">      临时救助支出</t>
  </si>
  <si>
    <t xml:space="preserve">      流浪乞讨人员救助支出</t>
  </si>
  <si>
    <t xml:space="preserve">20899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89901</t>
  </si>
  <si>
    <t xml:space="preserve">      其他社会保障和就业支出（项）</t>
  </si>
  <si>
    <t xml:space="preserve">210</t>
  </si>
  <si>
    <t xml:space="preserve">  医疗卫生与计划生育支出</t>
  </si>
  <si>
    <t xml:space="preserve">21001</t>
  </si>
  <si>
    <t xml:space="preserve">    医疗卫生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医疗卫生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产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专项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5</t>
  </si>
  <si>
    <t xml:space="preserve">    医疗保障</t>
  </si>
  <si>
    <t xml:space="preserve">2100501</t>
  </si>
  <si>
    <t xml:space="preserve">      行政单位医疗</t>
  </si>
  <si>
    <t xml:space="preserve">2100502</t>
  </si>
  <si>
    <t xml:space="preserve">      事业单位医疗</t>
  </si>
  <si>
    <t xml:space="preserve">2100503</t>
  </si>
  <si>
    <t xml:space="preserve">      公务员医疗补助</t>
  </si>
  <si>
    <t xml:space="preserve">2100504</t>
  </si>
  <si>
    <t xml:space="preserve">      优抚对象医疗补助</t>
  </si>
  <si>
    <t xml:space="preserve">2100506</t>
  </si>
  <si>
    <t xml:space="preserve">      新型农村合作医疗</t>
  </si>
  <si>
    <t xml:space="preserve">2100508</t>
  </si>
  <si>
    <t xml:space="preserve">      城镇居民基本医疗保险</t>
  </si>
  <si>
    <t xml:space="preserve">2100509</t>
  </si>
  <si>
    <t xml:space="preserve">      城乡医疗救助</t>
  </si>
  <si>
    <t xml:space="preserve">2100510</t>
  </si>
  <si>
    <t xml:space="preserve">      疾病应急救助</t>
  </si>
  <si>
    <t xml:space="preserve">2100599</t>
  </si>
  <si>
    <t xml:space="preserve">      其他医疗保障支出</t>
  </si>
  <si>
    <t xml:space="preserve">21006</t>
  </si>
  <si>
    <t xml:space="preserve">    中医药</t>
  </si>
  <si>
    <t xml:space="preserve">2100601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2100699</t>
  </si>
  <si>
    <t xml:space="preserve">      其他中医药支出</t>
  </si>
  <si>
    <t xml:space="preserve">21007</t>
  </si>
  <si>
    <t xml:space="preserve">    人口与计划生育事务</t>
  </si>
  <si>
    <t xml:space="preserve">      计划生育机构</t>
  </si>
  <si>
    <t xml:space="preserve">      计划生育服务</t>
  </si>
  <si>
    <t xml:space="preserve">2100799</t>
  </si>
  <si>
    <t xml:space="preserve">      其他人口与计划生育事务支出</t>
  </si>
  <si>
    <t xml:space="preserve">21010</t>
  </si>
  <si>
    <t xml:space="preserve">    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      药品事务</t>
  </si>
  <si>
    <t xml:space="preserve">2101014</t>
  </si>
  <si>
    <t xml:space="preserve">      化妆品事务</t>
  </si>
  <si>
    <t xml:space="preserve">2101015</t>
  </si>
  <si>
    <t xml:space="preserve">      医疗器械事务</t>
  </si>
  <si>
    <t xml:space="preserve">2101016</t>
  </si>
  <si>
    <t xml:space="preserve">      食品安全事务</t>
  </si>
  <si>
    <t xml:space="preserve">2101050</t>
  </si>
  <si>
    <t xml:space="preserve">2101099</t>
  </si>
  <si>
    <t xml:space="preserve">      其他食品和药品监督管理事务支出</t>
  </si>
  <si>
    <t xml:space="preserve">21099</t>
  </si>
  <si>
    <t xml:space="preserve">    其他医疗卫生支出（款）</t>
  </si>
  <si>
    <t xml:space="preserve">2109901</t>
  </si>
  <si>
    <t xml:space="preserve">      其他医疗卫生支出（项）</t>
  </si>
  <si>
    <t xml:space="preserve">211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环境保护宣传</t>
  </si>
  <si>
    <t xml:space="preserve">2110105</t>
  </si>
  <si>
    <t xml:space="preserve">      环境保护法规、规划及标准</t>
  </si>
  <si>
    <t xml:space="preserve">2110106</t>
  </si>
  <si>
    <t xml:space="preserve">      环境国际合作及履约</t>
  </si>
  <si>
    <t xml:space="preserve">2110107</t>
  </si>
  <si>
    <t xml:space="preserve">      环境保护行政许可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07</t>
  </si>
  <si>
    <t xml:space="preserve">      排污费安排的支出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3</t>
  </si>
  <si>
    <t xml:space="preserve">      自然保护区</t>
  </si>
  <si>
    <t xml:space="preserve">2110404</t>
  </si>
  <si>
    <t xml:space="preserve">      生物及物种资源保护</t>
  </si>
  <si>
    <t xml:space="preserve">2110405</t>
  </si>
  <si>
    <t xml:space="preserve">      湖泊生态环境保护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 </t>
  </si>
  <si>
    <t xml:space="preserve">2110599</t>
  </si>
  <si>
    <t xml:space="preserve">      其他天然林保护支出</t>
  </si>
  <si>
    <t xml:space="preserve">21106</t>
  </si>
  <si>
    <t xml:space="preserve">    退耕还林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t xml:space="preserve">21109</t>
  </si>
  <si>
    <t xml:space="preserve">    已垦草原退耕还草（款）</t>
  </si>
  <si>
    <t xml:space="preserve">2110901</t>
  </si>
  <si>
    <t xml:space="preserve">      已垦草原退耕还草（项）</t>
  </si>
  <si>
    <t xml:space="preserve">21110</t>
  </si>
  <si>
    <t xml:space="preserve">    能源节约利用（款）</t>
  </si>
  <si>
    <t xml:space="preserve">2111001</t>
  </si>
  <si>
    <t xml:space="preserve">      能源节能利用（项）</t>
  </si>
  <si>
    <t xml:space="preserve">21111</t>
  </si>
  <si>
    <t xml:space="preserve">    污染减排</t>
  </si>
  <si>
    <t xml:space="preserve">2111101</t>
  </si>
  <si>
    <t xml:space="preserve">      环境监测与信息</t>
  </si>
  <si>
    <t xml:space="preserve">2111102</t>
  </si>
  <si>
    <t xml:space="preserve">      环境执法监察</t>
  </si>
  <si>
    <t xml:space="preserve">2111103</t>
  </si>
  <si>
    <t xml:space="preserve">      减排专项支出</t>
  </si>
  <si>
    <t xml:space="preserve">2111104</t>
  </si>
  <si>
    <t xml:space="preserve">      清洁生产专项支出</t>
  </si>
  <si>
    <t xml:space="preserve">2111199</t>
  </si>
  <si>
    <t xml:space="preserve">      其他污染减排支出</t>
  </si>
  <si>
    <t xml:space="preserve">21112</t>
  </si>
  <si>
    <t xml:space="preserve">    可再生能源（款）</t>
  </si>
  <si>
    <t xml:space="preserve">2111201</t>
  </si>
  <si>
    <r>
      <rPr>
        <sz val="10"/>
        <rFont val="Noto Sans"/>
        <family val="2"/>
      </rPr>
      <t xml:space="preserve">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113</t>
  </si>
  <si>
    <t xml:space="preserve">    资源综合利用（款）</t>
  </si>
  <si>
    <t xml:space="preserve">2111301</t>
  </si>
  <si>
    <t xml:space="preserve">      资源综合利用（项）</t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2111405</t>
  </si>
  <si>
    <t xml:space="preserve">      能源战略规划与实施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09</t>
  </si>
  <si>
    <t xml:space="preserve">      石油储备发展管理</t>
  </si>
  <si>
    <t xml:space="preserve">2111410</t>
  </si>
  <si>
    <t xml:space="preserve">      能源调查</t>
  </si>
  <si>
    <t xml:space="preserve">2111411</t>
  </si>
  <si>
    <t xml:space="preserve">2111412</t>
  </si>
  <si>
    <t xml:space="preserve">      三峡库区移民专项支出</t>
  </si>
  <si>
    <t xml:space="preserve">2111413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t xml:space="preserve">    其他节能环保支出（款）</t>
  </si>
  <si>
    <t xml:space="preserve">2119901</t>
  </si>
  <si>
    <t xml:space="preserve">      其他节能环保支出（项）</t>
  </si>
  <si>
    <t xml:space="preserve">212</t>
  </si>
  <si>
    <t xml:space="preserve">21201</t>
  </si>
  <si>
    <t xml:space="preserve">    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      城管执法</t>
  </si>
  <si>
    <t xml:space="preserve">2120105</t>
  </si>
  <si>
    <t xml:space="preserve">      工程建设标准规范编制与监管</t>
  </si>
  <si>
    <t xml:space="preserve">2120106</t>
  </si>
  <si>
    <t xml:space="preserve">      工程建设管理</t>
  </si>
  <si>
    <t xml:space="preserve">2120107</t>
  </si>
  <si>
    <t xml:space="preserve">      市政公用行业市场监管</t>
  </si>
  <si>
    <t xml:space="preserve">2120108</t>
  </si>
  <si>
    <t xml:space="preserve">      国家重点风景区规划与保护</t>
  </si>
  <si>
    <t xml:space="preserve">2120109</t>
  </si>
  <si>
    <t xml:space="preserve">      住宅建设与房地产市场监管</t>
  </si>
  <si>
    <t xml:space="preserve">2120110</t>
  </si>
  <si>
    <t xml:space="preserve">      执业资格注册、资质审查</t>
  </si>
  <si>
    <t xml:space="preserve">2120199</t>
  </si>
  <si>
    <t xml:space="preserve">      其他城乡社区管理事务支出</t>
  </si>
  <si>
    <t xml:space="preserve">21202</t>
  </si>
  <si>
    <t xml:space="preserve">    城乡社区规划与管理（款）</t>
  </si>
  <si>
    <t xml:space="preserve">2120201</t>
  </si>
  <si>
    <t xml:space="preserve">      城乡社区规划与管理（项）</t>
  </si>
  <si>
    <t xml:space="preserve">21203</t>
  </si>
  <si>
    <t xml:space="preserve">    城乡社区公共设施</t>
  </si>
  <si>
    <t xml:space="preserve">2120303</t>
  </si>
  <si>
    <t xml:space="preserve">      小城镇基础设施建设</t>
  </si>
  <si>
    <t xml:space="preserve">2120399</t>
  </si>
  <si>
    <t xml:space="preserve">      其他城乡社区公共设施支出</t>
  </si>
  <si>
    <t xml:space="preserve">21205</t>
  </si>
  <si>
    <t xml:space="preserve">    城乡社区环境卫生（款）</t>
  </si>
  <si>
    <t xml:space="preserve">2120501</t>
  </si>
  <si>
    <t xml:space="preserve">      城乡社区环境卫生（项）</t>
  </si>
  <si>
    <t xml:space="preserve">21206</t>
  </si>
  <si>
    <t xml:space="preserve">    建设市场管理与监督（款）</t>
  </si>
  <si>
    <t xml:space="preserve">2120601</t>
  </si>
  <si>
    <t xml:space="preserve">      建设市场管理与监督（项）</t>
  </si>
  <si>
    <t xml:space="preserve">21299</t>
  </si>
  <si>
    <t xml:space="preserve">    其他城乡社区事务支出（款）</t>
  </si>
  <si>
    <t xml:space="preserve">2129999</t>
  </si>
  <si>
    <t xml:space="preserve">      其他城乡社区事务支出（项）</t>
  </si>
  <si>
    <t xml:space="preserve">213</t>
  </si>
  <si>
    <t xml:space="preserve">21301</t>
  </si>
  <si>
    <t xml:space="preserve">    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      农垦运行</t>
  </si>
  <si>
    <t xml:space="preserve">2130106</t>
  </si>
  <si>
    <t xml:space="preserve">      技术推广</t>
  </si>
  <si>
    <t xml:space="preserve">2130108</t>
  </si>
  <si>
    <t xml:space="preserve">      病虫害控制</t>
  </si>
  <si>
    <t xml:space="preserve">2130109</t>
  </si>
  <si>
    <t xml:space="preserve">      农产品质量安全</t>
  </si>
  <si>
    <t xml:space="preserve">2130110</t>
  </si>
  <si>
    <t xml:space="preserve">      执法监管</t>
  </si>
  <si>
    <t xml:space="preserve">2130111</t>
  </si>
  <si>
    <t xml:space="preserve">      统计监测与信息服务</t>
  </si>
  <si>
    <t xml:space="preserve">2130112</t>
  </si>
  <si>
    <t xml:space="preserve">      农业行业业务管理</t>
  </si>
  <si>
    <t xml:space="preserve">2130114</t>
  </si>
  <si>
    <t xml:space="preserve">      对外交流与合作</t>
  </si>
  <si>
    <t xml:space="preserve">2130119</t>
  </si>
  <si>
    <t xml:space="preserve">      灾害救助</t>
  </si>
  <si>
    <t xml:space="preserve">2130120</t>
  </si>
  <si>
    <t xml:space="preserve">      稳定农民收入补贴</t>
  </si>
  <si>
    <t xml:space="preserve">2130121</t>
  </si>
  <si>
    <t xml:space="preserve">      农业结构调整补贴</t>
  </si>
  <si>
    <t xml:space="preserve">2130122</t>
  </si>
  <si>
    <t xml:space="preserve">      农业生产资料与技术补贴</t>
  </si>
  <si>
    <t xml:space="preserve">2130123</t>
  </si>
  <si>
    <t xml:space="preserve">      农业生产保险补贴</t>
  </si>
  <si>
    <t xml:space="preserve">2130124</t>
  </si>
  <si>
    <t xml:space="preserve">      农业组织化与产业化经营</t>
  </si>
  <si>
    <t xml:space="preserve">2130125</t>
  </si>
  <si>
    <t xml:space="preserve">      农产品加工与促销</t>
  </si>
  <si>
    <t xml:space="preserve">2130126</t>
  </si>
  <si>
    <t xml:space="preserve">      农村公益事业</t>
  </si>
  <si>
    <t xml:space="preserve">2130129</t>
  </si>
  <si>
    <t xml:space="preserve">      综合财力补助</t>
  </si>
  <si>
    <t xml:space="preserve">2130135</t>
  </si>
  <si>
    <t xml:space="preserve">      农业资源保护与利用</t>
  </si>
  <si>
    <t xml:space="preserve">2130142</t>
  </si>
  <si>
    <t xml:space="preserve">      农村道路建设</t>
  </si>
  <si>
    <t xml:space="preserve">2130147</t>
  </si>
  <si>
    <t xml:space="preserve">      农资综合补贴</t>
  </si>
  <si>
    <t xml:space="preserve">2130148</t>
  </si>
  <si>
    <t xml:space="preserve">      石油价格改革对渔业的补贴</t>
  </si>
  <si>
    <t xml:space="preserve">2130152</t>
  </si>
  <si>
    <t xml:space="preserve">      对高校毕业生到基层任职补助</t>
  </si>
  <si>
    <t xml:space="preserve">2130153</t>
  </si>
  <si>
    <t xml:space="preserve">      草原植被恢复费安排的支出</t>
  </si>
  <si>
    <t xml:space="preserve">2130199</t>
  </si>
  <si>
    <t xml:space="preserve">      其他农业支出</t>
  </si>
  <si>
    <t xml:space="preserve">21302</t>
  </si>
  <si>
    <t xml:space="preserve">    林业</t>
  </si>
  <si>
    <t xml:space="preserve">2130201</t>
  </si>
  <si>
    <t xml:space="preserve">2130202</t>
  </si>
  <si>
    <t xml:space="preserve">2130203</t>
  </si>
  <si>
    <t xml:space="preserve">2130204</t>
  </si>
  <si>
    <t xml:space="preserve">      林业事业机构</t>
  </si>
  <si>
    <t xml:space="preserve">2130205</t>
  </si>
  <si>
    <t xml:space="preserve">      森林培育</t>
  </si>
  <si>
    <t xml:space="preserve">2130206</t>
  </si>
  <si>
    <t xml:space="preserve">      林业技术推广</t>
  </si>
  <si>
    <t xml:space="preserve">2130207</t>
  </si>
  <si>
    <t xml:space="preserve">      森林资源管理</t>
  </si>
  <si>
    <t xml:space="preserve">2130208</t>
  </si>
  <si>
    <t xml:space="preserve">      森林资源监测</t>
  </si>
  <si>
    <t xml:space="preserve">2130209</t>
  </si>
  <si>
    <t xml:space="preserve">      森林生态效益补偿</t>
  </si>
  <si>
    <t xml:space="preserve">2130210</t>
  </si>
  <si>
    <t xml:space="preserve">      林业自然保护区</t>
  </si>
  <si>
    <t xml:space="preserve">2130211</t>
  </si>
  <si>
    <t xml:space="preserve">      动植物保护</t>
  </si>
  <si>
    <t xml:space="preserve">2130212</t>
  </si>
  <si>
    <t xml:space="preserve">      湿地保护</t>
  </si>
  <si>
    <t xml:space="preserve">2130213</t>
  </si>
  <si>
    <t xml:space="preserve">      林业执法与监督</t>
  </si>
  <si>
    <t xml:space="preserve">2130216</t>
  </si>
  <si>
    <t xml:space="preserve">      林业检疫检测</t>
  </si>
  <si>
    <t xml:space="preserve">2130217</t>
  </si>
  <si>
    <t xml:space="preserve">      防沙治沙</t>
  </si>
  <si>
    <t xml:space="preserve">2130218</t>
  </si>
  <si>
    <t xml:space="preserve">      林业质量安全</t>
  </si>
  <si>
    <t xml:space="preserve">2130219</t>
  </si>
  <si>
    <t xml:space="preserve">      林业工程与项目管理</t>
  </si>
  <si>
    <t xml:space="preserve">2130220</t>
  </si>
  <si>
    <t xml:space="preserve">      林业对外合作与交流</t>
  </si>
  <si>
    <t xml:space="preserve">2130221</t>
  </si>
  <si>
    <t xml:space="preserve">      林业产业化</t>
  </si>
  <si>
    <t xml:space="preserve">2130223</t>
  </si>
  <si>
    <t xml:space="preserve">      信息管理</t>
  </si>
  <si>
    <t xml:space="preserve">2130224</t>
  </si>
  <si>
    <t xml:space="preserve">      林业政策制定与宣传</t>
  </si>
  <si>
    <t xml:space="preserve">2130225</t>
  </si>
  <si>
    <t xml:space="preserve">      林业资金审计稽查</t>
  </si>
  <si>
    <t xml:space="preserve">2130226</t>
  </si>
  <si>
    <t xml:space="preserve">      林区公共支出</t>
  </si>
  <si>
    <t xml:space="preserve">2130227</t>
  </si>
  <si>
    <t xml:space="preserve">      林业贷款贴息</t>
  </si>
  <si>
    <t xml:space="preserve">2130232</t>
  </si>
  <si>
    <t xml:space="preserve">      石油价格改革对林业的补贴</t>
  </si>
  <si>
    <t xml:space="preserve">2130233</t>
  </si>
  <si>
    <t xml:space="preserve">      森林保险保费补贴</t>
  </si>
  <si>
    <t xml:space="preserve">2130234</t>
  </si>
  <si>
    <t xml:space="preserve">      林业防灾减灾</t>
  </si>
  <si>
    <t xml:space="preserve">2130299</t>
  </si>
  <si>
    <t xml:space="preserve">      其他林业支出</t>
  </si>
  <si>
    <t xml:space="preserve">21303</t>
  </si>
  <si>
    <t xml:space="preserve">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水利行业业务管理</t>
  </si>
  <si>
    <t xml:space="preserve">2130305</t>
  </si>
  <si>
    <t xml:space="preserve">      水利工程建设</t>
  </si>
  <si>
    <t xml:space="preserve">2130306</t>
  </si>
  <si>
    <t xml:space="preserve">      水利工程运行与维护</t>
  </si>
  <si>
    <t xml:space="preserve">2130307</t>
  </si>
  <si>
    <t xml:space="preserve">      长江黄河等流域管理</t>
  </si>
  <si>
    <t xml:space="preserve">2130308</t>
  </si>
  <si>
    <t xml:space="preserve">      水利前期工作</t>
  </si>
  <si>
    <t xml:space="preserve">2130309</t>
  </si>
  <si>
    <t xml:space="preserve">      水利执法监督</t>
  </si>
  <si>
    <t xml:space="preserve">2130310</t>
  </si>
  <si>
    <t xml:space="preserve">      水土保持</t>
  </si>
  <si>
    <t xml:space="preserve">2130311</t>
  </si>
  <si>
    <t xml:space="preserve">      水资源节约管理与保护</t>
  </si>
  <si>
    <t xml:space="preserve">2130312</t>
  </si>
  <si>
    <t xml:space="preserve">      水质监测</t>
  </si>
  <si>
    <t xml:space="preserve">2130313</t>
  </si>
  <si>
    <t xml:space="preserve">      水文测报</t>
  </si>
  <si>
    <t xml:space="preserve">2130314</t>
  </si>
  <si>
    <t xml:space="preserve">      防汛</t>
  </si>
  <si>
    <t xml:space="preserve">2130315</t>
  </si>
  <si>
    <t xml:space="preserve">      抗旱</t>
  </si>
  <si>
    <t xml:space="preserve">2130316</t>
  </si>
  <si>
    <t xml:space="preserve">      农田水利</t>
  </si>
  <si>
    <t xml:space="preserve">2130317</t>
  </si>
  <si>
    <t xml:space="preserve">      水利技术推广</t>
  </si>
  <si>
    <t xml:space="preserve">2130318</t>
  </si>
  <si>
    <t xml:space="preserve">      国际河流治理与管理</t>
  </si>
  <si>
    <t xml:space="preserve">2130321</t>
  </si>
  <si>
    <t xml:space="preserve">      大中型水库移民后期扶持专项支出</t>
  </si>
  <si>
    <t xml:space="preserve">21304</t>
  </si>
  <si>
    <t xml:space="preserve">    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2130405</t>
  </si>
  <si>
    <t xml:space="preserve">      政策研究与信息管理</t>
  </si>
  <si>
    <t xml:space="preserve">2130406</t>
  </si>
  <si>
    <t xml:space="preserve">      工程稽查</t>
  </si>
  <si>
    <t xml:space="preserve">2130407</t>
  </si>
  <si>
    <t xml:space="preserve">      前期工作</t>
  </si>
  <si>
    <t xml:space="preserve">2130408</t>
  </si>
  <si>
    <t xml:space="preserve">      南水北调技术推广</t>
  </si>
  <si>
    <t xml:space="preserve">2130409</t>
  </si>
  <si>
    <t xml:space="preserve">      环境、移民及水资源管理与保护</t>
  </si>
  <si>
    <t xml:space="preserve">2130499</t>
  </si>
  <si>
    <t xml:space="preserve">      其他南水北调支出</t>
  </si>
  <si>
    <t xml:space="preserve">21305</t>
  </si>
  <si>
    <t xml:space="preserve">    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农村基础设施建设</t>
  </si>
  <si>
    <t xml:space="preserve">2130505</t>
  </si>
  <si>
    <t xml:space="preserve">      生产发展</t>
  </si>
  <si>
    <t xml:space="preserve">2130506</t>
  </si>
  <si>
    <t xml:space="preserve">      社会发展</t>
  </si>
  <si>
    <t xml:space="preserve">2130507</t>
  </si>
  <si>
    <t xml:space="preserve">      扶贫贷款奖补和贴息</t>
  </si>
  <si>
    <t xml:space="preserve">2130508</t>
  </si>
  <si>
    <t xml:space="preserve">      “三西”农业建设专项补助</t>
  </si>
  <si>
    <t xml:space="preserve">2130550</t>
  </si>
  <si>
    <t xml:space="preserve">      扶贫事业机构</t>
  </si>
  <si>
    <t xml:space="preserve">2130599</t>
  </si>
  <si>
    <t xml:space="preserve">      其他扶贫支出</t>
  </si>
  <si>
    <t xml:space="preserve">21306</t>
  </si>
  <si>
    <t xml:space="preserve">    农业综合开发</t>
  </si>
  <si>
    <t xml:space="preserve">2130601</t>
  </si>
  <si>
    <t xml:space="preserve">2130602</t>
  </si>
  <si>
    <t xml:space="preserve">      土地治理</t>
  </si>
  <si>
    <t xml:space="preserve">2130603</t>
  </si>
  <si>
    <t xml:space="preserve">      产业化经营</t>
  </si>
  <si>
    <t xml:space="preserve">2130604</t>
  </si>
  <si>
    <t xml:space="preserve">      科技示范</t>
  </si>
  <si>
    <t xml:space="preserve">2130699</t>
  </si>
  <si>
    <t xml:space="preserve">      其他农业综合开发支出</t>
  </si>
  <si>
    <t xml:space="preserve">21307</t>
  </si>
  <si>
    <t xml:space="preserve">    农村综合改革</t>
  </si>
  <si>
    <t xml:space="preserve">2130701</t>
  </si>
  <si>
    <t xml:space="preserve">      对村级一事一议补助</t>
  </si>
  <si>
    <t xml:space="preserve">2130704</t>
  </si>
  <si>
    <t xml:space="preserve">      国有农场办社会职能改革补助</t>
  </si>
  <si>
    <t xml:space="preserve">2130705</t>
  </si>
  <si>
    <t xml:space="preserve">      对村民委员会和村党支部的补助</t>
  </si>
  <si>
    <t xml:space="preserve">2130706</t>
  </si>
  <si>
    <t xml:space="preserve">      对村集体经济组织的补助</t>
  </si>
  <si>
    <t xml:space="preserve">2130707</t>
  </si>
  <si>
    <t xml:space="preserve">      农村综合改革示范试点补助</t>
  </si>
  <si>
    <t xml:space="preserve">2130799</t>
  </si>
  <si>
    <t xml:space="preserve">      其他农村综合改革支出</t>
  </si>
  <si>
    <t xml:space="preserve">21308</t>
  </si>
  <si>
    <t xml:space="preserve">    促进金融支农支出</t>
  </si>
  <si>
    <t xml:space="preserve">2130801</t>
  </si>
  <si>
    <t xml:space="preserve">      支持农村金融机构</t>
  </si>
  <si>
    <t xml:space="preserve">2130802</t>
  </si>
  <si>
    <t xml:space="preserve">      涉农贷款增量奖励</t>
  </si>
  <si>
    <t xml:space="preserve">2130899</t>
  </si>
  <si>
    <t xml:space="preserve">      其他金融支农支持</t>
  </si>
  <si>
    <t xml:space="preserve">21399</t>
  </si>
  <si>
    <t xml:space="preserve">    其他农林水事务支出（款）</t>
  </si>
  <si>
    <t xml:space="preserve">2139901</t>
  </si>
  <si>
    <t xml:space="preserve">      化解其他公益性乡村债务支出</t>
  </si>
  <si>
    <t xml:space="preserve">2139999</t>
  </si>
  <si>
    <t xml:space="preserve">      其他农林水事务支出（项）</t>
  </si>
  <si>
    <t xml:space="preserve">214</t>
  </si>
  <si>
    <t xml:space="preserve">21401</t>
  </si>
  <si>
    <t xml:space="preserve">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公路新建</t>
  </si>
  <si>
    <t xml:space="preserve">2140105</t>
  </si>
  <si>
    <t xml:space="preserve">      公路改建</t>
  </si>
  <si>
    <t xml:space="preserve">2140106</t>
  </si>
  <si>
    <t xml:space="preserve">2140107</t>
  </si>
  <si>
    <t xml:space="preserve">      特大型桥梁建设</t>
  </si>
  <si>
    <t xml:space="preserve">2140108</t>
  </si>
  <si>
    <t xml:space="preserve">      公路路政管理</t>
  </si>
  <si>
    <t xml:space="preserve">2140109</t>
  </si>
  <si>
    <t xml:space="preserve">      公路和运输信息化建设</t>
  </si>
  <si>
    <t xml:space="preserve">2140110</t>
  </si>
  <si>
    <t xml:space="preserve">      公路和运输安全</t>
  </si>
  <si>
    <t xml:space="preserve">2140111</t>
  </si>
  <si>
    <t xml:space="preserve">      公路还贷专项</t>
  </si>
  <si>
    <t xml:space="preserve">2140112</t>
  </si>
  <si>
    <t xml:space="preserve">      公路运输管理</t>
  </si>
  <si>
    <t xml:space="preserve">2140113</t>
  </si>
  <si>
    <r>
      <rPr>
        <sz val="10"/>
        <rFont val="Noto Sans"/>
        <family val="2"/>
      </rPr>
      <t xml:space="preserve">  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2140114</t>
  </si>
  <si>
    <t xml:space="preserve">      公路和运输技术标准化建设</t>
  </si>
  <si>
    <t xml:space="preserve">2140122</t>
  </si>
  <si>
    <t xml:space="preserve">2140123</t>
  </si>
  <si>
    <t xml:space="preserve">      航道维护</t>
  </si>
  <si>
    <t xml:space="preserve">2140124</t>
  </si>
  <si>
    <t xml:space="preserve">      安全通信</t>
  </si>
  <si>
    <t xml:space="preserve">2140125</t>
  </si>
  <si>
    <t xml:space="preserve">      三峡库区通航管理</t>
  </si>
  <si>
    <t xml:space="preserve">2140126</t>
  </si>
  <si>
    <t xml:space="preserve">      航务管理</t>
  </si>
  <si>
    <t xml:space="preserve">2140127</t>
  </si>
  <si>
    <t xml:space="preserve">      船舶检验</t>
  </si>
  <si>
    <t xml:space="preserve">2140128</t>
  </si>
  <si>
    <t xml:space="preserve">      救助打捞</t>
  </si>
  <si>
    <t xml:space="preserve">2140129</t>
  </si>
  <si>
    <t xml:space="preserve">      内河运输</t>
  </si>
  <si>
    <t xml:space="preserve">2140130</t>
  </si>
  <si>
    <t xml:space="preserve">      远洋运输</t>
  </si>
  <si>
    <t xml:space="preserve">2140131</t>
  </si>
  <si>
    <t xml:space="preserve">      海事管理</t>
  </si>
  <si>
    <t xml:space="preserve">2140133</t>
  </si>
  <si>
    <t xml:space="preserve">      航标事业发展支出</t>
  </si>
  <si>
    <t xml:space="preserve">2140136</t>
  </si>
  <si>
    <t xml:space="preserve">      水路运输管理支出</t>
  </si>
  <si>
    <t xml:space="preserve">2140138</t>
  </si>
  <si>
    <t xml:space="preserve">      口岸建设</t>
  </si>
  <si>
    <t xml:space="preserve">2140139</t>
  </si>
  <si>
    <t xml:space="preserve">      取消政府还贷二级公路收费专项支出</t>
  </si>
  <si>
    <t xml:space="preserve">2140199</t>
  </si>
  <si>
    <t xml:space="preserve">      其他公路水路运输支出</t>
  </si>
  <si>
    <t xml:space="preserve">21402</t>
  </si>
  <si>
    <t xml:space="preserve">  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铁路路网建设</t>
  </si>
  <si>
    <t xml:space="preserve">2140205</t>
  </si>
  <si>
    <t xml:space="preserve">      铁路还贷专项</t>
  </si>
  <si>
    <t xml:space="preserve">2140206</t>
  </si>
  <si>
    <t xml:space="preserve">      铁路安全</t>
  </si>
  <si>
    <t xml:space="preserve">2140207</t>
  </si>
  <si>
    <t xml:space="preserve">      铁路专项运输</t>
  </si>
  <si>
    <t xml:space="preserve">2140299</t>
  </si>
  <si>
    <t xml:space="preserve">      其他铁路运输支出</t>
  </si>
  <si>
    <t xml:space="preserve">21403</t>
  </si>
  <si>
    <t xml:space="preserve">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机场建设</t>
  </si>
  <si>
    <t xml:space="preserve">2140305</t>
  </si>
  <si>
    <t xml:space="preserve">2140306</t>
  </si>
  <si>
    <t xml:space="preserve">      民航还贷专项支出</t>
  </si>
  <si>
    <t xml:space="preserve">2140307</t>
  </si>
  <si>
    <t xml:space="preserve">      民用航空安全</t>
  </si>
  <si>
    <t xml:space="preserve">2140308</t>
  </si>
  <si>
    <t xml:space="preserve">      民航专项运输</t>
  </si>
  <si>
    <t xml:space="preserve">2140309</t>
  </si>
  <si>
    <t xml:space="preserve">      民航政策性购机专项支出</t>
  </si>
  <si>
    <t xml:space="preserve">2140399</t>
  </si>
  <si>
    <t xml:space="preserve">      其他民用航空运输支出</t>
  </si>
  <si>
    <t xml:space="preserve">21404</t>
  </si>
  <si>
    <t xml:space="preserve">    石油价格改革对交通运输的补贴</t>
  </si>
  <si>
    <t xml:space="preserve">2140401</t>
  </si>
  <si>
    <t xml:space="preserve">      对城市公交的补贴</t>
  </si>
  <si>
    <t xml:space="preserve">2140402</t>
  </si>
  <si>
    <t xml:space="preserve">      对农村道路客运的补贴</t>
  </si>
  <si>
    <t xml:space="preserve">2140403</t>
  </si>
  <si>
    <t xml:space="preserve">      对出租车的补贴</t>
  </si>
  <si>
    <t xml:space="preserve">2140499</t>
  </si>
  <si>
    <t xml:space="preserve">      石油价格改革补贴其他支出</t>
  </si>
  <si>
    <t xml:space="preserve">21405</t>
  </si>
  <si>
    <t xml:space="preserve">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      行业监管</t>
  </si>
  <si>
    <t xml:space="preserve">2140505</t>
  </si>
  <si>
    <t xml:space="preserve">      邮政普遍服务与特殊服务</t>
  </si>
  <si>
    <t xml:space="preserve">2140599</t>
  </si>
  <si>
    <t xml:space="preserve">      其他邮政业支出</t>
  </si>
  <si>
    <t xml:space="preserve">21406</t>
  </si>
  <si>
    <t xml:space="preserve">    车辆购置税支出</t>
  </si>
  <si>
    <t xml:space="preserve">2140601</t>
  </si>
  <si>
    <t xml:space="preserve">      车辆购置税用于公路等基础设施建设支出</t>
  </si>
  <si>
    <t xml:space="preserve">2140602</t>
  </si>
  <si>
    <t xml:space="preserve">      车辆购置税用于农村公路建设支出</t>
  </si>
  <si>
    <t xml:space="preserve">2140603</t>
  </si>
  <si>
    <t xml:space="preserve">      车辆购置税用于老旧汽车报废更新补贴支出</t>
  </si>
  <si>
    <t xml:space="preserve">2140699</t>
  </si>
  <si>
    <t xml:space="preserve">      车辆购置税其他支出</t>
  </si>
  <si>
    <t xml:space="preserve">21499</t>
  </si>
  <si>
    <t xml:space="preserve">    其他交通运输支出（款）</t>
  </si>
  <si>
    <t xml:space="preserve">2149901</t>
  </si>
  <si>
    <t xml:space="preserve">      公共交通运营补助</t>
  </si>
  <si>
    <t xml:space="preserve">2149999</t>
  </si>
  <si>
    <t xml:space="preserve">      其他交通运输支出（项）</t>
  </si>
  <si>
    <t xml:space="preserve">215</t>
  </si>
  <si>
    <t xml:space="preserve">21501</t>
  </si>
  <si>
    <t xml:space="preserve">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煤炭勘探开采和洗选</t>
  </si>
  <si>
    <t xml:space="preserve">2150105</t>
  </si>
  <si>
    <t xml:space="preserve">      石油和天然气勘探开采</t>
  </si>
  <si>
    <t xml:space="preserve">2150106</t>
  </si>
  <si>
    <t xml:space="preserve">      黑色金属矿勘探和采选</t>
  </si>
  <si>
    <t xml:space="preserve">2150107</t>
  </si>
  <si>
    <t xml:space="preserve">      有色金属矿勘探和采选</t>
  </si>
  <si>
    <t xml:space="preserve">2150108</t>
  </si>
  <si>
    <t xml:space="preserve">      非金属矿勘探和采选</t>
  </si>
  <si>
    <t xml:space="preserve">2150199</t>
  </si>
  <si>
    <t xml:space="preserve">      其他资源勘探业支出</t>
  </si>
  <si>
    <t xml:space="preserve">21502</t>
  </si>
  <si>
    <t xml:space="preserve">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纺织业</t>
  </si>
  <si>
    <t xml:space="preserve">2150205</t>
  </si>
  <si>
    <t xml:space="preserve">      医药制造业</t>
  </si>
  <si>
    <t xml:space="preserve">2150206</t>
  </si>
  <si>
    <t xml:space="preserve">      非金属矿物制品业</t>
  </si>
  <si>
    <t xml:space="preserve">2150207</t>
  </si>
  <si>
    <t xml:space="preserve">      通信设备、计算机及其他电子设备制造业</t>
  </si>
  <si>
    <t xml:space="preserve">2150208</t>
  </si>
  <si>
    <t xml:space="preserve">      交通运输设备制造业</t>
  </si>
  <si>
    <t xml:space="preserve">2150209</t>
  </si>
  <si>
    <t xml:space="preserve">      电气机械及器材制造业</t>
  </si>
  <si>
    <t xml:space="preserve">2150210</t>
  </si>
  <si>
    <t xml:space="preserve">      工艺品及其他制造业</t>
  </si>
  <si>
    <t xml:space="preserve">2150212</t>
  </si>
  <si>
    <t xml:space="preserve">      石油加工、炼焦及核燃料加工业</t>
  </si>
  <si>
    <t xml:space="preserve">2150213</t>
  </si>
  <si>
    <t xml:space="preserve">      化学原料及化学制品制造业</t>
  </si>
  <si>
    <t xml:space="preserve">2150214</t>
  </si>
  <si>
    <t xml:space="preserve">      黑色金属冶炼及压延加工业</t>
  </si>
  <si>
    <t xml:space="preserve">2150215</t>
  </si>
  <si>
    <t xml:space="preserve">      有色金属冶炼及压延加工业</t>
  </si>
  <si>
    <t xml:space="preserve">2150299</t>
  </si>
  <si>
    <t xml:space="preserve">      其他制造业支出</t>
  </si>
  <si>
    <t xml:space="preserve">21503</t>
  </si>
  <si>
    <t xml:space="preserve">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其他建筑业支出</t>
  </si>
  <si>
    <t xml:space="preserve">21505</t>
  </si>
  <si>
    <t xml:space="preserve">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战备应急</t>
  </si>
  <si>
    <t xml:space="preserve">2150506</t>
  </si>
  <si>
    <t xml:space="preserve">      信息安全建设</t>
  </si>
  <si>
    <t xml:space="preserve">2150507</t>
  </si>
  <si>
    <t xml:space="preserve">      专用通信</t>
  </si>
  <si>
    <t xml:space="preserve">2150508</t>
  </si>
  <si>
    <t xml:space="preserve">      无线电监管</t>
  </si>
  <si>
    <t xml:space="preserve">2150509</t>
  </si>
  <si>
    <t xml:space="preserve">      工业和信息产业战略研究与标准制定</t>
  </si>
  <si>
    <t xml:space="preserve">2150510</t>
  </si>
  <si>
    <t xml:space="preserve">      工业和信息产业支持</t>
  </si>
  <si>
    <t xml:space="preserve">2150511</t>
  </si>
  <si>
    <t xml:space="preserve">      电子专项工程</t>
  </si>
  <si>
    <t xml:space="preserve">2150513</t>
  </si>
  <si>
    <t xml:space="preserve">2150514</t>
  </si>
  <si>
    <t xml:space="preserve">      军工电子</t>
  </si>
  <si>
    <t xml:space="preserve">2150515</t>
  </si>
  <si>
    <t xml:space="preserve">      技术基础研究</t>
  </si>
  <si>
    <t xml:space="preserve">2150599</t>
  </si>
  <si>
    <t xml:space="preserve">      其他工业和信息产业监管支出</t>
  </si>
  <si>
    <t xml:space="preserve">21506</t>
  </si>
  <si>
    <t xml:space="preserve">    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      国务院安委会专项</t>
  </si>
  <si>
    <t xml:space="preserve">2150605</t>
  </si>
  <si>
    <t xml:space="preserve">      安全监管监察专项</t>
  </si>
  <si>
    <t xml:space="preserve">2150606</t>
  </si>
  <si>
    <t xml:space="preserve">      应急救援支出</t>
  </si>
  <si>
    <t xml:space="preserve">2150607</t>
  </si>
  <si>
    <t xml:space="preserve">      煤炭安全</t>
  </si>
  <si>
    <t xml:space="preserve">2150699</t>
  </si>
  <si>
    <t xml:space="preserve">      其他安全生产监管支出</t>
  </si>
  <si>
    <t xml:space="preserve">21507</t>
  </si>
  <si>
    <t xml:space="preserve">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国有企业监事会专项</t>
  </si>
  <si>
    <t xml:space="preserve">2150705</t>
  </si>
  <si>
    <t xml:space="preserve">      中央企业专项管理</t>
  </si>
  <si>
    <t xml:space="preserve">2150799</t>
  </si>
  <si>
    <t xml:space="preserve">      其他国有资产监管支出</t>
  </si>
  <si>
    <t xml:space="preserve">21508</t>
  </si>
  <si>
    <t xml:space="preserve">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科技型中小企业技术创新基金</t>
  </si>
  <si>
    <t xml:space="preserve">2150805</t>
  </si>
  <si>
    <t xml:space="preserve">      中小企业发展专项</t>
  </si>
  <si>
    <t xml:space="preserve">2150899</t>
  </si>
  <si>
    <t xml:space="preserve">      其他支持中小企业发展和管理支出</t>
  </si>
  <si>
    <t xml:space="preserve">21599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59901</t>
  </si>
  <si>
    <t xml:space="preserve">      黄金事务</t>
  </si>
  <si>
    <t xml:space="preserve">2159902</t>
  </si>
  <si>
    <t xml:space="preserve">      建设项目贷款贴息</t>
  </si>
  <si>
    <t xml:space="preserve">2159904</t>
  </si>
  <si>
    <t xml:space="preserve">      技术改造支出</t>
  </si>
  <si>
    <t xml:space="preserve">2159905</t>
  </si>
  <si>
    <t xml:space="preserve">      中药材扶持资金支出</t>
  </si>
  <si>
    <t xml:space="preserve">2159906</t>
  </si>
  <si>
    <t xml:space="preserve">      重点产业振兴和技术改造项目贷款贴息</t>
  </si>
  <si>
    <t xml:space="preserve">2159999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6</t>
  </si>
  <si>
    <t xml:space="preserve">21602</t>
  </si>
  <si>
    <t xml:space="preserve">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食品流通安全补贴</t>
  </si>
  <si>
    <t xml:space="preserve">2160217</t>
  </si>
  <si>
    <t xml:space="preserve">      市场监测及信息管理</t>
  </si>
  <si>
    <t xml:space="preserve">2160218</t>
  </si>
  <si>
    <t xml:space="preserve">      民贸网点贷款贴息</t>
  </si>
  <si>
    <t xml:space="preserve">2160219</t>
  </si>
  <si>
    <t xml:space="preserve">      民贸民品贷款贴息</t>
  </si>
  <si>
    <t xml:space="preserve">2160250</t>
  </si>
  <si>
    <t xml:space="preserve">2160299</t>
  </si>
  <si>
    <t xml:space="preserve">      其他商业流通事务支出</t>
  </si>
  <si>
    <t xml:space="preserve">21605</t>
  </si>
  <si>
    <t xml:space="preserve">    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      旅游宣传</t>
  </si>
  <si>
    <t xml:space="preserve">2160505</t>
  </si>
  <si>
    <t xml:space="preserve">      旅游行业业务管理</t>
  </si>
  <si>
    <t xml:space="preserve">2160599</t>
  </si>
  <si>
    <t xml:space="preserve">      其他旅游业管理与服务支出</t>
  </si>
  <si>
    <t xml:space="preserve">21606</t>
  </si>
  <si>
    <t xml:space="preserve">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外商投资环境建设补助资金</t>
  </si>
  <si>
    <t xml:space="preserve">2160699</t>
  </si>
  <si>
    <t xml:space="preserve">      其他涉外发展服务支出</t>
  </si>
  <si>
    <t xml:space="preserve">21699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69901</t>
  </si>
  <si>
    <t xml:space="preserve">      服务业基础设施建设</t>
  </si>
  <si>
    <t xml:space="preserve">2169999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7</t>
  </si>
  <si>
    <t xml:space="preserve">21701</t>
  </si>
  <si>
    <t xml:space="preserve">    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      安全防卫</t>
  </si>
  <si>
    <t xml:space="preserve">2170150</t>
  </si>
  <si>
    <t xml:space="preserve">2170199</t>
  </si>
  <si>
    <t xml:space="preserve">      金融部门其他行政支出</t>
  </si>
  <si>
    <t xml:space="preserve">21702</t>
  </si>
  <si>
    <t xml:space="preserve">    金融部门监管支出</t>
  </si>
  <si>
    <t xml:space="preserve">2170201</t>
  </si>
  <si>
    <t xml:space="preserve">      货币发行</t>
  </si>
  <si>
    <t xml:space="preserve">2170202</t>
  </si>
  <si>
    <t xml:space="preserve">      金融服务</t>
  </si>
  <si>
    <t xml:space="preserve">2170203</t>
  </si>
  <si>
    <t xml:space="preserve">      反假币</t>
  </si>
  <si>
    <t xml:space="preserve">2170204</t>
  </si>
  <si>
    <t xml:space="preserve">      重点金融机构监管</t>
  </si>
  <si>
    <t xml:space="preserve">2170205</t>
  </si>
  <si>
    <t xml:space="preserve">      金融稽查与案件处理</t>
  </si>
  <si>
    <t xml:space="preserve">2170206</t>
  </si>
  <si>
    <t xml:space="preserve">      金融行业电子化建设</t>
  </si>
  <si>
    <t xml:space="preserve">2170207</t>
  </si>
  <si>
    <t xml:space="preserve">      从业人员资格考试</t>
  </si>
  <si>
    <t xml:space="preserve">2170208</t>
  </si>
  <si>
    <t xml:space="preserve">      反洗钱</t>
  </si>
  <si>
    <t xml:space="preserve">2170299</t>
  </si>
  <si>
    <t xml:space="preserve">      金融部门其他监管支出</t>
  </si>
  <si>
    <t xml:space="preserve">21703</t>
  </si>
  <si>
    <t xml:space="preserve">    金融发展支出</t>
  </si>
  <si>
    <t xml:space="preserve">2170301</t>
  </si>
  <si>
    <t xml:space="preserve">      政策性银行亏损补贴</t>
  </si>
  <si>
    <t xml:space="preserve">2170302</t>
  </si>
  <si>
    <t xml:space="preserve">      商业银行贷款贴息</t>
  </si>
  <si>
    <t xml:space="preserve">2170303</t>
  </si>
  <si>
    <t xml:space="preserve">      补充资本金</t>
  </si>
  <si>
    <t xml:space="preserve">2170304</t>
  </si>
  <si>
    <t xml:space="preserve">      风险基金补助</t>
  </si>
  <si>
    <t xml:space="preserve">2170399</t>
  </si>
  <si>
    <t xml:space="preserve">      其他金融发展支出</t>
  </si>
  <si>
    <t xml:space="preserve">21704</t>
  </si>
  <si>
    <t xml:space="preserve">    金融调控支出</t>
  </si>
  <si>
    <t xml:space="preserve">2170401</t>
  </si>
  <si>
    <t xml:space="preserve">      中央银行亏损补贴</t>
  </si>
  <si>
    <t xml:space="preserve">2170499</t>
  </si>
  <si>
    <t xml:space="preserve">      其他金融调控支出</t>
  </si>
  <si>
    <t xml:space="preserve">21799</t>
  </si>
  <si>
    <t xml:space="preserve">    其他金融支出（款）</t>
  </si>
  <si>
    <t xml:space="preserve">2179901</t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9</t>
  </si>
  <si>
    <t xml:space="preserve">  援助其他地区支出</t>
  </si>
  <si>
    <t xml:space="preserve">21901</t>
  </si>
  <si>
    <t xml:space="preserve">    一般公共服务</t>
  </si>
  <si>
    <t xml:space="preserve">21902</t>
  </si>
  <si>
    <t xml:space="preserve">    教育</t>
  </si>
  <si>
    <t xml:space="preserve">21903</t>
  </si>
  <si>
    <t xml:space="preserve">    文化体育与传媒</t>
  </si>
  <si>
    <t xml:space="preserve">21904</t>
  </si>
  <si>
    <t xml:space="preserve">    医疗卫生</t>
  </si>
  <si>
    <t xml:space="preserve">21905</t>
  </si>
  <si>
    <t xml:space="preserve">    节能环保</t>
  </si>
  <si>
    <t xml:space="preserve">21906</t>
  </si>
  <si>
    <t xml:space="preserve">21907</t>
  </si>
  <si>
    <t xml:space="preserve">    交通运输</t>
  </si>
  <si>
    <t xml:space="preserve">21908</t>
  </si>
  <si>
    <t xml:space="preserve">    住房保障</t>
  </si>
  <si>
    <t xml:space="preserve">21999</t>
  </si>
  <si>
    <t xml:space="preserve">220</t>
  </si>
  <si>
    <t xml:space="preserve">  国土海洋气象等支出</t>
  </si>
  <si>
    <t xml:space="preserve">22001</t>
  </si>
  <si>
    <t xml:space="preserve">    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国土资源规划及管理</t>
  </si>
  <si>
    <t xml:space="preserve">2200105</t>
  </si>
  <si>
    <t xml:space="preserve">      土地资源调查</t>
  </si>
  <si>
    <t xml:space="preserve">2200106</t>
  </si>
  <si>
    <t xml:space="preserve">      土地资源利用与保护</t>
  </si>
  <si>
    <t xml:space="preserve">2200107</t>
  </si>
  <si>
    <t xml:space="preserve">      国土资源社会公益服务</t>
  </si>
  <si>
    <t xml:space="preserve">2200108</t>
  </si>
  <si>
    <t xml:space="preserve">      国土资源行业业务管理</t>
  </si>
  <si>
    <t xml:space="preserve">2200109</t>
  </si>
  <si>
    <t xml:space="preserve">      国土资源调查</t>
  </si>
  <si>
    <t xml:space="preserve">2200110</t>
  </si>
  <si>
    <t xml:space="preserve">      国土整治</t>
  </si>
  <si>
    <t xml:space="preserve">2200111</t>
  </si>
  <si>
    <t xml:space="preserve">      地质灾害防治</t>
  </si>
  <si>
    <t xml:space="preserve">2200112</t>
  </si>
  <si>
    <t xml:space="preserve">      土地资源储备支出</t>
  </si>
  <si>
    <t xml:space="preserve">2200113</t>
  </si>
  <si>
    <t xml:space="preserve">      地质及矿产资源调查</t>
  </si>
  <si>
    <t xml:space="preserve">2200114</t>
  </si>
  <si>
    <t xml:space="preserve">      地质矿产资源利用与保护</t>
  </si>
  <si>
    <t xml:space="preserve">2200115</t>
  </si>
  <si>
    <t xml:space="preserve">      地质转产项目财政贴息</t>
  </si>
  <si>
    <t xml:space="preserve">2200116</t>
  </si>
  <si>
    <t xml:space="preserve">      国外风险勘查</t>
  </si>
  <si>
    <t xml:space="preserve">2200119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2200120</t>
  </si>
  <si>
    <t xml:space="preserve">      矿产资源专项收入安排的支出</t>
  </si>
  <si>
    <t xml:space="preserve">2200150</t>
  </si>
  <si>
    <t xml:space="preserve">2200199</t>
  </si>
  <si>
    <t xml:space="preserve">      其他国土资源事务支出</t>
  </si>
  <si>
    <t xml:space="preserve">22002</t>
  </si>
  <si>
    <t xml:space="preserve">    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      海域使用管理</t>
  </si>
  <si>
    <t xml:space="preserve">2200205</t>
  </si>
  <si>
    <t xml:space="preserve">      海洋环境保护与监测</t>
  </si>
  <si>
    <t xml:space="preserve">2200206</t>
  </si>
  <si>
    <t xml:space="preserve">      海洋调查评价</t>
  </si>
  <si>
    <t xml:space="preserve">2200207</t>
  </si>
  <si>
    <t xml:space="preserve">      海洋权益维护</t>
  </si>
  <si>
    <t xml:space="preserve">2200208</t>
  </si>
  <si>
    <t xml:space="preserve">      海洋执法监察</t>
  </si>
  <si>
    <t xml:space="preserve">2200209</t>
  </si>
  <si>
    <t xml:space="preserve">      海洋防灾减灾</t>
  </si>
  <si>
    <t xml:space="preserve">2200210</t>
  </si>
  <si>
    <t xml:space="preserve">      海洋卫星</t>
  </si>
  <si>
    <t xml:space="preserve">2200211</t>
  </si>
  <si>
    <t xml:space="preserve">      极地考察</t>
  </si>
  <si>
    <t xml:space="preserve">2200212</t>
  </si>
  <si>
    <t xml:space="preserve">      海洋矿产资源勘探研究</t>
  </si>
  <si>
    <t xml:space="preserve">2200213</t>
  </si>
  <si>
    <t xml:space="preserve">      海港航标维护</t>
  </si>
  <si>
    <t xml:space="preserve">2200214</t>
  </si>
  <si>
    <t xml:space="preserve">      海域使用金支出</t>
  </si>
  <si>
    <t xml:space="preserve">2200215</t>
  </si>
  <si>
    <t xml:space="preserve">      海水淡化</t>
  </si>
  <si>
    <t xml:space="preserve">2200216</t>
  </si>
  <si>
    <t xml:space="preserve">      海洋工程排污费支出</t>
  </si>
  <si>
    <t xml:space="preserve">2200217</t>
  </si>
  <si>
    <t xml:space="preserve">      无居民海岛使用金支出</t>
  </si>
  <si>
    <t xml:space="preserve">2200250</t>
  </si>
  <si>
    <t xml:space="preserve">2200299</t>
  </si>
  <si>
    <t xml:space="preserve">      其他海洋管理事务支出</t>
  </si>
  <si>
    <t xml:space="preserve">22003</t>
  </si>
  <si>
    <t xml:space="preserve">    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      基础测绘</t>
  </si>
  <si>
    <t xml:space="preserve">2200305</t>
  </si>
  <si>
    <t xml:space="preserve">      航空摄影</t>
  </si>
  <si>
    <t xml:space="preserve">2200306</t>
  </si>
  <si>
    <t xml:space="preserve">      测绘工程建设</t>
  </si>
  <si>
    <t xml:space="preserve">2200350</t>
  </si>
  <si>
    <t xml:space="preserve">2200399</t>
  </si>
  <si>
    <t xml:space="preserve">      其他测绘事务支出</t>
  </si>
  <si>
    <t xml:space="preserve">22004</t>
  </si>
  <si>
    <t xml:space="preserve">    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      地震监测</t>
  </si>
  <si>
    <t xml:space="preserve">2200405</t>
  </si>
  <si>
    <t xml:space="preserve">      地震预测预报</t>
  </si>
  <si>
    <t xml:space="preserve">2200406</t>
  </si>
  <si>
    <t xml:space="preserve">      地震灾害预防</t>
  </si>
  <si>
    <t xml:space="preserve">2200407</t>
  </si>
  <si>
    <t xml:space="preserve">      地震应急救援</t>
  </si>
  <si>
    <t xml:space="preserve">2200408</t>
  </si>
  <si>
    <t xml:space="preserve">      地震环境探察</t>
  </si>
  <si>
    <t xml:space="preserve">2200409</t>
  </si>
  <si>
    <t xml:space="preserve">      防震减灾信息管理</t>
  </si>
  <si>
    <t xml:space="preserve">2200410</t>
  </si>
  <si>
    <t xml:space="preserve">      防震减灾基础管理</t>
  </si>
  <si>
    <t xml:space="preserve">2200450</t>
  </si>
  <si>
    <t xml:space="preserve">      地震事业机构 </t>
  </si>
  <si>
    <t xml:space="preserve">2200499</t>
  </si>
  <si>
    <t xml:space="preserve">      其他地震事务支出</t>
  </si>
  <si>
    <t xml:space="preserve">22005</t>
  </si>
  <si>
    <t xml:space="preserve">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气象事业机构</t>
  </si>
  <si>
    <t xml:space="preserve">2200505</t>
  </si>
  <si>
    <t xml:space="preserve">      气象技术研究应用</t>
  </si>
  <si>
    <t xml:space="preserve">2200506</t>
  </si>
  <si>
    <t xml:space="preserve">      气象探测</t>
  </si>
  <si>
    <t xml:space="preserve">2200507</t>
  </si>
  <si>
    <t xml:space="preserve">      气象信息传输及管理</t>
  </si>
  <si>
    <t xml:space="preserve">2200508</t>
  </si>
  <si>
    <t xml:space="preserve">      气象预报预测</t>
  </si>
  <si>
    <t xml:space="preserve">2200509</t>
  </si>
  <si>
    <t xml:space="preserve">      气象服务</t>
  </si>
  <si>
    <t xml:space="preserve">2200510</t>
  </si>
  <si>
    <t xml:space="preserve">      气象装备保障维护</t>
  </si>
  <si>
    <t xml:space="preserve">2200511</t>
  </si>
  <si>
    <t xml:space="preserve">      气象基础设施建设与维修</t>
  </si>
  <si>
    <t xml:space="preserve">2200512</t>
  </si>
  <si>
    <t xml:space="preserve">      气象卫星</t>
  </si>
  <si>
    <t xml:space="preserve">2200513</t>
  </si>
  <si>
    <t xml:space="preserve">      气象法规与标准</t>
  </si>
  <si>
    <t xml:space="preserve">2200514</t>
  </si>
  <si>
    <t xml:space="preserve">      气象资金审计稽查</t>
  </si>
  <si>
    <t xml:space="preserve">2200599</t>
  </si>
  <si>
    <t xml:space="preserve">      其他气象事务支出</t>
  </si>
  <si>
    <t xml:space="preserve">22099</t>
  </si>
  <si>
    <t xml:space="preserve">    其他国土海洋气象等支出</t>
  </si>
  <si>
    <t xml:space="preserve">221</t>
  </si>
  <si>
    <t xml:space="preserve">  住房保障支出</t>
  </si>
  <si>
    <t xml:space="preserve">22101</t>
  </si>
  <si>
    <t xml:space="preserve">    保障性安居工程支出</t>
  </si>
  <si>
    <t xml:space="preserve">2210101</t>
  </si>
  <si>
    <t xml:space="preserve">      廉租住房</t>
  </si>
  <si>
    <t xml:space="preserve">2210102</t>
  </si>
  <si>
    <t xml:space="preserve">      沉陷区治理</t>
  </si>
  <si>
    <t xml:space="preserve">2210103</t>
  </si>
  <si>
    <t xml:space="preserve">      棚户区改造</t>
  </si>
  <si>
    <t xml:space="preserve">2210104</t>
  </si>
  <si>
    <t xml:space="preserve">      少数民族地区游牧民定居工程</t>
  </si>
  <si>
    <t xml:space="preserve">2210105</t>
  </si>
  <si>
    <t xml:space="preserve">      农村危房改造</t>
  </si>
  <si>
    <t xml:space="preserve">2210106</t>
  </si>
  <si>
    <t xml:space="preserve">      公共租赁住房</t>
  </si>
  <si>
    <t xml:space="preserve">2210107</t>
  </si>
  <si>
    <t xml:space="preserve">2210199</t>
  </si>
  <si>
    <t xml:space="preserve">      其他保障性安居工程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10202</t>
  </si>
  <si>
    <t xml:space="preserve">      提租补贴</t>
  </si>
  <si>
    <t xml:space="preserve">2210203</t>
  </si>
  <si>
    <t xml:space="preserve">      购房补贴</t>
  </si>
  <si>
    <t xml:space="preserve">22103</t>
  </si>
  <si>
    <t xml:space="preserve">    城乡社区住宅</t>
  </si>
  <si>
    <t xml:space="preserve">2210301</t>
  </si>
  <si>
    <t xml:space="preserve">      公有住房建设和维修改造支出</t>
  </si>
  <si>
    <t xml:space="preserve">2210399</t>
  </si>
  <si>
    <t xml:space="preserve">      其他城乡社区住宅支出</t>
  </si>
  <si>
    <t xml:space="preserve">222</t>
  </si>
  <si>
    <t xml:space="preserve">  粮油物资储备支出</t>
  </si>
  <si>
    <t xml:space="preserve">22201</t>
  </si>
  <si>
    <t xml:space="preserve">    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粮食财务与审计支出</t>
  </si>
  <si>
    <t xml:space="preserve">2220105</t>
  </si>
  <si>
    <t xml:space="preserve">      粮食信息统计</t>
  </si>
  <si>
    <t xml:space="preserve">2220106</t>
  </si>
  <si>
    <t xml:space="preserve">      粮食专项业务活动</t>
  </si>
  <si>
    <t xml:space="preserve">2220107</t>
  </si>
  <si>
    <t xml:space="preserve">      国家粮油差价补贴</t>
  </si>
  <si>
    <t xml:space="preserve">2220112</t>
  </si>
  <si>
    <t xml:space="preserve">      粮食财务挂账利息补贴</t>
  </si>
  <si>
    <t xml:space="preserve">2220113</t>
  </si>
  <si>
    <t xml:space="preserve">      粮食财务挂账消化款</t>
  </si>
  <si>
    <t xml:space="preserve">2220114</t>
  </si>
  <si>
    <t xml:space="preserve">      处理陈化粮补贴</t>
  </si>
  <si>
    <t xml:space="preserve">2220115</t>
  </si>
  <si>
    <t xml:space="preserve">      粮食风险基金</t>
  </si>
  <si>
    <t xml:space="preserve">2220118</t>
  </si>
  <si>
    <t xml:space="preserve">      粮油市场调控专项资金</t>
  </si>
  <si>
    <t xml:space="preserve">2220150</t>
  </si>
  <si>
    <t xml:space="preserve">2220199</t>
  </si>
  <si>
    <t xml:space="preserve">      其他粮油事务支出</t>
  </si>
  <si>
    <t xml:space="preserve">22202</t>
  </si>
  <si>
    <t xml:space="preserve">    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      铁路专用线</t>
  </si>
  <si>
    <t xml:space="preserve">2220205</t>
  </si>
  <si>
    <t xml:space="preserve">      护库武警和民兵支出</t>
  </si>
  <si>
    <t xml:space="preserve">2220206</t>
  </si>
  <si>
    <t xml:space="preserve">      物资保管与保养</t>
  </si>
  <si>
    <t xml:space="preserve">2220207</t>
  </si>
  <si>
    <t xml:space="preserve">      专项贷款利息</t>
  </si>
  <si>
    <t xml:space="preserve">2220209</t>
  </si>
  <si>
    <t xml:space="preserve">      物资转移</t>
  </si>
  <si>
    <t xml:space="preserve">2220210</t>
  </si>
  <si>
    <t xml:space="preserve">      物资轮换</t>
  </si>
  <si>
    <t xml:space="preserve">2220211</t>
  </si>
  <si>
    <t xml:space="preserve">      仓库建设</t>
  </si>
  <si>
    <t xml:space="preserve">2220212</t>
  </si>
  <si>
    <t xml:space="preserve">      仓库安防</t>
  </si>
  <si>
    <t xml:space="preserve">2220250</t>
  </si>
  <si>
    <t xml:space="preserve">2220299</t>
  </si>
  <si>
    <t xml:space="preserve">      其他物资事务支出</t>
  </si>
  <si>
    <t xml:space="preserve">22203</t>
  </si>
  <si>
    <t xml:space="preserve">    能源储备</t>
  </si>
  <si>
    <t xml:space="preserve">2220301</t>
  </si>
  <si>
    <t xml:space="preserve">      石油储备支出</t>
  </si>
  <si>
    <t xml:space="preserve">2220302</t>
  </si>
  <si>
    <t xml:space="preserve">      国家留成油串换石油储备支出</t>
  </si>
  <si>
    <t xml:space="preserve">2220303</t>
  </si>
  <si>
    <t xml:space="preserve">      天然铀能源储备</t>
  </si>
  <si>
    <t xml:space="preserve">2220304</t>
  </si>
  <si>
    <t xml:space="preserve">      煤炭储备</t>
  </si>
  <si>
    <t xml:space="preserve">2220399</t>
  </si>
  <si>
    <t xml:space="preserve">      其他能源储备</t>
  </si>
  <si>
    <t xml:space="preserve">22204</t>
  </si>
  <si>
    <t xml:space="preserve">    粮油储备</t>
  </si>
  <si>
    <t xml:space="preserve">2220401</t>
  </si>
  <si>
    <t xml:space="preserve">      储备粮油补贴支出</t>
  </si>
  <si>
    <t xml:space="preserve">2220402</t>
  </si>
  <si>
    <t xml:space="preserve">      储备粮油差价补贴</t>
  </si>
  <si>
    <t xml:space="preserve">2220403</t>
  </si>
  <si>
    <t xml:space="preserve">      储备粮（油）库建设</t>
  </si>
  <si>
    <t xml:space="preserve">2220404</t>
  </si>
  <si>
    <t xml:space="preserve">      最低收购价政策支出</t>
  </si>
  <si>
    <t xml:space="preserve">2220499</t>
  </si>
  <si>
    <t xml:space="preserve">      其他粮油储备支出</t>
  </si>
  <si>
    <t xml:space="preserve">22205</t>
  </si>
  <si>
    <t xml:space="preserve">    重要商品储备</t>
  </si>
  <si>
    <t xml:space="preserve">2220501</t>
  </si>
  <si>
    <t xml:space="preserve">      棉花储备</t>
  </si>
  <si>
    <t xml:space="preserve">2220502</t>
  </si>
  <si>
    <t xml:space="preserve">      食糖储备</t>
  </si>
  <si>
    <t xml:space="preserve">2220503</t>
  </si>
  <si>
    <t xml:space="preserve">      肉类储备</t>
  </si>
  <si>
    <t xml:space="preserve">2220504</t>
  </si>
  <si>
    <t xml:space="preserve">      化肥储备</t>
  </si>
  <si>
    <t xml:space="preserve">2220505</t>
  </si>
  <si>
    <t xml:space="preserve">      农药储备</t>
  </si>
  <si>
    <t xml:space="preserve">2220506</t>
  </si>
  <si>
    <t xml:space="preserve">      边销茶储备</t>
  </si>
  <si>
    <t xml:space="preserve">2220507</t>
  </si>
  <si>
    <t xml:space="preserve">      羊毛储备</t>
  </si>
  <si>
    <t xml:space="preserve">2220508</t>
  </si>
  <si>
    <t xml:space="preserve">      医药储备</t>
  </si>
  <si>
    <t xml:space="preserve">2220509</t>
  </si>
  <si>
    <t xml:space="preserve">      食盐储备</t>
  </si>
  <si>
    <t xml:space="preserve">2220510</t>
  </si>
  <si>
    <t xml:space="preserve">      战略物资储备</t>
  </si>
  <si>
    <t xml:space="preserve">2220599</t>
  </si>
  <si>
    <t xml:space="preserve">      其他重要商品储备支出</t>
  </si>
  <si>
    <t xml:space="preserve">22808</t>
  </si>
  <si>
    <t xml:space="preserve">    国内债务付息</t>
  </si>
  <si>
    <t xml:space="preserve">22809</t>
  </si>
  <si>
    <t xml:space="preserve">    地方政府一般债务付息支出</t>
  </si>
  <si>
    <t xml:space="preserve">2280901</t>
  </si>
  <si>
    <t xml:space="preserve">      中央向国外政府借款付息</t>
  </si>
  <si>
    <t xml:space="preserve">2280902</t>
  </si>
  <si>
    <t xml:space="preserve">      中央向国际金融组织借款付息</t>
  </si>
  <si>
    <t xml:space="preserve">2280903</t>
  </si>
  <si>
    <t xml:space="preserve">      地方向国外政府借款付息</t>
  </si>
  <si>
    <t xml:space="preserve">2280904</t>
  </si>
  <si>
    <t xml:space="preserve">      地方向国际金融组织借款付息</t>
  </si>
  <si>
    <t xml:space="preserve">2280905</t>
  </si>
  <si>
    <t xml:space="preserve">      中央境外发行主权债券付息</t>
  </si>
  <si>
    <t xml:space="preserve">2280906</t>
  </si>
  <si>
    <t xml:space="preserve">      中央其他国外借款付息</t>
  </si>
  <si>
    <t xml:space="preserve">22810</t>
  </si>
  <si>
    <t xml:space="preserve">    国内外债务发行</t>
  </si>
  <si>
    <t xml:space="preserve">2281001</t>
  </si>
  <si>
    <t xml:space="preserve">      国内债务发行费用</t>
  </si>
  <si>
    <t xml:space="preserve">2281002</t>
  </si>
  <si>
    <t xml:space="preserve">      国外债务发行费用</t>
  </si>
  <si>
    <t xml:space="preserve">22811</t>
  </si>
  <si>
    <t xml:space="preserve">    补充还贷准备金</t>
  </si>
  <si>
    <t xml:space="preserve">22813</t>
  </si>
  <si>
    <t xml:space="preserve">    地方政府一般债券付息</t>
  </si>
  <si>
    <t xml:space="preserve">  预备费</t>
  </si>
  <si>
    <t xml:space="preserve">229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22999</t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299901</t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510</t>
  </si>
  <si>
    <t xml:space="preserve">    地方教育附加安排的支出</t>
  </si>
  <si>
    <t xml:space="preserve">2051001</t>
  </si>
  <si>
    <t xml:space="preserve">2051002</t>
  </si>
  <si>
    <t xml:space="preserve">2051003</t>
  </si>
  <si>
    <t xml:space="preserve">2051004</t>
  </si>
  <si>
    <t xml:space="preserve">2051005</t>
  </si>
  <si>
    <t xml:space="preserve">2051099</t>
  </si>
  <si>
    <t xml:space="preserve">      其他地方教育附加安排的支出</t>
  </si>
  <si>
    <t xml:space="preserve">20610</t>
  </si>
  <si>
    <t xml:space="preserve">2061001</t>
  </si>
  <si>
    <t xml:space="preserve">2061002</t>
  </si>
  <si>
    <t xml:space="preserve">2061003</t>
  </si>
  <si>
    <t xml:space="preserve">2061004</t>
  </si>
  <si>
    <t xml:space="preserve">2061005</t>
  </si>
  <si>
    <t xml:space="preserve">      乏燃料处理厂的建设、运行、改造和退役</t>
  </si>
  <si>
    <t xml:space="preserve">2061099</t>
  </si>
  <si>
    <t xml:space="preserve">20706</t>
  </si>
  <si>
    <t xml:space="preserve">    文化事业建设费安排的支出</t>
  </si>
  <si>
    <t xml:space="preserve">2070601</t>
  </si>
  <si>
    <t xml:space="preserve">      精神文明建设</t>
  </si>
  <si>
    <t xml:space="preserve">2070602</t>
  </si>
  <si>
    <t xml:space="preserve">      人才培训教学</t>
  </si>
  <si>
    <t xml:space="preserve">2070603</t>
  </si>
  <si>
    <t xml:space="preserve">      文化创作</t>
  </si>
  <si>
    <t xml:space="preserve">2070604</t>
  </si>
  <si>
    <t xml:space="preserve">      文化事业单位补助</t>
  </si>
  <si>
    <t xml:space="preserve">2070605</t>
  </si>
  <si>
    <t xml:space="preserve">      爱国主义教育基地</t>
  </si>
  <si>
    <t xml:space="preserve">2070699</t>
  </si>
  <si>
    <t xml:space="preserve">      其他文化事业建设费安排的支出</t>
  </si>
  <si>
    <t xml:space="preserve">20707</t>
  </si>
  <si>
    <t xml:space="preserve">    国家电影事业发展专项资金支出</t>
  </si>
  <si>
    <t xml:space="preserve">2070701</t>
  </si>
  <si>
    <t xml:space="preserve">2070702</t>
  </si>
  <si>
    <t xml:space="preserve">2070703</t>
  </si>
  <si>
    <t xml:space="preserve">2070799</t>
  </si>
  <si>
    <t xml:space="preserve">20822</t>
  </si>
  <si>
    <t xml:space="preserve">2082201</t>
  </si>
  <si>
    <t xml:space="preserve">2082202</t>
  </si>
  <si>
    <t xml:space="preserve">2082299</t>
  </si>
  <si>
    <t xml:space="preserve">20823</t>
  </si>
  <si>
    <t xml:space="preserve">    小型水库移民扶助基金支出</t>
  </si>
  <si>
    <t xml:space="preserve">2082301</t>
  </si>
  <si>
    <t xml:space="preserve">2082302</t>
  </si>
  <si>
    <t xml:space="preserve">2082399</t>
  </si>
  <si>
    <t xml:space="preserve">20860</t>
  </si>
  <si>
    <t xml:space="preserve">    残疾人就业保障金支出</t>
  </si>
  <si>
    <t xml:space="preserve">2086001</t>
  </si>
  <si>
    <t xml:space="preserve">      就业和培训</t>
  </si>
  <si>
    <t xml:space="preserve">2086002</t>
  </si>
  <si>
    <t xml:space="preserve">      职业康复</t>
  </si>
  <si>
    <t xml:space="preserve">2086003</t>
  </si>
  <si>
    <t xml:space="preserve">      扶持农村残疾人生产</t>
  </si>
  <si>
    <t xml:space="preserve">2086004</t>
  </si>
  <si>
    <t xml:space="preserve">      奖励残疾人就业单位</t>
  </si>
  <si>
    <t xml:space="preserve">2086099</t>
  </si>
  <si>
    <t xml:space="preserve">      其他残疾人就业保障金支出</t>
  </si>
  <si>
    <t xml:space="preserve">21160</t>
  </si>
  <si>
    <t xml:space="preserve">2116001</t>
  </si>
  <si>
    <t xml:space="preserve">2116002</t>
  </si>
  <si>
    <t xml:space="preserve">2116003</t>
  </si>
  <si>
    <t xml:space="preserve">2116099</t>
  </si>
  <si>
    <t xml:space="preserve">21161</t>
  </si>
  <si>
    <t xml:space="preserve">2116101</t>
  </si>
  <si>
    <t xml:space="preserve">2116102</t>
  </si>
  <si>
    <t xml:space="preserve">2116103</t>
  </si>
  <si>
    <t xml:space="preserve">2116104</t>
  </si>
  <si>
    <t xml:space="preserve">21207</t>
  </si>
  <si>
    <t xml:space="preserve">    政府住房基金支出</t>
  </si>
  <si>
    <t xml:space="preserve">2120701</t>
  </si>
  <si>
    <t xml:space="preserve">      管理费用支出</t>
  </si>
  <si>
    <t xml:space="preserve">2120702</t>
  </si>
  <si>
    <t xml:space="preserve">2120703</t>
  </si>
  <si>
    <t xml:space="preserve">      廉租住房维护和管理支出</t>
  </si>
  <si>
    <t xml:space="preserve">2120704</t>
  </si>
  <si>
    <t xml:space="preserve">2120705</t>
  </si>
  <si>
    <t xml:space="preserve">      公共租赁住房维护和管理支出</t>
  </si>
  <si>
    <t xml:space="preserve">2120799</t>
  </si>
  <si>
    <t xml:space="preserve">      其他政府住房基金支出</t>
  </si>
  <si>
    <t xml:space="preserve">21208</t>
  </si>
  <si>
    <t xml:space="preserve">    国有土地使用权出让收入安排的支出</t>
  </si>
  <si>
    <t xml:space="preserve">2120801</t>
  </si>
  <si>
    <t xml:space="preserve">2120802</t>
  </si>
  <si>
    <t xml:space="preserve">2120803</t>
  </si>
  <si>
    <t xml:space="preserve">2120804</t>
  </si>
  <si>
    <t xml:space="preserve">2120805</t>
  </si>
  <si>
    <t xml:space="preserve">2120806</t>
  </si>
  <si>
    <t xml:space="preserve">2120807</t>
  </si>
  <si>
    <t xml:space="preserve">2120808</t>
  </si>
  <si>
    <t xml:space="preserve">      教育资金安排的支出</t>
  </si>
  <si>
    <t xml:space="preserve">2120809</t>
  </si>
  <si>
    <t xml:space="preserve">2120810</t>
  </si>
  <si>
    <t xml:space="preserve">2120811</t>
  </si>
  <si>
    <t xml:space="preserve">2120812</t>
  </si>
  <si>
    <t xml:space="preserve">      农田水利建设资金安排的支出</t>
  </si>
  <si>
    <t xml:space="preserve">2120899</t>
  </si>
  <si>
    <t xml:space="preserve">21209</t>
  </si>
  <si>
    <t xml:space="preserve">    城市公用事业附加安排的支出</t>
  </si>
  <si>
    <t xml:space="preserve">2120901</t>
  </si>
  <si>
    <t xml:space="preserve">2120902</t>
  </si>
  <si>
    <t xml:space="preserve">2120903</t>
  </si>
  <si>
    <t xml:space="preserve">2120904</t>
  </si>
  <si>
    <t xml:space="preserve">2120999</t>
  </si>
  <si>
    <t xml:space="preserve">21210</t>
  </si>
  <si>
    <t xml:space="preserve">    国有土地收益基金支出</t>
  </si>
  <si>
    <t xml:space="preserve">2121001</t>
  </si>
  <si>
    <t xml:space="preserve">2121002</t>
  </si>
  <si>
    <t xml:space="preserve">2121099</t>
  </si>
  <si>
    <t xml:space="preserve">21211</t>
  </si>
  <si>
    <t xml:space="preserve">    污水处理费安排的支出</t>
  </si>
  <si>
    <t xml:space="preserve">21212</t>
  </si>
  <si>
    <t xml:space="preserve">      污水处理设施建设及运转</t>
  </si>
  <si>
    <t xml:space="preserve">2121201</t>
  </si>
  <si>
    <t xml:space="preserve">2121202</t>
  </si>
  <si>
    <t xml:space="preserve">2121203</t>
  </si>
  <si>
    <t xml:space="preserve">2121204</t>
  </si>
  <si>
    <t xml:space="preserve">21213</t>
  </si>
  <si>
    <t xml:space="preserve">    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21360</t>
  </si>
  <si>
    <t xml:space="preserve">    新菜地开发建设基金支出</t>
  </si>
  <si>
    <t xml:space="preserve">2136001</t>
  </si>
  <si>
    <t xml:space="preserve">2136002</t>
  </si>
  <si>
    <t xml:space="preserve">2136003</t>
  </si>
  <si>
    <t xml:space="preserve">2136004</t>
  </si>
  <si>
    <t xml:space="preserve">2136099</t>
  </si>
  <si>
    <t xml:space="preserve">21361</t>
  </si>
  <si>
    <t xml:space="preserve">    育林基金支出</t>
  </si>
  <si>
    <t xml:space="preserve">2136101</t>
  </si>
  <si>
    <t xml:space="preserve">2136102</t>
  </si>
  <si>
    <t xml:space="preserve">      林业有害生物防治</t>
  </si>
  <si>
    <t xml:space="preserve">2136103</t>
  </si>
  <si>
    <t xml:space="preserve">      森林防火</t>
  </si>
  <si>
    <t xml:space="preserve">2136104</t>
  </si>
  <si>
    <t xml:space="preserve">2136105</t>
  </si>
  <si>
    <t xml:space="preserve">2136106</t>
  </si>
  <si>
    <t xml:space="preserve">2136199</t>
  </si>
  <si>
    <t xml:space="preserve">      其他育林基金支出</t>
  </si>
  <si>
    <t xml:space="preserve">21362</t>
  </si>
  <si>
    <t xml:space="preserve">    森林植被恢复费安排的支出</t>
  </si>
  <si>
    <t xml:space="preserve">2136201</t>
  </si>
  <si>
    <t xml:space="preserve">      林地调查规划设计</t>
  </si>
  <si>
    <t xml:space="preserve">2136202</t>
  </si>
  <si>
    <t xml:space="preserve">      林地整理</t>
  </si>
  <si>
    <t xml:space="preserve">2136203</t>
  </si>
  <si>
    <t xml:space="preserve">2136204</t>
  </si>
  <si>
    <t xml:space="preserve">2136205</t>
  </si>
  <si>
    <t xml:space="preserve">2136206</t>
  </si>
  <si>
    <t xml:space="preserve">      森林资源管护</t>
  </si>
  <si>
    <t xml:space="preserve">2136299</t>
  </si>
  <si>
    <t xml:space="preserve">      其他森林植被恢复费安排的支出</t>
  </si>
  <si>
    <t xml:space="preserve">21363</t>
  </si>
  <si>
    <t xml:space="preserve">    中央水利建设基金支出</t>
  </si>
  <si>
    <t xml:space="preserve">2136301</t>
  </si>
  <si>
    <t xml:space="preserve">2136302</t>
  </si>
  <si>
    <t xml:space="preserve">      水利工程维护</t>
  </si>
  <si>
    <t xml:space="preserve">2136303</t>
  </si>
  <si>
    <t xml:space="preserve">      防洪工程含应急度汛</t>
  </si>
  <si>
    <t xml:space="preserve">2136399</t>
  </si>
  <si>
    <t xml:space="preserve">      其他中央水利建设基金支出</t>
  </si>
  <si>
    <t xml:space="preserve">21364</t>
  </si>
  <si>
    <t xml:space="preserve">    地方水利建设基金支出</t>
  </si>
  <si>
    <t xml:space="preserve">2136401</t>
  </si>
  <si>
    <t xml:space="preserve">2136402</t>
  </si>
  <si>
    <t xml:space="preserve">2136403</t>
  </si>
  <si>
    <t xml:space="preserve">2136404</t>
  </si>
  <si>
    <t xml:space="preserve">2136499</t>
  </si>
  <si>
    <t xml:space="preserve">      其他地方水利建设基金支出</t>
  </si>
  <si>
    <t xml:space="preserve">21366</t>
  </si>
  <si>
    <t xml:space="preserve">    大中型水库库区基金支出</t>
  </si>
  <si>
    <t xml:space="preserve">2136601</t>
  </si>
  <si>
    <t xml:space="preserve">2136602</t>
  </si>
  <si>
    <t xml:space="preserve">2136603</t>
  </si>
  <si>
    <t xml:space="preserve">2136699</t>
  </si>
  <si>
    <t xml:space="preserve">21367</t>
  </si>
  <si>
    <t xml:space="preserve">2136701</t>
  </si>
  <si>
    <t xml:space="preserve">2136702</t>
  </si>
  <si>
    <t xml:space="preserve">2136703</t>
  </si>
  <si>
    <t xml:space="preserve">2136799</t>
  </si>
  <si>
    <t xml:space="preserve">21368</t>
  </si>
  <si>
    <t xml:space="preserve">    南水北调工程基金支出</t>
  </si>
  <si>
    <t xml:space="preserve">2136801</t>
  </si>
  <si>
    <t xml:space="preserve">2136802</t>
  </si>
  <si>
    <t xml:space="preserve">21369</t>
  </si>
  <si>
    <t xml:space="preserve">    国家重大水利工程建设基金支出</t>
  </si>
  <si>
    <t xml:space="preserve">2136901</t>
  </si>
  <si>
    <t xml:space="preserve">2136902</t>
  </si>
  <si>
    <t xml:space="preserve">2136903</t>
  </si>
  <si>
    <t xml:space="preserve">2136999</t>
  </si>
  <si>
    <t xml:space="preserve">2140190</t>
  </si>
  <si>
    <t xml:space="preserve">      船舶港务费安排的支出</t>
  </si>
  <si>
    <t xml:space="preserve">2140191</t>
  </si>
  <si>
    <t xml:space="preserve">      长江口航道维护支出</t>
  </si>
  <si>
    <t xml:space="preserve">2140280</t>
  </si>
  <si>
    <t xml:space="preserve">      铁路资产变现收入安排的支出</t>
  </si>
  <si>
    <t xml:space="preserve">21460</t>
  </si>
  <si>
    <t xml:space="preserve">    海南省高等级公路车辆通行附加费安排的支出</t>
  </si>
  <si>
    <t xml:space="preserve">2146001</t>
  </si>
  <si>
    <t xml:space="preserve">2146002</t>
  </si>
  <si>
    <t xml:space="preserve">2146003</t>
  </si>
  <si>
    <t xml:space="preserve">2146099</t>
  </si>
  <si>
    <t xml:space="preserve">21461</t>
  </si>
  <si>
    <t xml:space="preserve">    转让政府还贷道路收费权收入安排的支出</t>
  </si>
  <si>
    <t xml:space="preserve">2146101</t>
  </si>
  <si>
    <t xml:space="preserve">2146102</t>
  </si>
  <si>
    <t xml:space="preserve">2146199</t>
  </si>
  <si>
    <t xml:space="preserve">      其他转让政府还贷道路收费权收入安排的支出</t>
  </si>
  <si>
    <t xml:space="preserve">21462</t>
  </si>
  <si>
    <t xml:space="preserve">    车辆通行费安排的支出</t>
  </si>
  <si>
    <t xml:space="preserve">2146201</t>
  </si>
  <si>
    <t xml:space="preserve">2146202</t>
  </si>
  <si>
    <t xml:space="preserve">2146203</t>
  </si>
  <si>
    <t xml:space="preserve">2146299</t>
  </si>
  <si>
    <t xml:space="preserve">21463</t>
  </si>
  <si>
    <t xml:space="preserve">    港口建设费安排的支出</t>
  </si>
  <si>
    <t xml:space="preserve">2146301</t>
  </si>
  <si>
    <t xml:space="preserve">2146302</t>
  </si>
  <si>
    <t xml:space="preserve">2146303</t>
  </si>
  <si>
    <t xml:space="preserve">2146399</t>
  </si>
  <si>
    <t xml:space="preserve">21464</t>
  </si>
  <si>
    <t xml:space="preserve">2146401</t>
  </si>
  <si>
    <t xml:space="preserve">2146402</t>
  </si>
  <si>
    <t xml:space="preserve">2146403</t>
  </si>
  <si>
    <t xml:space="preserve">2146404</t>
  </si>
  <si>
    <t xml:space="preserve">2146405</t>
  </si>
  <si>
    <t xml:space="preserve">2146406</t>
  </si>
  <si>
    <t xml:space="preserve">2146407</t>
  </si>
  <si>
    <t xml:space="preserve">2146499</t>
  </si>
  <si>
    <t xml:space="preserve">21468</t>
  </si>
  <si>
    <t xml:space="preserve">2146801</t>
  </si>
  <si>
    <t xml:space="preserve">2146802</t>
  </si>
  <si>
    <t xml:space="preserve">2146803</t>
  </si>
  <si>
    <t xml:space="preserve">2146804</t>
  </si>
  <si>
    <t xml:space="preserve">2146805</t>
  </si>
  <si>
    <t xml:space="preserve">2146899</t>
  </si>
  <si>
    <t xml:space="preserve">21469</t>
  </si>
  <si>
    <t xml:space="preserve">2146901</t>
  </si>
  <si>
    <t xml:space="preserve">2146902</t>
  </si>
  <si>
    <t xml:space="preserve">2146903</t>
  </si>
  <si>
    <t xml:space="preserve">2146904</t>
  </si>
  <si>
    <t xml:space="preserve">2146905</t>
  </si>
  <si>
    <t xml:space="preserve">      民航科教和信息</t>
  </si>
  <si>
    <t xml:space="preserve">2146906</t>
  </si>
  <si>
    <t xml:space="preserve">2146907</t>
  </si>
  <si>
    <t xml:space="preserve">2146908</t>
  </si>
  <si>
    <t xml:space="preserve">2146999</t>
  </si>
  <si>
    <t xml:space="preserve">2150570</t>
  </si>
  <si>
    <t xml:space="preserve">      无线电频率占用费安排的支出</t>
  </si>
  <si>
    <t xml:space="preserve">21560</t>
  </si>
  <si>
    <t xml:space="preserve">    散装水泥专项资金支出</t>
  </si>
  <si>
    <t xml:space="preserve">2156001</t>
  </si>
  <si>
    <t xml:space="preserve">2156002</t>
  </si>
  <si>
    <t xml:space="preserve">2156003</t>
  </si>
  <si>
    <t xml:space="preserve">2156004</t>
  </si>
  <si>
    <t xml:space="preserve">2156005</t>
  </si>
  <si>
    <t xml:space="preserve">2156099</t>
  </si>
  <si>
    <t xml:space="preserve">21561</t>
  </si>
  <si>
    <t xml:space="preserve">    新型墙体材料专项基金支出</t>
  </si>
  <si>
    <t xml:space="preserve">2156101</t>
  </si>
  <si>
    <t xml:space="preserve">2156102</t>
  </si>
  <si>
    <t xml:space="preserve">2156103</t>
  </si>
  <si>
    <t xml:space="preserve">2156104</t>
  </si>
  <si>
    <t xml:space="preserve">2156199</t>
  </si>
  <si>
    <t xml:space="preserve">21562</t>
  </si>
  <si>
    <t xml:space="preserve">2156201</t>
  </si>
  <si>
    <t xml:space="preserve">2156202</t>
  </si>
  <si>
    <t xml:space="preserve">2156299</t>
  </si>
  <si>
    <t xml:space="preserve">21563</t>
  </si>
  <si>
    <t xml:space="preserve">    山西省煤炭可持续发展基金支出</t>
  </si>
  <si>
    <t xml:space="preserve">2156301</t>
  </si>
  <si>
    <t xml:space="preserve">      生态环境治理</t>
  </si>
  <si>
    <t xml:space="preserve">2156302</t>
  </si>
  <si>
    <t xml:space="preserve">      资源地区转型和接替产业发展</t>
  </si>
  <si>
    <t xml:space="preserve">2156303</t>
  </si>
  <si>
    <t xml:space="preserve">      解决社会问题</t>
  </si>
  <si>
    <t xml:space="preserve">2156399</t>
  </si>
  <si>
    <t xml:space="preserve">      其他山西省煤炭可持续发展基金支出</t>
  </si>
  <si>
    <t xml:space="preserve">21564</t>
  </si>
  <si>
    <t xml:space="preserve">    电力改革预留资产变现收入安排的支出</t>
  </si>
  <si>
    <t xml:space="preserve">2156401</t>
  </si>
  <si>
    <r>
      <rPr>
        <sz val="10"/>
        <rFont val="宋体"/>
        <family val="0"/>
        <charset val="134"/>
      </rPr>
      <t xml:space="preserve">      920</t>
    </r>
    <r>
      <rPr>
        <sz val="10"/>
        <rFont val="Noto Sans"/>
        <family val="2"/>
      </rPr>
      <t xml:space="preserve">万千瓦变现资产支出</t>
    </r>
  </si>
  <si>
    <t xml:space="preserve">2156402</t>
  </si>
  <si>
    <r>
      <rPr>
        <sz val="10"/>
        <rFont val="宋体"/>
        <family val="0"/>
        <charset val="134"/>
      </rPr>
      <t xml:space="preserve">      647</t>
    </r>
    <r>
      <rPr>
        <sz val="10"/>
        <rFont val="Noto Sans"/>
        <family val="2"/>
      </rPr>
      <t xml:space="preserve">万千瓦变现资产支出</t>
    </r>
  </si>
  <si>
    <t xml:space="preserve">21660</t>
  </si>
  <si>
    <t xml:space="preserve">2166001</t>
  </si>
  <si>
    <t xml:space="preserve">2166002</t>
  </si>
  <si>
    <t xml:space="preserve">2166003</t>
  </si>
  <si>
    <t xml:space="preserve">2166004</t>
  </si>
  <si>
    <t xml:space="preserve">2166099</t>
  </si>
  <si>
    <t xml:space="preserve">2170402</t>
  </si>
  <si>
    <t xml:space="preserve">2170403</t>
  </si>
  <si>
    <t xml:space="preserve">22904</t>
  </si>
  <si>
    <t xml:space="preserve">    其他政府性基金支出</t>
  </si>
  <si>
    <t xml:space="preserve">22960</t>
  </si>
  <si>
    <t xml:space="preserve">    彩票公益金安排的支出</t>
  </si>
  <si>
    <t xml:space="preserve">2296001</t>
  </si>
  <si>
    <t xml:space="preserve">2296002</t>
  </si>
  <si>
    <t xml:space="preserve">2296003</t>
  </si>
  <si>
    <t xml:space="preserve">2296004</t>
  </si>
  <si>
    <t xml:space="preserve">2296005</t>
  </si>
  <si>
    <t xml:space="preserve">2296006</t>
  </si>
  <si>
    <t xml:space="preserve">2296007</t>
  </si>
  <si>
    <t xml:space="preserve">      用于城市医疗救助的彩票公益金支出</t>
  </si>
  <si>
    <t xml:space="preserve">2296008</t>
  </si>
  <si>
    <t xml:space="preserve">      用于农村医疗救助的彩票公益金支出</t>
  </si>
  <si>
    <t xml:space="preserve">2296010</t>
  </si>
  <si>
    <t xml:space="preserve">2296011</t>
  </si>
  <si>
    <t xml:space="preserve">2296012</t>
  </si>
  <si>
    <t xml:space="preserve">2296099</t>
  </si>
  <si>
    <t xml:space="preserve">22961</t>
  </si>
  <si>
    <t xml:space="preserve">230</t>
  </si>
  <si>
    <t xml:space="preserve">23008</t>
  </si>
  <si>
    <t xml:space="preserve">2300803</t>
  </si>
  <si>
    <t xml:space="preserve">20551</t>
  </si>
  <si>
    <t xml:space="preserve">    国有资本经营预算支出</t>
  </si>
  <si>
    <t xml:space="preserve">2055101</t>
  </si>
  <si>
    <t xml:space="preserve">      国有经济结构调整支出</t>
  </si>
  <si>
    <t xml:space="preserve">2055102</t>
  </si>
  <si>
    <t xml:space="preserve">      重点项目支出    </t>
  </si>
  <si>
    <t xml:space="preserve">2055103</t>
  </si>
  <si>
    <t xml:space="preserve">      产业升级与发展支出</t>
  </si>
  <si>
    <t xml:space="preserve">2055104</t>
  </si>
  <si>
    <t xml:space="preserve">      境外投资及对外经济技术合作支出</t>
  </si>
  <si>
    <t xml:space="preserve">2055105</t>
  </si>
  <si>
    <t xml:space="preserve">      困难企业职工补助支出</t>
  </si>
  <si>
    <t xml:space="preserve">2055199</t>
  </si>
  <si>
    <t xml:space="preserve">      其他国有资本经营预算支出</t>
  </si>
  <si>
    <t xml:space="preserve">20651</t>
  </si>
  <si>
    <t xml:space="preserve">2065101</t>
  </si>
  <si>
    <t xml:space="preserve">2065102</t>
  </si>
  <si>
    <t xml:space="preserve">2065103</t>
  </si>
  <si>
    <t xml:space="preserve">2065104</t>
  </si>
  <si>
    <t xml:space="preserve">2065105</t>
  </si>
  <si>
    <t xml:space="preserve">2065199</t>
  </si>
  <si>
    <t xml:space="preserve">20751</t>
  </si>
  <si>
    <t xml:space="preserve">2075101</t>
  </si>
  <si>
    <t xml:space="preserve">2075102</t>
  </si>
  <si>
    <t xml:space="preserve">2075103</t>
  </si>
  <si>
    <t xml:space="preserve">2075104</t>
  </si>
  <si>
    <t xml:space="preserve">2075105</t>
  </si>
  <si>
    <t xml:space="preserve">2075199</t>
  </si>
  <si>
    <t xml:space="preserve">      补充全国社会保障基金</t>
  </si>
  <si>
    <t xml:space="preserve">2080451</t>
  </si>
  <si>
    <t xml:space="preserve">         国有资本经营预算补充基金支出</t>
  </si>
  <si>
    <t xml:space="preserve">21151</t>
  </si>
  <si>
    <t xml:space="preserve">2115101</t>
  </si>
  <si>
    <t xml:space="preserve">2115102</t>
  </si>
  <si>
    <t xml:space="preserve">2115103</t>
  </si>
  <si>
    <t xml:space="preserve">2115104</t>
  </si>
  <si>
    <t xml:space="preserve">2115105</t>
  </si>
  <si>
    <t xml:space="preserve">2115199</t>
  </si>
  <si>
    <t xml:space="preserve">21251</t>
  </si>
  <si>
    <t xml:space="preserve">2125101</t>
  </si>
  <si>
    <t xml:space="preserve">2125102</t>
  </si>
  <si>
    <t xml:space="preserve">2125103</t>
  </si>
  <si>
    <t xml:space="preserve">2125104</t>
  </si>
  <si>
    <t xml:space="preserve">2125105</t>
  </si>
  <si>
    <t xml:space="preserve">2125199</t>
  </si>
  <si>
    <t xml:space="preserve">21351</t>
  </si>
  <si>
    <t xml:space="preserve">2135101</t>
  </si>
  <si>
    <t xml:space="preserve">2135102</t>
  </si>
  <si>
    <t xml:space="preserve">2135103</t>
  </si>
  <si>
    <t xml:space="preserve">2135104</t>
  </si>
  <si>
    <t xml:space="preserve">2135105</t>
  </si>
  <si>
    <t xml:space="preserve">2135199</t>
  </si>
  <si>
    <t xml:space="preserve">21451</t>
  </si>
  <si>
    <t xml:space="preserve">2145101</t>
  </si>
  <si>
    <t xml:space="preserve">2145102</t>
  </si>
  <si>
    <t xml:space="preserve">2145103</t>
  </si>
  <si>
    <t xml:space="preserve">2145104</t>
  </si>
  <si>
    <t xml:space="preserve">2145105</t>
  </si>
  <si>
    <t xml:space="preserve">2145199</t>
  </si>
  <si>
    <t xml:space="preserve">21551</t>
  </si>
  <si>
    <t xml:space="preserve">2155101</t>
  </si>
  <si>
    <t xml:space="preserve">2155102</t>
  </si>
  <si>
    <t xml:space="preserve">2155103</t>
  </si>
  <si>
    <t xml:space="preserve">2155104</t>
  </si>
  <si>
    <t xml:space="preserve">2155105</t>
  </si>
  <si>
    <t xml:space="preserve">2155199</t>
  </si>
  <si>
    <t xml:space="preserve">21651</t>
  </si>
  <si>
    <t xml:space="preserve">2165101</t>
  </si>
  <si>
    <t xml:space="preserve">2165102</t>
  </si>
  <si>
    <t xml:space="preserve">2165103</t>
  </si>
  <si>
    <t xml:space="preserve">2165104</t>
  </si>
  <si>
    <t xml:space="preserve">2165105</t>
  </si>
  <si>
    <t xml:space="preserve">2165199</t>
  </si>
  <si>
    <t xml:space="preserve">22951</t>
  </si>
  <si>
    <t xml:space="preserve">2295101</t>
  </si>
  <si>
    <t xml:space="preserve">2295102</t>
  </si>
  <si>
    <t xml:space="preserve">2295103</t>
  </si>
  <si>
    <t xml:space="preserve">2295104</t>
  </si>
  <si>
    <t xml:space="preserve">2295105</t>
  </si>
  <si>
    <t xml:space="preserve">2295199</t>
  </si>
  <si>
    <t xml:space="preserve">  债务还本支出合计</t>
  </si>
  <si>
    <t xml:space="preserve">22801</t>
  </si>
  <si>
    <t xml:space="preserve">      国内债务还本</t>
  </si>
  <si>
    <t xml:space="preserve">22804</t>
  </si>
  <si>
    <t xml:space="preserve">      向外国政府借款还本</t>
  </si>
  <si>
    <t xml:space="preserve">22805</t>
  </si>
  <si>
    <t xml:space="preserve">      向国际组织借款还本</t>
  </si>
  <si>
    <t xml:space="preserve">22806</t>
  </si>
  <si>
    <t xml:space="preserve">      中央其他国外借款还本</t>
  </si>
  <si>
    <t xml:space="preserve">22807</t>
  </si>
  <si>
    <t xml:space="preserve">      地方向国外借款还本</t>
  </si>
  <si>
    <t xml:space="preserve">22812</t>
  </si>
  <si>
    <t xml:space="preserve">      地方政府债券还本</t>
  </si>
  <si>
    <t xml:space="preserve">22814</t>
  </si>
  <si>
    <t xml:space="preserve">      中央境外发行主权债券还本</t>
  </si>
  <si>
    <t xml:space="preserve">四、社会保险基金支出合计</t>
  </si>
  <si>
    <t xml:space="preserve">    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其他社会保险基金支出</t>
  </si>
  <si>
    <r>
      <rPr>
        <b val="true"/>
        <sz val="10"/>
        <rFont val="Noto Sans"/>
        <family val="2"/>
      </rPr>
      <t xml:space="preserve">附：一般公共预算支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性质分类）</t>
    </r>
  </si>
  <si>
    <r>
      <rPr>
        <b val="true"/>
        <sz val="10"/>
        <rFont val="宋体"/>
        <family val="0"/>
        <charset val="134"/>
      </rPr>
      <t xml:space="preserve">  1.</t>
    </r>
    <r>
      <rPr>
        <b val="true"/>
        <sz val="10"/>
        <rFont val="Noto Sans"/>
        <family val="2"/>
      </rPr>
      <t xml:space="preserve">工资福利支出</t>
    </r>
  </si>
  <si>
    <t xml:space="preserve">      基本工资</t>
  </si>
  <si>
    <t xml:space="preserve">      津贴补贴</t>
  </si>
  <si>
    <t xml:space="preserve">      奖金</t>
  </si>
  <si>
    <t xml:space="preserve">      社会保障缴费</t>
  </si>
  <si>
    <t xml:space="preserve">      伙食补助费</t>
  </si>
  <si>
    <t xml:space="preserve">      绩效工资</t>
  </si>
  <si>
    <t xml:space="preserve">      其他工资福利支出</t>
  </si>
  <si>
    <r>
      <rPr>
        <b val="true"/>
        <sz val="10"/>
        <rFont val="宋体"/>
        <family val="0"/>
        <charset val="134"/>
      </rPr>
      <t xml:space="preserve">  2.</t>
    </r>
    <r>
      <rPr>
        <b val="true"/>
        <sz val="10"/>
        <rFont val="Noto Sans"/>
        <family val="2"/>
      </rPr>
      <t xml:space="preserve">商品和服务支出</t>
    </r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t xml:space="preserve">      因公出国（境）费用</t>
  </si>
  <si>
    <t xml:space="preserve">      维修（护）费</t>
  </si>
  <si>
    <t xml:space="preserve">      租赁费</t>
  </si>
  <si>
    <t xml:space="preserve">      会议费</t>
  </si>
  <si>
    <t xml:space="preserve">      培训费</t>
  </si>
  <si>
    <t xml:space="preserve">      公务接待费 </t>
  </si>
  <si>
    <t xml:space="preserve">      专用材料费</t>
  </si>
  <si>
    <t xml:space="preserve">      被装购置费</t>
  </si>
  <si>
    <t xml:space="preserve">      专用燃料费</t>
  </si>
  <si>
    <t xml:space="preserve">      劳务费</t>
  </si>
  <si>
    <t xml:space="preserve">      委托业务费</t>
  </si>
  <si>
    <t xml:space="preserve">      工会经费</t>
  </si>
  <si>
    <t xml:space="preserve">      福利费</t>
  </si>
  <si>
    <t xml:space="preserve">      公务用车运行维护费</t>
  </si>
  <si>
    <t xml:space="preserve">      其他交通费用</t>
  </si>
  <si>
    <t xml:space="preserve">      税金及附加费用</t>
  </si>
  <si>
    <t xml:space="preserve">      其他商品和服务支出</t>
  </si>
  <si>
    <r>
      <rPr>
        <b val="true"/>
        <sz val="10"/>
        <rFont val="宋体"/>
        <family val="0"/>
        <charset val="134"/>
      </rPr>
      <t xml:space="preserve">  3.</t>
    </r>
    <r>
      <rPr>
        <b val="true"/>
        <sz val="10"/>
        <rFont val="Noto Sans"/>
        <family val="2"/>
      </rPr>
      <t xml:space="preserve">对个人和家庭的补助</t>
    </r>
  </si>
  <si>
    <t xml:space="preserve">      离休费</t>
  </si>
  <si>
    <t xml:space="preserve">      退休费</t>
  </si>
  <si>
    <t xml:space="preserve">      退职（役）费</t>
  </si>
  <si>
    <t xml:space="preserve">      抚恤金 </t>
  </si>
  <si>
    <t xml:space="preserve">      生活补助 </t>
  </si>
  <si>
    <t xml:space="preserve">      救济费</t>
  </si>
  <si>
    <t xml:space="preserve">      医疗费</t>
  </si>
  <si>
    <t xml:space="preserve">      助学金</t>
  </si>
  <si>
    <t xml:space="preserve">      奖励金</t>
  </si>
  <si>
    <t xml:space="preserve">      生产补贴</t>
  </si>
  <si>
    <t xml:space="preserve">      采暖补贴</t>
  </si>
  <si>
    <t xml:space="preserve">      物业服务补贴</t>
  </si>
  <si>
    <t xml:space="preserve">      其他对个人和家庭的补助支出</t>
  </si>
  <si>
    <r>
      <rPr>
        <b val="true"/>
        <sz val="10"/>
        <rFont val="宋体"/>
        <family val="0"/>
        <charset val="134"/>
      </rPr>
      <t xml:space="preserve">  4.</t>
    </r>
    <r>
      <rPr>
        <b val="true"/>
        <sz val="10"/>
        <rFont val="Noto Sans"/>
        <family val="2"/>
      </rPr>
      <t xml:space="preserve">对企事业单位的补助</t>
    </r>
  </si>
  <si>
    <t xml:space="preserve">      企业政策性补贴</t>
  </si>
  <si>
    <t xml:space="preserve">      事业单位补贴</t>
  </si>
  <si>
    <t xml:space="preserve">      财政贴息</t>
  </si>
  <si>
    <t xml:space="preserve">      其他对企事业单位的补贴</t>
  </si>
  <si>
    <r>
      <rPr>
        <b val="true"/>
        <sz val="10"/>
        <rFont val="宋体"/>
        <family val="0"/>
        <charset val="134"/>
      </rPr>
      <t xml:space="preserve">  5.</t>
    </r>
    <r>
      <rPr>
        <b val="true"/>
        <sz val="10"/>
        <rFont val="Noto Sans"/>
        <family val="2"/>
      </rPr>
      <t xml:space="preserve">其他资本性支出</t>
    </r>
  </si>
  <si>
    <t xml:space="preserve">      房屋建筑物购建</t>
  </si>
  <si>
    <t xml:space="preserve">      办公设备购置</t>
  </si>
  <si>
    <t xml:space="preserve">      专用设备购置</t>
  </si>
  <si>
    <t xml:space="preserve">      基础设施建设</t>
  </si>
  <si>
    <t xml:space="preserve">      大型修缮</t>
  </si>
  <si>
    <t xml:space="preserve">      信息网络及软件购置更新</t>
  </si>
  <si>
    <t xml:space="preserve">      物资储备</t>
  </si>
  <si>
    <t xml:space="preserve">      土地补偿</t>
  </si>
  <si>
    <t xml:space="preserve">      安置补助</t>
  </si>
  <si>
    <t xml:space="preserve">      地上附着物和青苗补偿</t>
  </si>
  <si>
    <t xml:space="preserve">      拆迁补偿</t>
  </si>
  <si>
    <t xml:space="preserve">      公务用车购置</t>
  </si>
  <si>
    <t xml:space="preserve">      其他交通工具购置 </t>
  </si>
  <si>
    <t xml:space="preserve">      产权参股</t>
  </si>
  <si>
    <t xml:space="preserve">      其他资本性支出</t>
  </si>
  <si>
    <r>
      <rPr>
        <b val="true"/>
        <sz val="10"/>
        <rFont val="宋体"/>
        <family val="0"/>
        <charset val="134"/>
      </rPr>
      <t xml:space="preserve">  6.</t>
    </r>
    <r>
      <rPr>
        <b val="true"/>
        <sz val="10"/>
        <rFont val="Noto Sans"/>
        <family val="2"/>
      </rPr>
      <t xml:space="preserve">其他支出</t>
    </r>
  </si>
  <si>
    <t xml:space="preserve">      预备费</t>
  </si>
  <si>
    <t xml:space="preserve">      预留</t>
  </si>
  <si>
    <t xml:space="preserve">      赠与</t>
  </si>
  <si>
    <t xml:space="preserve">      贷款转贷</t>
  </si>
  <si>
    <t xml:space="preserve">      其他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"/>
    <numFmt numFmtId="170" formatCode="0.00_ "/>
    <numFmt numFmtId="171" formatCode="#,##0_ "/>
    <numFmt numFmtId="172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5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5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5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_12.18预算草案" xfId="21"/>
    <cellStyle name="常规_2016和2017年财政收入附表11.26定稿" xfId="22"/>
    <cellStyle name="常规_Define (2)" xfId="23"/>
    <cellStyle name="常规_ZDB99021_预计完成" xfId="24"/>
    <cellStyle name="常规_预算支出草案(2)" xfId="25"/>
    <cellStyle name="常规_预计与预算2 2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J27" activeCellId="0" sqref="J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8" min="2" style="0" width="7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/>
      <c r="B2" s="3"/>
      <c r="C2" s="4"/>
      <c r="D2" s="4"/>
      <c r="E2" s="4"/>
      <c r="F2" s="5"/>
      <c r="G2" s="6"/>
      <c r="H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</row>
    <row r="4" customFormat="false" ht="20.1" hidden="false" customHeight="true" outlineLevel="0" collapsed="false">
      <c r="A4" s="8"/>
      <c r="B4" s="10" t="s">
        <v>5</v>
      </c>
      <c r="C4" s="10" t="s">
        <v>6</v>
      </c>
      <c r="D4" s="11" t="s">
        <v>7</v>
      </c>
      <c r="E4" s="11" t="s">
        <v>8</v>
      </c>
      <c r="F4" s="10" t="s">
        <v>9</v>
      </c>
      <c r="G4" s="11" t="s">
        <v>10</v>
      </c>
      <c r="H4" s="11" t="s">
        <v>11</v>
      </c>
    </row>
    <row r="5" customFormat="false" ht="20.1" hidden="false" customHeight="true" outlineLevel="0" collapsed="false">
      <c r="A5" s="8"/>
      <c r="B5" s="10"/>
      <c r="C5" s="10"/>
      <c r="D5" s="10"/>
      <c r="E5" s="10"/>
      <c r="F5" s="10"/>
      <c r="G5" s="10"/>
      <c r="H5" s="10"/>
      <c r="I5" s="12"/>
    </row>
    <row r="6" customFormat="false" ht="20.1" hidden="false" customHeight="true" outlineLevel="0" collapsed="false">
      <c r="A6" s="13" t="s">
        <v>12</v>
      </c>
      <c r="B6" s="14" t="n">
        <f aca="false">B7+B23</f>
        <v>56329</v>
      </c>
      <c r="C6" s="14" t="n">
        <f aca="false">C7+C23</f>
        <v>56329</v>
      </c>
      <c r="D6" s="15" t="n">
        <f aca="false">B6/C6*100</f>
        <v>100</v>
      </c>
      <c r="E6" s="16" t="n">
        <f aca="false">E7+E23</f>
        <v>0</v>
      </c>
      <c r="F6" s="14" t="n">
        <f aca="false">F7+F23</f>
        <v>54688</v>
      </c>
      <c r="G6" s="16" t="n">
        <f aca="false">G7+G23</f>
        <v>1641</v>
      </c>
      <c r="H6" s="15" t="n">
        <f aca="false">G6/F6*100</f>
        <v>3.00065827969573</v>
      </c>
    </row>
    <row r="7" customFormat="false" ht="20.1" hidden="false" customHeight="true" outlineLevel="0" collapsed="false">
      <c r="A7" s="17" t="s">
        <v>13</v>
      </c>
      <c r="B7" s="14" t="n">
        <f aca="false">SUM(B8:B22)</f>
        <v>44000</v>
      </c>
      <c r="C7" s="14" t="n">
        <f aca="false">SUM(C8:C22)</f>
        <v>44000</v>
      </c>
      <c r="D7" s="15" t="n">
        <f aca="false">B7/C7*100</f>
        <v>100</v>
      </c>
      <c r="E7" s="16" t="n">
        <f aca="false">SUM(E8:E22)</f>
        <v>0</v>
      </c>
      <c r="F7" s="14" t="n">
        <f aca="false">SUM(F8:F22)</f>
        <v>40367</v>
      </c>
      <c r="G7" s="14" t="n">
        <f aca="false">B7-F7</f>
        <v>3633</v>
      </c>
      <c r="H7" s="15" t="n">
        <f aca="false">G7/F7*100</f>
        <v>8.99992568186885</v>
      </c>
    </row>
    <row r="8" customFormat="false" ht="20.1" hidden="false" customHeight="true" outlineLevel="0" collapsed="false">
      <c r="A8" s="18" t="s">
        <v>14</v>
      </c>
      <c r="B8" s="19" t="n">
        <v>3266</v>
      </c>
      <c r="C8" s="19" t="n">
        <v>3266</v>
      </c>
      <c r="D8" s="15" t="n">
        <f aca="false">B8/C8*100</f>
        <v>100</v>
      </c>
      <c r="E8" s="16" t="n">
        <f aca="false">B8-C8</f>
        <v>0</v>
      </c>
      <c r="F8" s="19" t="n">
        <v>1820</v>
      </c>
      <c r="G8" s="14" t="n">
        <f aca="false">B8-F8</f>
        <v>1446</v>
      </c>
      <c r="H8" s="15" t="n">
        <f aca="false">G8/F8*100</f>
        <v>79.4505494505495</v>
      </c>
    </row>
    <row r="9" customFormat="false" ht="20.1" hidden="false" customHeight="true" outlineLevel="0" collapsed="false">
      <c r="A9" s="18" t="s">
        <v>15</v>
      </c>
      <c r="B9" s="19" t="n">
        <v>4739</v>
      </c>
      <c r="C9" s="19" t="n">
        <v>4739</v>
      </c>
      <c r="D9" s="15" t="n">
        <f aca="false">B9/C9*100</f>
        <v>100</v>
      </c>
      <c r="E9" s="16" t="n">
        <f aca="false">B9-C9</f>
        <v>0</v>
      </c>
      <c r="F9" s="19" t="n">
        <v>662</v>
      </c>
      <c r="G9" s="14" t="n">
        <f aca="false">B9-F9</f>
        <v>4077</v>
      </c>
      <c r="H9" s="15" t="n">
        <f aca="false">G9/F9*100</f>
        <v>615.861027190332</v>
      </c>
    </row>
    <row r="10" customFormat="false" ht="20.1" hidden="false" customHeight="true" outlineLevel="0" collapsed="false">
      <c r="A10" s="18" t="s">
        <v>16</v>
      </c>
      <c r="B10" s="19" t="n">
        <v>9610</v>
      </c>
      <c r="C10" s="19" t="n">
        <v>9610</v>
      </c>
      <c r="D10" s="15" t="n">
        <f aca="false">B10/C10*100</f>
        <v>100</v>
      </c>
      <c r="E10" s="16" t="n">
        <f aca="false">B10-C10</f>
        <v>0</v>
      </c>
      <c r="F10" s="19" t="n">
        <v>12980</v>
      </c>
      <c r="G10" s="14" t="n">
        <f aca="false">B10-F10</f>
        <v>-3370</v>
      </c>
      <c r="H10" s="15" t="n">
        <f aca="false">G10/F10*100</f>
        <v>-25.9630200308166</v>
      </c>
    </row>
    <row r="11" customFormat="false" ht="20.1" hidden="false" customHeight="true" outlineLevel="0" collapsed="false">
      <c r="A11" s="18" t="s">
        <v>17</v>
      </c>
      <c r="B11" s="19" t="n">
        <v>3665</v>
      </c>
      <c r="C11" s="19" t="n">
        <v>3665</v>
      </c>
      <c r="D11" s="15" t="n">
        <f aca="false">B11/C11*100</f>
        <v>100</v>
      </c>
      <c r="E11" s="16" t="n">
        <f aca="false">B11-C11</f>
        <v>0</v>
      </c>
      <c r="F11" s="19" t="n">
        <v>3158</v>
      </c>
      <c r="G11" s="14" t="n">
        <f aca="false">B11-F11</f>
        <v>507</v>
      </c>
      <c r="H11" s="15" t="n">
        <f aca="false">G11/F11*100</f>
        <v>16.0544648511716</v>
      </c>
    </row>
    <row r="12" customFormat="false" ht="20.1" hidden="false" customHeight="true" outlineLevel="0" collapsed="false">
      <c r="A12" s="18" t="s">
        <v>18</v>
      </c>
      <c r="B12" s="19" t="n">
        <v>1587</v>
      </c>
      <c r="C12" s="19" t="n">
        <v>1587</v>
      </c>
      <c r="D12" s="15" t="n">
        <f aca="false">B12/C12*100</f>
        <v>100</v>
      </c>
      <c r="E12" s="16" t="n">
        <f aca="false">B12-C12</f>
        <v>0</v>
      </c>
      <c r="F12" s="19" t="n">
        <v>1517</v>
      </c>
      <c r="G12" s="14" t="n">
        <f aca="false">B12-F12</f>
        <v>70</v>
      </c>
      <c r="H12" s="15" t="n">
        <f aca="false">G12/F12*100</f>
        <v>4.61437046802901</v>
      </c>
    </row>
    <row r="13" customFormat="false" ht="20.1" hidden="false" customHeight="true" outlineLevel="0" collapsed="false">
      <c r="A13" s="18" t="s">
        <v>19</v>
      </c>
      <c r="B13" s="19" t="n">
        <v>2260</v>
      </c>
      <c r="C13" s="19" t="n">
        <v>2260</v>
      </c>
      <c r="D13" s="15" t="n">
        <f aca="false">B13/C13*100</f>
        <v>100</v>
      </c>
      <c r="E13" s="16" t="n">
        <f aca="false">B13-C13</f>
        <v>0</v>
      </c>
      <c r="F13" s="19" t="n">
        <v>2729</v>
      </c>
      <c r="G13" s="14" t="n">
        <f aca="false">B13-F13</f>
        <v>-469</v>
      </c>
      <c r="H13" s="15" t="n">
        <f aca="false">G13/F13*100</f>
        <v>-17.1857823378527</v>
      </c>
    </row>
    <row r="14" customFormat="false" ht="20.1" hidden="false" customHeight="true" outlineLevel="0" collapsed="false">
      <c r="A14" s="18" t="s">
        <v>20</v>
      </c>
      <c r="B14" s="19" t="n">
        <v>1299</v>
      </c>
      <c r="C14" s="19" t="n">
        <v>1299</v>
      </c>
      <c r="D14" s="15" t="n">
        <f aca="false">B14/C14*100</f>
        <v>100</v>
      </c>
      <c r="E14" s="16" t="n">
        <f aca="false">B14-C14</f>
        <v>0</v>
      </c>
      <c r="F14" s="19" t="n">
        <v>1114</v>
      </c>
      <c r="G14" s="14" t="n">
        <f aca="false">B14-F14</f>
        <v>185</v>
      </c>
      <c r="H14" s="15" t="n">
        <f aca="false">G14/F14*100</f>
        <v>16.6068222621185</v>
      </c>
    </row>
    <row r="15" customFormat="false" ht="20.1" hidden="false" customHeight="true" outlineLevel="0" collapsed="false">
      <c r="A15" s="18" t="s">
        <v>21</v>
      </c>
      <c r="B15" s="19" t="n">
        <v>888</v>
      </c>
      <c r="C15" s="19" t="n">
        <v>888</v>
      </c>
      <c r="D15" s="15" t="n">
        <f aca="false">B15/C15*100</f>
        <v>100</v>
      </c>
      <c r="E15" s="16" t="n">
        <f aca="false">B15-C15</f>
        <v>0</v>
      </c>
      <c r="F15" s="19" t="n">
        <v>810</v>
      </c>
      <c r="G15" s="14" t="n">
        <f aca="false">B15-F15</f>
        <v>78</v>
      </c>
      <c r="H15" s="15" t="n">
        <f aca="false">G15/F15*100</f>
        <v>9.62962962962963</v>
      </c>
    </row>
    <row r="16" customFormat="false" ht="20.1" hidden="false" customHeight="true" outlineLevel="0" collapsed="false">
      <c r="A16" s="18" t="s">
        <v>22</v>
      </c>
      <c r="B16" s="19" t="n">
        <v>371</v>
      </c>
      <c r="C16" s="19" t="n">
        <v>371</v>
      </c>
      <c r="D16" s="15" t="n">
        <f aca="false">B16/C16*100</f>
        <v>100</v>
      </c>
      <c r="E16" s="16" t="n">
        <f aca="false">B16-C16</f>
        <v>0</v>
      </c>
      <c r="F16" s="19" t="n">
        <v>476</v>
      </c>
      <c r="G16" s="14" t="n">
        <f aca="false">B16-F16</f>
        <v>-105</v>
      </c>
      <c r="H16" s="15" t="n">
        <f aca="false">G16/F16*100</f>
        <v>-22.0588235294118</v>
      </c>
    </row>
    <row r="17" customFormat="false" ht="20.1" hidden="false" customHeight="true" outlineLevel="0" collapsed="false">
      <c r="A17" s="18" t="s">
        <v>23</v>
      </c>
      <c r="B17" s="19" t="n">
        <v>289</v>
      </c>
      <c r="C17" s="19" t="n">
        <v>289</v>
      </c>
      <c r="D17" s="15" t="n">
        <f aca="false">B17/C17*100</f>
        <v>100</v>
      </c>
      <c r="E17" s="16" t="n">
        <f aca="false">B17-C17</f>
        <v>0</v>
      </c>
      <c r="F17" s="19" t="n">
        <v>268</v>
      </c>
      <c r="G17" s="14" t="n">
        <f aca="false">B17-F17</f>
        <v>21</v>
      </c>
      <c r="H17" s="15" t="n">
        <f aca="false">G17/F17*100</f>
        <v>7.83582089552239</v>
      </c>
    </row>
    <row r="18" customFormat="false" ht="20.1" hidden="false" customHeight="true" outlineLevel="0" collapsed="false">
      <c r="A18" s="18" t="s">
        <v>24</v>
      </c>
      <c r="B18" s="19" t="n">
        <v>3058</v>
      </c>
      <c r="C18" s="19" t="n">
        <v>3058</v>
      </c>
      <c r="D18" s="15" t="n">
        <f aca="false">B18/C18*100</f>
        <v>100</v>
      </c>
      <c r="E18" s="16" t="n">
        <f aca="false">B18-C18</f>
        <v>0</v>
      </c>
      <c r="F18" s="19" t="n">
        <v>3066</v>
      </c>
      <c r="G18" s="14" t="n">
        <f aca="false">B18-F18</f>
        <v>-8</v>
      </c>
      <c r="H18" s="15" t="n">
        <f aca="false">G18/F18*100</f>
        <v>-0.260926288323549</v>
      </c>
    </row>
    <row r="19" customFormat="false" ht="20.1" hidden="false" customHeight="true" outlineLevel="0" collapsed="false">
      <c r="A19" s="18" t="s">
        <v>25</v>
      </c>
      <c r="B19" s="19" t="n">
        <v>353</v>
      </c>
      <c r="C19" s="19" t="n">
        <v>353</v>
      </c>
      <c r="D19" s="15" t="n">
        <f aca="false">B19/C19*100</f>
        <v>100</v>
      </c>
      <c r="E19" s="16" t="n">
        <f aca="false">B19-C19</f>
        <v>0</v>
      </c>
      <c r="F19" s="19" t="n">
        <v>319</v>
      </c>
      <c r="G19" s="14" t="n">
        <f aca="false">B19-F19</f>
        <v>34</v>
      </c>
      <c r="H19" s="15" t="n">
        <f aca="false">G19/F19*100</f>
        <v>10.6583072100313</v>
      </c>
    </row>
    <row r="20" customFormat="false" ht="20.1" hidden="false" customHeight="true" outlineLevel="0" collapsed="false">
      <c r="A20" s="18" t="s">
        <v>26</v>
      </c>
      <c r="B20" s="19" t="n">
        <v>1704</v>
      </c>
      <c r="C20" s="19" t="n">
        <v>1704</v>
      </c>
      <c r="D20" s="15" t="n">
        <f aca="false">B20/C20*100</f>
        <v>100</v>
      </c>
      <c r="E20" s="16" t="n">
        <f aca="false">B20-C20</f>
        <v>0</v>
      </c>
      <c r="F20" s="19" t="n">
        <v>428</v>
      </c>
      <c r="G20" s="14" t="n">
        <f aca="false">B20-F20</f>
        <v>1276</v>
      </c>
      <c r="H20" s="15" t="n">
        <f aca="false">G20/F20*100</f>
        <v>298.130841121495</v>
      </c>
    </row>
    <row r="21" customFormat="false" ht="20.1" hidden="false" customHeight="true" outlineLevel="0" collapsed="false">
      <c r="A21" s="18" t="s">
        <v>27</v>
      </c>
      <c r="B21" s="19" t="n">
        <v>2416</v>
      </c>
      <c r="C21" s="19" t="n">
        <v>2416</v>
      </c>
      <c r="D21" s="15" t="n">
        <f aca="false">B21/C21*100</f>
        <v>100</v>
      </c>
      <c r="E21" s="16" t="n">
        <f aca="false">B21-C21</f>
        <v>0</v>
      </c>
      <c r="F21" s="19" t="n">
        <v>2525</v>
      </c>
      <c r="G21" s="14" t="n">
        <f aca="false">B21-F21</f>
        <v>-109</v>
      </c>
      <c r="H21" s="15" t="n">
        <f aca="false">G21/F21*100</f>
        <v>-4.31683168316832</v>
      </c>
    </row>
    <row r="22" customFormat="false" ht="20.1" hidden="false" customHeight="true" outlineLevel="0" collapsed="false">
      <c r="A22" s="18" t="s">
        <v>28</v>
      </c>
      <c r="B22" s="19" t="n">
        <v>8495</v>
      </c>
      <c r="C22" s="19" t="n">
        <v>8495</v>
      </c>
      <c r="D22" s="15" t="n">
        <f aca="false">B22/C22*100</f>
        <v>100</v>
      </c>
      <c r="E22" s="16" t="n">
        <f aca="false">B22-C22</f>
        <v>0</v>
      </c>
      <c r="F22" s="19" t="n">
        <v>8495</v>
      </c>
      <c r="G22" s="14" t="n">
        <f aca="false">B22-F22</f>
        <v>0</v>
      </c>
      <c r="H22" s="15" t="n">
        <f aca="false">G22/F22*100</f>
        <v>0</v>
      </c>
    </row>
    <row r="23" customFormat="false" ht="20.1" hidden="false" customHeight="true" outlineLevel="0" collapsed="false">
      <c r="A23" s="17" t="s">
        <v>29</v>
      </c>
      <c r="B23" s="14" t="n">
        <v>12329</v>
      </c>
      <c r="C23" s="14" t="n">
        <v>12329</v>
      </c>
      <c r="D23" s="15" t="n">
        <f aca="false">B23/C23*100</f>
        <v>100</v>
      </c>
      <c r="E23" s="16" t="n">
        <f aca="false">SUM(E24:E28)</f>
        <v>0</v>
      </c>
      <c r="F23" s="14" t="n">
        <f aca="false">SUM(F24:F28)</f>
        <v>14321</v>
      </c>
      <c r="G23" s="16" t="n">
        <f aca="false">SUM(G24:G28)</f>
        <v>-1992</v>
      </c>
      <c r="H23" s="15" t="n">
        <f aca="false">G23/F23*100</f>
        <v>-13.9096431813421</v>
      </c>
    </row>
    <row r="24" customFormat="false" ht="20.1" hidden="false" customHeight="true" outlineLevel="0" collapsed="false">
      <c r="A24" s="18" t="s">
        <v>30</v>
      </c>
      <c r="B24" s="20" t="n">
        <v>1818</v>
      </c>
      <c r="C24" s="20" t="n">
        <v>1818</v>
      </c>
      <c r="D24" s="15" t="n">
        <f aca="false">B24/C24*100</f>
        <v>100</v>
      </c>
      <c r="E24" s="16" t="n">
        <f aca="false">B24-C24</f>
        <v>0</v>
      </c>
      <c r="F24" s="20" t="n">
        <v>2415</v>
      </c>
      <c r="G24" s="14" t="n">
        <f aca="false">B24-F24</f>
        <v>-597</v>
      </c>
      <c r="H24" s="15" t="n">
        <f aca="false">G24/F24*100</f>
        <v>-24.7204968944099</v>
      </c>
      <c r="I24" s="21"/>
    </row>
    <row r="25" customFormat="false" ht="20.1" hidden="false" customHeight="true" outlineLevel="0" collapsed="false">
      <c r="A25" s="18" t="s">
        <v>31</v>
      </c>
      <c r="B25" s="20" t="n">
        <v>3446</v>
      </c>
      <c r="C25" s="20" t="n">
        <v>3446</v>
      </c>
      <c r="D25" s="15" t="n">
        <f aca="false">B25/C25*100</f>
        <v>100</v>
      </c>
      <c r="E25" s="16" t="n">
        <f aca="false">B25-C25</f>
        <v>0</v>
      </c>
      <c r="F25" s="20" t="n">
        <v>8184</v>
      </c>
      <c r="G25" s="14" t="n">
        <f aca="false">B25-F25</f>
        <v>-4738</v>
      </c>
      <c r="H25" s="15" t="n">
        <f aca="false">G25/F25*100</f>
        <v>-57.8934506353861</v>
      </c>
      <c r="I25" s="21"/>
    </row>
    <row r="26" customFormat="false" ht="20.1" hidden="false" customHeight="true" outlineLevel="0" collapsed="false">
      <c r="A26" s="18" t="s">
        <v>32</v>
      </c>
      <c r="B26" s="20" t="n">
        <v>1900</v>
      </c>
      <c r="C26" s="20" t="n">
        <v>1900</v>
      </c>
      <c r="D26" s="15" t="n">
        <f aca="false">B26/C26*100</f>
        <v>100</v>
      </c>
      <c r="E26" s="16" t="n">
        <f aca="false">B26-C26</f>
        <v>0</v>
      </c>
      <c r="F26" s="20" t="n">
        <v>1396</v>
      </c>
      <c r="G26" s="14" t="n">
        <f aca="false">B26-F26</f>
        <v>504</v>
      </c>
      <c r="H26" s="15" t="n">
        <f aca="false">G26/F26*100</f>
        <v>36.1031518624642</v>
      </c>
      <c r="I26" s="21"/>
    </row>
    <row r="27" customFormat="false" ht="20.1" hidden="false" customHeight="true" outlineLevel="0" collapsed="false">
      <c r="A27" s="18" t="s">
        <v>33</v>
      </c>
      <c r="B27" s="22" t="n">
        <v>1415</v>
      </c>
      <c r="C27" s="22" t="n">
        <v>1415</v>
      </c>
      <c r="D27" s="15" t="n">
        <f aca="false">B27/C27*100</f>
        <v>100</v>
      </c>
      <c r="E27" s="16" t="n">
        <f aca="false">B27-C27</f>
        <v>0</v>
      </c>
      <c r="F27" s="22" t="n">
        <v>1135</v>
      </c>
      <c r="G27" s="14" t="n">
        <f aca="false">B27-F27</f>
        <v>280</v>
      </c>
      <c r="H27" s="15" t="n">
        <f aca="false">G27/F27*100</f>
        <v>24.6696035242291</v>
      </c>
      <c r="I27" s="21"/>
    </row>
    <row r="28" customFormat="false" ht="20.1" hidden="false" customHeight="true" outlineLevel="0" collapsed="false">
      <c r="A28" s="18" t="s">
        <v>34</v>
      </c>
      <c r="B28" s="22" t="n">
        <v>3750</v>
      </c>
      <c r="C28" s="22" t="n">
        <v>3750</v>
      </c>
      <c r="D28" s="15" t="n">
        <f aca="false">B28/C28*100</f>
        <v>100</v>
      </c>
      <c r="E28" s="16" t="n">
        <f aca="false">B28-C28</f>
        <v>0</v>
      </c>
      <c r="F28" s="22" t="n">
        <v>1191</v>
      </c>
      <c r="G28" s="14" t="n">
        <f aca="false">B28-F28</f>
        <v>2559</v>
      </c>
      <c r="H28" s="15" t="n">
        <f aca="false">G28/F28*100</f>
        <v>214.861460957179</v>
      </c>
      <c r="I28" s="21"/>
      <c r="J28" s="23"/>
    </row>
    <row r="29" customFormat="false" ht="20.1" hidden="false" customHeight="true" outlineLevel="0" collapsed="false">
      <c r="A29" s="18" t="s">
        <v>35</v>
      </c>
      <c r="B29" s="14" t="n">
        <v>55652</v>
      </c>
      <c r="C29" s="14" t="n">
        <v>38908</v>
      </c>
      <c r="D29" s="15"/>
      <c r="E29" s="16"/>
      <c r="F29" s="14" t="n">
        <v>77199</v>
      </c>
      <c r="G29" s="14" t="n">
        <f aca="false">B29-F29</f>
        <v>-21547</v>
      </c>
      <c r="H29" s="15" t="n">
        <f aca="false">G29/F29*100</f>
        <v>-27.9109833028925</v>
      </c>
      <c r="J29" s="23"/>
    </row>
    <row r="30" customFormat="false" ht="20.1" hidden="false" customHeight="true" outlineLevel="0" collapsed="false">
      <c r="A30" s="18" t="s">
        <v>36</v>
      </c>
      <c r="B30" s="14" t="n">
        <v>72568</v>
      </c>
      <c r="C30" s="14" t="n">
        <v>30100</v>
      </c>
      <c r="D30" s="15"/>
      <c r="E30" s="16"/>
      <c r="F30" s="14" t="n">
        <v>65800</v>
      </c>
      <c r="G30" s="14" t="n">
        <f aca="false">B30-F30</f>
        <v>6768</v>
      </c>
      <c r="H30" s="15" t="n">
        <f aca="false">G30/F30*100</f>
        <v>10.2857142857143</v>
      </c>
      <c r="J30" s="23"/>
    </row>
    <row r="31" customFormat="false" ht="20.1" hidden="false" customHeight="true" outlineLevel="0" collapsed="false">
      <c r="A31" s="18" t="s">
        <v>37</v>
      </c>
      <c r="B31" s="14" t="n">
        <v>33900</v>
      </c>
      <c r="C31" s="14" t="n">
        <v>33900</v>
      </c>
      <c r="D31" s="15"/>
      <c r="E31" s="16"/>
      <c r="F31" s="14" t="n">
        <v>77620</v>
      </c>
      <c r="G31" s="14" t="n">
        <f aca="false">B31-F31</f>
        <v>-43720</v>
      </c>
      <c r="H31" s="15" t="n">
        <f aca="false">G31/F31*100</f>
        <v>-56.3256892553466</v>
      </c>
    </row>
    <row r="32" customFormat="false" ht="20.1" hidden="false" customHeight="true" outlineLevel="0" collapsed="false">
      <c r="A32" s="18" t="s">
        <v>38</v>
      </c>
      <c r="B32" s="14" t="n">
        <v>1609</v>
      </c>
      <c r="C32" s="14" t="n">
        <v>1609</v>
      </c>
      <c r="D32" s="15"/>
      <c r="E32" s="16"/>
      <c r="F32" s="14" t="n">
        <v>4183</v>
      </c>
      <c r="G32" s="14"/>
      <c r="H32" s="15"/>
    </row>
    <row r="33" customFormat="false" ht="20.1" hidden="false" customHeight="true" outlineLevel="0" collapsed="false">
      <c r="A33" s="18" t="s">
        <v>39</v>
      </c>
      <c r="B33" s="14" t="n">
        <v>7500</v>
      </c>
      <c r="C33" s="14" t="n">
        <v>7500</v>
      </c>
      <c r="D33" s="15"/>
      <c r="E33" s="16"/>
      <c r="F33" s="14" t="n">
        <v>5342</v>
      </c>
      <c r="G33" s="14"/>
      <c r="H33" s="15"/>
    </row>
    <row r="34" customFormat="false" ht="20.1" hidden="false" customHeight="true" outlineLevel="0" collapsed="false">
      <c r="A34" s="18" t="s">
        <v>40</v>
      </c>
      <c r="B34" s="14" t="n">
        <v>80</v>
      </c>
      <c r="C34" s="14" t="n">
        <v>80</v>
      </c>
      <c r="D34" s="15"/>
      <c r="E34" s="16"/>
      <c r="F34" s="14"/>
      <c r="G34" s="14"/>
      <c r="H34" s="15"/>
    </row>
    <row r="35" customFormat="false" ht="20.1" hidden="false" customHeight="true" outlineLevel="0" collapsed="false">
      <c r="A35" s="18" t="s">
        <v>41</v>
      </c>
      <c r="B35" s="14" t="n">
        <v>18772</v>
      </c>
      <c r="C35" s="14" t="n">
        <v>0</v>
      </c>
      <c r="D35" s="15"/>
      <c r="E35" s="16"/>
      <c r="F35" s="14" t="n">
        <v>11536</v>
      </c>
      <c r="G35" s="14" t="n">
        <f aca="false">B35-F35</f>
        <v>7236</v>
      </c>
      <c r="H35" s="15" t="n">
        <f aca="false">G35/F35*100</f>
        <v>62.7253814147018</v>
      </c>
    </row>
    <row r="36" customFormat="false" ht="20.1" hidden="false" customHeight="true" outlineLevel="0" collapsed="false">
      <c r="A36" s="24" t="s">
        <v>42</v>
      </c>
      <c r="B36" s="14" t="n">
        <v>1180</v>
      </c>
      <c r="C36" s="14" t="n">
        <v>1180</v>
      </c>
      <c r="D36" s="15"/>
      <c r="E36" s="16" t="n">
        <f aca="false">B36-C36</f>
        <v>0</v>
      </c>
      <c r="F36" s="14" t="n">
        <v>947</v>
      </c>
      <c r="G36" s="14" t="n">
        <f aca="false">B36-F36</f>
        <v>233</v>
      </c>
      <c r="H36" s="15" t="n">
        <f aca="false">G36/F36*100</f>
        <v>24.6040126715945</v>
      </c>
    </row>
    <row r="37" customFormat="false" ht="20.1" hidden="false" customHeight="true" outlineLevel="0" collapsed="false">
      <c r="A37" s="24" t="s">
        <v>43</v>
      </c>
      <c r="B37" s="14"/>
      <c r="C37" s="14"/>
      <c r="D37" s="15"/>
      <c r="E37" s="16" t="n">
        <f aca="false">B37-C37</f>
        <v>0</v>
      </c>
      <c r="F37" s="14"/>
      <c r="G37" s="14" t="n">
        <f aca="false">B37-F37</f>
        <v>0</v>
      </c>
      <c r="H37" s="15"/>
    </row>
    <row r="38" customFormat="false" ht="20.1" hidden="false" customHeight="true" outlineLevel="0" collapsed="false">
      <c r="A38" s="24" t="s">
        <v>44</v>
      </c>
      <c r="B38" s="14" t="n">
        <f aca="false">SUM(B6,B29:B35)-B36-B37</f>
        <v>245230</v>
      </c>
      <c r="C38" s="14" t="n">
        <f aca="false">SUM(C6,C29:C35)-C36-C37</f>
        <v>167246</v>
      </c>
      <c r="D38" s="14"/>
      <c r="E38" s="14" t="n">
        <f aca="false">SUM(E6,E29:E35)-E36-E37</f>
        <v>0</v>
      </c>
      <c r="F38" s="14" t="n">
        <f aca="false">SUM(F6,F29:F35)-F36-F37</f>
        <v>295421</v>
      </c>
      <c r="G38" s="14" t="n">
        <f aca="false">B38-F38</f>
        <v>-50191</v>
      </c>
      <c r="H38" s="15" t="n">
        <f aca="false">G38/F38*100</f>
        <v>-16.9896520558796</v>
      </c>
    </row>
    <row r="39" customFormat="false" ht="20.1" hidden="false" customHeight="true" outlineLevel="0" collapsed="false">
      <c r="A39" s="24" t="s">
        <v>45</v>
      </c>
      <c r="B39" s="14" t="n">
        <v>233890</v>
      </c>
      <c r="C39" s="14" t="n">
        <v>167246</v>
      </c>
      <c r="D39" s="15"/>
      <c r="E39" s="16"/>
      <c r="F39" s="14" t="n">
        <v>212504</v>
      </c>
      <c r="G39" s="14" t="n">
        <f aca="false">B39-F39</f>
        <v>21386</v>
      </c>
      <c r="H39" s="15" t="n">
        <f aca="false">G39/F39*100</f>
        <v>10.0638105635659</v>
      </c>
    </row>
    <row r="40" customFormat="false" ht="20.1" hidden="false" customHeight="true" outlineLevel="0" collapsed="false">
      <c r="A40" s="25" t="s">
        <v>46</v>
      </c>
      <c r="B40" s="14" t="n">
        <v>137146</v>
      </c>
      <c r="C40" s="14" t="n">
        <v>137146</v>
      </c>
      <c r="D40" s="15"/>
      <c r="E40" s="16"/>
      <c r="F40" s="14" t="n">
        <v>99159</v>
      </c>
      <c r="G40" s="14" t="n">
        <f aca="false">B40-F40</f>
        <v>37987</v>
      </c>
      <c r="H40" s="15" t="n">
        <f aca="false">G40/F40*100</f>
        <v>38.3091802055285</v>
      </c>
    </row>
    <row r="41" customFormat="false" ht="20.1" hidden="false" customHeight="true" outlineLevel="0" collapsed="false">
      <c r="A41" s="25" t="s">
        <v>47</v>
      </c>
      <c r="B41" s="14"/>
      <c r="C41" s="14"/>
      <c r="D41" s="15"/>
      <c r="E41" s="16"/>
      <c r="F41" s="14" t="n">
        <v>7152</v>
      </c>
      <c r="G41" s="14"/>
      <c r="H41" s="15"/>
      <c r="L41" s="26"/>
    </row>
    <row r="42" customFormat="false" ht="20.1" hidden="false" customHeight="true" outlineLevel="0" collapsed="false">
      <c r="A42" s="25" t="s">
        <v>48</v>
      </c>
      <c r="B42" s="14"/>
      <c r="C42" s="14"/>
      <c r="D42" s="15"/>
      <c r="E42" s="16"/>
      <c r="F42" s="14" t="n">
        <v>56993</v>
      </c>
      <c r="G42" s="14"/>
      <c r="H42" s="15"/>
    </row>
    <row r="43" customFormat="false" ht="20.1" hidden="false" customHeight="true" outlineLevel="0" collapsed="false">
      <c r="A43" s="24" t="s">
        <v>49</v>
      </c>
      <c r="B43" s="14" t="n">
        <f aca="false">B38-B39-B41-B42</f>
        <v>11340</v>
      </c>
      <c r="C43" s="14" t="n">
        <f aca="false">C38-C39-C41-C42</f>
        <v>0</v>
      </c>
      <c r="D43" s="14"/>
      <c r="E43" s="14" t="n">
        <f aca="false">E38-E39-E41-E42</f>
        <v>0</v>
      </c>
      <c r="F43" s="14" t="n">
        <f aca="false">F38-F39-F41-F42</f>
        <v>18772</v>
      </c>
      <c r="G43" s="14" t="n">
        <f aca="false">B43-F43</f>
        <v>-7432</v>
      </c>
      <c r="H43" s="15" t="n">
        <f aca="false">G43/F43*100</f>
        <v>-39.5908800340933</v>
      </c>
    </row>
    <row r="44" customFormat="false" ht="20.1" hidden="false" customHeight="true" outlineLevel="0" collapsed="false">
      <c r="A44" s="25" t="s">
        <v>50</v>
      </c>
      <c r="B44" s="14" t="n">
        <f aca="false">B43-B45</f>
        <v>11340</v>
      </c>
      <c r="C44" s="14" t="n">
        <f aca="false">C43-C45</f>
        <v>0</v>
      </c>
      <c r="D44" s="15"/>
      <c r="E44" s="16"/>
      <c r="F44" s="14" t="n">
        <f aca="false">F43</f>
        <v>18772</v>
      </c>
      <c r="G44" s="14" t="n">
        <f aca="false">B44-F44</f>
        <v>-7432</v>
      </c>
      <c r="H44" s="15" t="n">
        <f aca="false">G44/F44*100</f>
        <v>-39.5908800340933</v>
      </c>
    </row>
    <row r="45" customFormat="false" ht="20.1" hidden="false" customHeight="true" outlineLevel="0" collapsed="false">
      <c r="A45" s="25" t="s">
        <v>51</v>
      </c>
      <c r="B45" s="14" t="n">
        <v>0</v>
      </c>
      <c r="C45" s="14" t="n">
        <v>0</v>
      </c>
      <c r="D45" s="15"/>
      <c r="E45" s="16"/>
      <c r="F45" s="14" t="n">
        <f aca="false">F43-F44</f>
        <v>0</v>
      </c>
      <c r="G45" s="14"/>
      <c r="H45" s="15"/>
    </row>
    <row r="46" customFormat="false" ht="20.1" hidden="false" customHeight="true" outlineLevel="0" collapsed="false">
      <c r="A46" s="27" t="s">
        <v>52</v>
      </c>
      <c r="B46" s="14" t="n">
        <f aca="false">B6+B47</f>
        <v>73758</v>
      </c>
      <c r="C46" s="14" t="n">
        <f aca="false">C6+C47</f>
        <v>73758</v>
      </c>
      <c r="D46" s="15" t="n">
        <f aca="false">B46/C46*100</f>
        <v>100</v>
      </c>
      <c r="E46" s="16" t="n">
        <f aca="false">B46-C46</f>
        <v>0</v>
      </c>
      <c r="F46" s="14" t="n">
        <f aca="false">F6+F47</f>
        <v>67165</v>
      </c>
      <c r="G46" s="14" t="n">
        <f aca="false">B46-F46</f>
        <v>6593</v>
      </c>
      <c r="H46" s="15" t="n">
        <f aca="false">G46/F46*100</f>
        <v>9.81612446958982</v>
      </c>
    </row>
    <row r="47" customFormat="false" ht="20.1" hidden="false" customHeight="true" outlineLevel="0" collapsed="false">
      <c r="A47" s="27" t="s">
        <v>53</v>
      </c>
      <c r="B47" s="14" t="n">
        <v>17429</v>
      </c>
      <c r="C47" s="14" t="n">
        <v>17429</v>
      </c>
      <c r="D47" s="15" t="n">
        <f aca="false">B47/C47*100</f>
        <v>100</v>
      </c>
      <c r="E47" s="16" t="n">
        <f aca="false">B47-C47</f>
        <v>0</v>
      </c>
      <c r="F47" s="14" t="n">
        <v>12477</v>
      </c>
      <c r="G47" s="14" t="n">
        <f aca="false">B47-F47</f>
        <v>4952</v>
      </c>
      <c r="H47" s="15" t="n">
        <f aca="false">G47/F47*100</f>
        <v>39.6890278111726</v>
      </c>
    </row>
    <row r="48" customFormat="false" ht="20.1" hidden="true" customHeight="true" outlineLevel="0" collapsed="false">
      <c r="A48" s="13"/>
      <c r="B48" s="14"/>
      <c r="C48" s="14"/>
      <c r="D48" s="15"/>
      <c r="E48" s="16" t="n">
        <f aca="false">B48-C48</f>
        <v>0</v>
      </c>
      <c r="F48" s="14"/>
      <c r="G48" s="14" t="n">
        <f aca="false">B48-F48</f>
        <v>0</v>
      </c>
      <c r="H48" s="15"/>
    </row>
    <row r="49" customFormat="false" ht="20.1" hidden="false" customHeight="true" outlineLevel="0" collapsed="false">
      <c r="A49" s="13" t="s">
        <v>54</v>
      </c>
      <c r="B49" s="14" t="n">
        <f aca="false">SUM(B50:B62)</f>
        <v>41450</v>
      </c>
      <c r="C49" s="14" t="n">
        <f aca="false">B49</f>
        <v>41450</v>
      </c>
      <c r="D49" s="15" t="n">
        <f aca="false">B49/C49*100</f>
        <v>100</v>
      </c>
      <c r="E49" s="16" t="n">
        <f aca="false">B49-C49</f>
        <v>0</v>
      </c>
      <c r="F49" s="14" t="n">
        <f aca="false">SUM(F50:F62)</f>
        <v>21546</v>
      </c>
      <c r="G49" s="14" t="n">
        <f aca="false">B49-F49</f>
        <v>19904</v>
      </c>
      <c r="H49" s="15" t="n">
        <f aca="false">G49/F49*100</f>
        <v>92.3790958878678</v>
      </c>
    </row>
    <row r="50" customFormat="false" ht="20.1" hidden="true" customHeight="true" outlineLevel="0" collapsed="false">
      <c r="A50" s="28" t="s">
        <v>55</v>
      </c>
      <c r="B50" s="29"/>
      <c r="C50" s="14" t="n">
        <f aca="false">B50</f>
        <v>0</v>
      </c>
      <c r="D50" s="15"/>
      <c r="E50" s="16" t="n">
        <f aca="false">B50-C50</f>
        <v>0</v>
      </c>
      <c r="F50" s="30"/>
      <c r="G50" s="14"/>
      <c r="H50" s="15"/>
    </row>
    <row r="51" customFormat="false" ht="20.1" hidden="true" customHeight="true" outlineLevel="0" collapsed="false">
      <c r="A51" s="28" t="s">
        <v>56</v>
      </c>
      <c r="B51" s="29"/>
      <c r="C51" s="14" t="n">
        <f aca="false">B51</f>
        <v>0</v>
      </c>
      <c r="D51" s="15"/>
      <c r="E51" s="16" t="n">
        <f aca="false">B51-C51</f>
        <v>0</v>
      </c>
      <c r="F51" s="30"/>
      <c r="G51" s="14"/>
      <c r="H51" s="15"/>
    </row>
    <row r="52" customFormat="false" ht="20.1" hidden="true" customHeight="true" outlineLevel="0" collapsed="false">
      <c r="A52" s="28" t="s">
        <v>57</v>
      </c>
      <c r="B52" s="29"/>
      <c r="C52" s="14" t="n">
        <f aca="false">B52</f>
        <v>0</v>
      </c>
      <c r="D52" s="15"/>
      <c r="E52" s="16" t="n">
        <f aca="false">B52-C52</f>
        <v>0</v>
      </c>
      <c r="F52" s="30"/>
      <c r="G52" s="14"/>
      <c r="H52" s="15"/>
    </row>
    <row r="53" customFormat="false" ht="20.1" hidden="true" customHeight="true" outlineLevel="0" collapsed="false">
      <c r="A53" s="28" t="s">
        <v>58</v>
      </c>
      <c r="B53" s="29"/>
      <c r="C53" s="14" t="n">
        <f aca="false">B53</f>
        <v>0</v>
      </c>
      <c r="D53" s="15"/>
      <c r="E53" s="16" t="n">
        <f aca="false">B53-C53</f>
        <v>0</v>
      </c>
      <c r="F53" s="30"/>
      <c r="G53" s="14"/>
      <c r="H53" s="15"/>
    </row>
    <row r="54" customFormat="false" ht="20.1" hidden="false" customHeight="true" outlineLevel="0" collapsed="false">
      <c r="A54" s="28" t="s">
        <v>59</v>
      </c>
      <c r="B54" s="29" t="n">
        <v>39611</v>
      </c>
      <c r="C54" s="14" t="n">
        <f aca="false">B54</f>
        <v>39611</v>
      </c>
      <c r="D54" s="15" t="n">
        <f aca="false">B54/C54*100</f>
        <v>100</v>
      </c>
      <c r="E54" s="16" t="n">
        <f aca="false">B54-C54</f>
        <v>0</v>
      </c>
      <c r="F54" s="30" t="n">
        <v>17842</v>
      </c>
      <c r="G54" s="14" t="n">
        <f aca="false">B54-F54</f>
        <v>21769</v>
      </c>
      <c r="H54" s="15" t="n">
        <f aca="false">G54/F54*100</f>
        <v>122.009864364982</v>
      </c>
    </row>
    <row r="55" customFormat="false" ht="20.1" hidden="false" customHeight="true" outlineLevel="0" collapsed="false">
      <c r="A55" s="31" t="s">
        <v>60</v>
      </c>
      <c r="B55" s="29"/>
      <c r="C55" s="14" t="n">
        <f aca="false">B55</f>
        <v>0</v>
      </c>
      <c r="D55" s="15"/>
      <c r="E55" s="16" t="n">
        <f aca="false">B55-C55</f>
        <v>0</v>
      </c>
      <c r="F55" s="30"/>
      <c r="G55" s="14"/>
      <c r="H55" s="15"/>
    </row>
    <row r="56" customFormat="false" ht="20.1" hidden="false" customHeight="true" outlineLevel="0" collapsed="false">
      <c r="A56" s="31" t="s">
        <v>61</v>
      </c>
      <c r="B56" s="29"/>
      <c r="C56" s="14" t="n">
        <f aca="false">B56</f>
        <v>0</v>
      </c>
      <c r="D56" s="15"/>
      <c r="E56" s="16" t="n">
        <f aca="false">B56-C56</f>
        <v>0</v>
      </c>
      <c r="F56" s="30"/>
      <c r="G56" s="14"/>
      <c r="H56" s="15"/>
    </row>
    <row r="57" customFormat="false" ht="20.1" hidden="false" customHeight="true" outlineLevel="0" collapsed="false">
      <c r="A57" s="31" t="s">
        <v>62</v>
      </c>
      <c r="B57" s="29" t="n">
        <v>144</v>
      </c>
      <c r="C57" s="14" t="n">
        <f aca="false">B57</f>
        <v>144</v>
      </c>
      <c r="D57" s="15"/>
      <c r="E57" s="16" t="n">
        <f aca="false">B57-C57</f>
        <v>0</v>
      </c>
      <c r="F57" s="30" t="n">
        <v>220</v>
      </c>
      <c r="G57" s="14" t="n">
        <f aca="false">B57-F57</f>
        <v>-76</v>
      </c>
      <c r="H57" s="15" t="n">
        <f aca="false">G57/F57*100</f>
        <v>-34.5454545454546</v>
      </c>
    </row>
    <row r="58" customFormat="false" ht="20.1" hidden="false" customHeight="true" outlineLevel="0" collapsed="false">
      <c r="A58" s="28" t="s">
        <v>63</v>
      </c>
      <c r="B58" s="29" t="n">
        <v>828</v>
      </c>
      <c r="C58" s="14" t="n">
        <f aca="false">B58</f>
        <v>828</v>
      </c>
      <c r="D58" s="15" t="n">
        <f aca="false">B58/C58*100</f>
        <v>100</v>
      </c>
      <c r="E58" s="16" t="n">
        <f aca="false">B58-C58</f>
        <v>0</v>
      </c>
      <c r="F58" s="30" t="n">
        <v>1363</v>
      </c>
      <c r="G58" s="14" t="n">
        <f aca="false">B58-F58</f>
        <v>-535</v>
      </c>
      <c r="H58" s="15" t="n">
        <f aca="false">G58/F58*100</f>
        <v>-39.2516507703595</v>
      </c>
    </row>
    <row r="59" customFormat="false" ht="20.1" hidden="false" customHeight="true" outlineLevel="0" collapsed="false">
      <c r="A59" s="28" t="s">
        <v>64</v>
      </c>
      <c r="B59" s="29" t="n">
        <v>24</v>
      </c>
      <c r="C59" s="14" t="n">
        <f aca="false">B59</f>
        <v>24</v>
      </c>
      <c r="D59" s="15" t="n">
        <f aca="false">B59/C59*100</f>
        <v>100</v>
      </c>
      <c r="E59" s="16" t="n">
        <f aca="false">B59-C59</f>
        <v>0</v>
      </c>
      <c r="F59" s="30"/>
      <c r="G59" s="14" t="n">
        <f aca="false">B59-F59</f>
        <v>24</v>
      </c>
      <c r="H59" s="15"/>
    </row>
    <row r="60" customFormat="false" ht="20.1" hidden="false" customHeight="true" outlineLevel="0" collapsed="false">
      <c r="A60" s="28" t="s">
        <v>65</v>
      </c>
      <c r="B60" s="29" t="n">
        <v>239</v>
      </c>
      <c r="C60" s="14" t="n">
        <f aca="false">B60</f>
        <v>239</v>
      </c>
      <c r="D60" s="15" t="n">
        <f aca="false">B60/C60*100</f>
        <v>100</v>
      </c>
      <c r="E60" s="16" t="n">
        <f aca="false">B60-C60</f>
        <v>0</v>
      </c>
      <c r="F60" s="30"/>
      <c r="G60" s="14" t="n">
        <f aca="false">B60-F60</f>
        <v>239</v>
      </c>
      <c r="H60" s="15"/>
    </row>
    <row r="61" customFormat="false" ht="20.1" hidden="false" customHeight="true" outlineLevel="0" collapsed="false">
      <c r="A61" s="28" t="s">
        <v>66</v>
      </c>
      <c r="B61" s="29" t="n">
        <v>419</v>
      </c>
      <c r="C61" s="14" t="n">
        <f aca="false">B61</f>
        <v>419</v>
      </c>
      <c r="D61" s="15" t="n">
        <f aca="false">B61/C61*100</f>
        <v>100</v>
      </c>
      <c r="E61" s="16" t="n">
        <f aca="false">B61-C61</f>
        <v>0</v>
      </c>
      <c r="F61" s="30"/>
      <c r="G61" s="14" t="n">
        <f aca="false">B61-F61</f>
        <v>419</v>
      </c>
      <c r="H61" s="15"/>
    </row>
    <row r="62" customFormat="false" ht="20.1" hidden="false" customHeight="true" outlineLevel="0" collapsed="false">
      <c r="A62" s="28" t="s">
        <v>67</v>
      </c>
      <c r="B62" s="29" t="n">
        <v>185</v>
      </c>
      <c r="C62" s="14" t="n">
        <f aca="false">B62</f>
        <v>185</v>
      </c>
      <c r="D62" s="15" t="n">
        <f aca="false">B62/C62*100</f>
        <v>100</v>
      </c>
      <c r="E62" s="16" t="n">
        <f aca="false">B62-C62</f>
        <v>0</v>
      </c>
      <c r="F62" s="30" t="n">
        <v>2121</v>
      </c>
      <c r="G62" s="14" t="n">
        <f aca="false">B62-F62</f>
        <v>-1936</v>
      </c>
      <c r="H62" s="15" t="n">
        <f aca="false">G62/F62*100</f>
        <v>-91.2776991984913</v>
      </c>
    </row>
    <row r="63" customFormat="false" ht="20.1" hidden="false" customHeight="true" outlineLevel="0" collapsed="false">
      <c r="A63" s="18" t="s">
        <v>68</v>
      </c>
      <c r="B63" s="30"/>
      <c r="C63" s="30"/>
      <c r="D63" s="15"/>
      <c r="E63" s="16" t="n">
        <f aca="false">B63-C63</f>
        <v>0</v>
      </c>
      <c r="F63" s="30"/>
      <c r="G63" s="14" t="n">
        <f aca="false">B63-F63</f>
        <v>0</v>
      </c>
      <c r="H63" s="15"/>
    </row>
    <row r="64" customFormat="false" ht="20.1" hidden="false" customHeight="true" outlineLevel="0" collapsed="false">
      <c r="A64" s="24" t="s">
        <v>44</v>
      </c>
      <c r="B64" s="30" t="n">
        <v>41450</v>
      </c>
      <c r="C64" s="30" t="n">
        <v>41450</v>
      </c>
      <c r="D64" s="15" t="n">
        <f aca="false">B64/C64*100</f>
        <v>100</v>
      </c>
      <c r="E64" s="16" t="n">
        <f aca="false">B64-C64</f>
        <v>0</v>
      </c>
      <c r="F64" s="30" t="n">
        <v>21546</v>
      </c>
      <c r="G64" s="14" t="n">
        <f aca="false">B64-F64</f>
        <v>19904</v>
      </c>
      <c r="H64" s="15" t="n">
        <f aca="false">G64/F64*100</f>
        <v>92.3790958878678</v>
      </c>
    </row>
    <row r="65" customFormat="false" ht="20.1" hidden="true" customHeight="true" outlineLevel="0" collapsed="false">
      <c r="A65" s="32"/>
      <c r="B65" s="30"/>
      <c r="C65" s="30"/>
      <c r="D65" s="15"/>
      <c r="E65" s="16"/>
      <c r="F65" s="30"/>
      <c r="G65" s="14" t="n">
        <f aca="false">B65-F65</f>
        <v>0</v>
      </c>
      <c r="H65" s="15"/>
    </row>
    <row r="66" customFormat="false" ht="20.1" hidden="false" customHeight="true" outlineLevel="0" collapsed="false">
      <c r="A66" s="33" t="s">
        <v>69</v>
      </c>
      <c r="B66" s="34" t="n">
        <v>80</v>
      </c>
      <c r="C66" s="30" t="n">
        <v>80</v>
      </c>
      <c r="D66" s="15" t="n">
        <f aca="false">B66/C66*100</f>
        <v>100</v>
      </c>
      <c r="E66" s="16" t="n">
        <f aca="false">B66-C66</f>
        <v>0</v>
      </c>
      <c r="F66" s="34" t="n">
        <v>0</v>
      </c>
      <c r="G66" s="14" t="n">
        <f aca="false">B66-F66</f>
        <v>80</v>
      </c>
      <c r="H66" s="15"/>
    </row>
    <row r="67" customFormat="false" ht="20.1" hidden="false" customHeight="true" outlineLevel="0" collapsed="false">
      <c r="A67" s="28" t="s">
        <v>70</v>
      </c>
      <c r="B67" s="34" t="n">
        <v>72</v>
      </c>
      <c r="C67" s="30" t="n">
        <v>72</v>
      </c>
      <c r="D67" s="15" t="n">
        <f aca="false">B67/C67*100</f>
        <v>100</v>
      </c>
      <c r="E67" s="16" t="n">
        <f aca="false">B67-C67</f>
        <v>0</v>
      </c>
      <c r="F67" s="34"/>
      <c r="G67" s="14" t="n">
        <f aca="false">B67-F67</f>
        <v>72</v>
      </c>
      <c r="H67" s="15"/>
    </row>
    <row r="68" customFormat="false" ht="20.1" hidden="false" customHeight="true" outlineLevel="0" collapsed="false">
      <c r="A68" s="35" t="s">
        <v>71</v>
      </c>
      <c r="B68" s="34" t="n">
        <v>8</v>
      </c>
      <c r="C68" s="30" t="n">
        <v>8</v>
      </c>
      <c r="D68" s="15" t="n">
        <f aca="false">B68/C68*100</f>
        <v>100</v>
      </c>
      <c r="E68" s="16" t="n">
        <f aca="false">B68-C68</f>
        <v>0</v>
      </c>
      <c r="F68" s="34" t="n">
        <v>0</v>
      </c>
      <c r="G68" s="14" t="n">
        <f aca="false">B68-F68</f>
        <v>8</v>
      </c>
      <c r="H68" s="15"/>
    </row>
    <row r="69" customFormat="false" ht="20.1" hidden="true" customHeight="true" outlineLevel="0" collapsed="false">
      <c r="A69" s="35"/>
      <c r="B69" s="36"/>
      <c r="C69" s="30"/>
      <c r="D69" s="15" t="e">
        <f aca="false">B69/C69*100</f>
        <v>#DIV/0!</v>
      </c>
      <c r="E69" s="16"/>
      <c r="F69" s="34"/>
      <c r="G69" s="14" t="n">
        <f aca="false">B69-F69</f>
        <v>0</v>
      </c>
      <c r="H69" s="15"/>
    </row>
    <row r="70" customFormat="false" ht="20.1" hidden="false" customHeight="true" outlineLevel="0" collapsed="false">
      <c r="A70" s="37" t="s">
        <v>72</v>
      </c>
      <c r="B70" s="29" t="n">
        <f aca="false">B71+B76</f>
        <v>20719</v>
      </c>
      <c r="C70" s="29" t="n">
        <f aca="false">C71+C76</f>
        <v>21723</v>
      </c>
      <c r="D70" s="15" t="n">
        <f aca="false">B70/C70*100</f>
        <v>95.3781706025871</v>
      </c>
      <c r="E70" s="29" t="n">
        <f aca="false">E71+E76</f>
        <v>0</v>
      </c>
      <c r="F70" s="29" t="n">
        <f aca="false">F71+F76</f>
        <v>17293</v>
      </c>
      <c r="G70" s="29" t="n">
        <f aca="false">G71+G76</f>
        <v>3426</v>
      </c>
      <c r="H70" s="38" t="n">
        <f aca="false">G70/F70*100</f>
        <v>19.8114844156595</v>
      </c>
    </row>
    <row r="71" customFormat="false" ht="20.1" hidden="false" customHeight="true" outlineLevel="0" collapsed="false">
      <c r="A71" s="39" t="s">
        <v>73</v>
      </c>
      <c r="B71" s="29" t="n">
        <f aca="false">SUM(B72:B75)</f>
        <v>12233</v>
      </c>
      <c r="C71" s="29" t="n">
        <f aca="false">SUM(C72:C75)</f>
        <v>13090</v>
      </c>
      <c r="D71" s="15" t="n">
        <f aca="false">B71/C71*100</f>
        <v>93.4530175706646</v>
      </c>
      <c r="E71" s="29" t="n">
        <f aca="false">SUM(E72:E75)</f>
        <v>0</v>
      </c>
      <c r="F71" s="29" t="n">
        <f aca="false">SUM(F72:F75)</f>
        <v>9382</v>
      </c>
      <c r="G71" s="14" t="n">
        <f aca="false">B71-F71</f>
        <v>2851</v>
      </c>
      <c r="H71" s="38"/>
    </row>
    <row r="72" customFormat="false" ht="20.1" hidden="false" customHeight="true" outlineLevel="0" collapsed="false">
      <c r="A72" s="40" t="s">
        <v>74</v>
      </c>
      <c r="B72" s="29" t="n">
        <v>9689</v>
      </c>
      <c r="C72" s="29" t="n">
        <v>10530</v>
      </c>
      <c r="D72" s="15" t="n">
        <f aca="false">B72/C72*100</f>
        <v>92.0132953466287</v>
      </c>
      <c r="E72" s="34"/>
      <c r="F72" s="30" t="n">
        <v>1612</v>
      </c>
      <c r="G72" s="14" t="n">
        <f aca="false">B72-F72</f>
        <v>8077</v>
      </c>
      <c r="H72" s="38"/>
    </row>
    <row r="73" customFormat="false" ht="20.1" hidden="false" customHeight="true" outlineLevel="0" collapsed="false">
      <c r="A73" s="40" t="s">
        <v>75</v>
      </c>
      <c r="B73" s="29" t="n">
        <v>3</v>
      </c>
      <c r="C73" s="29" t="n">
        <v>5</v>
      </c>
      <c r="D73" s="15" t="n">
        <f aca="false">B73/C73*100</f>
        <v>60</v>
      </c>
      <c r="E73" s="34"/>
      <c r="F73" s="30" t="n">
        <v>21</v>
      </c>
      <c r="G73" s="14" t="n">
        <f aca="false">B73-F73</f>
        <v>-18</v>
      </c>
      <c r="H73" s="38"/>
    </row>
    <row r="74" customFormat="false" ht="20.1" hidden="false" customHeight="true" outlineLevel="0" collapsed="false">
      <c r="A74" s="40" t="s">
        <v>76</v>
      </c>
      <c r="B74" s="29" t="n">
        <v>2500</v>
      </c>
      <c r="C74" s="29" t="n">
        <v>2500</v>
      </c>
      <c r="D74" s="15" t="n">
        <f aca="false">B74/C74*100</f>
        <v>100</v>
      </c>
      <c r="E74" s="34"/>
      <c r="F74" s="30" t="n">
        <v>7698</v>
      </c>
      <c r="G74" s="14" t="n">
        <f aca="false">B74-F74</f>
        <v>-5198</v>
      </c>
      <c r="H74" s="38"/>
    </row>
    <row r="75" customFormat="false" ht="20.1" hidden="false" customHeight="true" outlineLevel="0" collapsed="false">
      <c r="A75" s="41" t="s">
        <v>77</v>
      </c>
      <c r="B75" s="42" t="n">
        <v>41</v>
      </c>
      <c r="C75" s="42" t="n">
        <v>55</v>
      </c>
      <c r="D75" s="15" t="n">
        <f aca="false">B75/C75*100</f>
        <v>74.5454545454546</v>
      </c>
      <c r="E75" s="34"/>
      <c r="F75" s="30" t="n">
        <v>51</v>
      </c>
      <c r="G75" s="14" t="n">
        <f aca="false">B75-F75</f>
        <v>-10</v>
      </c>
      <c r="H75" s="38"/>
    </row>
    <row r="76" customFormat="false" ht="20.1" hidden="false" customHeight="true" outlineLevel="0" collapsed="false">
      <c r="A76" s="43" t="s">
        <v>78</v>
      </c>
      <c r="B76" s="30" t="n">
        <f aca="false">SUM(B77:B81)</f>
        <v>8486</v>
      </c>
      <c r="C76" s="30" t="n">
        <f aca="false">SUM(C77:C81)</f>
        <v>8633</v>
      </c>
      <c r="D76" s="15" t="n">
        <f aca="false">B76/C76*100</f>
        <v>98.2972315533418</v>
      </c>
      <c r="E76" s="34"/>
      <c r="F76" s="30" t="n">
        <v>7911</v>
      </c>
      <c r="G76" s="14" t="n">
        <f aca="false">B76-F76</f>
        <v>575</v>
      </c>
      <c r="H76" s="15" t="n">
        <f aca="false">G76/F76*100</f>
        <v>7.26836051068133</v>
      </c>
    </row>
    <row r="77" customFormat="false" ht="20.1" hidden="false" customHeight="true" outlineLevel="0" collapsed="false">
      <c r="A77" s="41" t="s">
        <v>79</v>
      </c>
      <c r="B77" s="30" t="n">
        <v>1430</v>
      </c>
      <c r="C77" s="30" t="n">
        <v>1299</v>
      </c>
      <c r="D77" s="15" t="n">
        <f aca="false">B77/C77*100</f>
        <v>110.08468052348</v>
      </c>
      <c r="E77" s="34"/>
      <c r="F77" s="30" t="n">
        <v>1412</v>
      </c>
      <c r="G77" s="14" t="n">
        <f aca="false">B77-F77</f>
        <v>18</v>
      </c>
      <c r="H77" s="15"/>
    </row>
    <row r="78" customFormat="false" ht="20.1" hidden="false" customHeight="true" outlineLevel="0" collapsed="false">
      <c r="A78" s="41" t="s">
        <v>80</v>
      </c>
      <c r="B78" s="30" t="n">
        <v>248</v>
      </c>
      <c r="C78" s="30" t="n">
        <v>243</v>
      </c>
      <c r="D78" s="15"/>
      <c r="E78" s="34"/>
      <c r="F78" s="30" t="n">
        <v>3</v>
      </c>
      <c r="G78" s="14" t="n">
        <f aca="false">B78-F78</f>
        <v>245</v>
      </c>
      <c r="H78" s="15"/>
    </row>
    <row r="79" customFormat="false" ht="20.1" hidden="false" customHeight="true" outlineLevel="0" collapsed="false">
      <c r="A79" s="41" t="s">
        <v>75</v>
      </c>
      <c r="B79" s="30" t="n">
        <v>217</v>
      </c>
      <c r="C79" s="30" t="n">
        <v>217</v>
      </c>
      <c r="D79" s="15" t="n">
        <f aca="false">B79/C79*100</f>
        <v>100</v>
      </c>
      <c r="E79" s="34"/>
      <c r="F79" s="30" t="n">
        <v>314</v>
      </c>
      <c r="G79" s="14" t="n">
        <f aca="false">B79-F79</f>
        <v>-97</v>
      </c>
      <c r="H79" s="15"/>
    </row>
    <row r="80" customFormat="false" ht="20.1" hidden="false" customHeight="true" outlineLevel="0" collapsed="false">
      <c r="A80" s="41" t="s">
        <v>81</v>
      </c>
      <c r="B80" s="44" t="n">
        <v>6391</v>
      </c>
      <c r="C80" s="44" t="n">
        <v>6724</v>
      </c>
      <c r="D80" s="45" t="n">
        <f aca="false">B80/C80*100</f>
        <v>95.0475907198096</v>
      </c>
      <c r="E80" s="46"/>
      <c r="F80" s="44" t="n">
        <v>6111</v>
      </c>
      <c r="G80" s="14" t="n">
        <f aca="false">B80-F80</f>
        <v>280</v>
      </c>
      <c r="H80" s="15"/>
    </row>
    <row r="81" customFormat="false" ht="20.1" hidden="false" customHeight="true" outlineLevel="0" collapsed="false">
      <c r="A81" s="47" t="s">
        <v>77</v>
      </c>
      <c r="B81" s="30" t="n">
        <v>200</v>
      </c>
      <c r="C81" s="30" t="n">
        <v>150</v>
      </c>
      <c r="D81" s="45" t="n">
        <f aca="false">B81/C81*100</f>
        <v>133.333333333333</v>
      </c>
      <c r="E81" s="46"/>
      <c r="F81" s="44" t="n">
        <v>71</v>
      </c>
      <c r="G81" s="46" t="n">
        <f aca="false">B81-F81</f>
        <v>129</v>
      </c>
      <c r="H81" s="15"/>
    </row>
    <row r="82" customFormat="false" ht="20.1" hidden="false" customHeight="true" outlineLevel="0" collapsed="false">
      <c r="A82" s="18" t="s">
        <v>82</v>
      </c>
      <c r="B82" s="30" t="n">
        <v>12232</v>
      </c>
      <c r="C82" s="30" t="n">
        <v>12232</v>
      </c>
      <c r="D82" s="15" t="n">
        <f aca="false">B82/C82*100</f>
        <v>100</v>
      </c>
      <c r="E82" s="30"/>
      <c r="F82" s="30" t="n">
        <v>11186</v>
      </c>
      <c r="G82" s="30" t="n">
        <f aca="false">B82-F82</f>
        <v>1046</v>
      </c>
      <c r="H82" s="48" t="n">
        <f aca="false">G82/F82*100</f>
        <v>9.35097443232612</v>
      </c>
    </row>
    <row r="83" customFormat="false" ht="20.1" hidden="false" customHeight="true" outlineLevel="0" collapsed="false">
      <c r="A83" s="18" t="s">
        <v>83</v>
      </c>
      <c r="B83" s="30"/>
      <c r="C83" s="30"/>
      <c r="D83" s="30"/>
      <c r="E83" s="30"/>
      <c r="F83" s="30"/>
      <c r="G83" s="30"/>
      <c r="H83" s="30"/>
    </row>
    <row r="84" customFormat="false" ht="20.1" hidden="false" customHeight="true" outlineLevel="0" collapsed="false">
      <c r="A84" s="49" t="s">
        <v>44</v>
      </c>
      <c r="B84" s="30" t="n">
        <f aca="false">B70+B82</f>
        <v>32951</v>
      </c>
      <c r="C84" s="30" t="n">
        <f aca="false">C70+C82</f>
        <v>33955</v>
      </c>
      <c r="D84" s="30"/>
      <c r="E84" s="30" t="n">
        <f aca="false">E70+E82</f>
        <v>0</v>
      </c>
      <c r="F84" s="30" t="n">
        <f aca="false">F70+F82+F83</f>
        <v>28479</v>
      </c>
      <c r="G84" s="30"/>
      <c r="H84" s="30"/>
    </row>
    <row r="85" customFormat="false" ht="20.1" hidden="false" customHeight="true" outlineLevel="0" collapsed="false">
      <c r="A85" s="49" t="s">
        <v>84</v>
      </c>
      <c r="B85" s="50" t="n">
        <v>19267</v>
      </c>
      <c r="C85" s="50" t="n">
        <v>19267</v>
      </c>
      <c r="D85" s="50"/>
      <c r="E85" s="50"/>
      <c r="F85" s="50" t="n">
        <v>16247</v>
      </c>
      <c r="G85" s="50"/>
      <c r="H85" s="50"/>
    </row>
    <row r="86" customFormat="false" ht="20.1" hidden="false" customHeight="true" outlineLevel="0" collapsed="false">
      <c r="A86" s="24" t="s">
        <v>85</v>
      </c>
      <c r="B86" s="30" t="n">
        <f aca="false">B84-B85</f>
        <v>13684</v>
      </c>
      <c r="C86" s="30" t="n">
        <f aca="false">C84-C85</f>
        <v>14688</v>
      </c>
      <c r="D86" s="30"/>
      <c r="E86" s="30"/>
      <c r="F86" s="30" t="n">
        <f aca="false">F84-F85</f>
        <v>12232</v>
      </c>
      <c r="G86" s="30"/>
      <c r="H86" s="30"/>
    </row>
    <row r="87" customFormat="false" ht="20.1" hidden="false" customHeight="true" outlineLevel="0" collapsed="false">
      <c r="A87" s="18"/>
      <c r="B87" s="30"/>
      <c r="C87" s="36"/>
      <c r="D87" s="36"/>
      <c r="E87" s="36"/>
      <c r="F87" s="36"/>
      <c r="G87" s="36"/>
      <c r="H87" s="36"/>
    </row>
    <row r="88" customFormat="false" ht="20.1" hidden="true" customHeight="true" outlineLevel="0" collapsed="false">
      <c r="A88" s="51"/>
      <c r="B88" s="30"/>
      <c r="C88" s="52"/>
      <c r="D88" s="52"/>
      <c r="E88" s="52"/>
      <c r="F88" s="52"/>
      <c r="G88" s="52"/>
      <c r="H88" s="52"/>
    </row>
    <row r="89" customFormat="false" ht="20.1" hidden="true" customHeight="true" outlineLevel="0" collapsed="false">
      <c r="A89" s="51"/>
      <c r="B89" s="30"/>
      <c r="C89" s="52"/>
      <c r="D89" s="52"/>
      <c r="E89" s="52"/>
      <c r="F89" s="52"/>
      <c r="G89" s="52"/>
      <c r="H89" s="52"/>
    </row>
    <row r="90" customFormat="false" ht="20.1" hidden="true" customHeight="true" outlineLevel="0" collapsed="false">
      <c r="A90" s="51"/>
      <c r="B90" s="30"/>
      <c r="C90" s="52"/>
      <c r="D90" s="52"/>
      <c r="E90" s="52"/>
      <c r="F90" s="52"/>
      <c r="G90" s="52"/>
      <c r="H90" s="52"/>
    </row>
    <row r="91" customFormat="false" ht="20.1" hidden="true" customHeight="true" outlineLevel="0" collapsed="false">
      <c r="A91" s="51"/>
      <c r="B91" s="30"/>
      <c r="C91" s="52"/>
      <c r="D91" s="52"/>
      <c r="E91" s="52"/>
      <c r="F91" s="52"/>
      <c r="G91" s="52"/>
      <c r="H91" s="52"/>
    </row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</sheetData>
  <mergeCells count="11">
    <mergeCell ref="A1:H1"/>
    <mergeCell ref="A3:A5"/>
    <mergeCell ref="B3:E3"/>
    <mergeCell ref="F3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9.1171875" defaultRowHeight="16.9" zeroHeight="false" outlineLevelRow="0" outlineLevelCol="0"/>
  <cols>
    <col collapsed="false" customWidth="true" hidden="false" outlineLevel="0" max="1" min="1" style="53" width="36.87"/>
    <col collapsed="false" customWidth="true" hidden="false" outlineLevel="0" max="3" min="2" style="54" width="10.62"/>
    <col collapsed="false" customWidth="true" hidden="false" outlineLevel="0" max="4" min="4" style="55" width="10.62"/>
    <col collapsed="false" customWidth="true" hidden="false" outlineLevel="0" max="5" min="5" style="54" width="10.62"/>
    <col collapsed="false" customWidth="true" hidden="false" outlineLevel="0" max="6" min="6" style="53" width="20.62"/>
    <col collapsed="false" customWidth="true" hidden="false" outlineLevel="0" max="7" min="7" style="53" width="16.74"/>
    <col collapsed="false" customWidth="false" hidden="false" outlineLevel="0" max="257" min="8" style="53" width="9.12"/>
  </cols>
  <sheetData>
    <row r="1" customFormat="false" ht="35.1" hidden="false" customHeight="true" outlineLevel="0" collapsed="false">
      <c r="A1" s="56" t="s">
        <v>86</v>
      </c>
      <c r="B1" s="56"/>
      <c r="C1" s="56"/>
      <c r="D1" s="56"/>
      <c r="E1" s="56"/>
    </row>
    <row r="2" s="60" customFormat="true" ht="20.1" hidden="false" customHeight="true" outlineLevel="0" collapsed="false">
      <c r="A2" s="57"/>
      <c r="B2" s="58"/>
      <c r="C2" s="58"/>
      <c r="D2" s="58"/>
      <c r="E2" s="59" t="s">
        <v>87</v>
      </c>
    </row>
    <row r="3" s="60" customFormat="true" ht="35.1" hidden="false" customHeight="true" outlineLevel="0" collapsed="false">
      <c r="A3" s="61" t="s">
        <v>88</v>
      </c>
      <c r="B3" s="62" t="s">
        <v>5</v>
      </c>
      <c r="C3" s="62" t="s">
        <v>89</v>
      </c>
      <c r="D3" s="63" t="s">
        <v>90</v>
      </c>
      <c r="E3" s="63" t="s">
        <v>11</v>
      </c>
    </row>
    <row r="4" s="60" customFormat="true" ht="16.9" hidden="false" customHeight="true" outlineLevel="0" collapsed="false">
      <c r="A4" s="64" t="s">
        <v>91</v>
      </c>
      <c r="B4" s="65" t="n">
        <f aca="false">SUM(B5,B258,B295,B313,B424,B479,B534,B589,B705,B769,B854,B878,B1011,B1082,B1158,B1185,B1214,B1224,B1305,B1322,B1376,B1379,B1393)</f>
        <v>233889.5</v>
      </c>
      <c r="C4" s="65" t="n">
        <f aca="false">SUM(C5,C258,C295,C313,C424,C479,C534,C589,C705,C769,C854,C878,C1011,C1082,C1158,C1185,C1214,C1224,C1305,C1322,C1376,C1379,C1393)</f>
        <v>212504</v>
      </c>
      <c r="D4" s="65" t="n">
        <f aca="false">SUM(D5,D258,D295,D313,D424,D479,D534,D589,D705,D769,D854,D878,D1011,D1082,D1158,D1185,D1214,D1224,D1305,D1322,D1376,D1379,D1393)</f>
        <v>21385.5</v>
      </c>
      <c r="E4" s="66" t="n">
        <f aca="false">D4/C4*100</f>
        <v>10.0635752738772</v>
      </c>
    </row>
    <row r="5" s="60" customFormat="true" ht="16.9" hidden="false" customHeight="true" outlineLevel="0" collapsed="false">
      <c r="A5" s="64" t="s">
        <v>92</v>
      </c>
      <c r="B5" s="65" t="n">
        <f aca="false">SUM(B6,B18,B27,B39,B51,B62,B73,B85,B94,B104,B119,B128,B139,B151,B161,B174,B181,B188,B197,B203,B210,B218,B225,B231,B237,B243,B249,B255)</f>
        <v>16673</v>
      </c>
      <c r="C5" s="65" t="n">
        <f aca="false">SUM(C6,C18,C27,C39,C51,C62,C73,C85,C94,C104,C119,C128,C139,C151,C161,C174,C181,C188,C197,C203,C210,C218,C225,C231,C237,C243,C249,C255)</f>
        <v>16561</v>
      </c>
      <c r="D5" s="65" t="n">
        <f aca="false">B5-C5</f>
        <v>112</v>
      </c>
      <c r="E5" s="66" t="n">
        <f aca="false">D5/C5*100</f>
        <v>0.676287663788419</v>
      </c>
    </row>
    <row r="6" s="60" customFormat="true" ht="16.9" hidden="false" customHeight="true" outlineLevel="0" collapsed="false">
      <c r="A6" s="64" t="s">
        <v>93</v>
      </c>
      <c r="B6" s="65" t="n">
        <f aca="false">SUM(B7:B17)</f>
        <v>508</v>
      </c>
      <c r="C6" s="65" t="n">
        <f aca="false">SUM(C7:C17)</f>
        <v>449</v>
      </c>
      <c r="D6" s="65" t="n">
        <f aca="false">B6-C6</f>
        <v>59</v>
      </c>
      <c r="E6" s="66" t="n">
        <f aca="false">D6/C6*100</f>
        <v>13.1403118040089</v>
      </c>
    </row>
    <row r="7" s="60" customFormat="true" ht="16.9" hidden="false" customHeight="true" outlineLevel="0" collapsed="false">
      <c r="A7" s="67" t="s">
        <v>94</v>
      </c>
      <c r="B7" s="65" t="n">
        <f aca="false">332</f>
        <v>332</v>
      </c>
      <c r="C7" s="65" t="n">
        <v>398</v>
      </c>
      <c r="D7" s="68" t="n">
        <f aca="false">B7-C7</f>
        <v>-66</v>
      </c>
      <c r="E7" s="66" t="n">
        <f aca="false">D7/C7*100</f>
        <v>-16.5829145728643</v>
      </c>
    </row>
    <row r="8" s="60" customFormat="true" ht="16.9" hidden="false" customHeight="true" outlineLevel="0" collapsed="false">
      <c r="A8" s="67" t="s">
        <v>95</v>
      </c>
      <c r="B8" s="65" t="n">
        <v>100</v>
      </c>
      <c r="C8" s="65" t="n">
        <v>0</v>
      </c>
      <c r="D8" s="68" t="n">
        <f aca="false">B8-C8</f>
        <v>100</v>
      </c>
      <c r="E8" s="66"/>
    </row>
    <row r="9" s="60" customFormat="true" ht="15.95" hidden="true" customHeight="true" outlineLevel="0" collapsed="false">
      <c r="A9" s="67" t="s">
        <v>96</v>
      </c>
      <c r="B9" s="65" t="n">
        <v>0</v>
      </c>
      <c r="C9" s="65" t="n">
        <v>0</v>
      </c>
      <c r="D9" s="68" t="n">
        <f aca="false">B9-C9</f>
        <v>0</v>
      </c>
      <c r="E9" s="66" t="e">
        <f aca="false">D9/C9*100</f>
        <v>#DIV/0!</v>
      </c>
    </row>
    <row r="10" s="60" customFormat="true" ht="16.9" hidden="false" customHeight="true" outlineLevel="0" collapsed="false">
      <c r="A10" s="67" t="s">
        <v>97</v>
      </c>
      <c r="B10" s="65" t="n">
        <v>40</v>
      </c>
      <c r="C10" s="65" t="n">
        <v>51</v>
      </c>
      <c r="D10" s="68" t="n">
        <f aca="false">B10-C10</f>
        <v>-11</v>
      </c>
      <c r="E10" s="66" t="n">
        <f aca="false">D10/C10*100</f>
        <v>-21.5686274509804</v>
      </c>
    </row>
    <row r="11" s="60" customFormat="true" ht="15.95" hidden="true" customHeight="true" outlineLevel="0" collapsed="false">
      <c r="A11" s="67" t="s">
        <v>98</v>
      </c>
      <c r="B11" s="65" t="n">
        <v>0</v>
      </c>
      <c r="C11" s="65" t="n">
        <v>0</v>
      </c>
      <c r="D11" s="68" t="n">
        <f aca="false">B11-C11</f>
        <v>0</v>
      </c>
      <c r="E11" s="66" t="e">
        <f aca="false">D11/C11*100</f>
        <v>#DIV/0!</v>
      </c>
    </row>
    <row r="12" s="60" customFormat="true" ht="15.95" hidden="true" customHeight="true" outlineLevel="0" collapsed="false">
      <c r="A12" s="67" t="s">
        <v>99</v>
      </c>
      <c r="B12" s="65" t="n">
        <v>0</v>
      </c>
      <c r="C12" s="65" t="n">
        <v>0</v>
      </c>
      <c r="D12" s="68" t="n">
        <f aca="false">B12-C12</f>
        <v>0</v>
      </c>
      <c r="E12" s="66" t="e">
        <f aca="false">D12/C12*100</f>
        <v>#DIV/0!</v>
      </c>
    </row>
    <row r="13" s="60" customFormat="true" ht="15.95" hidden="true" customHeight="true" outlineLevel="0" collapsed="false">
      <c r="A13" s="67" t="s">
        <v>100</v>
      </c>
      <c r="B13" s="65" t="n">
        <v>0</v>
      </c>
      <c r="C13" s="65" t="n">
        <v>0</v>
      </c>
      <c r="D13" s="68" t="n">
        <f aca="false">B13-C13</f>
        <v>0</v>
      </c>
      <c r="E13" s="66" t="e">
        <f aca="false">D13/C13*100</f>
        <v>#DIV/0!</v>
      </c>
    </row>
    <row r="14" s="60" customFormat="true" ht="15.95" hidden="true" customHeight="true" outlineLevel="0" collapsed="false">
      <c r="A14" s="67" t="s">
        <v>101</v>
      </c>
      <c r="B14" s="65" t="n">
        <v>0</v>
      </c>
      <c r="C14" s="65" t="n">
        <v>0</v>
      </c>
      <c r="D14" s="68" t="n">
        <f aca="false">B14-C14</f>
        <v>0</v>
      </c>
      <c r="E14" s="66" t="e">
        <f aca="false">D14/C14*100</f>
        <v>#DIV/0!</v>
      </c>
    </row>
    <row r="15" s="60" customFormat="true" ht="15.95" hidden="true" customHeight="true" outlineLevel="0" collapsed="false">
      <c r="A15" s="67" t="s">
        <v>102</v>
      </c>
      <c r="B15" s="65" t="n">
        <v>0</v>
      </c>
      <c r="C15" s="65" t="n">
        <v>0</v>
      </c>
      <c r="D15" s="68" t="n">
        <f aca="false">B15-C15</f>
        <v>0</v>
      </c>
      <c r="E15" s="66" t="e">
        <f aca="false">D15/C15*100</f>
        <v>#DIV/0!</v>
      </c>
    </row>
    <row r="16" s="60" customFormat="true" ht="15.95" hidden="true" customHeight="true" outlineLevel="0" collapsed="false">
      <c r="A16" s="67" t="s">
        <v>103</v>
      </c>
      <c r="B16" s="65" t="n">
        <v>0</v>
      </c>
      <c r="C16" s="65" t="n">
        <v>0</v>
      </c>
      <c r="D16" s="68" t="n">
        <f aca="false">B16-C16</f>
        <v>0</v>
      </c>
      <c r="E16" s="66" t="e">
        <f aca="false">D16/C16*100</f>
        <v>#DIV/0!</v>
      </c>
    </row>
    <row r="17" s="60" customFormat="true" ht="16.9" hidden="false" customHeight="true" outlineLevel="0" collapsed="false">
      <c r="A17" s="67" t="s">
        <v>104</v>
      </c>
      <c r="B17" s="65" t="n">
        <v>36</v>
      </c>
      <c r="C17" s="65" t="n">
        <v>0</v>
      </c>
      <c r="D17" s="68" t="n">
        <f aca="false">B17-C17</f>
        <v>36</v>
      </c>
      <c r="E17" s="66"/>
    </row>
    <row r="18" s="60" customFormat="true" ht="16.9" hidden="false" customHeight="true" outlineLevel="0" collapsed="false">
      <c r="A18" s="64" t="s">
        <v>105</v>
      </c>
      <c r="B18" s="65" t="n">
        <f aca="false">SUM(B19:B26)</f>
        <v>346</v>
      </c>
      <c r="C18" s="65" t="n">
        <f aca="false">SUM(C19:C26)</f>
        <v>293</v>
      </c>
      <c r="D18" s="65" t="n">
        <f aca="false">B18-C18</f>
        <v>53</v>
      </c>
      <c r="E18" s="66" t="n">
        <f aca="false">D18/C18*100</f>
        <v>18.0887372013652</v>
      </c>
    </row>
    <row r="19" s="60" customFormat="true" ht="16.9" hidden="false" customHeight="true" outlineLevel="0" collapsed="false">
      <c r="A19" s="67" t="s">
        <v>94</v>
      </c>
      <c r="B19" s="65" t="n">
        <f aca="false">246+100</f>
        <v>346</v>
      </c>
      <c r="C19" s="65" t="n">
        <v>212</v>
      </c>
      <c r="D19" s="68" t="n">
        <f aca="false">B19-C19</f>
        <v>134</v>
      </c>
      <c r="E19" s="66" t="n">
        <f aca="false">D19/C19*100</f>
        <v>63.2075471698113</v>
      </c>
    </row>
    <row r="20" s="60" customFormat="true" ht="15.95" hidden="true" customHeight="true" outlineLevel="0" collapsed="false">
      <c r="A20" s="67" t="s">
        <v>95</v>
      </c>
      <c r="B20" s="65" t="n">
        <v>0</v>
      </c>
      <c r="C20" s="65" t="n">
        <v>0</v>
      </c>
      <c r="D20" s="68" t="n">
        <f aca="false">B20-C20</f>
        <v>0</v>
      </c>
      <c r="E20" s="66" t="e">
        <f aca="false">D20/C20*100</f>
        <v>#DIV/0!</v>
      </c>
    </row>
    <row r="21" s="60" customFormat="true" ht="15.95" hidden="true" customHeight="true" outlineLevel="0" collapsed="false">
      <c r="A21" s="67" t="s">
        <v>96</v>
      </c>
      <c r="B21" s="65" t="n">
        <v>0</v>
      </c>
      <c r="C21" s="65" t="n">
        <v>0</v>
      </c>
      <c r="D21" s="68" t="n">
        <f aca="false">B21-C21</f>
        <v>0</v>
      </c>
      <c r="E21" s="66" t="e">
        <f aca="false">D21/C21*100</f>
        <v>#DIV/0!</v>
      </c>
    </row>
    <row r="22" s="60" customFormat="true" ht="16.9" hidden="false" customHeight="true" outlineLevel="0" collapsed="false">
      <c r="A22" s="67" t="s">
        <v>106</v>
      </c>
      <c r="B22" s="65" t="n">
        <v>0</v>
      </c>
      <c r="C22" s="65" t="n">
        <v>41</v>
      </c>
      <c r="D22" s="68" t="n">
        <f aca="false">B22-C22</f>
        <v>-41</v>
      </c>
      <c r="E22" s="66"/>
    </row>
    <row r="23" s="60" customFormat="true" ht="16.9" hidden="false" customHeight="true" outlineLevel="0" collapsed="false">
      <c r="A23" s="67" t="s">
        <v>107</v>
      </c>
      <c r="B23" s="65" t="n">
        <v>0</v>
      </c>
      <c r="C23" s="65" t="n">
        <v>19</v>
      </c>
      <c r="D23" s="68" t="n">
        <f aca="false">B23-C23</f>
        <v>-19</v>
      </c>
      <c r="E23" s="66"/>
    </row>
    <row r="24" s="60" customFormat="true" ht="15.95" hidden="true" customHeight="true" outlineLevel="0" collapsed="false">
      <c r="A24" s="67" t="s">
        <v>108</v>
      </c>
      <c r="B24" s="65" t="n">
        <v>0</v>
      </c>
      <c r="C24" s="65" t="n">
        <v>0</v>
      </c>
      <c r="D24" s="68" t="n">
        <f aca="false">B24-C24</f>
        <v>0</v>
      </c>
      <c r="E24" s="66" t="e">
        <f aca="false">D24/C24*100</f>
        <v>#DIV/0!</v>
      </c>
    </row>
    <row r="25" s="60" customFormat="true" ht="15.95" hidden="true" customHeight="true" outlineLevel="0" collapsed="false">
      <c r="A25" s="67" t="s">
        <v>103</v>
      </c>
      <c r="B25" s="65" t="n">
        <v>0</v>
      </c>
      <c r="C25" s="65" t="n">
        <v>0</v>
      </c>
      <c r="D25" s="68" t="n">
        <f aca="false">B25-C25</f>
        <v>0</v>
      </c>
      <c r="E25" s="66" t="e">
        <f aca="false">D25/C25*100</f>
        <v>#DIV/0!</v>
      </c>
    </row>
    <row r="26" s="60" customFormat="true" ht="16.9" hidden="false" customHeight="true" outlineLevel="0" collapsed="false">
      <c r="A26" s="67" t="s">
        <v>109</v>
      </c>
      <c r="B26" s="65" t="n">
        <v>0</v>
      </c>
      <c r="C26" s="65" t="n">
        <v>21</v>
      </c>
      <c r="D26" s="68" t="n">
        <f aca="false">B26-C26</f>
        <v>-21</v>
      </c>
      <c r="E26" s="66"/>
    </row>
    <row r="27" s="60" customFormat="true" ht="16.9" hidden="false" customHeight="true" outlineLevel="0" collapsed="false">
      <c r="A27" s="64" t="s">
        <v>110</v>
      </c>
      <c r="B27" s="65" t="n">
        <f aca="false">SUM(B28:B38)</f>
        <v>7216</v>
      </c>
      <c r="C27" s="65" t="n">
        <f aca="false">SUM(C28:C38)</f>
        <v>6712</v>
      </c>
      <c r="D27" s="65" t="n">
        <f aca="false">B27-C27</f>
        <v>504</v>
      </c>
      <c r="E27" s="66" t="n">
        <f aca="false">D27/C27*100</f>
        <v>7.50893921334923</v>
      </c>
    </row>
    <row r="28" s="60" customFormat="true" ht="16.9" hidden="false" customHeight="true" outlineLevel="0" collapsed="false">
      <c r="A28" s="67" t="s">
        <v>94</v>
      </c>
      <c r="B28" s="65" t="n">
        <f aca="false">5298+500</f>
        <v>5798</v>
      </c>
      <c r="C28" s="65" t="n">
        <v>5334</v>
      </c>
      <c r="D28" s="68" t="n">
        <f aca="false">B28-C28</f>
        <v>464</v>
      </c>
      <c r="E28" s="66" t="n">
        <f aca="false">D28/C28*100</f>
        <v>8.69891263592051</v>
      </c>
    </row>
    <row r="29" s="60" customFormat="true" ht="16.9" hidden="false" customHeight="true" outlineLevel="0" collapsed="false">
      <c r="A29" s="67" t="s">
        <v>95</v>
      </c>
      <c r="B29" s="65" t="n">
        <v>0</v>
      </c>
      <c r="C29" s="65" t="n">
        <v>70</v>
      </c>
      <c r="D29" s="68" t="n">
        <f aca="false">B29-C29</f>
        <v>-70</v>
      </c>
      <c r="E29" s="66"/>
    </row>
    <row r="30" s="60" customFormat="true" ht="15.95" hidden="true" customHeight="true" outlineLevel="0" collapsed="false">
      <c r="A30" s="67" t="s">
        <v>96</v>
      </c>
      <c r="B30" s="65" t="n">
        <v>0</v>
      </c>
      <c r="C30" s="65" t="n">
        <v>0</v>
      </c>
      <c r="D30" s="68" t="n">
        <f aca="false">B30-C30</f>
        <v>0</v>
      </c>
      <c r="E30" s="66" t="e">
        <f aca="false">D30/C30*100</f>
        <v>#DIV/0!</v>
      </c>
    </row>
    <row r="31" s="60" customFormat="true" ht="15.95" hidden="true" customHeight="true" outlineLevel="0" collapsed="false">
      <c r="A31" s="67" t="s">
        <v>111</v>
      </c>
      <c r="B31" s="65" t="n">
        <v>0</v>
      </c>
      <c r="C31" s="65" t="n">
        <v>0</v>
      </c>
      <c r="D31" s="68" t="n">
        <f aca="false">B31-C31</f>
        <v>0</v>
      </c>
      <c r="E31" s="66" t="e">
        <f aca="false">D31/C31*100</f>
        <v>#DIV/0!</v>
      </c>
    </row>
    <row r="32" s="60" customFormat="true" ht="15.95" hidden="true" customHeight="true" outlineLevel="0" collapsed="false">
      <c r="A32" s="67" t="s">
        <v>112</v>
      </c>
      <c r="B32" s="65" t="n">
        <v>0</v>
      </c>
      <c r="C32" s="65" t="n">
        <v>0</v>
      </c>
      <c r="D32" s="68" t="n">
        <f aca="false">B32-C32</f>
        <v>0</v>
      </c>
      <c r="E32" s="66" t="e">
        <f aca="false">D32/C32*100</f>
        <v>#DIV/0!</v>
      </c>
    </row>
    <row r="33" s="60" customFormat="true" ht="15.95" hidden="true" customHeight="true" outlineLevel="0" collapsed="false">
      <c r="A33" s="67" t="s">
        <v>113</v>
      </c>
      <c r="B33" s="65" t="n">
        <v>0</v>
      </c>
      <c r="C33" s="65" t="n">
        <v>0</v>
      </c>
      <c r="D33" s="68" t="n">
        <f aca="false">B33-C33</f>
        <v>0</v>
      </c>
      <c r="E33" s="66" t="e">
        <f aca="false">D33/C33*100</f>
        <v>#DIV/0!</v>
      </c>
    </row>
    <row r="34" s="60" customFormat="true" ht="15.95" hidden="true" customHeight="true" outlineLevel="0" collapsed="false">
      <c r="A34" s="67" t="s">
        <v>114</v>
      </c>
      <c r="B34" s="65" t="n">
        <v>0</v>
      </c>
      <c r="C34" s="65" t="n">
        <v>0</v>
      </c>
      <c r="D34" s="68" t="n">
        <f aca="false">B34-C34</f>
        <v>0</v>
      </c>
      <c r="E34" s="66" t="e">
        <f aca="false">D34/C34*100</f>
        <v>#DIV/0!</v>
      </c>
    </row>
    <row r="35" s="60" customFormat="true" ht="16.9" hidden="false" customHeight="true" outlineLevel="0" collapsed="false">
      <c r="A35" s="67" t="s">
        <v>115</v>
      </c>
      <c r="B35" s="65" t="n">
        <v>76</v>
      </c>
      <c r="C35" s="65" t="n">
        <v>82</v>
      </c>
      <c r="D35" s="68" t="n">
        <f aca="false">B35-C35</f>
        <v>-6</v>
      </c>
      <c r="E35" s="66" t="n">
        <f aca="false">D35/C35*100</f>
        <v>-7.31707317073171</v>
      </c>
    </row>
    <row r="36" s="60" customFormat="true" ht="15.95" hidden="true" customHeight="true" outlineLevel="0" collapsed="false">
      <c r="A36" s="67" t="s">
        <v>116</v>
      </c>
      <c r="B36" s="65" t="n">
        <v>0</v>
      </c>
      <c r="C36" s="65" t="n">
        <v>0</v>
      </c>
      <c r="D36" s="68" t="n">
        <f aca="false">B36-C36</f>
        <v>0</v>
      </c>
      <c r="E36" s="66" t="e">
        <f aca="false">D36/C36*100</f>
        <v>#DIV/0!</v>
      </c>
    </row>
    <row r="37" s="60" customFormat="true" ht="16.9" hidden="false" customHeight="true" outlineLevel="0" collapsed="false">
      <c r="A37" s="67" t="s">
        <v>103</v>
      </c>
      <c r="B37" s="65" t="n">
        <v>55</v>
      </c>
      <c r="C37" s="65" t="n">
        <v>37</v>
      </c>
      <c r="D37" s="68" t="n">
        <f aca="false">B37-C37</f>
        <v>18</v>
      </c>
      <c r="E37" s="66" t="n">
        <f aca="false">D37/C37*100</f>
        <v>48.6486486486487</v>
      </c>
    </row>
    <row r="38" s="60" customFormat="true" ht="16.9" hidden="false" customHeight="true" outlineLevel="0" collapsed="false">
      <c r="A38" s="67" t="s">
        <v>117</v>
      </c>
      <c r="B38" s="65" t="n">
        <f aca="false">287+1000</f>
        <v>1287</v>
      </c>
      <c r="C38" s="65" t="n">
        <v>1189</v>
      </c>
      <c r="D38" s="68" t="n">
        <f aca="false">B38-C38</f>
        <v>98</v>
      </c>
      <c r="E38" s="66" t="n">
        <f aca="false">D38/C38*100</f>
        <v>8.24222035323801</v>
      </c>
    </row>
    <row r="39" s="60" customFormat="true" ht="16.9" hidden="false" customHeight="true" outlineLevel="0" collapsed="false">
      <c r="A39" s="64" t="s">
        <v>118</v>
      </c>
      <c r="B39" s="65" t="n">
        <f aca="false">SUM(B40:B50)</f>
        <v>1596</v>
      </c>
      <c r="C39" s="65" t="n">
        <f aca="false">SUM(C40:C50)</f>
        <v>321</v>
      </c>
      <c r="D39" s="65" t="n">
        <f aca="false">B39-C39</f>
        <v>1275</v>
      </c>
      <c r="E39" s="66" t="n">
        <f aca="false">D39/C39*100</f>
        <v>397.196261682243</v>
      </c>
    </row>
    <row r="40" s="60" customFormat="true" ht="16.9" hidden="false" customHeight="true" outlineLevel="0" collapsed="false">
      <c r="A40" s="67" t="s">
        <v>94</v>
      </c>
      <c r="B40" s="65" t="n">
        <f aca="false">175+26</f>
        <v>201</v>
      </c>
      <c r="C40" s="65" t="n">
        <v>182</v>
      </c>
      <c r="D40" s="68" t="n">
        <f aca="false">B40-C40</f>
        <v>19</v>
      </c>
      <c r="E40" s="66" t="n">
        <f aca="false">D40/C40*100</f>
        <v>10.4395604395604</v>
      </c>
    </row>
    <row r="41" s="60" customFormat="true" ht="15.95" hidden="true" customHeight="true" outlineLevel="0" collapsed="false">
      <c r="A41" s="67" t="s">
        <v>95</v>
      </c>
      <c r="B41" s="65" t="n">
        <v>0</v>
      </c>
      <c r="C41" s="65" t="n">
        <v>0</v>
      </c>
      <c r="D41" s="68" t="n">
        <f aca="false">B41-C41</f>
        <v>0</v>
      </c>
      <c r="E41" s="66" t="e">
        <f aca="false">D41/C41*100</f>
        <v>#DIV/0!</v>
      </c>
    </row>
    <row r="42" s="60" customFormat="true" ht="15.95" hidden="true" customHeight="true" outlineLevel="0" collapsed="false">
      <c r="A42" s="67" t="s">
        <v>96</v>
      </c>
      <c r="B42" s="65" t="n">
        <v>0</v>
      </c>
      <c r="C42" s="65" t="n">
        <v>0</v>
      </c>
      <c r="D42" s="68" t="n">
        <f aca="false">B42-C42</f>
        <v>0</v>
      </c>
      <c r="E42" s="66" t="e">
        <f aca="false">D42/C42*100</f>
        <v>#DIV/0!</v>
      </c>
    </row>
    <row r="43" s="60" customFormat="true" ht="16.9" hidden="false" customHeight="true" outlineLevel="0" collapsed="false">
      <c r="A43" s="67" t="s">
        <v>119</v>
      </c>
      <c r="B43" s="65" t="n">
        <v>0</v>
      </c>
      <c r="C43" s="65" t="n">
        <v>15</v>
      </c>
      <c r="D43" s="68" t="n">
        <f aca="false">B43-C43</f>
        <v>-15</v>
      </c>
      <c r="E43" s="66"/>
    </row>
    <row r="44" s="60" customFormat="true" ht="15.95" hidden="true" customHeight="true" outlineLevel="0" collapsed="false">
      <c r="A44" s="67" t="s">
        <v>120</v>
      </c>
      <c r="B44" s="65" t="n">
        <v>0</v>
      </c>
      <c r="C44" s="65" t="n">
        <v>0</v>
      </c>
      <c r="D44" s="68" t="n">
        <f aca="false">B44-C44</f>
        <v>0</v>
      </c>
      <c r="E44" s="66" t="e">
        <f aca="false">D44/C44*100</f>
        <v>#DIV/0!</v>
      </c>
    </row>
    <row r="45" s="60" customFormat="true" ht="15.95" hidden="true" customHeight="true" outlineLevel="0" collapsed="false">
      <c r="A45" s="67" t="s">
        <v>121</v>
      </c>
      <c r="B45" s="65" t="n">
        <v>0</v>
      </c>
      <c r="C45" s="65" t="n">
        <v>0</v>
      </c>
      <c r="D45" s="68" t="n">
        <f aca="false">B45-C45</f>
        <v>0</v>
      </c>
      <c r="E45" s="66" t="e">
        <f aca="false">D45/C45*100</f>
        <v>#DIV/0!</v>
      </c>
    </row>
    <row r="46" s="60" customFormat="true" ht="15.95" hidden="true" customHeight="true" outlineLevel="0" collapsed="false">
      <c r="A46" s="67" t="s">
        <v>122</v>
      </c>
      <c r="B46" s="65" t="n">
        <v>0</v>
      </c>
      <c r="C46" s="65" t="n">
        <v>0</v>
      </c>
      <c r="D46" s="68" t="n">
        <f aca="false">B46-C46</f>
        <v>0</v>
      </c>
      <c r="E46" s="66" t="e">
        <f aca="false">D46/C46*100</f>
        <v>#DIV/0!</v>
      </c>
    </row>
    <row r="47" s="60" customFormat="true" ht="16.9" hidden="false" customHeight="true" outlineLevel="0" collapsed="false">
      <c r="A47" s="67" t="s">
        <v>123</v>
      </c>
      <c r="B47" s="65" t="n">
        <v>93</v>
      </c>
      <c r="C47" s="65" t="n">
        <v>74</v>
      </c>
      <c r="D47" s="68" t="n">
        <f aca="false">B47-C47</f>
        <v>19</v>
      </c>
      <c r="E47" s="66" t="n">
        <f aca="false">D47/C47*100</f>
        <v>25.6756756756757</v>
      </c>
    </row>
    <row r="48" s="60" customFormat="true" ht="15.95" hidden="true" customHeight="true" outlineLevel="0" collapsed="false">
      <c r="A48" s="67" t="s">
        <v>124</v>
      </c>
      <c r="B48" s="65" t="n">
        <v>0</v>
      </c>
      <c r="C48" s="65" t="n">
        <v>0</v>
      </c>
      <c r="D48" s="68" t="n">
        <f aca="false">B48-C48</f>
        <v>0</v>
      </c>
      <c r="E48" s="66" t="e">
        <f aca="false">D48/C48*100</f>
        <v>#DIV/0!</v>
      </c>
    </row>
    <row r="49" s="60" customFormat="true" ht="15.95" hidden="true" customHeight="true" outlineLevel="0" collapsed="false">
      <c r="A49" s="69" t="s">
        <v>103</v>
      </c>
      <c r="B49" s="65" t="n">
        <v>0</v>
      </c>
      <c r="C49" s="65" t="n">
        <v>0</v>
      </c>
      <c r="D49" s="68" t="n">
        <f aca="false">B49-C49</f>
        <v>0</v>
      </c>
      <c r="E49" s="66" t="e">
        <f aca="false">D49/C49*100</f>
        <v>#DIV/0!</v>
      </c>
    </row>
    <row r="50" s="60" customFormat="true" ht="16.9" hidden="false" customHeight="true" outlineLevel="0" collapsed="false">
      <c r="A50" s="67" t="s">
        <v>125</v>
      </c>
      <c r="B50" s="65" t="n">
        <f aca="false">1006+296</f>
        <v>1302</v>
      </c>
      <c r="C50" s="65" t="n">
        <v>50</v>
      </c>
      <c r="D50" s="68" t="n">
        <f aca="false">B50-C50</f>
        <v>1252</v>
      </c>
      <c r="E50" s="66" t="n">
        <f aca="false">D50/C50*100</f>
        <v>2504</v>
      </c>
    </row>
    <row r="51" s="60" customFormat="true" ht="16.9" hidden="false" customHeight="true" outlineLevel="0" collapsed="false">
      <c r="A51" s="70" t="s">
        <v>126</v>
      </c>
      <c r="B51" s="65" t="n">
        <f aca="false">SUM(B52:B61)</f>
        <v>222</v>
      </c>
      <c r="C51" s="65" t="n">
        <f aca="false">SUM(C52:C61)</f>
        <v>198</v>
      </c>
      <c r="D51" s="65" t="n">
        <f aca="false">B51-C51</f>
        <v>24</v>
      </c>
      <c r="E51" s="66" t="n">
        <f aca="false">D51/C51*100</f>
        <v>12.1212121212121</v>
      </c>
    </row>
    <row r="52" s="60" customFormat="true" ht="16.9" hidden="false" customHeight="true" outlineLevel="0" collapsed="false">
      <c r="A52" s="67" t="s">
        <v>94</v>
      </c>
      <c r="B52" s="65" t="n">
        <f aca="false">142+28</f>
        <v>170</v>
      </c>
      <c r="C52" s="65" t="n">
        <v>147</v>
      </c>
      <c r="D52" s="68" t="n">
        <f aca="false">B52-C52</f>
        <v>23</v>
      </c>
      <c r="E52" s="66" t="n">
        <f aca="false">D52/C52*100</f>
        <v>15.6462585034014</v>
      </c>
    </row>
    <row r="53" s="60" customFormat="true" ht="15.95" hidden="true" customHeight="true" outlineLevel="0" collapsed="false">
      <c r="A53" s="67" t="s">
        <v>95</v>
      </c>
      <c r="B53" s="65" t="n">
        <v>0</v>
      </c>
      <c r="C53" s="65" t="n">
        <v>0</v>
      </c>
      <c r="D53" s="68" t="n">
        <f aca="false">B53-C53</f>
        <v>0</v>
      </c>
      <c r="E53" s="66" t="e">
        <f aca="false">D53/C53*100</f>
        <v>#DIV/0!</v>
      </c>
    </row>
    <row r="54" s="60" customFormat="true" ht="15.95" hidden="true" customHeight="true" outlineLevel="0" collapsed="false">
      <c r="A54" s="67" t="s">
        <v>96</v>
      </c>
      <c r="B54" s="65" t="n">
        <v>0</v>
      </c>
      <c r="C54" s="65" t="n">
        <v>0</v>
      </c>
      <c r="D54" s="68" t="n">
        <f aca="false">B54-C54</f>
        <v>0</v>
      </c>
      <c r="E54" s="66" t="e">
        <f aca="false">D54/C54*100</f>
        <v>#DIV/0!</v>
      </c>
    </row>
    <row r="55" s="60" customFormat="true" ht="15.95" hidden="true" customHeight="true" outlineLevel="0" collapsed="false">
      <c r="A55" s="67" t="s">
        <v>127</v>
      </c>
      <c r="B55" s="65" t="n">
        <v>0</v>
      </c>
      <c r="C55" s="65" t="n">
        <v>0</v>
      </c>
      <c r="D55" s="68" t="n">
        <f aca="false">B55-C55</f>
        <v>0</v>
      </c>
      <c r="E55" s="66" t="e">
        <f aca="false">D55/C55*100</f>
        <v>#DIV/0!</v>
      </c>
    </row>
    <row r="56" s="60" customFormat="true" ht="16.9" hidden="false" customHeight="true" outlineLevel="0" collapsed="false">
      <c r="A56" s="67" t="s">
        <v>128</v>
      </c>
      <c r="B56" s="65" t="n">
        <v>0</v>
      </c>
      <c r="C56" s="65" t="n">
        <v>17</v>
      </c>
      <c r="D56" s="68" t="n">
        <f aca="false">B56-C56</f>
        <v>-17</v>
      </c>
      <c r="E56" s="66"/>
    </row>
    <row r="57" s="60" customFormat="true" ht="15.95" hidden="true" customHeight="true" outlineLevel="0" collapsed="false">
      <c r="A57" s="67" t="s">
        <v>129</v>
      </c>
      <c r="B57" s="65" t="n">
        <v>0</v>
      </c>
      <c r="C57" s="65" t="n">
        <v>0</v>
      </c>
      <c r="D57" s="68" t="n">
        <f aca="false">B57-C57</f>
        <v>0</v>
      </c>
      <c r="E57" s="66" t="e">
        <f aca="false">D57/C57*100</f>
        <v>#DIV/0!</v>
      </c>
    </row>
    <row r="58" s="60" customFormat="true" ht="16.9" hidden="false" customHeight="true" outlineLevel="0" collapsed="false">
      <c r="A58" s="67" t="s">
        <v>130</v>
      </c>
      <c r="B58" s="65" t="n">
        <v>38</v>
      </c>
      <c r="C58" s="65" t="n">
        <v>0</v>
      </c>
      <c r="D58" s="68" t="n">
        <f aca="false">B58-C58</f>
        <v>38</v>
      </c>
      <c r="E58" s="66"/>
    </row>
    <row r="59" s="60" customFormat="true" ht="16.9" hidden="false" customHeight="true" outlineLevel="0" collapsed="false">
      <c r="A59" s="67" t="s">
        <v>131</v>
      </c>
      <c r="B59" s="65" t="n">
        <v>14</v>
      </c>
      <c r="C59" s="65" t="n">
        <v>27</v>
      </c>
      <c r="D59" s="68" t="n">
        <f aca="false">B59-C59</f>
        <v>-13</v>
      </c>
      <c r="E59" s="66" t="n">
        <f aca="false">D59/C59*100</f>
        <v>-48.1481481481481</v>
      </c>
    </row>
    <row r="60" s="60" customFormat="true" ht="15.95" hidden="true" customHeight="true" outlineLevel="0" collapsed="false">
      <c r="A60" s="67" t="s">
        <v>103</v>
      </c>
      <c r="B60" s="65" t="n">
        <v>0</v>
      </c>
      <c r="C60" s="65" t="n">
        <v>0</v>
      </c>
      <c r="D60" s="68" t="n">
        <f aca="false">B60-C60</f>
        <v>0</v>
      </c>
      <c r="E60" s="66" t="e">
        <f aca="false">D60/C60*100</f>
        <v>#DIV/0!</v>
      </c>
    </row>
    <row r="61" s="60" customFormat="true" ht="16.9" hidden="false" customHeight="true" outlineLevel="0" collapsed="false">
      <c r="A61" s="67" t="s">
        <v>132</v>
      </c>
      <c r="B61" s="65" t="n">
        <v>0</v>
      </c>
      <c r="C61" s="65" t="n">
        <v>7</v>
      </c>
      <c r="D61" s="68" t="n">
        <f aca="false">B61-C61</f>
        <v>-7</v>
      </c>
      <c r="E61" s="66"/>
    </row>
    <row r="62" s="60" customFormat="true" ht="16.9" hidden="false" customHeight="true" outlineLevel="0" collapsed="false">
      <c r="A62" s="64" t="s">
        <v>133</v>
      </c>
      <c r="B62" s="65" t="n">
        <f aca="false">SUM(B63:B72)</f>
        <v>762</v>
      </c>
      <c r="C62" s="65" t="n">
        <f aca="false">SUM(C63:C72)</f>
        <v>1122</v>
      </c>
      <c r="D62" s="65" t="n">
        <f aca="false">B62-C62</f>
        <v>-360</v>
      </c>
      <c r="E62" s="66" t="n">
        <f aca="false">D62/C62*100</f>
        <v>-32.0855614973262</v>
      </c>
    </row>
    <row r="63" s="60" customFormat="true" ht="16.9" hidden="false" customHeight="true" outlineLevel="0" collapsed="false">
      <c r="A63" s="67" t="s">
        <v>94</v>
      </c>
      <c r="B63" s="65" t="n">
        <f aca="false">398+80</f>
        <v>478</v>
      </c>
      <c r="C63" s="65" t="n">
        <v>422</v>
      </c>
      <c r="D63" s="68" t="n">
        <f aca="false">B63-C63</f>
        <v>56</v>
      </c>
      <c r="E63" s="66" t="n">
        <f aca="false">D63/C63*100</f>
        <v>13.2701421800948</v>
      </c>
    </row>
    <row r="64" s="60" customFormat="true" ht="16.9" hidden="false" customHeight="true" outlineLevel="0" collapsed="false">
      <c r="A64" s="67" t="s">
        <v>95</v>
      </c>
      <c r="B64" s="65" t="n">
        <v>3</v>
      </c>
      <c r="C64" s="65" t="n">
        <v>30</v>
      </c>
      <c r="D64" s="68" t="n">
        <f aca="false">B64-C64</f>
        <v>-27</v>
      </c>
      <c r="E64" s="66" t="n">
        <f aca="false">D64/C64*100</f>
        <v>-90</v>
      </c>
    </row>
    <row r="65" s="60" customFormat="true" ht="15.95" hidden="true" customHeight="true" outlineLevel="0" collapsed="false">
      <c r="A65" s="67" t="s">
        <v>96</v>
      </c>
      <c r="B65" s="65" t="n">
        <v>0</v>
      </c>
      <c r="C65" s="65" t="n">
        <v>0</v>
      </c>
      <c r="D65" s="68" t="n">
        <f aca="false">B65-C65</f>
        <v>0</v>
      </c>
      <c r="E65" s="66" t="e">
        <f aca="false">D65/C65*100</f>
        <v>#DIV/0!</v>
      </c>
    </row>
    <row r="66" s="60" customFormat="true" ht="15.95" hidden="true" customHeight="true" outlineLevel="0" collapsed="false">
      <c r="A66" s="67" t="s">
        <v>134</v>
      </c>
      <c r="B66" s="65" t="n">
        <v>0</v>
      </c>
      <c r="C66" s="65" t="n">
        <v>0</v>
      </c>
      <c r="D66" s="68" t="n">
        <f aca="false">B66-C66</f>
        <v>0</v>
      </c>
      <c r="E66" s="66" t="e">
        <f aca="false">D66/C66*100</f>
        <v>#DIV/0!</v>
      </c>
    </row>
    <row r="67" s="60" customFormat="true" ht="16.9" hidden="false" customHeight="true" outlineLevel="0" collapsed="false">
      <c r="A67" s="67" t="s">
        <v>135</v>
      </c>
      <c r="B67" s="65" t="n">
        <v>2</v>
      </c>
      <c r="C67" s="65" t="n">
        <v>144</v>
      </c>
      <c r="D67" s="68" t="n">
        <f aca="false">B67-C67</f>
        <v>-142</v>
      </c>
      <c r="E67" s="66" t="n">
        <f aca="false">D67/C67*100</f>
        <v>-98.6111111111111</v>
      </c>
    </row>
    <row r="68" s="60" customFormat="true" ht="15.95" hidden="true" customHeight="true" outlineLevel="0" collapsed="false">
      <c r="A68" s="67" t="s">
        <v>136</v>
      </c>
      <c r="B68" s="65" t="n">
        <v>0</v>
      </c>
      <c r="C68" s="65" t="n">
        <v>0</v>
      </c>
      <c r="D68" s="68" t="n">
        <f aca="false">B68-C68</f>
        <v>0</v>
      </c>
      <c r="E68" s="66" t="e">
        <f aca="false">D68/C68*100</f>
        <v>#DIV/0!</v>
      </c>
    </row>
    <row r="69" s="60" customFormat="true" ht="15.95" hidden="true" customHeight="true" outlineLevel="0" collapsed="false">
      <c r="A69" s="67" t="s">
        <v>137</v>
      </c>
      <c r="B69" s="65" t="n">
        <v>0</v>
      </c>
      <c r="C69" s="65" t="n">
        <v>0</v>
      </c>
      <c r="D69" s="68" t="n">
        <f aca="false">B69-C69</f>
        <v>0</v>
      </c>
      <c r="E69" s="66" t="e">
        <f aca="false">D69/C69*100</f>
        <v>#DIV/0!</v>
      </c>
    </row>
    <row r="70" s="60" customFormat="true" ht="15.95" hidden="true" customHeight="true" outlineLevel="0" collapsed="false">
      <c r="A70" s="67" t="s">
        <v>138</v>
      </c>
      <c r="B70" s="65" t="n">
        <v>0</v>
      </c>
      <c r="C70" s="65" t="n">
        <v>0</v>
      </c>
      <c r="D70" s="68" t="n">
        <f aca="false">B70-C70</f>
        <v>0</v>
      </c>
      <c r="E70" s="66" t="e">
        <f aca="false">D70/C70*100</f>
        <v>#DIV/0!</v>
      </c>
    </row>
    <row r="71" s="60" customFormat="true" ht="15.95" hidden="true" customHeight="true" outlineLevel="0" collapsed="false">
      <c r="A71" s="67" t="s">
        <v>103</v>
      </c>
      <c r="B71" s="65" t="n">
        <v>0</v>
      </c>
      <c r="C71" s="65" t="n">
        <v>0</v>
      </c>
      <c r="D71" s="68" t="n">
        <f aca="false">B71-C71</f>
        <v>0</v>
      </c>
      <c r="E71" s="66" t="e">
        <f aca="false">D71/C71*100</f>
        <v>#DIV/0!</v>
      </c>
    </row>
    <row r="72" s="60" customFormat="true" ht="16.9" hidden="false" customHeight="true" outlineLevel="0" collapsed="false">
      <c r="A72" s="67" t="s">
        <v>139</v>
      </c>
      <c r="B72" s="65" t="n">
        <v>279</v>
      </c>
      <c r="C72" s="65" t="n">
        <v>526</v>
      </c>
      <c r="D72" s="68" t="n">
        <f aca="false">B72-C72</f>
        <v>-247</v>
      </c>
      <c r="E72" s="66" t="n">
        <f aca="false">D72/C72*100</f>
        <v>-46.958174904943</v>
      </c>
    </row>
    <row r="73" s="60" customFormat="true" ht="16.9" hidden="false" customHeight="true" outlineLevel="0" collapsed="false">
      <c r="A73" s="64" t="s">
        <v>140</v>
      </c>
      <c r="B73" s="65" t="n">
        <f aca="false">SUM(B74:B84)</f>
        <v>860</v>
      </c>
      <c r="C73" s="65" t="n">
        <f aca="false">SUM(C74:C84)</f>
        <v>910</v>
      </c>
      <c r="D73" s="65" t="n">
        <f aca="false">B73-C73</f>
        <v>-50</v>
      </c>
      <c r="E73" s="66" t="n">
        <f aca="false">D73/C73*100</f>
        <v>-5.49450549450549</v>
      </c>
    </row>
    <row r="74" s="60" customFormat="true" ht="15.95" hidden="true" customHeight="true" outlineLevel="0" collapsed="false">
      <c r="A74" s="67" t="s">
        <v>94</v>
      </c>
      <c r="B74" s="65" t="n">
        <v>0</v>
      </c>
      <c r="C74" s="65" t="n">
        <v>0</v>
      </c>
      <c r="D74" s="68" t="n">
        <f aca="false">B74-C74</f>
        <v>0</v>
      </c>
      <c r="E74" s="66" t="e">
        <f aca="false">D74/C74*100</f>
        <v>#DIV/0!</v>
      </c>
    </row>
    <row r="75" s="60" customFormat="true" ht="15.95" hidden="true" customHeight="true" outlineLevel="0" collapsed="false">
      <c r="A75" s="67" t="s">
        <v>95</v>
      </c>
      <c r="B75" s="65" t="n">
        <v>0</v>
      </c>
      <c r="C75" s="65" t="n">
        <v>0</v>
      </c>
      <c r="D75" s="68" t="n">
        <f aca="false">B75-C75</f>
        <v>0</v>
      </c>
      <c r="E75" s="66" t="e">
        <f aca="false">D75/C75*100</f>
        <v>#DIV/0!</v>
      </c>
    </row>
    <row r="76" s="60" customFormat="true" ht="15.95" hidden="true" customHeight="true" outlineLevel="0" collapsed="false">
      <c r="A76" s="67" t="s">
        <v>96</v>
      </c>
      <c r="B76" s="65" t="n">
        <v>0</v>
      </c>
      <c r="C76" s="65" t="n">
        <v>0</v>
      </c>
      <c r="D76" s="68" t="n">
        <f aca="false">B76-C76</f>
        <v>0</v>
      </c>
      <c r="E76" s="66" t="e">
        <f aca="false">D76/C76*100</f>
        <v>#DIV/0!</v>
      </c>
    </row>
    <row r="77" s="60" customFormat="true" ht="15.95" hidden="true" customHeight="true" outlineLevel="0" collapsed="false">
      <c r="A77" s="67" t="s">
        <v>141</v>
      </c>
      <c r="B77" s="65" t="n">
        <v>0</v>
      </c>
      <c r="C77" s="65" t="n">
        <v>0</v>
      </c>
      <c r="D77" s="68" t="n">
        <f aca="false">B77-C77</f>
        <v>0</v>
      </c>
      <c r="E77" s="66" t="e">
        <f aca="false">D77/C77*100</f>
        <v>#DIV/0!</v>
      </c>
    </row>
    <row r="78" s="60" customFormat="true" ht="15.95" hidden="true" customHeight="true" outlineLevel="0" collapsed="false">
      <c r="A78" s="67" t="s">
        <v>142</v>
      </c>
      <c r="B78" s="65" t="n">
        <v>0</v>
      </c>
      <c r="C78" s="65" t="n">
        <v>0</v>
      </c>
      <c r="D78" s="68" t="n">
        <f aca="false">B78-C78</f>
        <v>0</v>
      </c>
      <c r="E78" s="66" t="e">
        <f aca="false">D78/C78*100</f>
        <v>#DIV/0!</v>
      </c>
    </row>
    <row r="79" s="60" customFormat="true" ht="15.95" hidden="true" customHeight="true" outlineLevel="0" collapsed="false">
      <c r="A79" s="67" t="s">
        <v>143</v>
      </c>
      <c r="B79" s="65" t="n">
        <v>0</v>
      </c>
      <c r="C79" s="65" t="n">
        <v>0</v>
      </c>
      <c r="D79" s="68" t="n">
        <f aca="false">B79-C79</f>
        <v>0</v>
      </c>
      <c r="E79" s="66" t="e">
        <f aca="false">D79/C79*100</f>
        <v>#DIV/0!</v>
      </c>
    </row>
    <row r="80" s="60" customFormat="true" ht="15.95" hidden="true" customHeight="true" outlineLevel="0" collapsed="false">
      <c r="A80" s="67" t="s">
        <v>144</v>
      </c>
      <c r="B80" s="65" t="n">
        <v>0</v>
      </c>
      <c r="C80" s="65" t="n">
        <v>0</v>
      </c>
      <c r="D80" s="68" t="n">
        <f aca="false">B80-C80</f>
        <v>0</v>
      </c>
      <c r="E80" s="66" t="e">
        <f aca="false">D80/C80*100</f>
        <v>#DIV/0!</v>
      </c>
    </row>
    <row r="81" s="60" customFormat="true" ht="15.95" hidden="true" customHeight="true" outlineLevel="0" collapsed="false">
      <c r="A81" s="67" t="s">
        <v>145</v>
      </c>
      <c r="B81" s="65" t="n">
        <v>0</v>
      </c>
      <c r="C81" s="65" t="n">
        <v>0</v>
      </c>
      <c r="D81" s="68" t="n">
        <f aca="false">B81-C81</f>
        <v>0</v>
      </c>
      <c r="E81" s="66" t="e">
        <f aca="false">D81/C81*100</f>
        <v>#DIV/0!</v>
      </c>
    </row>
    <row r="82" s="60" customFormat="true" ht="15.95" hidden="true" customHeight="true" outlineLevel="0" collapsed="false">
      <c r="A82" s="67" t="s">
        <v>137</v>
      </c>
      <c r="B82" s="65" t="n">
        <v>0</v>
      </c>
      <c r="C82" s="65" t="n">
        <v>0</v>
      </c>
      <c r="D82" s="68" t="n">
        <f aca="false">B82-C82</f>
        <v>0</v>
      </c>
      <c r="E82" s="66" t="e">
        <f aca="false">D82/C82*100</f>
        <v>#DIV/0!</v>
      </c>
    </row>
    <row r="83" s="60" customFormat="true" ht="15.95" hidden="true" customHeight="true" outlineLevel="0" collapsed="false">
      <c r="A83" s="67" t="s">
        <v>103</v>
      </c>
      <c r="B83" s="65" t="n">
        <v>0</v>
      </c>
      <c r="C83" s="65" t="n">
        <v>0</v>
      </c>
      <c r="D83" s="68" t="n">
        <f aca="false">B83-C83</f>
        <v>0</v>
      </c>
      <c r="E83" s="66" t="e">
        <f aca="false">D83/C83*100</f>
        <v>#DIV/0!</v>
      </c>
    </row>
    <row r="84" s="60" customFormat="true" ht="16.9" hidden="false" customHeight="true" outlineLevel="0" collapsed="false">
      <c r="A84" s="67" t="s">
        <v>146</v>
      </c>
      <c r="B84" s="65" t="n">
        <f aca="false">680+180</f>
        <v>860</v>
      </c>
      <c r="C84" s="65" t="n">
        <v>910</v>
      </c>
      <c r="D84" s="68" t="n">
        <f aca="false">B84-C84</f>
        <v>-50</v>
      </c>
      <c r="E84" s="66" t="n">
        <f aca="false">D84/C84*100</f>
        <v>-5.49450549450549</v>
      </c>
    </row>
    <row r="85" s="60" customFormat="true" ht="16.9" hidden="false" customHeight="true" outlineLevel="0" collapsed="false">
      <c r="A85" s="64" t="s">
        <v>147</v>
      </c>
      <c r="B85" s="65" t="n">
        <f aca="false">SUM(B86:B93)</f>
        <v>250</v>
      </c>
      <c r="C85" s="65" t="n">
        <f aca="false">SUM(C86:C93)</f>
        <v>235</v>
      </c>
      <c r="D85" s="65" t="n">
        <f aca="false">B85-C85</f>
        <v>15</v>
      </c>
      <c r="E85" s="66" t="n">
        <f aca="false">D85/C85*100</f>
        <v>6.38297872340426</v>
      </c>
    </row>
    <row r="86" s="60" customFormat="true" ht="16.9" hidden="false" customHeight="true" outlineLevel="0" collapsed="false">
      <c r="A86" s="67" t="s">
        <v>94</v>
      </c>
      <c r="B86" s="65" t="n">
        <f aca="false">185+38</f>
        <v>223</v>
      </c>
      <c r="C86" s="65" t="n">
        <v>213</v>
      </c>
      <c r="D86" s="68" t="n">
        <f aca="false">B86-C86</f>
        <v>10</v>
      </c>
      <c r="E86" s="66" t="n">
        <f aca="false">D86/C86*100</f>
        <v>4.69483568075117</v>
      </c>
    </row>
    <row r="87" s="60" customFormat="true" ht="15.95" hidden="true" customHeight="true" outlineLevel="0" collapsed="false">
      <c r="A87" s="67" t="s">
        <v>95</v>
      </c>
      <c r="B87" s="65" t="n">
        <v>0</v>
      </c>
      <c r="C87" s="65" t="n">
        <v>0</v>
      </c>
      <c r="D87" s="68" t="n">
        <f aca="false">B87-C87</f>
        <v>0</v>
      </c>
      <c r="E87" s="66" t="e">
        <f aca="false">D87/C87*100</f>
        <v>#DIV/0!</v>
      </c>
    </row>
    <row r="88" s="60" customFormat="true" ht="15.95" hidden="true" customHeight="true" outlineLevel="0" collapsed="false">
      <c r="A88" s="67" t="s">
        <v>96</v>
      </c>
      <c r="B88" s="65" t="n">
        <v>0</v>
      </c>
      <c r="C88" s="65" t="n">
        <v>0</v>
      </c>
      <c r="D88" s="68" t="n">
        <f aca="false">B88-C88</f>
        <v>0</v>
      </c>
      <c r="E88" s="66" t="e">
        <f aca="false">D88/C88*100</f>
        <v>#DIV/0!</v>
      </c>
    </row>
    <row r="89" s="60" customFormat="true" ht="16.9" hidden="false" customHeight="true" outlineLevel="0" collapsed="false">
      <c r="A89" s="67" t="s">
        <v>148</v>
      </c>
      <c r="B89" s="65" t="n">
        <v>0</v>
      </c>
      <c r="C89" s="65" t="n">
        <v>4</v>
      </c>
      <c r="D89" s="68" t="n">
        <f aca="false">B89-C89</f>
        <v>-4</v>
      </c>
      <c r="E89" s="66"/>
    </row>
    <row r="90" s="60" customFormat="true" ht="15.95" hidden="true" customHeight="true" outlineLevel="0" collapsed="false">
      <c r="A90" s="67" t="s">
        <v>149</v>
      </c>
      <c r="B90" s="65" t="n">
        <v>0</v>
      </c>
      <c r="C90" s="65" t="n">
        <v>0</v>
      </c>
      <c r="D90" s="68" t="n">
        <f aca="false">B90-C90</f>
        <v>0</v>
      </c>
      <c r="E90" s="66" t="e">
        <f aca="false">D90/C90*100</f>
        <v>#DIV/0!</v>
      </c>
    </row>
    <row r="91" s="60" customFormat="true" ht="15.95" hidden="true" customHeight="true" outlineLevel="0" collapsed="false">
      <c r="A91" s="67" t="s">
        <v>137</v>
      </c>
      <c r="B91" s="65" t="n">
        <v>0</v>
      </c>
      <c r="C91" s="65" t="n">
        <v>0</v>
      </c>
      <c r="D91" s="68" t="n">
        <f aca="false">B91-C91</f>
        <v>0</v>
      </c>
      <c r="E91" s="66" t="e">
        <f aca="false">D91/C91*100</f>
        <v>#DIV/0!</v>
      </c>
    </row>
    <row r="92" s="60" customFormat="true" ht="16.9" hidden="false" customHeight="true" outlineLevel="0" collapsed="false">
      <c r="A92" s="67" t="s">
        <v>103</v>
      </c>
      <c r="B92" s="65" t="n">
        <v>27</v>
      </c>
      <c r="C92" s="65" t="n">
        <v>0</v>
      </c>
      <c r="D92" s="68" t="n">
        <f aca="false">B92-C92</f>
        <v>27</v>
      </c>
      <c r="E92" s="66"/>
    </row>
    <row r="93" s="60" customFormat="true" ht="16.9" hidden="false" customHeight="true" outlineLevel="0" collapsed="false">
      <c r="A93" s="67" t="s">
        <v>150</v>
      </c>
      <c r="B93" s="65" t="n">
        <v>0</v>
      </c>
      <c r="C93" s="65" t="n">
        <v>18</v>
      </c>
      <c r="D93" s="68" t="n">
        <f aca="false">B93-C93</f>
        <v>-18</v>
      </c>
      <c r="E93" s="66"/>
    </row>
    <row r="94" s="60" customFormat="true" ht="15.95" hidden="true" customHeight="true" outlineLevel="0" collapsed="false">
      <c r="A94" s="64" t="s">
        <v>151</v>
      </c>
      <c r="B94" s="65" t="n">
        <f aca="false">SUM(B95:B103)</f>
        <v>0</v>
      </c>
      <c r="C94" s="65" t="n">
        <f aca="false">SUM(C95:C103)</f>
        <v>0</v>
      </c>
      <c r="D94" s="65" t="n">
        <f aca="false">B94-C94</f>
        <v>0</v>
      </c>
      <c r="E94" s="66" t="e">
        <f aca="false">D94/C94*100</f>
        <v>#DIV/0!</v>
      </c>
    </row>
    <row r="95" s="60" customFormat="true" ht="15.95" hidden="true" customHeight="true" outlineLevel="0" collapsed="false">
      <c r="A95" s="67" t="s">
        <v>94</v>
      </c>
      <c r="B95" s="65" t="n">
        <v>0</v>
      </c>
      <c r="C95" s="65" t="n">
        <v>0</v>
      </c>
      <c r="D95" s="68" t="n">
        <f aca="false">B95-C95</f>
        <v>0</v>
      </c>
      <c r="E95" s="66" t="e">
        <f aca="false">D95/C95*100</f>
        <v>#DIV/0!</v>
      </c>
    </row>
    <row r="96" s="60" customFormat="true" ht="15.95" hidden="true" customHeight="true" outlineLevel="0" collapsed="false">
      <c r="A96" s="67" t="s">
        <v>95</v>
      </c>
      <c r="B96" s="65" t="n">
        <v>0</v>
      </c>
      <c r="C96" s="65" t="n">
        <v>0</v>
      </c>
      <c r="D96" s="68" t="n">
        <f aca="false">B96-C96</f>
        <v>0</v>
      </c>
      <c r="E96" s="66" t="e">
        <f aca="false">D96/C96*100</f>
        <v>#DIV/0!</v>
      </c>
    </row>
    <row r="97" s="60" customFormat="true" ht="15.95" hidden="true" customHeight="true" outlineLevel="0" collapsed="false">
      <c r="A97" s="67" t="s">
        <v>96</v>
      </c>
      <c r="B97" s="65" t="n">
        <v>0</v>
      </c>
      <c r="C97" s="65" t="n">
        <v>0</v>
      </c>
      <c r="D97" s="68" t="n">
        <f aca="false">B97-C97</f>
        <v>0</v>
      </c>
      <c r="E97" s="66" t="e">
        <f aca="false">D97/C97*100</f>
        <v>#DIV/0!</v>
      </c>
    </row>
    <row r="98" s="60" customFormat="true" ht="15.95" hidden="true" customHeight="true" outlineLevel="0" collapsed="false">
      <c r="A98" s="67" t="s">
        <v>152</v>
      </c>
      <c r="B98" s="65" t="n">
        <v>0</v>
      </c>
      <c r="C98" s="65" t="n">
        <v>0</v>
      </c>
      <c r="D98" s="68" t="n">
        <f aca="false">B98-C98</f>
        <v>0</v>
      </c>
      <c r="E98" s="66" t="e">
        <f aca="false">D98/C98*100</f>
        <v>#DIV/0!</v>
      </c>
    </row>
    <row r="99" s="60" customFormat="true" ht="15.95" hidden="true" customHeight="true" outlineLevel="0" collapsed="false">
      <c r="A99" s="67" t="s">
        <v>153</v>
      </c>
      <c r="B99" s="65" t="n">
        <v>0</v>
      </c>
      <c r="C99" s="65" t="n">
        <v>0</v>
      </c>
      <c r="D99" s="68" t="n">
        <f aca="false">B99-C99</f>
        <v>0</v>
      </c>
      <c r="E99" s="66" t="e">
        <f aca="false">D99/C99*100</f>
        <v>#DIV/0!</v>
      </c>
    </row>
    <row r="100" s="60" customFormat="true" ht="15.95" hidden="true" customHeight="true" outlineLevel="0" collapsed="false">
      <c r="A100" s="67" t="s">
        <v>154</v>
      </c>
      <c r="B100" s="65" t="n">
        <v>0</v>
      </c>
      <c r="C100" s="65" t="n">
        <v>0</v>
      </c>
      <c r="D100" s="68" t="n">
        <f aca="false">B100-C100</f>
        <v>0</v>
      </c>
      <c r="E100" s="66" t="e">
        <f aca="false">D100/C100*100</f>
        <v>#DIV/0!</v>
      </c>
    </row>
    <row r="101" s="60" customFormat="true" ht="15.95" hidden="true" customHeight="true" outlineLevel="0" collapsed="false">
      <c r="A101" s="67" t="s">
        <v>137</v>
      </c>
      <c r="B101" s="65" t="n">
        <v>0</v>
      </c>
      <c r="C101" s="65" t="n">
        <v>0</v>
      </c>
      <c r="D101" s="68" t="n">
        <f aca="false">B101-C101</f>
        <v>0</v>
      </c>
      <c r="E101" s="66" t="e">
        <f aca="false">D101/C101*100</f>
        <v>#DIV/0!</v>
      </c>
    </row>
    <row r="102" s="60" customFormat="true" ht="15.95" hidden="true" customHeight="true" outlineLevel="0" collapsed="false">
      <c r="A102" s="67" t="s">
        <v>103</v>
      </c>
      <c r="B102" s="65" t="n">
        <v>0</v>
      </c>
      <c r="C102" s="65" t="n">
        <v>0</v>
      </c>
      <c r="D102" s="68" t="n">
        <f aca="false">B102-C102</f>
        <v>0</v>
      </c>
      <c r="E102" s="66" t="e">
        <f aca="false">D102/C102*100</f>
        <v>#DIV/0!</v>
      </c>
    </row>
    <row r="103" s="60" customFormat="true" ht="15.95" hidden="true" customHeight="true" outlineLevel="0" collapsed="false">
      <c r="A103" s="67" t="s">
        <v>155</v>
      </c>
      <c r="B103" s="65" t="n">
        <v>0</v>
      </c>
      <c r="C103" s="65" t="n">
        <v>0</v>
      </c>
      <c r="D103" s="68" t="n">
        <f aca="false">B103-C103</f>
        <v>0</v>
      </c>
      <c r="E103" s="66" t="e">
        <f aca="false">D103/C103*100</f>
        <v>#DIV/0!</v>
      </c>
    </row>
    <row r="104" s="60" customFormat="true" ht="16.9" hidden="false" customHeight="true" outlineLevel="0" collapsed="false">
      <c r="A104" s="64" t="s">
        <v>156</v>
      </c>
      <c r="B104" s="65" t="n">
        <f aca="false">SUM(B105:B118)</f>
        <v>215</v>
      </c>
      <c r="C104" s="65" t="n">
        <f aca="false">SUM(C105:C118)</f>
        <v>225</v>
      </c>
      <c r="D104" s="65" t="n">
        <f aca="false">B104-C104</f>
        <v>-10</v>
      </c>
      <c r="E104" s="66" t="n">
        <f aca="false">D104/C104*100</f>
        <v>-4.44444444444445</v>
      </c>
    </row>
    <row r="105" s="60" customFormat="true" ht="16.9" hidden="false" customHeight="true" outlineLevel="0" collapsed="false">
      <c r="A105" s="67" t="s">
        <v>94</v>
      </c>
      <c r="B105" s="65" t="n">
        <f aca="false">132+80</f>
        <v>212</v>
      </c>
      <c r="C105" s="65" t="n">
        <v>200</v>
      </c>
      <c r="D105" s="68" t="n">
        <f aca="false">B105-C105</f>
        <v>12</v>
      </c>
      <c r="E105" s="66" t="n">
        <f aca="false">D105/C105*100</f>
        <v>6</v>
      </c>
    </row>
    <row r="106" s="60" customFormat="true" ht="15.95" hidden="true" customHeight="true" outlineLevel="0" collapsed="false">
      <c r="A106" s="67" t="s">
        <v>95</v>
      </c>
      <c r="B106" s="65" t="n">
        <v>0</v>
      </c>
      <c r="C106" s="65" t="n">
        <v>0</v>
      </c>
      <c r="D106" s="68" t="n">
        <f aca="false">B106-C106</f>
        <v>0</v>
      </c>
      <c r="E106" s="66" t="e">
        <f aca="false">D106/C106*100</f>
        <v>#DIV/0!</v>
      </c>
    </row>
    <row r="107" s="60" customFormat="true" ht="15.95" hidden="true" customHeight="true" outlineLevel="0" collapsed="false">
      <c r="A107" s="67" t="s">
        <v>96</v>
      </c>
      <c r="B107" s="65" t="n">
        <v>0</v>
      </c>
      <c r="C107" s="65" t="n">
        <v>0</v>
      </c>
      <c r="D107" s="68" t="n">
        <f aca="false">B107-C107</f>
        <v>0</v>
      </c>
      <c r="E107" s="66" t="e">
        <f aca="false">D107/C107*100</f>
        <v>#DIV/0!</v>
      </c>
    </row>
    <row r="108" s="60" customFormat="true" ht="15.95" hidden="true" customHeight="true" outlineLevel="0" collapsed="false">
      <c r="A108" s="67" t="s">
        <v>157</v>
      </c>
      <c r="B108" s="65" t="n">
        <v>0</v>
      </c>
      <c r="C108" s="65" t="n">
        <v>0</v>
      </c>
      <c r="D108" s="68" t="n">
        <f aca="false">B108-C108</f>
        <v>0</v>
      </c>
      <c r="E108" s="66" t="e">
        <f aca="false">D108/C108*100</f>
        <v>#DIV/0!</v>
      </c>
    </row>
    <row r="109" s="60" customFormat="true" ht="15.95" hidden="true" customHeight="true" outlineLevel="0" collapsed="false">
      <c r="A109" s="67" t="s">
        <v>158</v>
      </c>
      <c r="B109" s="65" t="n">
        <v>0</v>
      </c>
      <c r="C109" s="65" t="n">
        <v>0</v>
      </c>
      <c r="D109" s="68" t="n">
        <f aca="false">B109-C109</f>
        <v>0</v>
      </c>
      <c r="E109" s="66" t="e">
        <f aca="false">D109/C109*100</f>
        <v>#DIV/0!</v>
      </c>
    </row>
    <row r="110" s="60" customFormat="true" ht="16.9" hidden="false" customHeight="true" outlineLevel="0" collapsed="false">
      <c r="A110" s="67" t="s">
        <v>159</v>
      </c>
      <c r="B110" s="65" t="n">
        <v>3</v>
      </c>
      <c r="C110" s="65" t="n">
        <v>4</v>
      </c>
      <c r="D110" s="68" t="n">
        <f aca="false">B110-C110</f>
        <v>-1</v>
      </c>
      <c r="E110" s="66" t="n">
        <f aca="false">D110/C110*100</f>
        <v>-25</v>
      </c>
    </row>
    <row r="111" s="60" customFormat="true" ht="15.95" hidden="true" customHeight="true" outlineLevel="0" collapsed="false">
      <c r="A111" s="67" t="s">
        <v>160</v>
      </c>
      <c r="B111" s="65" t="n">
        <v>0</v>
      </c>
      <c r="C111" s="65" t="n">
        <v>0</v>
      </c>
      <c r="D111" s="68" t="n">
        <f aca="false">B111-C111</f>
        <v>0</v>
      </c>
      <c r="E111" s="66" t="e">
        <f aca="false">D111/C111*100</f>
        <v>#DIV/0!</v>
      </c>
    </row>
    <row r="112" s="60" customFormat="true" ht="15.95" hidden="true" customHeight="true" outlineLevel="0" collapsed="false">
      <c r="A112" s="67" t="s">
        <v>161</v>
      </c>
      <c r="B112" s="65" t="n">
        <v>0</v>
      </c>
      <c r="C112" s="65" t="n">
        <v>0</v>
      </c>
      <c r="D112" s="68" t="n">
        <f aca="false">B112-C112</f>
        <v>0</v>
      </c>
      <c r="E112" s="66" t="e">
        <f aca="false">D112/C112*100</f>
        <v>#DIV/0!</v>
      </c>
    </row>
    <row r="113" s="60" customFormat="true" ht="15.95" hidden="true" customHeight="true" outlineLevel="0" collapsed="false">
      <c r="A113" s="67" t="s">
        <v>162</v>
      </c>
      <c r="B113" s="65" t="n">
        <v>0</v>
      </c>
      <c r="C113" s="65" t="n">
        <v>0</v>
      </c>
      <c r="D113" s="68" t="n">
        <f aca="false">B113-C113</f>
        <v>0</v>
      </c>
      <c r="E113" s="66" t="e">
        <f aca="false">D113/C113*100</f>
        <v>#DIV/0!</v>
      </c>
    </row>
    <row r="114" s="60" customFormat="true" ht="15.95" hidden="true" customHeight="true" outlineLevel="0" collapsed="false">
      <c r="A114" s="67" t="s">
        <v>163</v>
      </c>
      <c r="B114" s="65" t="n">
        <v>0</v>
      </c>
      <c r="C114" s="65" t="n">
        <v>0</v>
      </c>
      <c r="D114" s="68" t="n">
        <f aca="false">B114-C114</f>
        <v>0</v>
      </c>
      <c r="E114" s="66" t="e">
        <f aca="false">D114/C114*100</f>
        <v>#DIV/0!</v>
      </c>
    </row>
    <row r="115" s="60" customFormat="true" ht="15.95" hidden="true" customHeight="true" outlineLevel="0" collapsed="false">
      <c r="A115" s="67" t="s">
        <v>164</v>
      </c>
      <c r="B115" s="65" t="n">
        <v>0</v>
      </c>
      <c r="C115" s="65" t="n">
        <v>0</v>
      </c>
      <c r="D115" s="68" t="n">
        <f aca="false">B115-C115</f>
        <v>0</v>
      </c>
      <c r="E115" s="66" t="e">
        <f aca="false">D115/C115*100</f>
        <v>#DIV/0!</v>
      </c>
    </row>
    <row r="116" s="60" customFormat="true" ht="15.95" hidden="true" customHeight="true" outlineLevel="0" collapsed="false">
      <c r="A116" s="67" t="s">
        <v>165</v>
      </c>
      <c r="B116" s="65" t="n">
        <v>0</v>
      </c>
      <c r="C116" s="65" t="n">
        <v>0</v>
      </c>
      <c r="D116" s="68" t="n">
        <f aca="false">B116-C116</f>
        <v>0</v>
      </c>
      <c r="E116" s="66" t="e">
        <f aca="false">D116/C116*100</f>
        <v>#DIV/0!</v>
      </c>
    </row>
    <row r="117" s="60" customFormat="true" ht="15.95" hidden="true" customHeight="true" outlineLevel="0" collapsed="false">
      <c r="A117" s="67" t="s">
        <v>103</v>
      </c>
      <c r="B117" s="65" t="n">
        <v>0</v>
      </c>
      <c r="C117" s="65" t="n">
        <v>0</v>
      </c>
      <c r="D117" s="68" t="n">
        <f aca="false">B117-C117</f>
        <v>0</v>
      </c>
      <c r="E117" s="66" t="e">
        <f aca="false">D117/C117*100</f>
        <v>#DIV/0!</v>
      </c>
    </row>
    <row r="118" s="60" customFormat="true" ht="16.9" hidden="false" customHeight="true" outlineLevel="0" collapsed="false">
      <c r="A118" s="67" t="s">
        <v>166</v>
      </c>
      <c r="B118" s="65" t="n">
        <v>0</v>
      </c>
      <c r="C118" s="65" t="n">
        <v>21</v>
      </c>
      <c r="D118" s="68" t="n">
        <f aca="false">B118-C118</f>
        <v>-21</v>
      </c>
      <c r="E118" s="66"/>
    </row>
    <row r="119" s="60" customFormat="true" ht="16.9" hidden="false" customHeight="true" outlineLevel="0" collapsed="false">
      <c r="A119" s="64" t="s">
        <v>167</v>
      </c>
      <c r="B119" s="65" t="n">
        <f aca="false">SUM(B120:B127)</f>
        <v>393</v>
      </c>
      <c r="C119" s="65" t="n">
        <f aca="false">SUM(C120:C127)</f>
        <v>393</v>
      </c>
      <c r="D119" s="65" t="n">
        <f aca="false">B119-C119</f>
        <v>0</v>
      </c>
      <c r="E119" s="66" t="n">
        <f aca="false">D119/C119*100</f>
        <v>0</v>
      </c>
    </row>
    <row r="120" s="60" customFormat="true" ht="16.9" hidden="false" customHeight="true" outlineLevel="0" collapsed="false">
      <c r="A120" s="67" t="s">
        <v>94</v>
      </c>
      <c r="B120" s="65" t="n">
        <f aca="false">277+56</f>
        <v>333</v>
      </c>
      <c r="C120" s="65" t="n">
        <v>313</v>
      </c>
      <c r="D120" s="68" t="n">
        <f aca="false">B120-C120</f>
        <v>20</v>
      </c>
      <c r="E120" s="66" t="n">
        <f aca="false">D120/C120*100</f>
        <v>6.38977635782748</v>
      </c>
    </row>
    <row r="121" s="60" customFormat="true" ht="15.95" hidden="true" customHeight="true" outlineLevel="0" collapsed="false">
      <c r="A121" s="67" t="s">
        <v>95</v>
      </c>
      <c r="B121" s="65" t="n">
        <v>0</v>
      </c>
      <c r="C121" s="65" t="n">
        <v>0</v>
      </c>
      <c r="D121" s="68" t="n">
        <f aca="false">B121-C121</f>
        <v>0</v>
      </c>
      <c r="E121" s="66" t="e">
        <f aca="false">D121/C121*100</f>
        <v>#DIV/0!</v>
      </c>
    </row>
    <row r="122" s="60" customFormat="true" ht="15.95" hidden="true" customHeight="true" outlineLevel="0" collapsed="false">
      <c r="A122" s="67" t="s">
        <v>96</v>
      </c>
      <c r="B122" s="65" t="n">
        <v>0</v>
      </c>
      <c r="C122" s="65" t="n">
        <v>0</v>
      </c>
      <c r="D122" s="68" t="n">
        <f aca="false">B122-C122</f>
        <v>0</v>
      </c>
      <c r="E122" s="66" t="e">
        <f aca="false">D122/C122*100</f>
        <v>#DIV/0!</v>
      </c>
    </row>
    <row r="123" s="60" customFormat="true" ht="15.95" hidden="true" customHeight="true" outlineLevel="0" collapsed="false">
      <c r="A123" s="67" t="s">
        <v>168</v>
      </c>
      <c r="B123" s="65" t="n">
        <v>0</v>
      </c>
      <c r="C123" s="65" t="n">
        <v>0</v>
      </c>
      <c r="D123" s="68" t="n">
        <f aca="false">B123-C123</f>
        <v>0</v>
      </c>
      <c r="E123" s="66" t="e">
        <f aca="false">D123/C123*100</f>
        <v>#DIV/0!</v>
      </c>
    </row>
    <row r="124" s="60" customFormat="true" ht="15.95" hidden="true" customHeight="true" outlineLevel="0" collapsed="false">
      <c r="A124" s="67" t="s">
        <v>169</v>
      </c>
      <c r="B124" s="65" t="n">
        <v>0</v>
      </c>
      <c r="C124" s="65" t="n">
        <v>0</v>
      </c>
      <c r="D124" s="68" t="n">
        <f aca="false">B124-C124</f>
        <v>0</v>
      </c>
      <c r="E124" s="66" t="e">
        <f aca="false">D124/C124*100</f>
        <v>#DIV/0!</v>
      </c>
    </row>
    <row r="125" s="60" customFormat="true" ht="15.95" hidden="true" customHeight="true" outlineLevel="0" collapsed="false">
      <c r="A125" s="67" t="s">
        <v>170</v>
      </c>
      <c r="B125" s="65" t="n">
        <v>0</v>
      </c>
      <c r="C125" s="65" t="n">
        <v>0</v>
      </c>
      <c r="D125" s="68" t="n">
        <f aca="false">B125-C125</f>
        <v>0</v>
      </c>
      <c r="E125" s="66" t="e">
        <f aca="false">D125/C125*100</f>
        <v>#DIV/0!</v>
      </c>
    </row>
    <row r="126" s="60" customFormat="true" ht="15.95" hidden="true" customHeight="true" outlineLevel="0" collapsed="false">
      <c r="A126" s="67" t="s">
        <v>103</v>
      </c>
      <c r="B126" s="65" t="n">
        <v>0</v>
      </c>
      <c r="C126" s="65" t="n">
        <v>0</v>
      </c>
      <c r="D126" s="68" t="n">
        <f aca="false">B126-C126</f>
        <v>0</v>
      </c>
      <c r="E126" s="66" t="e">
        <f aca="false">D126/C126*100</f>
        <v>#DIV/0!</v>
      </c>
    </row>
    <row r="127" s="60" customFormat="true" ht="16.9" hidden="false" customHeight="true" outlineLevel="0" collapsed="false">
      <c r="A127" s="67" t="s">
        <v>171</v>
      </c>
      <c r="B127" s="65" t="n">
        <v>60</v>
      </c>
      <c r="C127" s="65" t="n">
        <v>80</v>
      </c>
      <c r="D127" s="68" t="n">
        <f aca="false">B127-C127</f>
        <v>-20</v>
      </c>
      <c r="E127" s="66" t="n">
        <f aca="false">D127/C127*100</f>
        <v>-25</v>
      </c>
    </row>
    <row r="128" s="60" customFormat="true" ht="16.9" hidden="false" customHeight="true" outlineLevel="0" collapsed="false">
      <c r="A128" s="64" t="s">
        <v>172</v>
      </c>
      <c r="B128" s="65" t="n">
        <f aca="false">SUM(B129:B138)</f>
        <v>559</v>
      </c>
      <c r="C128" s="65" t="n">
        <f aca="false">SUM(C129:C138)</f>
        <v>511</v>
      </c>
      <c r="D128" s="65" t="n">
        <f aca="false">B128-C128</f>
        <v>48</v>
      </c>
      <c r="E128" s="66" t="n">
        <f aca="false">D128/C128*100</f>
        <v>9.39334637964775</v>
      </c>
    </row>
    <row r="129" s="60" customFormat="true" ht="16.9" hidden="false" customHeight="true" outlineLevel="0" collapsed="false">
      <c r="A129" s="67" t="s">
        <v>94</v>
      </c>
      <c r="B129" s="65" t="n">
        <v>200</v>
      </c>
      <c r="C129" s="65" t="n">
        <v>32</v>
      </c>
      <c r="D129" s="68" t="n">
        <f aca="false">B129-C129</f>
        <v>168</v>
      </c>
      <c r="E129" s="66" t="n">
        <f aca="false">D129/C129*100</f>
        <v>525</v>
      </c>
    </row>
    <row r="130" s="60" customFormat="true" ht="15.95" hidden="true" customHeight="true" outlineLevel="0" collapsed="false">
      <c r="A130" s="67" t="s">
        <v>95</v>
      </c>
      <c r="B130" s="65" t="n">
        <v>0</v>
      </c>
      <c r="C130" s="65" t="n">
        <v>0</v>
      </c>
      <c r="D130" s="68" t="n">
        <f aca="false">B130-C130</f>
        <v>0</v>
      </c>
      <c r="E130" s="66" t="e">
        <f aca="false">D130/C130*100</f>
        <v>#DIV/0!</v>
      </c>
    </row>
    <row r="131" s="60" customFormat="true" ht="15.95" hidden="true" customHeight="true" outlineLevel="0" collapsed="false">
      <c r="A131" s="67" t="s">
        <v>96</v>
      </c>
      <c r="B131" s="65" t="n">
        <v>0</v>
      </c>
      <c r="C131" s="65" t="n">
        <v>0</v>
      </c>
      <c r="D131" s="68" t="n">
        <f aca="false">B131-C131</f>
        <v>0</v>
      </c>
      <c r="E131" s="66" t="e">
        <f aca="false">D131/C131*100</f>
        <v>#DIV/0!</v>
      </c>
    </row>
    <row r="132" s="60" customFormat="true" ht="15.95" hidden="true" customHeight="true" outlineLevel="0" collapsed="false">
      <c r="A132" s="67" t="s">
        <v>173</v>
      </c>
      <c r="B132" s="65" t="n">
        <v>0</v>
      </c>
      <c r="C132" s="65" t="n">
        <v>0</v>
      </c>
      <c r="D132" s="68" t="n">
        <f aca="false">B132-C132</f>
        <v>0</v>
      </c>
      <c r="E132" s="66" t="e">
        <f aca="false">D132/C132*100</f>
        <v>#DIV/0!</v>
      </c>
    </row>
    <row r="133" s="60" customFormat="true" ht="15.95" hidden="true" customHeight="true" outlineLevel="0" collapsed="false">
      <c r="A133" s="67" t="s">
        <v>174</v>
      </c>
      <c r="B133" s="65" t="n">
        <v>0</v>
      </c>
      <c r="C133" s="65" t="n">
        <v>0</v>
      </c>
      <c r="D133" s="68" t="n">
        <f aca="false">B133-C133</f>
        <v>0</v>
      </c>
      <c r="E133" s="66" t="e">
        <f aca="false">D133/C133*100</f>
        <v>#DIV/0!</v>
      </c>
    </row>
    <row r="134" s="60" customFormat="true" ht="15.95" hidden="true" customHeight="true" outlineLevel="0" collapsed="false">
      <c r="A134" s="67" t="s">
        <v>175</v>
      </c>
      <c r="B134" s="65" t="n">
        <v>0</v>
      </c>
      <c r="C134" s="65" t="n">
        <v>0</v>
      </c>
      <c r="D134" s="68" t="n">
        <f aca="false">B134-C134</f>
        <v>0</v>
      </c>
      <c r="E134" s="66" t="e">
        <f aca="false">D134/C134*100</f>
        <v>#DIV/0!</v>
      </c>
    </row>
    <row r="135" s="60" customFormat="true" ht="15.95" hidden="true" customHeight="true" outlineLevel="0" collapsed="false">
      <c r="A135" s="67" t="s">
        <v>176</v>
      </c>
      <c r="B135" s="65" t="n">
        <v>0</v>
      </c>
      <c r="C135" s="65" t="n">
        <v>0</v>
      </c>
      <c r="D135" s="68" t="n">
        <f aca="false">B135-C135</f>
        <v>0</v>
      </c>
      <c r="E135" s="66" t="e">
        <f aca="false">D135/C135*100</f>
        <v>#DIV/0!</v>
      </c>
    </row>
    <row r="136" s="60" customFormat="true" ht="16.9" hidden="false" customHeight="true" outlineLevel="0" collapsed="false">
      <c r="A136" s="67" t="s">
        <v>177</v>
      </c>
      <c r="B136" s="65" t="n">
        <v>306</v>
      </c>
      <c r="C136" s="65" t="n">
        <v>479</v>
      </c>
      <c r="D136" s="68" t="n">
        <f aca="false">B136-C136</f>
        <v>-173</v>
      </c>
      <c r="E136" s="66" t="n">
        <f aca="false">D136/C136*100</f>
        <v>-36.1169102296451</v>
      </c>
    </row>
    <row r="137" s="60" customFormat="true" ht="15.95" hidden="true" customHeight="true" outlineLevel="0" collapsed="false">
      <c r="A137" s="67" t="s">
        <v>103</v>
      </c>
      <c r="B137" s="65" t="n">
        <v>0</v>
      </c>
      <c r="C137" s="65" t="n">
        <v>0</v>
      </c>
      <c r="D137" s="68" t="n">
        <f aca="false">B137-C137</f>
        <v>0</v>
      </c>
      <c r="E137" s="66" t="e">
        <f aca="false">D137/C137*100</f>
        <v>#DIV/0!</v>
      </c>
    </row>
    <row r="138" s="60" customFormat="true" ht="16.9" hidden="false" customHeight="true" outlineLevel="0" collapsed="false">
      <c r="A138" s="67" t="s">
        <v>178</v>
      </c>
      <c r="B138" s="65" t="n">
        <v>53</v>
      </c>
      <c r="C138" s="65" t="n">
        <v>0</v>
      </c>
      <c r="D138" s="68" t="n">
        <f aca="false">B138-C138</f>
        <v>53</v>
      </c>
      <c r="E138" s="66"/>
    </row>
    <row r="139" s="60" customFormat="true" ht="16.9" hidden="false" customHeight="true" outlineLevel="0" collapsed="false">
      <c r="A139" s="64" t="s">
        <v>179</v>
      </c>
      <c r="B139" s="65" t="n">
        <f aca="false">SUM(B140:B150)</f>
        <v>0</v>
      </c>
      <c r="C139" s="65" t="n">
        <f aca="false">SUM(C140:C150)</f>
        <v>2</v>
      </c>
      <c r="D139" s="65" t="n">
        <f aca="false">B139-C139</f>
        <v>-2</v>
      </c>
      <c r="E139" s="66"/>
    </row>
    <row r="140" s="60" customFormat="true" ht="15.95" hidden="true" customHeight="true" outlineLevel="0" collapsed="false">
      <c r="A140" s="67" t="s">
        <v>94</v>
      </c>
      <c r="B140" s="65" t="n">
        <v>0</v>
      </c>
      <c r="C140" s="65" t="n">
        <v>0</v>
      </c>
      <c r="D140" s="68" t="n">
        <f aca="false">B140-C140</f>
        <v>0</v>
      </c>
      <c r="E140" s="66" t="e">
        <f aca="false">D140/C140*100</f>
        <v>#DIV/0!</v>
      </c>
    </row>
    <row r="141" s="60" customFormat="true" ht="15.95" hidden="true" customHeight="true" outlineLevel="0" collapsed="false">
      <c r="A141" s="67" t="s">
        <v>95</v>
      </c>
      <c r="B141" s="65" t="n">
        <v>0</v>
      </c>
      <c r="C141" s="65" t="n">
        <v>0</v>
      </c>
      <c r="D141" s="68" t="n">
        <f aca="false">B141-C141</f>
        <v>0</v>
      </c>
      <c r="E141" s="66" t="e">
        <f aca="false">D141/C141*100</f>
        <v>#DIV/0!</v>
      </c>
    </row>
    <row r="142" s="60" customFormat="true" ht="15.95" hidden="true" customHeight="true" outlineLevel="0" collapsed="false">
      <c r="A142" s="67" t="s">
        <v>96</v>
      </c>
      <c r="B142" s="65" t="n">
        <v>0</v>
      </c>
      <c r="C142" s="65" t="n">
        <v>0</v>
      </c>
      <c r="D142" s="68" t="n">
        <f aca="false">B142-C142</f>
        <v>0</v>
      </c>
      <c r="E142" s="66" t="e">
        <f aca="false">D142/C142*100</f>
        <v>#DIV/0!</v>
      </c>
    </row>
    <row r="143" s="60" customFormat="true" ht="15.95" hidden="true" customHeight="true" outlineLevel="0" collapsed="false">
      <c r="A143" s="67" t="s">
        <v>180</v>
      </c>
      <c r="B143" s="65" t="n">
        <v>0</v>
      </c>
      <c r="C143" s="65" t="n">
        <v>0</v>
      </c>
      <c r="D143" s="68" t="n">
        <f aca="false">B143-C143</f>
        <v>0</v>
      </c>
      <c r="E143" s="66" t="e">
        <f aca="false">D143/C143*100</f>
        <v>#DIV/0!</v>
      </c>
    </row>
    <row r="144" s="60" customFormat="true" ht="15.95" hidden="true" customHeight="true" outlineLevel="0" collapsed="false">
      <c r="A144" s="67" t="s">
        <v>181</v>
      </c>
      <c r="B144" s="65" t="n">
        <v>0</v>
      </c>
      <c r="C144" s="65" t="n">
        <v>0</v>
      </c>
      <c r="D144" s="68" t="n">
        <f aca="false">B144-C144</f>
        <v>0</v>
      </c>
      <c r="E144" s="66" t="e">
        <f aca="false">D144/C144*100</f>
        <v>#DIV/0!</v>
      </c>
    </row>
    <row r="145" s="60" customFormat="true" ht="15.95" hidden="true" customHeight="true" outlineLevel="0" collapsed="false">
      <c r="A145" s="67" t="s">
        <v>182</v>
      </c>
      <c r="B145" s="65" t="n">
        <v>0</v>
      </c>
      <c r="C145" s="65" t="n">
        <v>0</v>
      </c>
      <c r="D145" s="68" t="n">
        <f aca="false">B145-C145</f>
        <v>0</v>
      </c>
      <c r="E145" s="66" t="e">
        <f aca="false">D145/C145*100</f>
        <v>#DIV/0!</v>
      </c>
    </row>
    <row r="146" s="60" customFormat="true" ht="15.95" hidden="true" customHeight="true" outlineLevel="0" collapsed="false">
      <c r="A146" s="67" t="s">
        <v>183</v>
      </c>
      <c r="B146" s="65" t="n">
        <v>0</v>
      </c>
      <c r="C146" s="65" t="n">
        <v>0</v>
      </c>
      <c r="D146" s="68" t="n">
        <f aca="false">B146-C146</f>
        <v>0</v>
      </c>
      <c r="E146" s="66" t="e">
        <f aca="false">D146/C146*100</f>
        <v>#DIV/0!</v>
      </c>
    </row>
    <row r="147" s="60" customFormat="true" ht="15.95" hidden="true" customHeight="true" outlineLevel="0" collapsed="false">
      <c r="A147" s="67" t="s">
        <v>184</v>
      </c>
      <c r="B147" s="65" t="n">
        <v>0</v>
      </c>
      <c r="C147" s="65" t="n">
        <v>0</v>
      </c>
      <c r="D147" s="68" t="n">
        <f aca="false">B147-C147</f>
        <v>0</v>
      </c>
      <c r="E147" s="66" t="e">
        <f aca="false">D147/C147*100</f>
        <v>#DIV/0!</v>
      </c>
    </row>
    <row r="148" s="60" customFormat="true" ht="15.95" hidden="true" customHeight="true" outlineLevel="0" collapsed="false">
      <c r="A148" s="67" t="s">
        <v>185</v>
      </c>
      <c r="B148" s="65" t="n">
        <v>0</v>
      </c>
      <c r="C148" s="65" t="n">
        <v>0</v>
      </c>
      <c r="D148" s="68" t="n">
        <f aca="false">B148-C148</f>
        <v>0</v>
      </c>
      <c r="E148" s="66" t="e">
        <f aca="false">D148/C148*100</f>
        <v>#DIV/0!</v>
      </c>
    </row>
    <row r="149" s="60" customFormat="true" ht="15.95" hidden="true" customHeight="true" outlineLevel="0" collapsed="false">
      <c r="A149" s="67" t="s">
        <v>103</v>
      </c>
      <c r="B149" s="65" t="n">
        <v>0</v>
      </c>
      <c r="C149" s="65" t="n">
        <v>0</v>
      </c>
      <c r="D149" s="68" t="n">
        <f aca="false">B149-C149</f>
        <v>0</v>
      </c>
      <c r="E149" s="66" t="e">
        <f aca="false">D149/C149*100</f>
        <v>#DIV/0!</v>
      </c>
    </row>
    <row r="150" s="60" customFormat="true" ht="16.9" hidden="false" customHeight="true" outlineLevel="0" collapsed="false">
      <c r="A150" s="67" t="s">
        <v>186</v>
      </c>
      <c r="B150" s="65" t="n">
        <v>0</v>
      </c>
      <c r="C150" s="65" t="n">
        <v>2</v>
      </c>
      <c r="D150" s="68" t="n">
        <f aca="false">B150-C150</f>
        <v>-2</v>
      </c>
      <c r="E150" s="66"/>
    </row>
    <row r="151" s="60" customFormat="true" ht="16.9" hidden="false" customHeight="true" outlineLevel="0" collapsed="false">
      <c r="A151" s="64" t="s">
        <v>187</v>
      </c>
      <c r="B151" s="65" t="n">
        <f aca="false">SUM(B152:B160)</f>
        <v>908</v>
      </c>
      <c r="C151" s="65" t="n">
        <f aca="false">SUM(C152:C160)</f>
        <v>817</v>
      </c>
      <c r="D151" s="65" t="n">
        <f aca="false">B151-C151</f>
        <v>91</v>
      </c>
      <c r="E151" s="66" t="n">
        <f aca="false">D151/C151*100</f>
        <v>11.1383108935129</v>
      </c>
    </row>
    <row r="152" s="60" customFormat="true" ht="16.9" hidden="false" customHeight="true" outlineLevel="0" collapsed="false">
      <c r="A152" s="67" t="s">
        <v>94</v>
      </c>
      <c r="B152" s="65" t="n">
        <f aca="false">740+160</f>
        <v>900</v>
      </c>
      <c r="C152" s="65" t="n">
        <v>747</v>
      </c>
      <c r="D152" s="68" t="n">
        <f aca="false">B152-C152</f>
        <v>153</v>
      </c>
      <c r="E152" s="66" t="n">
        <f aca="false">D152/C152*100</f>
        <v>20.4819277108434</v>
      </c>
    </row>
    <row r="153" s="60" customFormat="true" ht="15.95" hidden="true" customHeight="true" outlineLevel="0" collapsed="false">
      <c r="A153" s="67" t="s">
        <v>95</v>
      </c>
      <c r="B153" s="65" t="n">
        <v>0</v>
      </c>
      <c r="C153" s="65" t="n">
        <v>0</v>
      </c>
      <c r="D153" s="68" t="n">
        <f aca="false">B153-C153</f>
        <v>0</v>
      </c>
      <c r="E153" s="66" t="e">
        <f aca="false">D153/C153*100</f>
        <v>#DIV/0!</v>
      </c>
    </row>
    <row r="154" s="60" customFormat="true" ht="15.95" hidden="true" customHeight="true" outlineLevel="0" collapsed="false">
      <c r="A154" s="67" t="s">
        <v>96</v>
      </c>
      <c r="B154" s="65" t="n">
        <v>0</v>
      </c>
      <c r="C154" s="65" t="n">
        <v>0</v>
      </c>
      <c r="D154" s="68" t="n">
        <f aca="false">B154-C154</f>
        <v>0</v>
      </c>
      <c r="E154" s="66" t="e">
        <f aca="false">D154/C154*100</f>
        <v>#DIV/0!</v>
      </c>
    </row>
    <row r="155" s="60" customFormat="true" ht="16.9" hidden="false" customHeight="true" outlineLevel="0" collapsed="false">
      <c r="A155" s="67" t="s">
        <v>188</v>
      </c>
      <c r="B155" s="65" t="n">
        <v>0</v>
      </c>
      <c r="C155" s="65" t="n">
        <v>50</v>
      </c>
      <c r="D155" s="68" t="n">
        <f aca="false">B155-C155</f>
        <v>-50</v>
      </c>
      <c r="E155" s="66"/>
    </row>
    <row r="156" s="60" customFormat="true" ht="16.9" hidden="false" customHeight="true" outlineLevel="0" collapsed="false">
      <c r="A156" s="67" t="s">
        <v>189</v>
      </c>
      <c r="B156" s="65" t="n">
        <v>8</v>
      </c>
      <c r="C156" s="65" t="n">
        <v>5</v>
      </c>
      <c r="D156" s="68" t="n">
        <f aca="false">B156-C156</f>
        <v>3</v>
      </c>
      <c r="E156" s="66" t="n">
        <f aca="false">D156/C156*100</f>
        <v>60</v>
      </c>
    </row>
    <row r="157" s="60" customFormat="true" ht="15.95" hidden="true" customHeight="true" outlineLevel="0" collapsed="false">
      <c r="A157" s="67" t="s">
        <v>190</v>
      </c>
      <c r="B157" s="65" t="n">
        <v>0</v>
      </c>
      <c r="C157" s="65" t="n">
        <v>0</v>
      </c>
      <c r="D157" s="68" t="n">
        <f aca="false">B157-C157</f>
        <v>0</v>
      </c>
      <c r="E157" s="66" t="e">
        <f aca="false">D157/C157*100</f>
        <v>#DIV/0!</v>
      </c>
    </row>
    <row r="158" s="60" customFormat="true" ht="15.95" hidden="true" customHeight="true" outlineLevel="0" collapsed="false">
      <c r="A158" s="67" t="s">
        <v>137</v>
      </c>
      <c r="B158" s="65" t="n">
        <v>0</v>
      </c>
      <c r="C158" s="65" t="n">
        <v>0</v>
      </c>
      <c r="D158" s="68" t="n">
        <f aca="false">B158-C158</f>
        <v>0</v>
      </c>
      <c r="E158" s="66" t="e">
        <f aca="false">D158/C158*100</f>
        <v>#DIV/0!</v>
      </c>
    </row>
    <row r="159" s="60" customFormat="true" ht="15.95" hidden="true" customHeight="true" outlineLevel="0" collapsed="false">
      <c r="A159" s="67" t="s">
        <v>103</v>
      </c>
      <c r="B159" s="65" t="n">
        <v>0</v>
      </c>
      <c r="C159" s="65" t="n">
        <v>0</v>
      </c>
      <c r="D159" s="68" t="n">
        <f aca="false">B159-C159</f>
        <v>0</v>
      </c>
      <c r="E159" s="66" t="e">
        <f aca="false">D159/C159*100</f>
        <v>#DIV/0!</v>
      </c>
    </row>
    <row r="160" s="60" customFormat="true" ht="16.9" hidden="false" customHeight="true" outlineLevel="0" collapsed="false">
      <c r="A160" s="67" t="s">
        <v>191</v>
      </c>
      <c r="B160" s="65" t="n">
        <v>0</v>
      </c>
      <c r="C160" s="65" t="n">
        <v>15</v>
      </c>
      <c r="D160" s="68" t="n">
        <f aca="false">B160-C160</f>
        <v>-15</v>
      </c>
      <c r="E160" s="66"/>
    </row>
    <row r="161" s="60" customFormat="true" ht="16.9" hidden="false" customHeight="true" outlineLevel="0" collapsed="false">
      <c r="A161" s="64" t="s">
        <v>192</v>
      </c>
      <c r="B161" s="65" t="n">
        <f aca="false">SUM(B162:B173)</f>
        <v>143</v>
      </c>
      <c r="C161" s="65" t="n">
        <f aca="false">SUM(C162:C173)</f>
        <v>151</v>
      </c>
      <c r="D161" s="65" t="n">
        <f aca="false">B161-C161</f>
        <v>-8</v>
      </c>
      <c r="E161" s="66" t="n">
        <f aca="false">D161/C161*100</f>
        <v>-5.29801324503311</v>
      </c>
    </row>
    <row r="162" s="60" customFormat="true" ht="16.9" hidden="false" customHeight="true" outlineLevel="0" collapsed="false">
      <c r="A162" s="67" t="s">
        <v>94</v>
      </c>
      <c r="B162" s="65" t="n">
        <f aca="false">118+25</f>
        <v>143</v>
      </c>
      <c r="C162" s="65" t="n">
        <v>113</v>
      </c>
      <c r="D162" s="68" t="n">
        <f aca="false">B162-C162</f>
        <v>30</v>
      </c>
      <c r="E162" s="66" t="n">
        <f aca="false">D162/C162*100</f>
        <v>26.5486725663717</v>
      </c>
    </row>
    <row r="163" s="60" customFormat="true" ht="15.95" hidden="true" customHeight="true" outlineLevel="0" collapsed="false">
      <c r="A163" s="67" t="s">
        <v>95</v>
      </c>
      <c r="B163" s="65" t="n">
        <v>0</v>
      </c>
      <c r="C163" s="65" t="n">
        <v>0</v>
      </c>
      <c r="D163" s="68" t="n">
        <f aca="false">B163-C163</f>
        <v>0</v>
      </c>
      <c r="E163" s="66" t="e">
        <f aca="false">D163/C163*100</f>
        <v>#DIV/0!</v>
      </c>
    </row>
    <row r="164" s="60" customFormat="true" ht="15.95" hidden="true" customHeight="true" outlineLevel="0" collapsed="false">
      <c r="A164" s="67" t="s">
        <v>96</v>
      </c>
      <c r="B164" s="65" t="n">
        <v>0</v>
      </c>
      <c r="C164" s="65" t="n">
        <v>0</v>
      </c>
      <c r="D164" s="68" t="n">
        <f aca="false">B164-C164</f>
        <v>0</v>
      </c>
      <c r="E164" s="66" t="e">
        <f aca="false">D164/C164*100</f>
        <v>#DIV/0!</v>
      </c>
    </row>
    <row r="165" s="60" customFormat="true" ht="15.95" hidden="true" customHeight="true" outlineLevel="0" collapsed="false">
      <c r="A165" s="67" t="s">
        <v>193</v>
      </c>
      <c r="B165" s="65" t="n">
        <v>0</v>
      </c>
      <c r="C165" s="65" t="n">
        <v>0</v>
      </c>
      <c r="D165" s="68" t="n">
        <f aca="false">B165-C165</f>
        <v>0</v>
      </c>
      <c r="E165" s="66" t="e">
        <f aca="false">D165/C165*100</f>
        <v>#DIV/0!</v>
      </c>
    </row>
    <row r="166" s="60" customFormat="true" ht="15.95" hidden="true" customHeight="true" outlineLevel="0" collapsed="false">
      <c r="A166" s="67" t="s">
        <v>194</v>
      </c>
      <c r="B166" s="65" t="n">
        <v>0</v>
      </c>
      <c r="C166" s="65" t="n">
        <v>0</v>
      </c>
      <c r="D166" s="68" t="n">
        <f aca="false">B166-C166</f>
        <v>0</v>
      </c>
      <c r="E166" s="66" t="e">
        <f aca="false">D166/C166*100</f>
        <v>#DIV/0!</v>
      </c>
    </row>
    <row r="167" s="60" customFormat="true" ht="15.95" hidden="true" customHeight="true" outlineLevel="0" collapsed="false">
      <c r="A167" s="67" t="s">
        <v>195</v>
      </c>
      <c r="B167" s="65" t="n">
        <v>0</v>
      </c>
      <c r="C167" s="65" t="n">
        <v>0</v>
      </c>
      <c r="D167" s="68" t="n">
        <f aca="false">B167-C167</f>
        <v>0</v>
      </c>
      <c r="E167" s="66" t="e">
        <f aca="false">D167/C167*100</f>
        <v>#DIV/0!</v>
      </c>
    </row>
    <row r="168" s="60" customFormat="true" ht="15.95" hidden="true" customHeight="true" outlineLevel="0" collapsed="false">
      <c r="A168" s="67" t="s">
        <v>196</v>
      </c>
      <c r="B168" s="65" t="n">
        <v>0</v>
      </c>
      <c r="C168" s="65" t="n">
        <v>0</v>
      </c>
      <c r="D168" s="68" t="n">
        <f aca="false">B168-C168</f>
        <v>0</v>
      </c>
      <c r="E168" s="66" t="e">
        <f aca="false">D168/C168*100</f>
        <v>#DIV/0!</v>
      </c>
    </row>
    <row r="169" s="60" customFormat="true" ht="16.9" hidden="false" customHeight="true" outlineLevel="0" collapsed="false">
      <c r="A169" s="67" t="s">
        <v>197</v>
      </c>
      <c r="B169" s="65" t="n">
        <v>0</v>
      </c>
      <c r="C169" s="65" t="n">
        <v>6</v>
      </c>
      <c r="D169" s="68" t="n">
        <f aca="false">B169-C169</f>
        <v>-6</v>
      </c>
      <c r="E169" s="66"/>
    </row>
    <row r="170" s="60" customFormat="true" ht="16.9" hidden="false" customHeight="true" outlineLevel="0" collapsed="false">
      <c r="A170" s="67" t="s">
        <v>198</v>
      </c>
      <c r="B170" s="65" t="n">
        <v>0</v>
      </c>
      <c r="C170" s="65" t="n">
        <v>21</v>
      </c>
      <c r="D170" s="68" t="n">
        <f aca="false">B170-C170</f>
        <v>-21</v>
      </c>
      <c r="E170" s="66"/>
    </row>
    <row r="171" s="60" customFormat="true" ht="15.95" hidden="true" customHeight="true" outlineLevel="0" collapsed="false">
      <c r="A171" s="67" t="s">
        <v>137</v>
      </c>
      <c r="B171" s="65" t="n">
        <v>0</v>
      </c>
      <c r="C171" s="65" t="n">
        <v>0</v>
      </c>
      <c r="D171" s="68" t="n">
        <f aca="false">B171-C171</f>
        <v>0</v>
      </c>
      <c r="E171" s="66" t="e">
        <f aca="false">D171/C171*100</f>
        <v>#DIV/0!</v>
      </c>
    </row>
    <row r="172" s="60" customFormat="true" ht="15.95" hidden="true" customHeight="true" outlineLevel="0" collapsed="false">
      <c r="A172" s="67" t="s">
        <v>103</v>
      </c>
      <c r="B172" s="65" t="n">
        <v>0</v>
      </c>
      <c r="C172" s="65" t="n">
        <v>0</v>
      </c>
      <c r="D172" s="68" t="n">
        <f aca="false">B172-C172</f>
        <v>0</v>
      </c>
      <c r="E172" s="66" t="e">
        <f aca="false">D172/C172*100</f>
        <v>#DIV/0!</v>
      </c>
    </row>
    <row r="173" s="60" customFormat="true" ht="16.9" hidden="false" customHeight="true" outlineLevel="0" collapsed="false">
      <c r="A173" s="67" t="s">
        <v>199</v>
      </c>
      <c r="B173" s="65" t="n">
        <v>0</v>
      </c>
      <c r="C173" s="65" t="n">
        <v>11</v>
      </c>
      <c r="D173" s="68" t="n">
        <f aca="false">B173-C173</f>
        <v>-11</v>
      </c>
      <c r="E173" s="66"/>
    </row>
    <row r="174" s="60" customFormat="true" ht="16.9" hidden="false" customHeight="true" outlineLevel="0" collapsed="false">
      <c r="A174" s="64" t="s">
        <v>200</v>
      </c>
      <c r="B174" s="65" t="n">
        <f aca="false">SUM(B175:B180)</f>
        <v>131</v>
      </c>
      <c r="C174" s="65" t="n">
        <f aca="false">SUM(C175:C180)</f>
        <v>164</v>
      </c>
      <c r="D174" s="65" t="n">
        <f aca="false">B174-C174</f>
        <v>-33</v>
      </c>
      <c r="E174" s="66" t="n">
        <f aca="false">D174/C174*100</f>
        <v>-20.1219512195122</v>
      </c>
    </row>
    <row r="175" s="60" customFormat="true" ht="16.9" hidden="false" customHeight="true" outlineLevel="0" collapsed="false">
      <c r="A175" s="67" t="s">
        <v>94</v>
      </c>
      <c r="B175" s="65" t="n">
        <f aca="false">66+15</f>
        <v>81</v>
      </c>
      <c r="C175" s="65" t="n">
        <v>64</v>
      </c>
      <c r="D175" s="68" t="n">
        <f aca="false">B175-C175</f>
        <v>17</v>
      </c>
      <c r="E175" s="66" t="n">
        <f aca="false">D175/C175*100</f>
        <v>26.5625</v>
      </c>
    </row>
    <row r="176" s="60" customFormat="true" ht="15.95" hidden="true" customHeight="true" outlineLevel="0" collapsed="false">
      <c r="A176" s="67" t="s">
        <v>95</v>
      </c>
      <c r="B176" s="65" t="n">
        <v>0</v>
      </c>
      <c r="C176" s="65" t="n">
        <v>0</v>
      </c>
      <c r="D176" s="68" t="n">
        <f aca="false">B176-C176</f>
        <v>0</v>
      </c>
      <c r="E176" s="66" t="e">
        <f aca="false">D176/C176*100</f>
        <v>#DIV/0!</v>
      </c>
    </row>
    <row r="177" s="60" customFormat="true" ht="15.95" hidden="true" customHeight="true" outlineLevel="0" collapsed="false">
      <c r="A177" s="67" t="s">
        <v>96</v>
      </c>
      <c r="B177" s="65" t="n">
        <v>0</v>
      </c>
      <c r="C177" s="65" t="n">
        <v>0</v>
      </c>
      <c r="D177" s="68" t="n">
        <f aca="false">B177-C177</f>
        <v>0</v>
      </c>
      <c r="E177" s="66" t="e">
        <f aca="false">D177/C177*100</f>
        <v>#DIV/0!</v>
      </c>
    </row>
    <row r="178" s="60" customFormat="true" ht="15.95" hidden="true" customHeight="true" outlineLevel="0" collapsed="false">
      <c r="A178" s="67" t="s">
        <v>201</v>
      </c>
      <c r="B178" s="65" t="n">
        <v>0</v>
      </c>
      <c r="C178" s="65" t="n">
        <v>0</v>
      </c>
      <c r="D178" s="68" t="n">
        <f aca="false">B178-C178</f>
        <v>0</v>
      </c>
      <c r="E178" s="66" t="e">
        <f aca="false">D178/C178*100</f>
        <v>#DIV/0!</v>
      </c>
    </row>
    <row r="179" s="60" customFormat="true" ht="15.95" hidden="true" customHeight="true" outlineLevel="0" collapsed="false">
      <c r="A179" s="67" t="s">
        <v>103</v>
      </c>
      <c r="B179" s="65" t="n">
        <v>0</v>
      </c>
      <c r="C179" s="65" t="n">
        <v>0</v>
      </c>
      <c r="D179" s="68" t="n">
        <f aca="false">B179-C179</f>
        <v>0</v>
      </c>
      <c r="E179" s="66" t="e">
        <f aca="false">D179/C179*100</f>
        <v>#DIV/0!</v>
      </c>
    </row>
    <row r="180" s="60" customFormat="true" ht="16.9" hidden="false" customHeight="true" outlineLevel="0" collapsed="false">
      <c r="A180" s="67" t="s">
        <v>202</v>
      </c>
      <c r="B180" s="65" t="n">
        <v>50</v>
      </c>
      <c r="C180" s="65" t="n">
        <v>100</v>
      </c>
      <c r="D180" s="68" t="n">
        <f aca="false">B180-C180</f>
        <v>-50</v>
      </c>
      <c r="E180" s="66" t="n">
        <f aca="false">D180/C180*100</f>
        <v>-50</v>
      </c>
    </row>
    <row r="181" s="60" customFormat="true" ht="16.9" hidden="false" customHeight="true" outlineLevel="0" collapsed="false">
      <c r="A181" s="64" t="s">
        <v>203</v>
      </c>
      <c r="B181" s="65" t="n">
        <f aca="false">SUM(B182:B187)</f>
        <v>0</v>
      </c>
      <c r="C181" s="65" t="n">
        <f aca="false">SUM(C182:C187)</f>
        <v>5</v>
      </c>
      <c r="D181" s="65" t="n">
        <f aca="false">B181-C181</f>
        <v>-5</v>
      </c>
      <c r="E181" s="66"/>
    </row>
    <row r="182" s="60" customFormat="true" ht="16.9" hidden="false" customHeight="true" outlineLevel="0" collapsed="false">
      <c r="A182" s="67" t="s">
        <v>94</v>
      </c>
      <c r="B182" s="65" t="n">
        <v>0</v>
      </c>
      <c r="C182" s="65" t="n">
        <v>5</v>
      </c>
      <c r="D182" s="68" t="n">
        <f aca="false">B182-C182</f>
        <v>-5</v>
      </c>
      <c r="E182" s="66"/>
    </row>
    <row r="183" s="60" customFormat="true" ht="15.95" hidden="true" customHeight="true" outlineLevel="0" collapsed="false">
      <c r="A183" s="67" t="s">
        <v>95</v>
      </c>
      <c r="B183" s="65" t="n">
        <v>0</v>
      </c>
      <c r="C183" s="65" t="n">
        <v>0</v>
      </c>
      <c r="D183" s="68" t="n">
        <f aca="false">B183-C183</f>
        <v>0</v>
      </c>
      <c r="E183" s="66" t="e">
        <f aca="false">D183/C183*100</f>
        <v>#DIV/0!</v>
      </c>
    </row>
    <row r="184" s="60" customFormat="true" ht="15.95" hidden="true" customHeight="true" outlineLevel="0" collapsed="false">
      <c r="A184" s="67" t="s">
        <v>96</v>
      </c>
      <c r="B184" s="65" t="n">
        <v>0</v>
      </c>
      <c r="C184" s="65" t="n">
        <v>0</v>
      </c>
      <c r="D184" s="68" t="n">
        <f aca="false">B184-C184</f>
        <v>0</v>
      </c>
      <c r="E184" s="66" t="e">
        <f aca="false">D184/C184*100</f>
        <v>#DIV/0!</v>
      </c>
    </row>
    <row r="185" s="60" customFormat="true" ht="15.95" hidden="true" customHeight="true" outlineLevel="0" collapsed="false">
      <c r="A185" s="67" t="s">
        <v>204</v>
      </c>
      <c r="B185" s="65" t="n">
        <v>0</v>
      </c>
      <c r="C185" s="65" t="n">
        <v>0</v>
      </c>
      <c r="D185" s="68" t="n">
        <f aca="false">B185-C185</f>
        <v>0</v>
      </c>
      <c r="E185" s="66" t="e">
        <f aca="false">D185/C185*100</f>
        <v>#DIV/0!</v>
      </c>
    </row>
    <row r="186" s="60" customFormat="true" ht="15.95" hidden="true" customHeight="true" outlineLevel="0" collapsed="false">
      <c r="A186" s="67" t="s">
        <v>103</v>
      </c>
      <c r="B186" s="65" t="n">
        <v>0</v>
      </c>
      <c r="C186" s="65" t="n">
        <v>0</v>
      </c>
      <c r="D186" s="68" t="n">
        <f aca="false">B186-C186</f>
        <v>0</v>
      </c>
      <c r="E186" s="66" t="e">
        <f aca="false">D186/C186*100</f>
        <v>#DIV/0!</v>
      </c>
    </row>
    <row r="187" s="60" customFormat="true" ht="15.95" hidden="true" customHeight="true" outlineLevel="0" collapsed="false">
      <c r="A187" s="67" t="s">
        <v>205</v>
      </c>
      <c r="B187" s="65" t="n">
        <v>0</v>
      </c>
      <c r="C187" s="65" t="n">
        <v>0</v>
      </c>
      <c r="D187" s="68" t="n">
        <f aca="false">B187-C187</f>
        <v>0</v>
      </c>
      <c r="E187" s="66" t="e">
        <f aca="false">D187/C187*100</f>
        <v>#DIV/0!</v>
      </c>
    </row>
    <row r="188" s="60" customFormat="true" ht="16.9" hidden="false" customHeight="true" outlineLevel="0" collapsed="false">
      <c r="A188" s="64" t="s">
        <v>206</v>
      </c>
      <c r="B188" s="65" t="n">
        <f aca="false">SUM(B189:B196)</f>
        <v>120</v>
      </c>
      <c r="C188" s="65" t="n">
        <f aca="false">SUM(C189:C196)</f>
        <v>262</v>
      </c>
      <c r="D188" s="65" t="n">
        <f aca="false">B188-C188</f>
        <v>-142</v>
      </c>
      <c r="E188" s="66" t="n">
        <f aca="false">D188/C188*100</f>
        <v>-54.1984732824428</v>
      </c>
    </row>
    <row r="189" s="60" customFormat="true" ht="15.95" hidden="true" customHeight="true" outlineLevel="0" collapsed="false">
      <c r="A189" s="67" t="s">
        <v>94</v>
      </c>
      <c r="B189" s="65" t="n">
        <v>0</v>
      </c>
      <c r="C189" s="65" t="n">
        <v>0</v>
      </c>
      <c r="D189" s="68" t="n">
        <f aca="false">B189-C189</f>
        <v>0</v>
      </c>
      <c r="E189" s="66" t="e">
        <f aca="false">D189/C189*100</f>
        <v>#DIV/0!</v>
      </c>
    </row>
    <row r="190" s="60" customFormat="true" ht="15.95" hidden="true" customHeight="true" outlineLevel="0" collapsed="false">
      <c r="A190" s="67" t="s">
        <v>95</v>
      </c>
      <c r="B190" s="65" t="n">
        <v>0</v>
      </c>
      <c r="C190" s="65" t="n">
        <v>0</v>
      </c>
      <c r="D190" s="68" t="n">
        <f aca="false">B190-C190</f>
        <v>0</v>
      </c>
      <c r="E190" s="66" t="e">
        <f aca="false">D190/C190*100</f>
        <v>#DIV/0!</v>
      </c>
    </row>
    <row r="191" s="60" customFormat="true" ht="15.95" hidden="true" customHeight="true" outlineLevel="0" collapsed="false">
      <c r="A191" s="67" t="s">
        <v>96</v>
      </c>
      <c r="B191" s="65" t="n">
        <v>0</v>
      </c>
      <c r="C191" s="65" t="n">
        <v>0</v>
      </c>
      <c r="D191" s="68" t="n">
        <f aca="false">B191-C191</f>
        <v>0</v>
      </c>
      <c r="E191" s="66" t="e">
        <f aca="false">D191/C191*100</f>
        <v>#DIV/0!</v>
      </c>
    </row>
    <row r="192" s="60" customFormat="true" ht="15.95" hidden="true" customHeight="true" outlineLevel="0" collapsed="false">
      <c r="A192" s="67" t="s">
        <v>207</v>
      </c>
      <c r="B192" s="65" t="n">
        <v>0</v>
      </c>
      <c r="C192" s="65" t="n">
        <v>0</v>
      </c>
      <c r="D192" s="68" t="n">
        <f aca="false">B192-C192</f>
        <v>0</v>
      </c>
      <c r="E192" s="66" t="e">
        <f aca="false">D192/C192*100</f>
        <v>#DIV/0!</v>
      </c>
    </row>
    <row r="193" s="60" customFormat="true" ht="16.9" hidden="false" customHeight="true" outlineLevel="0" collapsed="false">
      <c r="A193" s="67" t="s">
        <v>208</v>
      </c>
      <c r="B193" s="65" t="n">
        <v>0</v>
      </c>
      <c r="C193" s="65" t="n">
        <v>12</v>
      </c>
      <c r="D193" s="68" t="n">
        <f aca="false">B193-C193</f>
        <v>-12</v>
      </c>
      <c r="E193" s="66"/>
    </row>
    <row r="194" s="60" customFormat="true" ht="16.9" hidden="false" customHeight="true" outlineLevel="0" collapsed="false">
      <c r="A194" s="67" t="s">
        <v>209</v>
      </c>
      <c r="B194" s="65" t="n">
        <v>120</v>
      </c>
      <c r="C194" s="65" t="n">
        <v>250</v>
      </c>
      <c r="D194" s="68" t="n">
        <f aca="false">B194-C194</f>
        <v>-130</v>
      </c>
      <c r="E194" s="66" t="n">
        <f aca="false">D194/C194*100</f>
        <v>-52</v>
      </c>
    </row>
    <row r="195" s="60" customFormat="true" ht="15.95" hidden="true" customHeight="true" outlineLevel="0" collapsed="false">
      <c r="A195" s="67" t="s">
        <v>103</v>
      </c>
      <c r="B195" s="65" t="n">
        <v>0</v>
      </c>
      <c r="C195" s="65" t="n">
        <v>0</v>
      </c>
      <c r="D195" s="68" t="n">
        <f aca="false">B195-C195</f>
        <v>0</v>
      </c>
      <c r="E195" s="66" t="e">
        <f aca="false">D195/C195*100</f>
        <v>#DIV/0!</v>
      </c>
    </row>
    <row r="196" s="60" customFormat="true" ht="15.95" hidden="true" customHeight="true" outlineLevel="0" collapsed="false">
      <c r="A196" s="67" t="s">
        <v>210</v>
      </c>
      <c r="B196" s="65" t="n">
        <v>0</v>
      </c>
      <c r="C196" s="65" t="n">
        <v>0</v>
      </c>
      <c r="D196" s="68" t="n">
        <f aca="false">B196-C196</f>
        <v>0</v>
      </c>
      <c r="E196" s="66" t="e">
        <f aca="false">D196/C196*100</f>
        <v>#DIV/0!</v>
      </c>
    </row>
    <row r="197" s="60" customFormat="true" ht="16.9" hidden="false" customHeight="true" outlineLevel="0" collapsed="false">
      <c r="A197" s="64" t="s">
        <v>211</v>
      </c>
      <c r="B197" s="65" t="n">
        <f aca="false">SUM(B198:B202)</f>
        <v>132</v>
      </c>
      <c r="C197" s="65" t="n">
        <f aca="false">SUM(C198:C202)</f>
        <v>138</v>
      </c>
      <c r="D197" s="65" t="n">
        <f aca="false">B197-C197</f>
        <v>-6</v>
      </c>
      <c r="E197" s="66" t="n">
        <f aca="false">D197/C197*100</f>
        <v>-4.34782608695652</v>
      </c>
    </row>
    <row r="198" s="60" customFormat="true" ht="16.9" hidden="false" customHeight="true" outlineLevel="0" collapsed="false">
      <c r="A198" s="67" t="s">
        <v>94</v>
      </c>
      <c r="B198" s="65" t="n">
        <f aca="false">104+25</f>
        <v>129</v>
      </c>
      <c r="C198" s="65" t="n">
        <v>108</v>
      </c>
      <c r="D198" s="68" t="n">
        <f aca="false">B198-C198</f>
        <v>21</v>
      </c>
      <c r="E198" s="66" t="n">
        <f aca="false">D198/C198*100</f>
        <v>19.4444444444444</v>
      </c>
    </row>
    <row r="199" s="60" customFormat="true" ht="15.95" hidden="true" customHeight="true" outlineLevel="0" collapsed="false">
      <c r="A199" s="67" t="s">
        <v>95</v>
      </c>
      <c r="B199" s="65" t="n">
        <v>0</v>
      </c>
      <c r="C199" s="65" t="n">
        <v>0</v>
      </c>
      <c r="D199" s="68" t="n">
        <f aca="false">B199-C199</f>
        <v>0</v>
      </c>
      <c r="E199" s="66" t="e">
        <f aca="false">D199/C199*100</f>
        <v>#DIV/0!</v>
      </c>
    </row>
    <row r="200" s="60" customFormat="true" ht="15.95" hidden="true" customHeight="true" outlineLevel="0" collapsed="false">
      <c r="A200" s="67" t="s">
        <v>96</v>
      </c>
      <c r="B200" s="65" t="n">
        <v>0</v>
      </c>
      <c r="C200" s="65" t="n">
        <v>0</v>
      </c>
      <c r="D200" s="68" t="n">
        <f aca="false">B200-C200</f>
        <v>0</v>
      </c>
      <c r="E200" s="66" t="e">
        <f aca="false">D200/C200*100</f>
        <v>#DIV/0!</v>
      </c>
    </row>
    <row r="201" s="60" customFormat="true" ht="16.9" hidden="false" customHeight="true" outlineLevel="0" collapsed="false">
      <c r="A201" s="67" t="s">
        <v>212</v>
      </c>
      <c r="B201" s="65" t="n">
        <v>3</v>
      </c>
      <c r="C201" s="65" t="n">
        <v>9</v>
      </c>
      <c r="D201" s="68" t="n">
        <f aca="false">B201-C201</f>
        <v>-6</v>
      </c>
      <c r="E201" s="66" t="n">
        <f aca="false">D201/C201*100</f>
        <v>-66.6666666666667</v>
      </c>
    </row>
    <row r="202" s="60" customFormat="true" ht="16.9" hidden="false" customHeight="true" outlineLevel="0" collapsed="false">
      <c r="A202" s="67" t="s">
        <v>213</v>
      </c>
      <c r="B202" s="65" t="n">
        <v>0</v>
      </c>
      <c r="C202" s="65" t="n">
        <v>21</v>
      </c>
      <c r="D202" s="68" t="n">
        <f aca="false">B202-C202</f>
        <v>-21</v>
      </c>
      <c r="E202" s="66"/>
    </row>
    <row r="203" s="60" customFormat="true" ht="16.9" hidden="false" customHeight="true" outlineLevel="0" collapsed="false">
      <c r="A203" s="64" t="s">
        <v>214</v>
      </c>
      <c r="B203" s="65" t="n">
        <f aca="false">SUM(B204:B209)</f>
        <v>83</v>
      </c>
      <c r="C203" s="65" t="n">
        <f aca="false">SUM(C204:C209)</f>
        <v>56</v>
      </c>
      <c r="D203" s="68" t="n">
        <f aca="false">B203-C203</f>
        <v>27</v>
      </c>
      <c r="E203" s="66" t="n">
        <f aca="false">D203/C203*100</f>
        <v>48.2142857142857</v>
      </c>
    </row>
    <row r="204" s="60" customFormat="true" ht="16.9" hidden="false" customHeight="true" outlineLevel="0" collapsed="false">
      <c r="A204" s="67" t="s">
        <v>94</v>
      </c>
      <c r="B204" s="65" t="n">
        <v>58</v>
      </c>
      <c r="C204" s="65" t="n">
        <v>56</v>
      </c>
      <c r="D204" s="68" t="n">
        <f aca="false">B204-C204</f>
        <v>2</v>
      </c>
      <c r="E204" s="66" t="n">
        <f aca="false">D204/C204*100</f>
        <v>3.57142857142857</v>
      </c>
    </row>
    <row r="205" s="60" customFormat="true" ht="15.95" hidden="true" customHeight="true" outlineLevel="0" collapsed="false">
      <c r="A205" s="67" t="s">
        <v>95</v>
      </c>
      <c r="B205" s="65" t="n">
        <v>0</v>
      </c>
      <c r="C205" s="65" t="n">
        <v>0</v>
      </c>
      <c r="D205" s="68" t="n">
        <f aca="false">B205-C205</f>
        <v>0</v>
      </c>
      <c r="E205" s="66" t="e">
        <f aca="false">D205/C205*100</f>
        <v>#DIV/0!</v>
      </c>
    </row>
    <row r="206" s="60" customFormat="true" ht="15.95" hidden="true" customHeight="true" outlineLevel="0" collapsed="false">
      <c r="A206" s="67" t="s">
        <v>96</v>
      </c>
      <c r="B206" s="65" t="n">
        <v>0</v>
      </c>
      <c r="C206" s="65" t="n">
        <v>0</v>
      </c>
      <c r="D206" s="68" t="n">
        <f aca="false">B206-C206</f>
        <v>0</v>
      </c>
      <c r="E206" s="66" t="e">
        <f aca="false">D206/C206*100</f>
        <v>#DIV/0!</v>
      </c>
    </row>
    <row r="207" s="60" customFormat="true" ht="15.95" hidden="true" customHeight="true" outlineLevel="0" collapsed="false">
      <c r="A207" s="67" t="s">
        <v>108</v>
      </c>
      <c r="B207" s="65" t="n">
        <v>0</v>
      </c>
      <c r="C207" s="65" t="n">
        <v>0</v>
      </c>
      <c r="D207" s="68" t="n">
        <f aca="false">B207-C207</f>
        <v>0</v>
      </c>
      <c r="E207" s="66" t="e">
        <f aca="false">D207/C207*100</f>
        <v>#DIV/0!</v>
      </c>
    </row>
    <row r="208" s="60" customFormat="true" ht="15.95" hidden="true" customHeight="true" outlineLevel="0" collapsed="false">
      <c r="A208" s="67" t="s">
        <v>103</v>
      </c>
      <c r="B208" s="65" t="n">
        <v>0</v>
      </c>
      <c r="C208" s="65" t="n">
        <v>0</v>
      </c>
      <c r="D208" s="68" t="n">
        <f aca="false">B208-C208</f>
        <v>0</v>
      </c>
      <c r="E208" s="66" t="e">
        <f aca="false">D208/C208*100</f>
        <v>#DIV/0!</v>
      </c>
    </row>
    <row r="209" s="60" customFormat="true" ht="16.9" hidden="false" customHeight="true" outlineLevel="0" collapsed="false">
      <c r="A209" s="67" t="s">
        <v>215</v>
      </c>
      <c r="B209" s="65" t="n">
        <v>25</v>
      </c>
      <c r="C209" s="65" t="n">
        <v>0</v>
      </c>
      <c r="D209" s="68" t="n">
        <f aca="false">B209-C209</f>
        <v>25</v>
      </c>
      <c r="E209" s="66"/>
    </row>
    <row r="210" s="60" customFormat="true" ht="16.9" hidden="false" customHeight="true" outlineLevel="0" collapsed="false">
      <c r="A210" s="64" t="s">
        <v>216</v>
      </c>
      <c r="B210" s="65" t="n">
        <f aca="false">SUM(B211:B217)</f>
        <v>367</v>
      </c>
      <c r="C210" s="65" t="n">
        <f aca="false">SUM(C211:C217)</f>
        <v>364</v>
      </c>
      <c r="D210" s="68" t="n">
        <f aca="false">B210-C210</f>
        <v>3</v>
      </c>
      <c r="E210" s="66" t="n">
        <f aca="false">D210/C210*100</f>
        <v>0.824175824175824</v>
      </c>
    </row>
    <row r="211" s="60" customFormat="true" ht="16.9" hidden="false" customHeight="true" outlineLevel="0" collapsed="false">
      <c r="A211" s="67" t="s">
        <v>94</v>
      </c>
      <c r="B211" s="65" t="n">
        <f aca="false">138+30</f>
        <v>168</v>
      </c>
      <c r="C211" s="65" t="n">
        <v>200</v>
      </c>
      <c r="D211" s="68" t="n">
        <f aca="false">B211-C211</f>
        <v>-32</v>
      </c>
      <c r="E211" s="66" t="n">
        <f aca="false">D211/C211*100</f>
        <v>-16</v>
      </c>
    </row>
    <row r="212" s="60" customFormat="true" ht="16.9" hidden="false" customHeight="true" outlineLevel="0" collapsed="false">
      <c r="A212" s="67" t="s">
        <v>95</v>
      </c>
      <c r="B212" s="65" t="n">
        <v>0</v>
      </c>
      <c r="C212" s="65" t="n">
        <v>8</v>
      </c>
      <c r="D212" s="68" t="n">
        <f aca="false">B212-C212</f>
        <v>-8</v>
      </c>
      <c r="E212" s="66"/>
    </row>
    <row r="213" s="60" customFormat="true" ht="15.95" hidden="true" customHeight="true" outlineLevel="0" collapsed="false">
      <c r="A213" s="67" t="s">
        <v>96</v>
      </c>
      <c r="B213" s="65" t="n">
        <v>0</v>
      </c>
      <c r="C213" s="65" t="n">
        <v>0</v>
      </c>
      <c r="D213" s="68" t="n">
        <f aca="false">B213-C213</f>
        <v>0</v>
      </c>
      <c r="E213" s="66" t="e">
        <f aca="false">D213/C213*100</f>
        <v>#DIV/0!</v>
      </c>
    </row>
    <row r="214" s="60" customFormat="true" ht="15.95" hidden="true" customHeight="true" outlineLevel="0" collapsed="false">
      <c r="A214" s="67" t="s">
        <v>217</v>
      </c>
      <c r="B214" s="65" t="n">
        <v>0</v>
      </c>
      <c r="C214" s="65" t="n">
        <v>0</v>
      </c>
      <c r="D214" s="68" t="n">
        <f aca="false">B214-C214</f>
        <v>0</v>
      </c>
      <c r="E214" s="66" t="e">
        <f aca="false">D214/C214*100</f>
        <v>#DIV/0!</v>
      </c>
    </row>
    <row r="215" s="60" customFormat="true" ht="15.95" hidden="true" customHeight="true" outlineLevel="0" collapsed="false">
      <c r="A215" s="67" t="s">
        <v>218</v>
      </c>
      <c r="B215" s="65" t="n">
        <v>0</v>
      </c>
      <c r="C215" s="65" t="n">
        <v>0</v>
      </c>
      <c r="D215" s="68" t="n">
        <f aca="false">B215-C215</f>
        <v>0</v>
      </c>
      <c r="E215" s="66" t="e">
        <f aca="false">D215/C215*100</f>
        <v>#DIV/0!</v>
      </c>
    </row>
    <row r="216" s="60" customFormat="true" ht="16.9" hidden="false" customHeight="true" outlineLevel="0" collapsed="false">
      <c r="A216" s="67" t="s">
        <v>103</v>
      </c>
      <c r="B216" s="65" t="n">
        <v>32</v>
      </c>
      <c r="C216" s="65" t="n">
        <v>0</v>
      </c>
      <c r="D216" s="68" t="n">
        <f aca="false">B216-C216</f>
        <v>32</v>
      </c>
      <c r="E216" s="66"/>
    </row>
    <row r="217" s="60" customFormat="true" ht="16.9" hidden="false" customHeight="true" outlineLevel="0" collapsed="false">
      <c r="A217" s="67" t="s">
        <v>219</v>
      </c>
      <c r="B217" s="65" t="n">
        <f aca="false">17+150</f>
        <v>167</v>
      </c>
      <c r="C217" s="65" t="n">
        <v>156</v>
      </c>
      <c r="D217" s="68" t="n">
        <f aca="false">B217-C217</f>
        <v>11</v>
      </c>
      <c r="E217" s="66" t="n">
        <f aca="false">D217/C217*100</f>
        <v>7.05128205128205</v>
      </c>
    </row>
    <row r="218" s="60" customFormat="true" ht="16.9" hidden="false" customHeight="true" outlineLevel="0" collapsed="false">
      <c r="A218" s="64" t="s">
        <v>220</v>
      </c>
      <c r="B218" s="65" t="n">
        <f aca="false">SUM(B219:B224)</f>
        <v>657</v>
      </c>
      <c r="C218" s="65" t="n">
        <f aca="false">SUM(C219:C224)</f>
        <v>825</v>
      </c>
      <c r="D218" s="68" t="n">
        <f aca="false">B218-C218</f>
        <v>-168</v>
      </c>
      <c r="E218" s="66" t="n">
        <f aca="false">D218/C218*100</f>
        <v>-20.3636363636364</v>
      </c>
    </row>
    <row r="219" s="60" customFormat="true" ht="16.9" hidden="false" customHeight="true" outlineLevel="0" collapsed="false">
      <c r="A219" s="67" t="s">
        <v>94</v>
      </c>
      <c r="B219" s="65" t="n">
        <f aca="false">494+100</f>
        <v>594</v>
      </c>
      <c r="C219" s="65" t="n">
        <v>468</v>
      </c>
      <c r="D219" s="68" t="n">
        <f aca="false">B219-C219</f>
        <v>126</v>
      </c>
      <c r="E219" s="66" t="n">
        <f aca="false">D219/C219*100</f>
        <v>26.9230769230769</v>
      </c>
    </row>
    <row r="220" s="60" customFormat="true" ht="15.95" hidden="true" customHeight="true" outlineLevel="0" collapsed="false">
      <c r="A220" s="67" t="s">
        <v>95</v>
      </c>
      <c r="B220" s="65" t="n">
        <v>0</v>
      </c>
      <c r="C220" s="65" t="n">
        <v>0</v>
      </c>
      <c r="D220" s="68" t="n">
        <f aca="false">B220-C220</f>
        <v>0</v>
      </c>
      <c r="E220" s="66" t="e">
        <f aca="false">D220/C220*100</f>
        <v>#DIV/0!</v>
      </c>
    </row>
    <row r="221" s="60" customFormat="true" ht="15.95" hidden="true" customHeight="true" outlineLevel="0" collapsed="false">
      <c r="A221" s="67" t="s">
        <v>96</v>
      </c>
      <c r="B221" s="65" t="n">
        <v>0</v>
      </c>
      <c r="C221" s="65" t="n">
        <v>0</v>
      </c>
      <c r="D221" s="68" t="n">
        <f aca="false">B221-C221</f>
        <v>0</v>
      </c>
      <c r="E221" s="66" t="e">
        <f aca="false">D221/C221*100</f>
        <v>#DIV/0!</v>
      </c>
    </row>
    <row r="222" s="60" customFormat="true" ht="15.95" hidden="true" customHeight="true" outlineLevel="0" collapsed="false">
      <c r="A222" s="67" t="s">
        <v>221</v>
      </c>
      <c r="B222" s="65" t="n">
        <v>0</v>
      </c>
      <c r="C222" s="65" t="n">
        <v>0</v>
      </c>
      <c r="D222" s="68" t="n">
        <f aca="false">B222-C222</f>
        <v>0</v>
      </c>
      <c r="E222" s="66" t="e">
        <f aca="false">D222/C222*100</f>
        <v>#DIV/0!</v>
      </c>
    </row>
    <row r="223" s="60" customFormat="true" ht="16.9" hidden="false" customHeight="true" outlineLevel="0" collapsed="false">
      <c r="A223" s="67" t="s">
        <v>103</v>
      </c>
      <c r="B223" s="65" t="n">
        <v>8</v>
      </c>
      <c r="C223" s="65" t="n">
        <v>0</v>
      </c>
      <c r="D223" s="68" t="n">
        <f aca="false">B223-C223</f>
        <v>8</v>
      </c>
      <c r="E223" s="66"/>
    </row>
    <row r="224" s="60" customFormat="true" ht="16.9" hidden="false" customHeight="true" outlineLevel="0" collapsed="false">
      <c r="A224" s="67" t="s">
        <v>222</v>
      </c>
      <c r="B224" s="65" t="n">
        <v>55</v>
      </c>
      <c r="C224" s="65" t="n">
        <v>357</v>
      </c>
      <c r="D224" s="68" t="n">
        <f aca="false">B224-C224</f>
        <v>-302</v>
      </c>
      <c r="E224" s="66" t="n">
        <f aca="false">D224/C224*100</f>
        <v>-84.593837535014</v>
      </c>
    </row>
    <row r="225" s="60" customFormat="true" ht="16.9" hidden="false" customHeight="true" outlineLevel="0" collapsed="false">
      <c r="A225" s="64" t="s">
        <v>223</v>
      </c>
      <c r="B225" s="65" t="n">
        <f aca="false">SUM(B226:B230)</f>
        <v>202</v>
      </c>
      <c r="C225" s="65" t="n">
        <f aca="false">SUM(C226:C230)</f>
        <v>253</v>
      </c>
      <c r="D225" s="68" t="n">
        <f aca="false">B225-C225</f>
        <v>-51</v>
      </c>
      <c r="E225" s="66" t="n">
        <f aca="false">D225/C225*100</f>
        <v>-20.1581027667984</v>
      </c>
    </row>
    <row r="226" s="60" customFormat="true" ht="16.9" hidden="false" customHeight="true" outlineLevel="0" collapsed="false">
      <c r="A226" s="67" t="s">
        <v>94</v>
      </c>
      <c r="B226" s="65" t="n">
        <f aca="false">100+62</f>
        <v>162</v>
      </c>
      <c r="C226" s="65" t="n">
        <v>131</v>
      </c>
      <c r="D226" s="68" t="n">
        <f aca="false">B226-C226</f>
        <v>31</v>
      </c>
      <c r="E226" s="66" t="n">
        <f aca="false">D226/C226*100</f>
        <v>23.6641221374046</v>
      </c>
    </row>
    <row r="227" s="60" customFormat="true" ht="15.95" hidden="true" customHeight="true" outlineLevel="0" collapsed="false">
      <c r="A227" s="67" t="s">
        <v>95</v>
      </c>
      <c r="B227" s="65" t="n">
        <v>0</v>
      </c>
      <c r="C227" s="65" t="n">
        <v>0</v>
      </c>
      <c r="D227" s="68" t="n">
        <f aca="false">B227-C227</f>
        <v>0</v>
      </c>
      <c r="E227" s="66" t="e">
        <f aca="false">D227/C227*100</f>
        <v>#DIV/0!</v>
      </c>
    </row>
    <row r="228" s="60" customFormat="true" ht="15.95" hidden="true" customHeight="true" outlineLevel="0" collapsed="false">
      <c r="A228" s="67" t="s">
        <v>96</v>
      </c>
      <c r="B228" s="65" t="n">
        <v>0</v>
      </c>
      <c r="C228" s="65" t="n">
        <v>0</v>
      </c>
      <c r="D228" s="68" t="n">
        <f aca="false">B228-C228</f>
        <v>0</v>
      </c>
      <c r="E228" s="66" t="e">
        <f aca="false">D228/C228*100</f>
        <v>#DIV/0!</v>
      </c>
    </row>
    <row r="229" s="60" customFormat="true" ht="15.95" hidden="true" customHeight="true" outlineLevel="0" collapsed="false">
      <c r="A229" s="67" t="s">
        <v>103</v>
      </c>
      <c r="B229" s="65" t="n">
        <v>0</v>
      </c>
      <c r="C229" s="65" t="n">
        <v>0</v>
      </c>
      <c r="D229" s="68" t="n">
        <f aca="false">B229-C229</f>
        <v>0</v>
      </c>
      <c r="E229" s="66" t="e">
        <f aca="false">D229/C229*100</f>
        <v>#DIV/0!</v>
      </c>
    </row>
    <row r="230" s="60" customFormat="true" ht="16.9" hidden="false" customHeight="true" outlineLevel="0" collapsed="false">
      <c r="A230" s="67" t="s">
        <v>224</v>
      </c>
      <c r="B230" s="65" t="n">
        <v>40</v>
      </c>
      <c r="C230" s="65" t="n">
        <v>122</v>
      </c>
      <c r="D230" s="68" t="n">
        <f aca="false">B230-C230</f>
        <v>-82</v>
      </c>
      <c r="E230" s="66" t="n">
        <f aca="false">D230/C230*100</f>
        <v>-67.2131147540984</v>
      </c>
    </row>
    <row r="231" s="60" customFormat="true" ht="16.9" hidden="false" customHeight="true" outlineLevel="0" collapsed="false">
      <c r="A231" s="64" t="s">
        <v>225</v>
      </c>
      <c r="B231" s="65" t="n">
        <f aca="false">SUM(B232:B236)</f>
        <v>400</v>
      </c>
      <c r="C231" s="65" t="n">
        <f aca="false">SUM(C232:C236)</f>
        <v>943</v>
      </c>
      <c r="D231" s="68" t="n">
        <f aca="false">B231-C231</f>
        <v>-543</v>
      </c>
      <c r="E231" s="66" t="n">
        <f aca="false">D231/C231*100</f>
        <v>-57.5821845174973</v>
      </c>
    </row>
    <row r="232" s="60" customFormat="true" ht="16.9" hidden="false" customHeight="true" outlineLevel="0" collapsed="false">
      <c r="A232" s="67" t="s">
        <v>94</v>
      </c>
      <c r="B232" s="65" t="n">
        <f aca="false">274+100</f>
        <v>374</v>
      </c>
      <c r="C232" s="65" t="n">
        <v>313</v>
      </c>
      <c r="D232" s="68" t="n">
        <f aca="false">B232-C232</f>
        <v>61</v>
      </c>
      <c r="E232" s="66" t="n">
        <f aca="false">D232/C232*100</f>
        <v>19.4888178913738</v>
      </c>
    </row>
    <row r="233" s="60" customFormat="true" ht="15.95" hidden="true" customHeight="true" outlineLevel="0" collapsed="false">
      <c r="A233" s="67" t="s">
        <v>95</v>
      </c>
      <c r="B233" s="65" t="n">
        <v>0</v>
      </c>
      <c r="C233" s="65" t="n">
        <v>0</v>
      </c>
      <c r="D233" s="68" t="n">
        <f aca="false">B233-C233</f>
        <v>0</v>
      </c>
      <c r="E233" s="66" t="e">
        <f aca="false">D233/C233*100</f>
        <v>#DIV/0!</v>
      </c>
    </row>
    <row r="234" s="60" customFormat="true" ht="15.95" hidden="true" customHeight="true" outlineLevel="0" collapsed="false">
      <c r="A234" s="67" t="s">
        <v>96</v>
      </c>
      <c r="B234" s="65" t="n">
        <v>0</v>
      </c>
      <c r="C234" s="65" t="n">
        <v>0</v>
      </c>
      <c r="D234" s="68" t="n">
        <f aca="false">B234-C234</f>
        <v>0</v>
      </c>
      <c r="E234" s="66" t="e">
        <f aca="false">D234/C234*100</f>
        <v>#DIV/0!</v>
      </c>
    </row>
    <row r="235" s="60" customFormat="true" ht="15.95" hidden="true" customHeight="true" outlineLevel="0" collapsed="false">
      <c r="A235" s="67" t="s">
        <v>103</v>
      </c>
      <c r="B235" s="65" t="n">
        <v>0</v>
      </c>
      <c r="C235" s="65" t="n">
        <v>0</v>
      </c>
      <c r="D235" s="68" t="n">
        <f aca="false">B235-C235</f>
        <v>0</v>
      </c>
      <c r="E235" s="66" t="e">
        <f aca="false">D235/C235*100</f>
        <v>#DIV/0!</v>
      </c>
    </row>
    <row r="236" s="60" customFormat="true" ht="16.9" hidden="false" customHeight="true" outlineLevel="0" collapsed="false">
      <c r="A236" s="67" t="s">
        <v>226</v>
      </c>
      <c r="B236" s="65" t="n">
        <v>26</v>
      </c>
      <c r="C236" s="65" t="n">
        <v>630</v>
      </c>
      <c r="D236" s="68" t="n">
        <f aca="false">B236-C236</f>
        <v>-604</v>
      </c>
      <c r="E236" s="66" t="n">
        <f aca="false">D236/C236*100</f>
        <v>-95.8730158730159</v>
      </c>
    </row>
    <row r="237" s="60" customFormat="true" ht="16.9" hidden="false" customHeight="true" outlineLevel="0" collapsed="false">
      <c r="A237" s="64" t="s">
        <v>227</v>
      </c>
      <c r="B237" s="65" t="n">
        <f aca="false">SUM(B238:B242)</f>
        <v>166</v>
      </c>
      <c r="C237" s="65" t="n">
        <f aca="false">SUM(C238:C242)</f>
        <v>146</v>
      </c>
      <c r="D237" s="68" t="n">
        <f aca="false">B237-C237</f>
        <v>20</v>
      </c>
      <c r="E237" s="66" t="n">
        <f aca="false">D237/C237*100</f>
        <v>13.6986301369863</v>
      </c>
    </row>
    <row r="238" s="60" customFormat="true" ht="16.9" hidden="false" customHeight="true" outlineLevel="0" collapsed="false">
      <c r="A238" s="67" t="s">
        <v>94</v>
      </c>
      <c r="B238" s="65" t="n">
        <f aca="false">106+60</f>
        <v>166</v>
      </c>
      <c r="C238" s="65" t="n">
        <v>110</v>
      </c>
      <c r="D238" s="68" t="n">
        <f aca="false">B238-C238</f>
        <v>56</v>
      </c>
      <c r="E238" s="66" t="n">
        <f aca="false">D238/C238*100</f>
        <v>50.9090909090909</v>
      </c>
    </row>
    <row r="239" s="60" customFormat="true" ht="15.95" hidden="true" customHeight="true" outlineLevel="0" collapsed="false">
      <c r="A239" s="67" t="s">
        <v>95</v>
      </c>
      <c r="B239" s="65" t="n">
        <v>0</v>
      </c>
      <c r="C239" s="65" t="n">
        <v>0</v>
      </c>
      <c r="D239" s="68" t="n">
        <f aca="false">B239-C239</f>
        <v>0</v>
      </c>
      <c r="E239" s="66" t="e">
        <f aca="false">D239/C239*100</f>
        <v>#DIV/0!</v>
      </c>
    </row>
    <row r="240" s="60" customFormat="true" ht="15.95" hidden="true" customHeight="true" outlineLevel="0" collapsed="false">
      <c r="A240" s="67" t="s">
        <v>96</v>
      </c>
      <c r="B240" s="65" t="n">
        <v>0</v>
      </c>
      <c r="C240" s="65" t="n">
        <v>0</v>
      </c>
      <c r="D240" s="68" t="n">
        <f aca="false">B240-C240</f>
        <v>0</v>
      </c>
      <c r="E240" s="66" t="e">
        <f aca="false">D240/C240*100</f>
        <v>#DIV/0!</v>
      </c>
    </row>
    <row r="241" s="60" customFormat="true" ht="15.95" hidden="true" customHeight="true" outlineLevel="0" collapsed="false">
      <c r="A241" s="67" t="s">
        <v>103</v>
      </c>
      <c r="B241" s="65" t="n">
        <v>0</v>
      </c>
      <c r="C241" s="65" t="n">
        <v>0</v>
      </c>
      <c r="D241" s="68" t="n">
        <f aca="false">B241-C241</f>
        <v>0</v>
      </c>
      <c r="E241" s="66" t="e">
        <f aca="false">D241/C241*100</f>
        <v>#DIV/0!</v>
      </c>
    </row>
    <row r="242" s="60" customFormat="true" ht="16.9" hidden="false" customHeight="true" outlineLevel="0" collapsed="false">
      <c r="A242" s="67" t="s">
        <v>228</v>
      </c>
      <c r="B242" s="65" t="n">
        <v>0</v>
      </c>
      <c r="C242" s="65" t="n">
        <v>36</v>
      </c>
      <c r="D242" s="68" t="n">
        <f aca="false">B242-C242</f>
        <v>-36</v>
      </c>
      <c r="E242" s="66"/>
    </row>
    <row r="243" s="60" customFormat="true" ht="15.95" hidden="true" customHeight="true" outlineLevel="0" collapsed="false">
      <c r="A243" s="64" t="s">
        <v>229</v>
      </c>
      <c r="B243" s="65" t="n">
        <f aca="false">SUM(B244:B248)</f>
        <v>0</v>
      </c>
      <c r="C243" s="65" t="n">
        <f aca="false">SUM(C244:C248)</f>
        <v>0</v>
      </c>
      <c r="D243" s="65" t="n">
        <f aca="false">B243-C243</f>
        <v>0</v>
      </c>
      <c r="E243" s="66" t="e">
        <f aca="false">D243/C243*100</f>
        <v>#DIV/0!</v>
      </c>
    </row>
    <row r="244" s="60" customFormat="true" ht="15.95" hidden="true" customHeight="true" outlineLevel="0" collapsed="false">
      <c r="A244" s="67" t="s">
        <v>94</v>
      </c>
      <c r="B244" s="65" t="n">
        <v>0</v>
      </c>
      <c r="C244" s="65" t="n">
        <v>0</v>
      </c>
      <c r="D244" s="68" t="n">
        <f aca="false">B244-C244</f>
        <v>0</v>
      </c>
      <c r="E244" s="66" t="e">
        <f aca="false">D244/C244*100</f>
        <v>#DIV/0!</v>
      </c>
    </row>
    <row r="245" s="60" customFormat="true" ht="15.95" hidden="true" customHeight="true" outlineLevel="0" collapsed="false">
      <c r="A245" s="67" t="s">
        <v>95</v>
      </c>
      <c r="B245" s="65" t="n">
        <v>0</v>
      </c>
      <c r="C245" s="65" t="n">
        <v>0</v>
      </c>
      <c r="D245" s="68" t="n">
        <f aca="false">B245-C245</f>
        <v>0</v>
      </c>
      <c r="E245" s="66" t="e">
        <f aca="false">D245/C245*100</f>
        <v>#DIV/0!</v>
      </c>
    </row>
    <row r="246" s="60" customFormat="true" ht="15.95" hidden="true" customHeight="true" outlineLevel="0" collapsed="false">
      <c r="A246" s="67" t="s">
        <v>96</v>
      </c>
      <c r="B246" s="65" t="n">
        <v>0</v>
      </c>
      <c r="C246" s="65" t="n">
        <v>0</v>
      </c>
      <c r="D246" s="68" t="n">
        <f aca="false">B246-C246</f>
        <v>0</v>
      </c>
      <c r="E246" s="66" t="e">
        <f aca="false">D246/C246*100</f>
        <v>#DIV/0!</v>
      </c>
    </row>
    <row r="247" s="60" customFormat="true" ht="15.95" hidden="true" customHeight="true" outlineLevel="0" collapsed="false">
      <c r="A247" s="67" t="s">
        <v>103</v>
      </c>
      <c r="B247" s="65" t="n">
        <v>0</v>
      </c>
      <c r="C247" s="65" t="n">
        <v>0</v>
      </c>
      <c r="D247" s="68" t="n">
        <f aca="false">B247-C247</f>
        <v>0</v>
      </c>
      <c r="E247" s="66" t="e">
        <f aca="false">D247/C247*100</f>
        <v>#DIV/0!</v>
      </c>
    </row>
    <row r="248" s="60" customFormat="true" ht="15.95" hidden="true" customHeight="true" outlineLevel="0" collapsed="false">
      <c r="A248" s="67" t="s">
        <v>230</v>
      </c>
      <c r="B248" s="65" t="n">
        <v>0</v>
      </c>
      <c r="C248" s="65" t="n">
        <v>0</v>
      </c>
      <c r="D248" s="68" t="n">
        <f aca="false">B248-C248</f>
        <v>0</v>
      </c>
      <c r="E248" s="66" t="e">
        <f aca="false">D248/C248*100</f>
        <v>#DIV/0!</v>
      </c>
    </row>
    <row r="249" s="60" customFormat="true" ht="16.9" hidden="false" customHeight="true" outlineLevel="0" collapsed="false">
      <c r="A249" s="64" t="s">
        <v>231</v>
      </c>
      <c r="B249" s="65" t="n">
        <f aca="false">SUM(B250:B254)</f>
        <v>401</v>
      </c>
      <c r="C249" s="65" t="n">
        <f aca="false">SUM(C250:C254)</f>
        <v>979</v>
      </c>
      <c r="D249" s="68" t="n">
        <f aca="false">B249-C249</f>
        <v>-578</v>
      </c>
      <c r="E249" s="66" t="n">
        <f aca="false">D249/C249*100</f>
        <v>-59.0398365679265</v>
      </c>
    </row>
    <row r="250" s="60" customFormat="true" ht="16.9" hidden="false" customHeight="true" outlineLevel="0" collapsed="false">
      <c r="A250" s="67" t="s">
        <v>94</v>
      </c>
      <c r="B250" s="65" t="n">
        <f aca="false">273+60</f>
        <v>333</v>
      </c>
      <c r="C250" s="65" t="n">
        <v>314</v>
      </c>
      <c r="D250" s="68" t="n">
        <f aca="false">B250-C250</f>
        <v>19</v>
      </c>
      <c r="E250" s="66" t="n">
        <f aca="false">D250/C250*100</f>
        <v>6.05095541401274</v>
      </c>
    </row>
    <row r="251" s="60" customFormat="true" ht="16.9" hidden="false" customHeight="true" outlineLevel="0" collapsed="false">
      <c r="A251" s="67" t="s">
        <v>95</v>
      </c>
      <c r="B251" s="65" t="n">
        <v>2</v>
      </c>
      <c r="C251" s="65" t="n">
        <v>0</v>
      </c>
      <c r="D251" s="68" t="n">
        <f aca="false">B251-C251</f>
        <v>2</v>
      </c>
      <c r="E251" s="66"/>
    </row>
    <row r="252" s="60" customFormat="true" ht="15.95" hidden="true" customHeight="true" outlineLevel="0" collapsed="false">
      <c r="A252" s="67" t="s">
        <v>96</v>
      </c>
      <c r="B252" s="65" t="n">
        <v>0</v>
      </c>
      <c r="C252" s="65" t="n">
        <v>0</v>
      </c>
      <c r="D252" s="68" t="n">
        <f aca="false">B252-C252</f>
        <v>0</v>
      </c>
      <c r="E252" s="66" t="e">
        <f aca="false">D252/C252*100</f>
        <v>#DIV/0!</v>
      </c>
    </row>
    <row r="253" s="60" customFormat="true" ht="15.95" hidden="true" customHeight="true" outlineLevel="0" collapsed="false">
      <c r="A253" s="67" t="s">
        <v>103</v>
      </c>
      <c r="B253" s="65" t="n">
        <v>0</v>
      </c>
      <c r="C253" s="65" t="n">
        <v>0</v>
      </c>
      <c r="D253" s="68" t="n">
        <f aca="false">B253-C253</f>
        <v>0</v>
      </c>
      <c r="E253" s="66" t="e">
        <f aca="false">D253/C253*100</f>
        <v>#DIV/0!</v>
      </c>
    </row>
    <row r="254" s="60" customFormat="true" ht="16.9" hidden="false" customHeight="true" outlineLevel="0" collapsed="false">
      <c r="A254" s="67" t="s">
        <v>232</v>
      </c>
      <c r="B254" s="65" t="n">
        <v>66</v>
      </c>
      <c r="C254" s="65" t="n">
        <v>665</v>
      </c>
      <c r="D254" s="68" t="n">
        <f aca="false">B254-C254</f>
        <v>-599</v>
      </c>
      <c r="E254" s="66" t="n">
        <f aca="false">D254/C254*100</f>
        <v>-90.0751879699248</v>
      </c>
    </row>
    <row r="255" s="60" customFormat="true" ht="16.9" hidden="false" customHeight="true" outlineLevel="0" collapsed="false">
      <c r="A255" s="64" t="s">
        <v>233</v>
      </c>
      <c r="B255" s="65" t="n">
        <f aca="false">SUM(B256:B257)</f>
        <v>36</v>
      </c>
      <c r="C255" s="65" t="n">
        <f aca="false">SUM(C256:C257)</f>
        <v>87</v>
      </c>
      <c r="D255" s="68" t="n">
        <f aca="false">B255-C255</f>
        <v>-51</v>
      </c>
      <c r="E255" s="66" t="n">
        <f aca="false">D255/C255*100</f>
        <v>-58.6206896551724</v>
      </c>
    </row>
    <row r="256" s="60" customFormat="true" ht="16.9" hidden="false" customHeight="true" outlineLevel="0" collapsed="false">
      <c r="A256" s="67" t="s">
        <v>234</v>
      </c>
      <c r="B256" s="65" t="n">
        <v>0</v>
      </c>
      <c r="C256" s="65" t="n">
        <v>0</v>
      </c>
      <c r="D256" s="68" t="n">
        <f aca="false">B256-C256</f>
        <v>0</v>
      </c>
      <c r="E256" s="66"/>
    </row>
    <row r="257" s="60" customFormat="true" ht="16.9" hidden="false" customHeight="true" outlineLevel="0" collapsed="false">
      <c r="A257" s="67" t="s">
        <v>235</v>
      </c>
      <c r="B257" s="65" t="n">
        <v>36</v>
      </c>
      <c r="C257" s="65" t="n">
        <v>87</v>
      </c>
      <c r="D257" s="68" t="n">
        <f aca="false">B257-C257</f>
        <v>-51</v>
      </c>
      <c r="E257" s="66" t="n">
        <f aca="false">D257/C257*100</f>
        <v>-58.6206896551724</v>
      </c>
    </row>
    <row r="258" s="60" customFormat="true" ht="15.95" hidden="true" customHeight="true" outlineLevel="0" collapsed="false">
      <c r="A258" s="64" t="s">
        <v>236</v>
      </c>
      <c r="B258" s="65" t="n">
        <v>0</v>
      </c>
      <c r="C258" s="65" t="n">
        <f aca="false">SUM(C259,C266,C269,C276,C282,C286,C288,C293)</f>
        <v>0</v>
      </c>
      <c r="D258" s="68" t="n">
        <f aca="false">B258-C258</f>
        <v>0</v>
      </c>
      <c r="E258" s="66" t="e">
        <f aca="false">D258/C258*100</f>
        <v>#DIV/0!</v>
      </c>
    </row>
    <row r="259" s="60" customFormat="true" ht="15.95" hidden="true" customHeight="true" outlineLevel="0" collapsed="false">
      <c r="A259" s="64" t="s">
        <v>237</v>
      </c>
      <c r="B259" s="65" t="n">
        <v>0</v>
      </c>
      <c r="C259" s="65" t="n">
        <f aca="false">SUM(C260:C265)</f>
        <v>0</v>
      </c>
      <c r="D259" s="68" t="n">
        <f aca="false">B259-C259</f>
        <v>0</v>
      </c>
      <c r="E259" s="66" t="e">
        <f aca="false">D259/C259*100</f>
        <v>#DIV/0!</v>
      </c>
    </row>
    <row r="260" s="60" customFormat="true" ht="15.95" hidden="true" customHeight="true" outlineLevel="0" collapsed="false">
      <c r="A260" s="67" t="s">
        <v>94</v>
      </c>
      <c r="B260" s="65" t="n">
        <v>0</v>
      </c>
      <c r="C260" s="65" t="n">
        <v>0</v>
      </c>
      <c r="D260" s="68" t="n">
        <f aca="false">B260-C260</f>
        <v>0</v>
      </c>
      <c r="E260" s="66" t="e">
        <f aca="false">D260/C260*100</f>
        <v>#DIV/0!</v>
      </c>
    </row>
    <row r="261" s="60" customFormat="true" ht="15.95" hidden="true" customHeight="true" outlineLevel="0" collapsed="false">
      <c r="A261" s="67" t="s">
        <v>95</v>
      </c>
      <c r="B261" s="65" t="n">
        <v>0</v>
      </c>
      <c r="C261" s="65" t="n">
        <v>0</v>
      </c>
      <c r="D261" s="68" t="n">
        <f aca="false">B261-C261</f>
        <v>0</v>
      </c>
      <c r="E261" s="66" t="e">
        <f aca="false">D261/C261*100</f>
        <v>#DIV/0!</v>
      </c>
    </row>
    <row r="262" s="60" customFormat="true" ht="15.95" hidden="true" customHeight="true" outlineLevel="0" collapsed="false">
      <c r="A262" s="67" t="s">
        <v>96</v>
      </c>
      <c r="B262" s="65" t="n">
        <v>0</v>
      </c>
      <c r="C262" s="65" t="n">
        <v>0</v>
      </c>
      <c r="D262" s="68" t="n">
        <f aca="false">B262-C262</f>
        <v>0</v>
      </c>
      <c r="E262" s="66" t="e">
        <f aca="false">D262/C262*100</f>
        <v>#DIV/0!</v>
      </c>
    </row>
    <row r="263" s="60" customFormat="true" ht="15.95" hidden="true" customHeight="true" outlineLevel="0" collapsed="false">
      <c r="A263" s="67" t="s">
        <v>221</v>
      </c>
      <c r="B263" s="65" t="n">
        <v>0</v>
      </c>
      <c r="C263" s="65" t="n">
        <v>0</v>
      </c>
      <c r="D263" s="68" t="n">
        <f aca="false">B263-C263</f>
        <v>0</v>
      </c>
      <c r="E263" s="66" t="e">
        <f aca="false">D263/C263*100</f>
        <v>#DIV/0!</v>
      </c>
    </row>
    <row r="264" s="60" customFormat="true" ht="15.95" hidden="true" customHeight="true" outlineLevel="0" collapsed="false">
      <c r="A264" s="67" t="s">
        <v>103</v>
      </c>
      <c r="B264" s="65" t="n">
        <v>0</v>
      </c>
      <c r="C264" s="65" t="n">
        <v>0</v>
      </c>
      <c r="D264" s="68" t="n">
        <f aca="false">B264-C264</f>
        <v>0</v>
      </c>
      <c r="E264" s="66" t="e">
        <f aca="false">D264/C264*100</f>
        <v>#DIV/0!</v>
      </c>
    </row>
    <row r="265" s="60" customFormat="true" ht="15.95" hidden="true" customHeight="true" outlineLevel="0" collapsed="false">
      <c r="A265" s="67" t="s">
        <v>238</v>
      </c>
      <c r="B265" s="65" t="n">
        <v>0</v>
      </c>
      <c r="C265" s="65" t="n">
        <v>0</v>
      </c>
      <c r="D265" s="68" t="n">
        <f aca="false">B265-C265</f>
        <v>0</v>
      </c>
      <c r="E265" s="66" t="e">
        <f aca="false">D265/C265*100</f>
        <v>#DIV/0!</v>
      </c>
    </row>
    <row r="266" s="60" customFormat="true" ht="15.95" hidden="true" customHeight="true" outlineLevel="0" collapsed="false">
      <c r="A266" s="64" t="s">
        <v>239</v>
      </c>
      <c r="B266" s="65" t="n">
        <v>0</v>
      </c>
      <c r="C266" s="65" t="n">
        <f aca="false">SUM(C267:C268)</f>
        <v>0</v>
      </c>
      <c r="D266" s="68" t="n">
        <f aca="false">B266-C266</f>
        <v>0</v>
      </c>
      <c r="E266" s="66" t="e">
        <f aca="false">D266/C266*100</f>
        <v>#DIV/0!</v>
      </c>
    </row>
    <row r="267" s="60" customFormat="true" ht="15.95" hidden="true" customHeight="true" outlineLevel="0" collapsed="false">
      <c r="A267" s="67" t="s">
        <v>240</v>
      </c>
      <c r="B267" s="65" t="n">
        <v>0</v>
      </c>
      <c r="C267" s="65" t="n">
        <v>0</v>
      </c>
      <c r="D267" s="68" t="n">
        <f aca="false">B267-C267</f>
        <v>0</v>
      </c>
      <c r="E267" s="66" t="e">
        <f aca="false">D267/C267*100</f>
        <v>#DIV/0!</v>
      </c>
    </row>
    <row r="268" s="60" customFormat="true" ht="15.95" hidden="true" customHeight="true" outlineLevel="0" collapsed="false">
      <c r="A268" s="67" t="s">
        <v>241</v>
      </c>
      <c r="B268" s="65" t="n">
        <v>0</v>
      </c>
      <c r="C268" s="65" t="n">
        <v>0</v>
      </c>
      <c r="D268" s="68" t="n">
        <f aca="false">B268-C268</f>
        <v>0</v>
      </c>
      <c r="E268" s="66" t="e">
        <f aca="false">D268/C268*100</f>
        <v>#DIV/0!</v>
      </c>
    </row>
    <row r="269" s="60" customFormat="true" ht="15.95" hidden="true" customHeight="true" outlineLevel="0" collapsed="false">
      <c r="A269" s="64" t="s">
        <v>242</v>
      </c>
      <c r="B269" s="65" t="n">
        <v>0</v>
      </c>
      <c r="C269" s="65" t="n">
        <f aca="false">SUM(C270:C275)</f>
        <v>0</v>
      </c>
      <c r="D269" s="68" t="n">
        <f aca="false">B269-C269</f>
        <v>0</v>
      </c>
      <c r="E269" s="66" t="e">
        <f aca="false">D269/C269*100</f>
        <v>#DIV/0!</v>
      </c>
    </row>
    <row r="270" s="60" customFormat="true" ht="15.95" hidden="true" customHeight="true" outlineLevel="0" collapsed="false">
      <c r="A270" s="67" t="s">
        <v>243</v>
      </c>
      <c r="B270" s="65" t="n">
        <v>0</v>
      </c>
      <c r="C270" s="65" t="n">
        <v>0</v>
      </c>
      <c r="D270" s="68" t="n">
        <f aca="false">B270-C270</f>
        <v>0</v>
      </c>
      <c r="E270" s="66" t="e">
        <f aca="false">D270/C270*100</f>
        <v>#DIV/0!</v>
      </c>
    </row>
    <row r="271" s="60" customFormat="true" ht="15.95" hidden="true" customHeight="true" outlineLevel="0" collapsed="false">
      <c r="A271" s="67" t="s">
        <v>244</v>
      </c>
      <c r="B271" s="65" t="n">
        <v>0</v>
      </c>
      <c r="C271" s="65" t="n">
        <v>0</v>
      </c>
      <c r="D271" s="68" t="n">
        <f aca="false">B271-C271</f>
        <v>0</v>
      </c>
      <c r="E271" s="66" t="e">
        <f aca="false">D271/C271*100</f>
        <v>#DIV/0!</v>
      </c>
    </row>
    <row r="272" s="60" customFormat="true" ht="15.95" hidden="true" customHeight="true" outlineLevel="0" collapsed="false">
      <c r="A272" s="67" t="s">
        <v>245</v>
      </c>
      <c r="B272" s="65" t="n">
        <v>0</v>
      </c>
      <c r="C272" s="65" t="n">
        <v>0</v>
      </c>
      <c r="D272" s="68" t="n">
        <f aca="false">B272-C272</f>
        <v>0</v>
      </c>
      <c r="E272" s="66" t="e">
        <f aca="false">D272/C272*100</f>
        <v>#DIV/0!</v>
      </c>
    </row>
    <row r="273" s="60" customFormat="true" ht="15.95" hidden="true" customHeight="true" outlineLevel="0" collapsed="false">
      <c r="A273" s="67" t="s">
        <v>246</v>
      </c>
      <c r="B273" s="65" t="n">
        <v>0</v>
      </c>
      <c r="C273" s="65" t="n">
        <v>0</v>
      </c>
      <c r="D273" s="68" t="n">
        <f aca="false">B273-C273</f>
        <v>0</v>
      </c>
      <c r="E273" s="66" t="e">
        <f aca="false">D273/C273*100</f>
        <v>#DIV/0!</v>
      </c>
    </row>
    <row r="274" s="60" customFormat="true" ht="15.95" hidden="true" customHeight="true" outlineLevel="0" collapsed="false">
      <c r="A274" s="67" t="s">
        <v>247</v>
      </c>
      <c r="B274" s="65" t="n">
        <v>0</v>
      </c>
      <c r="C274" s="65" t="n">
        <v>0</v>
      </c>
      <c r="D274" s="68" t="n">
        <f aca="false">B274-C274</f>
        <v>0</v>
      </c>
      <c r="E274" s="66" t="e">
        <f aca="false">D274/C274*100</f>
        <v>#DIV/0!</v>
      </c>
    </row>
    <row r="275" s="60" customFormat="true" ht="15.95" hidden="true" customHeight="true" outlineLevel="0" collapsed="false">
      <c r="A275" s="67" t="s">
        <v>248</v>
      </c>
      <c r="B275" s="65" t="n">
        <v>0</v>
      </c>
      <c r="C275" s="65" t="n">
        <v>0</v>
      </c>
      <c r="D275" s="68" t="n">
        <f aca="false">B275-C275</f>
        <v>0</v>
      </c>
      <c r="E275" s="66" t="e">
        <f aca="false">D275/C275*100</f>
        <v>#DIV/0!</v>
      </c>
    </row>
    <row r="276" s="60" customFormat="true" ht="15.95" hidden="true" customHeight="true" outlineLevel="0" collapsed="false">
      <c r="A276" s="64" t="s">
        <v>249</v>
      </c>
      <c r="B276" s="65" t="n">
        <v>0</v>
      </c>
      <c r="C276" s="65" t="n">
        <f aca="false">SUM(C277:C281)</f>
        <v>0</v>
      </c>
      <c r="D276" s="68" t="n">
        <f aca="false">B276-C276</f>
        <v>0</v>
      </c>
      <c r="E276" s="66" t="e">
        <f aca="false">D276/C276*100</f>
        <v>#DIV/0!</v>
      </c>
    </row>
    <row r="277" s="60" customFormat="true" ht="15.95" hidden="true" customHeight="true" outlineLevel="0" collapsed="false">
      <c r="A277" s="67" t="s">
        <v>250</v>
      </c>
      <c r="B277" s="65" t="n">
        <v>0</v>
      </c>
      <c r="C277" s="65" t="n">
        <v>0</v>
      </c>
      <c r="D277" s="68" t="n">
        <f aca="false">B277-C277</f>
        <v>0</v>
      </c>
      <c r="E277" s="66" t="e">
        <f aca="false">D277/C277*100</f>
        <v>#DIV/0!</v>
      </c>
    </row>
    <row r="278" s="60" customFormat="true" ht="15.95" hidden="true" customHeight="true" outlineLevel="0" collapsed="false">
      <c r="A278" s="67" t="s">
        <v>251</v>
      </c>
      <c r="B278" s="65" t="n">
        <v>0</v>
      </c>
      <c r="C278" s="65" t="n">
        <v>0</v>
      </c>
      <c r="D278" s="68" t="n">
        <f aca="false">B278-C278</f>
        <v>0</v>
      </c>
      <c r="E278" s="66" t="e">
        <f aca="false">D278/C278*100</f>
        <v>#DIV/0!</v>
      </c>
    </row>
    <row r="279" s="60" customFormat="true" ht="15.95" hidden="true" customHeight="true" outlineLevel="0" collapsed="false">
      <c r="A279" s="67" t="s">
        <v>252</v>
      </c>
      <c r="B279" s="65" t="n">
        <v>0</v>
      </c>
      <c r="C279" s="65" t="n">
        <v>0</v>
      </c>
      <c r="D279" s="68" t="n">
        <f aca="false">B279-C279</f>
        <v>0</v>
      </c>
      <c r="E279" s="66" t="e">
        <f aca="false">D279/C279*100</f>
        <v>#DIV/0!</v>
      </c>
    </row>
    <row r="280" s="60" customFormat="true" ht="15.95" hidden="true" customHeight="true" outlineLevel="0" collapsed="false">
      <c r="A280" s="67" t="s">
        <v>253</v>
      </c>
      <c r="B280" s="65" t="n">
        <v>0</v>
      </c>
      <c r="C280" s="65" t="n">
        <v>0</v>
      </c>
      <c r="D280" s="68" t="n">
        <f aca="false">B280-C280</f>
        <v>0</v>
      </c>
      <c r="E280" s="66" t="e">
        <f aca="false">D280/C280*100</f>
        <v>#DIV/0!</v>
      </c>
    </row>
    <row r="281" s="60" customFormat="true" ht="15.95" hidden="true" customHeight="true" outlineLevel="0" collapsed="false">
      <c r="A281" s="67" t="s">
        <v>254</v>
      </c>
      <c r="B281" s="65" t="n">
        <v>0</v>
      </c>
      <c r="C281" s="65" t="n">
        <v>0</v>
      </c>
      <c r="D281" s="68" t="n">
        <f aca="false">B281-C281</f>
        <v>0</v>
      </c>
      <c r="E281" s="66" t="e">
        <f aca="false">D281/C281*100</f>
        <v>#DIV/0!</v>
      </c>
    </row>
    <row r="282" s="60" customFormat="true" ht="15.95" hidden="true" customHeight="true" outlineLevel="0" collapsed="false">
      <c r="A282" s="64" t="s">
        <v>255</v>
      </c>
      <c r="B282" s="65" t="n">
        <v>0</v>
      </c>
      <c r="C282" s="65" t="n">
        <f aca="false">SUM(C283:C285)</f>
        <v>0</v>
      </c>
      <c r="D282" s="68" t="n">
        <f aca="false">B282-C282</f>
        <v>0</v>
      </c>
      <c r="E282" s="66" t="e">
        <f aca="false">D282/C282*100</f>
        <v>#DIV/0!</v>
      </c>
    </row>
    <row r="283" s="60" customFormat="true" ht="15.95" hidden="true" customHeight="true" outlineLevel="0" collapsed="false">
      <c r="A283" s="67" t="s">
        <v>256</v>
      </c>
      <c r="B283" s="65"/>
      <c r="C283" s="65" t="n">
        <v>0</v>
      </c>
      <c r="D283" s="68" t="n">
        <f aca="false">B283-C283</f>
        <v>0</v>
      </c>
      <c r="E283" s="66" t="e">
        <f aca="false">D283/C283*100</f>
        <v>#DIV/0!</v>
      </c>
    </row>
    <row r="284" s="60" customFormat="true" ht="15.95" hidden="true" customHeight="true" outlineLevel="0" collapsed="false">
      <c r="A284" s="67" t="s">
        <v>257</v>
      </c>
      <c r="B284" s="65"/>
      <c r="C284" s="65" t="n">
        <v>0</v>
      </c>
      <c r="D284" s="68" t="n">
        <f aca="false">B284-C284</f>
        <v>0</v>
      </c>
      <c r="E284" s="66" t="e">
        <f aca="false">D284/C284*100</f>
        <v>#DIV/0!</v>
      </c>
    </row>
    <row r="285" s="60" customFormat="true" ht="15.95" hidden="true" customHeight="true" outlineLevel="0" collapsed="false">
      <c r="A285" s="67" t="s">
        <v>258</v>
      </c>
      <c r="B285" s="65"/>
      <c r="C285" s="65" t="n">
        <v>0</v>
      </c>
      <c r="D285" s="68" t="n">
        <f aca="false">B285-C285</f>
        <v>0</v>
      </c>
      <c r="E285" s="66" t="e">
        <f aca="false">D285/C285*100</f>
        <v>#DIV/0!</v>
      </c>
    </row>
    <row r="286" s="60" customFormat="true" ht="15.95" hidden="true" customHeight="true" outlineLevel="0" collapsed="false">
      <c r="A286" s="64" t="s">
        <v>259</v>
      </c>
      <c r="B286" s="65" t="n">
        <v>0</v>
      </c>
      <c r="C286" s="65" t="n">
        <f aca="false">C287</f>
        <v>0</v>
      </c>
      <c r="D286" s="68" t="n">
        <f aca="false">B286-C286</f>
        <v>0</v>
      </c>
      <c r="E286" s="66" t="e">
        <f aca="false">D286/C286*100</f>
        <v>#DIV/0!</v>
      </c>
    </row>
    <row r="287" s="60" customFormat="true" ht="15.95" hidden="true" customHeight="true" outlineLevel="0" collapsed="false">
      <c r="A287" s="67" t="s">
        <v>260</v>
      </c>
      <c r="B287" s="65"/>
      <c r="C287" s="65" t="n">
        <v>0</v>
      </c>
      <c r="D287" s="68" t="n">
        <f aca="false">B287-C287</f>
        <v>0</v>
      </c>
      <c r="E287" s="66" t="e">
        <f aca="false">D287/C287*100</f>
        <v>#DIV/0!</v>
      </c>
    </row>
    <row r="288" s="60" customFormat="true" ht="15.95" hidden="true" customHeight="true" outlineLevel="0" collapsed="false">
      <c r="A288" s="64" t="s">
        <v>261</v>
      </c>
      <c r="B288" s="65" t="n">
        <v>0</v>
      </c>
      <c r="C288" s="65" t="n">
        <f aca="false">SUM(C289:C292)</f>
        <v>0</v>
      </c>
      <c r="D288" s="68" t="n">
        <f aca="false">B288-C288</f>
        <v>0</v>
      </c>
      <c r="E288" s="66" t="e">
        <f aca="false">D288/C288*100</f>
        <v>#DIV/0!</v>
      </c>
    </row>
    <row r="289" s="60" customFormat="true" ht="15.95" hidden="true" customHeight="true" outlineLevel="0" collapsed="false">
      <c r="A289" s="67" t="s">
        <v>262</v>
      </c>
      <c r="B289" s="65"/>
      <c r="C289" s="65" t="n">
        <v>0</v>
      </c>
      <c r="D289" s="68" t="n">
        <f aca="false">B289-C289</f>
        <v>0</v>
      </c>
      <c r="E289" s="66" t="e">
        <f aca="false">D289/C289*100</f>
        <v>#DIV/0!</v>
      </c>
    </row>
    <row r="290" s="60" customFormat="true" ht="15.95" hidden="true" customHeight="true" outlineLevel="0" collapsed="false">
      <c r="A290" s="67" t="s">
        <v>263</v>
      </c>
      <c r="B290" s="65"/>
      <c r="C290" s="65" t="n">
        <v>0</v>
      </c>
      <c r="D290" s="68" t="n">
        <f aca="false">B290-C290</f>
        <v>0</v>
      </c>
      <c r="E290" s="66" t="e">
        <f aca="false">D290/C290*100</f>
        <v>#DIV/0!</v>
      </c>
    </row>
    <row r="291" s="60" customFormat="true" ht="15.95" hidden="true" customHeight="true" outlineLevel="0" collapsed="false">
      <c r="A291" s="67" t="s">
        <v>264</v>
      </c>
      <c r="B291" s="65"/>
      <c r="C291" s="65" t="n">
        <v>0</v>
      </c>
      <c r="D291" s="68" t="n">
        <f aca="false">B291-C291</f>
        <v>0</v>
      </c>
      <c r="E291" s="66" t="e">
        <f aca="false">D291/C291*100</f>
        <v>#DIV/0!</v>
      </c>
    </row>
    <row r="292" s="60" customFormat="true" ht="15.95" hidden="true" customHeight="true" outlineLevel="0" collapsed="false">
      <c r="A292" s="67" t="s">
        <v>265</v>
      </c>
      <c r="B292" s="65"/>
      <c r="C292" s="65" t="n">
        <v>0</v>
      </c>
      <c r="D292" s="68" t="n">
        <f aca="false">B292-C292</f>
        <v>0</v>
      </c>
      <c r="E292" s="66" t="e">
        <f aca="false">D292/C292*100</f>
        <v>#DIV/0!</v>
      </c>
    </row>
    <row r="293" s="60" customFormat="true" ht="15.95" hidden="true" customHeight="true" outlineLevel="0" collapsed="false">
      <c r="A293" s="64" t="s">
        <v>266</v>
      </c>
      <c r="B293" s="65" t="n">
        <v>0</v>
      </c>
      <c r="C293" s="65" t="n">
        <f aca="false">C294</f>
        <v>0</v>
      </c>
      <c r="D293" s="68" t="n">
        <f aca="false">B293-C293</f>
        <v>0</v>
      </c>
      <c r="E293" s="66" t="e">
        <f aca="false">D293/C293*100</f>
        <v>#DIV/0!</v>
      </c>
    </row>
    <row r="294" s="60" customFormat="true" ht="15.95" hidden="true" customHeight="true" outlineLevel="0" collapsed="false">
      <c r="A294" s="67" t="s">
        <v>267</v>
      </c>
      <c r="B294" s="65"/>
      <c r="C294" s="65" t="n">
        <v>0</v>
      </c>
      <c r="D294" s="68" t="n">
        <f aca="false">B294-C294</f>
        <v>0</v>
      </c>
      <c r="E294" s="66" t="e">
        <f aca="false">D294/C294*100</f>
        <v>#DIV/0!</v>
      </c>
    </row>
    <row r="295" s="60" customFormat="true" ht="16.9" hidden="false" customHeight="true" outlineLevel="0" collapsed="false">
      <c r="A295" s="64" t="s">
        <v>268</v>
      </c>
      <c r="B295" s="65" t="n">
        <f aca="false">SUM(B296,B298,B300,B302,B311)</f>
        <v>388</v>
      </c>
      <c r="C295" s="65" t="n">
        <f aca="false">SUM(C296,C298,C300,C302,C311)</f>
        <v>264</v>
      </c>
      <c r="D295" s="68" t="n">
        <f aca="false">B295-C295</f>
        <v>124</v>
      </c>
      <c r="E295" s="66" t="n">
        <f aca="false">D295/C295*100</f>
        <v>46.969696969697</v>
      </c>
    </row>
    <row r="296" s="60" customFormat="true" ht="15.95" hidden="true" customHeight="true" outlineLevel="0" collapsed="false">
      <c r="A296" s="64" t="s">
        <v>269</v>
      </c>
      <c r="B296" s="65" t="n">
        <v>0</v>
      </c>
      <c r="C296" s="65" t="n">
        <f aca="false">C297</f>
        <v>0</v>
      </c>
      <c r="D296" s="68" t="n">
        <f aca="false">B296-C296</f>
        <v>0</v>
      </c>
      <c r="E296" s="66" t="e">
        <f aca="false">D296/C296*100</f>
        <v>#DIV/0!</v>
      </c>
    </row>
    <row r="297" s="60" customFormat="true" ht="15.95" hidden="true" customHeight="true" outlineLevel="0" collapsed="false">
      <c r="A297" s="67" t="s">
        <v>270</v>
      </c>
      <c r="B297" s="65" t="n">
        <v>0</v>
      </c>
      <c r="C297" s="65" t="n">
        <v>0</v>
      </c>
      <c r="D297" s="68" t="n">
        <f aca="false">B297-C297</f>
        <v>0</v>
      </c>
      <c r="E297" s="66" t="e">
        <f aca="false">D297/C297*100</f>
        <v>#DIV/0!</v>
      </c>
    </row>
    <row r="298" s="60" customFormat="true" ht="15.95" hidden="true" customHeight="true" outlineLevel="0" collapsed="false">
      <c r="A298" s="64" t="s">
        <v>271</v>
      </c>
      <c r="B298" s="65" t="n">
        <v>0</v>
      </c>
      <c r="C298" s="65" t="n">
        <f aca="false">C299</f>
        <v>0</v>
      </c>
      <c r="D298" s="68" t="n">
        <f aca="false">B298-C298</f>
        <v>0</v>
      </c>
      <c r="E298" s="66" t="e">
        <f aca="false">D298/C298*100</f>
        <v>#DIV/0!</v>
      </c>
    </row>
    <row r="299" s="60" customFormat="true" ht="15.95" hidden="true" customHeight="true" outlineLevel="0" collapsed="false">
      <c r="A299" s="67" t="s">
        <v>272</v>
      </c>
      <c r="B299" s="65" t="n">
        <v>0</v>
      </c>
      <c r="C299" s="65" t="n">
        <v>0</v>
      </c>
      <c r="D299" s="68" t="n">
        <f aca="false">B299-C299</f>
        <v>0</v>
      </c>
      <c r="E299" s="66" t="e">
        <f aca="false">D299/C299*100</f>
        <v>#DIV/0!</v>
      </c>
    </row>
    <row r="300" s="60" customFormat="true" ht="15.95" hidden="true" customHeight="true" outlineLevel="0" collapsed="false">
      <c r="A300" s="64" t="s">
        <v>273</v>
      </c>
      <c r="B300" s="65" t="n">
        <v>0</v>
      </c>
      <c r="C300" s="65" t="n">
        <f aca="false">C301</f>
        <v>0</v>
      </c>
      <c r="D300" s="68" t="n">
        <f aca="false">B300-C300</f>
        <v>0</v>
      </c>
      <c r="E300" s="66" t="e">
        <f aca="false">D300/C300*100</f>
        <v>#DIV/0!</v>
      </c>
    </row>
    <row r="301" s="60" customFormat="true" ht="15.95" hidden="true" customHeight="true" outlineLevel="0" collapsed="false">
      <c r="A301" s="67" t="s">
        <v>274</v>
      </c>
      <c r="B301" s="65" t="n">
        <v>0</v>
      </c>
      <c r="C301" s="65" t="n">
        <v>0</v>
      </c>
      <c r="D301" s="68" t="n">
        <f aca="false">B301-C301</f>
        <v>0</v>
      </c>
      <c r="E301" s="66" t="e">
        <f aca="false">D301/C301*100</f>
        <v>#DIV/0!</v>
      </c>
    </row>
    <row r="302" s="60" customFormat="true" ht="16.9" hidden="false" customHeight="true" outlineLevel="0" collapsed="false">
      <c r="A302" s="64" t="s">
        <v>275</v>
      </c>
      <c r="B302" s="65" t="n">
        <f aca="false">SUM(B303:B310)</f>
        <v>388</v>
      </c>
      <c r="C302" s="65" t="n">
        <f aca="false">SUM(C303:C310)</f>
        <v>264</v>
      </c>
      <c r="D302" s="68" t="n">
        <f aca="false">B302-C302</f>
        <v>124</v>
      </c>
      <c r="E302" s="66" t="n">
        <f aca="false">D302/C302*100</f>
        <v>46.969696969697</v>
      </c>
    </row>
    <row r="303" s="60" customFormat="true" ht="16.9" hidden="false" customHeight="true" outlineLevel="0" collapsed="false">
      <c r="A303" s="67" t="s">
        <v>276</v>
      </c>
      <c r="B303" s="65" t="n">
        <v>26</v>
      </c>
      <c r="C303" s="65" t="n">
        <v>0</v>
      </c>
      <c r="D303" s="68" t="n">
        <f aca="false">B303-C303</f>
        <v>26</v>
      </c>
      <c r="E303" s="66"/>
    </row>
    <row r="304" s="60" customFormat="true" ht="15.95" hidden="true" customHeight="true" outlineLevel="0" collapsed="false">
      <c r="A304" s="67" t="s">
        <v>277</v>
      </c>
      <c r="B304" s="65" t="n">
        <v>0</v>
      </c>
      <c r="C304" s="65" t="n">
        <v>0</v>
      </c>
      <c r="D304" s="68" t="n">
        <f aca="false">B304-C304</f>
        <v>0</v>
      </c>
      <c r="E304" s="66" t="e">
        <f aca="false">D304/C304*100</f>
        <v>#DIV/0!</v>
      </c>
    </row>
    <row r="305" s="60" customFormat="true" ht="16.9" hidden="false" customHeight="true" outlineLevel="0" collapsed="false">
      <c r="A305" s="67" t="s">
        <v>278</v>
      </c>
      <c r="B305" s="65" t="n">
        <v>57</v>
      </c>
      <c r="C305" s="65" t="n">
        <v>0</v>
      </c>
      <c r="D305" s="68" t="n">
        <f aca="false">B305-C305</f>
        <v>57</v>
      </c>
      <c r="E305" s="66"/>
    </row>
    <row r="306" s="60" customFormat="true" ht="15.95" hidden="true" customHeight="true" outlineLevel="0" collapsed="false">
      <c r="A306" s="67" t="s">
        <v>279</v>
      </c>
      <c r="B306" s="65" t="n">
        <v>0</v>
      </c>
      <c r="C306" s="65" t="n">
        <v>0</v>
      </c>
      <c r="D306" s="68" t="n">
        <f aca="false">B306-C306</f>
        <v>0</v>
      </c>
      <c r="E306" s="66" t="e">
        <f aca="false">D306/C306*100</f>
        <v>#DIV/0!</v>
      </c>
    </row>
    <row r="307" s="60" customFormat="true" ht="15.95" hidden="true" customHeight="true" outlineLevel="0" collapsed="false">
      <c r="A307" s="67" t="s">
        <v>280</v>
      </c>
      <c r="B307" s="65" t="n">
        <v>0</v>
      </c>
      <c r="C307" s="65" t="n">
        <v>0</v>
      </c>
      <c r="D307" s="68" t="n">
        <f aca="false">B307-C307</f>
        <v>0</v>
      </c>
      <c r="E307" s="66" t="e">
        <f aca="false">D307/C307*100</f>
        <v>#DIV/0!</v>
      </c>
    </row>
    <row r="308" s="60" customFormat="true" ht="15.95" hidden="true" customHeight="true" outlineLevel="0" collapsed="false">
      <c r="A308" s="67" t="s">
        <v>281</v>
      </c>
      <c r="B308" s="65" t="n">
        <v>0</v>
      </c>
      <c r="C308" s="65" t="n">
        <v>0</v>
      </c>
      <c r="D308" s="68" t="n">
        <f aca="false">B308-C308</f>
        <v>0</v>
      </c>
      <c r="E308" s="66" t="e">
        <f aca="false">D308/C308*100</f>
        <v>#DIV/0!</v>
      </c>
    </row>
    <row r="309" s="60" customFormat="true" ht="16.9" hidden="false" customHeight="true" outlineLevel="0" collapsed="false">
      <c r="A309" s="67" t="s">
        <v>282</v>
      </c>
      <c r="B309" s="65" t="n">
        <v>305</v>
      </c>
      <c r="C309" s="65" t="n">
        <v>264</v>
      </c>
      <c r="D309" s="68" t="n">
        <f aca="false">B309-C309</f>
        <v>41</v>
      </c>
      <c r="E309" s="66" t="n">
        <f aca="false">D309/C309*100</f>
        <v>15.530303030303</v>
      </c>
    </row>
    <row r="310" s="60" customFormat="true" ht="15.95" hidden="true" customHeight="true" outlineLevel="0" collapsed="false">
      <c r="A310" s="67" t="s">
        <v>283</v>
      </c>
      <c r="B310" s="65" t="n">
        <v>0</v>
      </c>
      <c r="C310" s="65" t="n">
        <v>0</v>
      </c>
      <c r="D310" s="68" t="n">
        <f aca="false">B310-C310</f>
        <v>0</v>
      </c>
      <c r="E310" s="66" t="e">
        <f aca="false">D310/C310*100</f>
        <v>#DIV/0!</v>
      </c>
    </row>
    <row r="311" s="60" customFormat="true" ht="15.95" hidden="true" customHeight="true" outlineLevel="0" collapsed="false">
      <c r="A311" s="64" t="s">
        <v>284</v>
      </c>
      <c r="B311" s="65" t="n">
        <v>0</v>
      </c>
      <c r="C311" s="65" t="n">
        <f aca="false">C312</f>
        <v>0</v>
      </c>
      <c r="D311" s="68" t="n">
        <f aca="false">B311-C311</f>
        <v>0</v>
      </c>
      <c r="E311" s="66" t="e">
        <f aca="false">D311/C311*100</f>
        <v>#DIV/0!</v>
      </c>
    </row>
    <row r="312" s="60" customFormat="true" ht="15.95" hidden="true" customHeight="true" outlineLevel="0" collapsed="false">
      <c r="A312" s="67" t="s">
        <v>285</v>
      </c>
      <c r="B312" s="65" t="n">
        <v>0</v>
      </c>
      <c r="C312" s="65" t="n">
        <v>0</v>
      </c>
      <c r="D312" s="68" t="n">
        <f aca="false">B312-C312</f>
        <v>0</v>
      </c>
      <c r="E312" s="66" t="e">
        <f aca="false">D312/C312*100</f>
        <v>#DIV/0!</v>
      </c>
    </row>
    <row r="313" s="60" customFormat="true" ht="16.9" hidden="false" customHeight="true" outlineLevel="0" collapsed="false">
      <c r="A313" s="64" t="s">
        <v>286</v>
      </c>
      <c r="B313" s="65" t="n">
        <f aca="false">SUM(B314,B325,B347,B354,B366,B375,B387,B396,B405,B413,B421)</f>
        <v>8349</v>
      </c>
      <c r="C313" s="65" t="n">
        <f aca="false">SUM(C314,C325,C347,C354,C366,C375,C387,C396,C405,C413,C421)</f>
        <v>8355</v>
      </c>
      <c r="D313" s="68" t="n">
        <f aca="false">B313-C313</f>
        <v>-6</v>
      </c>
      <c r="E313" s="66" t="n">
        <f aca="false">D313/C313*100</f>
        <v>-0.0718132854578097</v>
      </c>
    </row>
    <row r="314" s="60" customFormat="true" ht="16.9" hidden="false" customHeight="true" outlineLevel="0" collapsed="false">
      <c r="A314" s="64" t="s">
        <v>287</v>
      </c>
      <c r="B314" s="65" t="n">
        <f aca="false">SUM(B315:B324)</f>
        <v>369</v>
      </c>
      <c r="C314" s="65" t="n">
        <f aca="false">SUM(C315:C324)</f>
        <v>395</v>
      </c>
      <c r="D314" s="68" t="n">
        <f aca="false">B314-C314</f>
        <v>-26</v>
      </c>
      <c r="E314" s="66" t="n">
        <f aca="false">D314/C314*100</f>
        <v>-6.58227848101266</v>
      </c>
    </row>
    <row r="315" s="60" customFormat="true" ht="16.9" hidden="false" customHeight="true" outlineLevel="0" collapsed="false">
      <c r="A315" s="67" t="s">
        <v>288</v>
      </c>
      <c r="B315" s="65" t="n">
        <v>34</v>
      </c>
      <c r="C315" s="65" t="n">
        <v>31</v>
      </c>
      <c r="D315" s="68" t="n">
        <f aca="false">B315-C315</f>
        <v>3</v>
      </c>
      <c r="E315" s="66" t="n">
        <f aca="false">D315/C315*100</f>
        <v>9.67741935483871</v>
      </c>
    </row>
    <row r="316" s="60" customFormat="true" ht="15.95" hidden="true" customHeight="true" outlineLevel="0" collapsed="false">
      <c r="A316" s="67" t="s">
        <v>289</v>
      </c>
      <c r="B316" s="65" t="n">
        <v>0</v>
      </c>
      <c r="C316" s="65" t="n">
        <v>0</v>
      </c>
      <c r="D316" s="68" t="n">
        <f aca="false">B316-C316</f>
        <v>0</v>
      </c>
      <c r="E316" s="66" t="e">
        <f aca="false">D316/C316*100</f>
        <v>#DIV/0!</v>
      </c>
    </row>
    <row r="317" s="60" customFormat="true" ht="16.9" hidden="false" customHeight="true" outlineLevel="0" collapsed="false">
      <c r="A317" s="67" t="s">
        <v>290</v>
      </c>
      <c r="B317" s="65" t="n">
        <v>335</v>
      </c>
      <c r="C317" s="65" t="n">
        <v>364</v>
      </c>
      <c r="D317" s="68" t="n">
        <f aca="false">B317-C317</f>
        <v>-29</v>
      </c>
      <c r="E317" s="66" t="n">
        <f aca="false">D317/C317*100</f>
        <v>-7.96703296703297</v>
      </c>
    </row>
    <row r="318" s="60" customFormat="true" ht="15.95" hidden="true" customHeight="true" outlineLevel="0" collapsed="false">
      <c r="A318" s="67" t="s">
        <v>291</v>
      </c>
      <c r="B318" s="65" t="n">
        <v>0</v>
      </c>
      <c r="C318" s="65" t="n">
        <v>0</v>
      </c>
      <c r="D318" s="68" t="n">
        <f aca="false">B318-C318</f>
        <v>0</v>
      </c>
      <c r="E318" s="66" t="e">
        <f aca="false">D318/C318*100</f>
        <v>#DIV/0!</v>
      </c>
    </row>
    <row r="319" s="60" customFormat="true" ht="15.95" hidden="true" customHeight="true" outlineLevel="0" collapsed="false">
      <c r="A319" s="67" t="s">
        <v>292</v>
      </c>
      <c r="B319" s="65" t="n">
        <v>0</v>
      </c>
      <c r="C319" s="65" t="n">
        <v>0</v>
      </c>
      <c r="D319" s="68" t="n">
        <f aca="false">B319-C319</f>
        <v>0</v>
      </c>
      <c r="E319" s="66" t="e">
        <f aca="false">D319/C319*100</f>
        <v>#DIV/0!</v>
      </c>
    </row>
    <row r="320" s="60" customFormat="true" ht="15.95" hidden="true" customHeight="true" outlineLevel="0" collapsed="false">
      <c r="A320" s="67" t="s">
        <v>293</v>
      </c>
      <c r="B320" s="65" t="n">
        <v>0</v>
      </c>
      <c r="C320" s="65" t="n">
        <v>0</v>
      </c>
      <c r="D320" s="68" t="n">
        <f aca="false">B320-C320</f>
        <v>0</v>
      </c>
      <c r="E320" s="66" t="e">
        <f aca="false">D320/C320*100</f>
        <v>#DIV/0!</v>
      </c>
    </row>
    <row r="321" s="60" customFormat="true" ht="15.95" hidden="true" customHeight="true" outlineLevel="0" collapsed="false">
      <c r="A321" s="67" t="s">
        <v>294</v>
      </c>
      <c r="B321" s="65" t="n">
        <v>0</v>
      </c>
      <c r="C321" s="65" t="n">
        <v>0</v>
      </c>
      <c r="D321" s="68" t="n">
        <f aca="false">B321-C321</f>
        <v>0</v>
      </c>
      <c r="E321" s="66" t="e">
        <f aca="false">D321/C321*100</f>
        <v>#DIV/0!</v>
      </c>
    </row>
    <row r="322" s="60" customFormat="true" ht="15.95" hidden="true" customHeight="true" outlineLevel="0" collapsed="false">
      <c r="A322" s="67" t="s">
        <v>295</v>
      </c>
      <c r="B322" s="65" t="n">
        <v>0</v>
      </c>
      <c r="C322" s="65" t="n">
        <v>0</v>
      </c>
      <c r="D322" s="68" t="n">
        <f aca="false">B322-C322</f>
        <v>0</v>
      </c>
      <c r="E322" s="66" t="e">
        <f aca="false">D322/C322*100</f>
        <v>#DIV/0!</v>
      </c>
    </row>
    <row r="323" s="60" customFormat="true" ht="15.95" hidden="true" customHeight="true" outlineLevel="0" collapsed="false">
      <c r="A323" s="67" t="s">
        <v>296</v>
      </c>
      <c r="B323" s="68"/>
      <c r="C323" s="65" t="n">
        <v>0</v>
      </c>
      <c r="D323" s="68" t="n">
        <f aca="false">B323-C323</f>
        <v>0</v>
      </c>
      <c r="E323" s="66" t="e">
        <f aca="false">D323/C323*100</f>
        <v>#DIV/0!</v>
      </c>
    </row>
    <row r="324" s="60" customFormat="true" ht="15.95" hidden="true" customHeight="true" outlineLevel="0" collapsed="false">
      <c r="A324" s="67" t="s">
        <v>297</v>
      </c>
      <c r="B324" s="65" t="n">
        <v>0</v>
      </c>
      <c r="C324" s="65" t="n">
        <v>0</v>
      </c>
      <c r="D324" s="68" t="n">
        <f aca="false">B324-C324</f>
        <v>0</v>
      </c>
      <c r="E324" s="66" t="e">
        <f aca="false">D324/C324*100</f>
        <v>#DIV/0!</v>
      </c>
    </row>
    <row r="325" s="60" customFormat="true" ht="16.9" hidden="false" customHeight="true" outlineLevel="0" collapsed="false">
      <c r="A325" s="64" t="s">
        <v>298</v>
      </c>
      <c r="B325" s="65" t="n">
        <f aca="false">SUM(B326:B346)</f>
        <v>5115</v>
      </c>
      <c r="C325" s="65" t="n">
        <f aca="false">SUM(C326:C346)</f>
        <v>4701</v>
      </c>
      <c r="D325" s="68" t="n">
        <f aca="false">B325-C325</f>
        <v>414</v>
      </c>
      <c r="E325" s="66" t="n">
        <f aca="false">D325/C325*100</f>
        <v>8.80663688576899</v>
      </c>
    </row>
    <row r="326" s="60" customFormat="true" ht="16.9" hidden="false" customHeight="true" outlineLevel="0" collapsed="false">
      <c r="A326" s="67" t="s">
        <v>94</v>
      </c>
      <c r="B326" s="65" t="n">
        <v>3267</v>
      </c>
      <c r="C326" s="65" t="n">
        <v>2958</v>
      </c>
      <c r="D326" s="68" t="n">
        <f aca="false">B326-C326</f>
        <v>309</v>
      </c>
      <c r="E326" s="66" t="n">
        <f aca="false">D326/C326*100</f>
        <v>10.446247464503</v>
      </c>
    </row>
    <row r="327" s="60" customFormat="true" ht="15.95" hidden="true" customHeight="true" outlineLevel="0" collapsed="false">
      <c r="A327" s="67" t="s">
        <v>95</v>
      </c>
      <c r="B327" s="65" t="n">
        <v>0</v>
      </c>
      <c r="C327" s="65" t="n">
        <v>0</v>
      </c>
      <c r="D327" s="68" t="n">
        <f aca="false">B327-C327</f>
        <v>0</v>
      </c>
      <c r="E327" s="66" t="e">
        <f aca="false">D327/C327*100</f>
        <v>#DIV/0!</v>
      </c>
    </row>
    <row r="328" s="60" customFormat="true" ht="15.95" hidden="true" customHeight="true" outlineLevel="0" collapsed="false">
      <c r="A328" s="67" t="s">
        <v>96</v>
      </c>
      <c r="B328" s="65" t="n">
        <v>0</v>
      </c>
      <c r="C328" s="65" t="n">
        <v>0</v>
      </c>
      <c r="D328" s="68" t="n">
        <f aca="false">B328-C328</f>
        <v>0</v>
      </c>
      <c r="E328" s="66" t="e">
        <f aca="false">D328/C328*100</f>
        <v>#DIV/0!</v>
      </c>
    </row>
    <row r="329" s="60" customFormat="true" ht="16.9" hidden="false" customHeight="true" outlineLevel="0" collapsed="false">
      <c r="A329" s="67" t="s">
        <v>299</v>
      </c>
      <c r="B329" s="65" t="n">
        <v>85</v>
      </c>
      <c r="C329" s="65" t="n">
        <v>0</v>
      </c>
      <c r="D329" s="68" t="n">
        <f aca="false">B329-C329</f>
        <v>85</v>
      </c>
      <c r="E329" s="66"/>
    </row>
    <row r="330" s="60" customFormat="true" ht="15.95" hidden="true" customHeight="true" outlineLevel="0" collapsed="false">
      <c r="A330" s="67" t="s">
        <v>300</v>
      </c>
      <c r="B330" s="65" t="n">
        <v>0</v>
      </c>
      <c r="C330" s="65" t="n">
        <v>0</v>
      </c>
      <c r="D330" s="68" t="n">
        <f aca="false">B330-C330</f>
        <v>0</v>
      </c>
      <c r="E330" s="66" t="e">
        <f aca="false">D330/C330*100</f>
        <v>#DIV/0!</v>
      </c>
    </row>
    <row r="331" s="60" customFormat="true" ht="15.95" hidden="true" customHeight="true" outlineLevel="0" collapsed="false">
      <c r="A331" s="67" t="s">
        <v>301</v>
      </c>
      <c r="B331" s="65" t="n">
        <v>0</v>
      </c>
      <c r="C331" s="65" t="n">
        <v>0</v>
      </c>
      <c r="D331" s="68" t="n">
        <f aca="false">B331-C331</f>
        <v>0</v>
      </c>
      <c r="E331" s="66" t="e">
        <f aca="false">D331/C331*100</f>
        <v>#DIV/0!</v>
      </c>
    </row>
    <row r="332" s="60" customFormat="true" ht="15.95" hidden="true" customHeight="true" outlineLevel="0" collapsed="false">
      <c r="A332" s="67" t="s">
        <v>302</v>
      </c>
      <c r="B332" s="65" t="n">
        <v>0</v>
      </c>
      <c r="C332" s="65" t="n">
        <v>0</v>
      </c>
      <c r="D332" s="68" t="n">
        <f aca="false">B332-C332</f>
        <v>0</v>
      </c>
      <c r="E332" s="66" t="e">
        <f aca="false">D332/C332*100</f>
        <v>#DIV/0!</v>
      </c>
    </row>
    <row r="333" s="60" customFormat="true" ht="15.95" hidden="true" customHeight="true" outlineLevel="0" collapsed="false">
      <c r="A333" s="67" t="s">
        <v>303</v>
      </c>
      <c r="B333" s="65" t="n">
        <v>0</v>
      </c>
      <c r="C333" s="65" t="n">
        <v>0</v>
      </c>
      <c r="D333" s="68" t="n">
        <f aca="false">B333-C333</f>
        <v>0</v>
      </c>
      <c r="E333" s="66" t="e">
        <f aca="false">D333/C333*100</f>
        <v>#DIV/0!</v>
      </c>
    </row>
    <row r="334" s="60" customFormat="true" ht="15.95" hidden="true" customHeight="true" outlineLevel="0" collapsed="false">
      <c r="A334" s="67" t="s">
        <v>304</v>
      </c>
      <c r="B334" s="65" t="n">
        <v>0</v>
      </c>
      <c r="C334" s="65" t="n">
        <v>0</v>
      </c>
      <c r="D334" s="68" t="n">
        <f aca="false">B334-C334</f>
        <v>0</v>
      </c>
      <c r="E334" s="66" t="e">
        <f aca="false">D334/C334*100</f>
        <v>#DIV/0!</v>
      </c>
    </row>
    <row r="335" s="60" customFormat="true" ht="15.95" hidden="true" customHeight="true" outlineLevel="0" collapsed="false">
      <c r="A335" s="67" t="s">
        <v>305</v>
      </c>
      <c r="B335" s="65" t="n">
        <v>0</v>
      </c>
      <c r="C335" s="65" t="n">
        <v>0</v>
      </c>
      <c r="D335" s="68" t="n">
        <f aca="false">B335-C335</f>
        <v>0</v>
      </c>
      <c r="E335" s="66" t="e">
        <f aca="false">D335/C335*100</f>
        <v>#DIV/0!</v>
      </c>
    </row>
    <row r="336" s="60" customFormat="true" ht="16.9" hidden="false" customHeight="true" outlineLevel="0" collapsed="false">
      <c r="A336" s="67" t="s">
        <v>306</v>
      </c>
      <c r="B336" s="65" t="n">
        <v>45</v>
      </c>
      <c r="C336" s="65" t="n">
        <v>9</v>
      </c>
      <c r="D336" s="68" t="n">
        <f aca="false">B336-C336</f>
        <v>36</v>
      </c>
      <c r="E336" s="66" t="n">
        <f aca="false">D336/C336*100</f>
        <v>400</v>
      </c>
    </row>
    <row r="337" s="60" customFormat="true" ht="16.9" hidden="false" customHeight="true" outlineLevel="0" collapsed="false">
      <c r="A337" s="67" t="s">
        <v>307</v>
      </c>
      <c r="B337" s="65" t="n">
        <v>205</v>
      </c>
      <c r="C337" s="65" t="n">
        <v>75</v>
      </c>
      <c r="D337" s="68" t="n">
        <f aca="false">B337-C337</f>
        <v>130</v>
      </c>
      <c r="E337" s="66" t="n">
        <f aca="false">D337/C337*100</f>
        <v>173.333333333333</v>
      </c>
    </row>
    <row r="338" s="60" customFormat="true" ht="15.95" hidden="true" customHeight="true" outlineLevel="0" collapsed="false">
      <c r="A338" s="67" t="s">
        <v>308</v>
      </c>
      <c r="B338" s="65" t="n">
        <v>0</v>
      </c>
      <c r="C338" s="65" t="n">
        <v>0</v>
      </c>
      <c r="D338" s="68" t="n">
        <f aca="false">B338-C338</f>
        <v>0</v>
      </c>
      <c r="E338" s="66" t="e">
        <f aca="false">D338/C338*100</f>
        <v>#DIV/0!</v>
      </c>
    </row>
    <row r="339" s="60" customFormat="true" ht="15.95" hidden="true" customHeight="true" outlineLevel="0" collapsed="false">
      <c r="A339" s="67" t="s">
        <v>309</v>
      </c>
      <c r="B339" s="65" t="n">
        <v>0</v>
      </c>
      <c r="C339" s="65" t="n">
        <v>0</v>
      </c>
      <c r="D339" s="68" t="n">
        <f aca="false">B339-C339</f>
        <v>0</v>
      </c>
      <c r="E339" s="66" t="e">
        <f aca="false">D339/C339*100</f>
        <v>#DIV/0!</v>
      </c>
    </row>
    <row r="340" s="60" customFormat="true" ht="15.95" hidden="true" customHeight="true" outlineLevel="0" collapsed="false">
      <c r="A340" s="67" t="s">
        <v>310</v>
      </c>
      <c r="B340" s="65" t="n">
        <v>0</v>
      </c>
      <c r="C340" s="65" t="n">
        <v>0</v>
      </c>
      <c r="D340" s="68" t="n">
        <f aca="false">B340-C340</f>
        <v>0</v>
      </c>
      <c r="E340" s="66" t="e">
        <f aca="false">D340/C340*100</f>
        <v>#DIV/0!</v>
      </c>
    </row>
    <row r="341" s="60" customFormat="true" ht="15.95" hidden="true" customHeight="true" outlineLevel="0" collapsed="false">
      <c r="A341" s="67" t="s">
        <v>311</v>
      </c>
      <c r="B341" s="65" t="n">
        <v>0</v>
      </c>
      <c r="C341" s="65" t="n">
        <v>0</v>
      </c>
      <c r="D341" s="68" t="n">
        <f aca="false">B341-C341</f>
        <v>0</v>
      </c>
      <c r="E341" s="66" t="e">
        <f aca="false">D341/C341*100</f>
        <v>#DIV/0!</v>
      </c>
    </row>
    <row r="342" s="60" customFormat="true" ht="16.9" hidden="false" customHeight="true" outlineLevel="0" collapsed="false">
      <c r="A342" s="67" t="s">
        <v>312</v>
      </c>
      <c r="B342" s="65" t="n">
        <v>78</v>
      </c>
      <c r="C342" s="65" t="n">
        <v>100</v>
      </c>
      <c r="D342" s="68" t="n">
        <f aca="false">B342-C342</f>
        <v>-22</v>
      </c>
      <c r="E342" s="66" t="n">
        <f aca="false">D342/C342*100</f>
        <v>-22</v>
      </c>
    </row>
    <row r="343" s="60" customFormat="true" ht="15.95" hidden="true" customHeight="true" outlineLevel="0" collapsed="false">
      <c r="A343" s="67" t="s">
        <v>313</v>
      </c>
      <c r="B343" s="65" t="n">
        <v>0</v>
      </c>
      <c r="C343" s="65" t="n">
        <v>0</v>
      </c>
      <c r="D343" s="68" t="n">
        <f aca="false">B343-C343</f>
        <v>0</v>
      </c>
      <c r="E343" s="66" t="e">
        <f aca="false">D343/C343*100</f>
        <v>#DIV/0!</v>
      </c>
    </row>
    <row r="344" s="60" customFormat="true" ht="16.9" hidden="false" customHeight="true" outlineLevel="0" collapsed="false">
      <c r="A344" s="67" t="s">
        <v>137</v>
      </c>
      <c r="B344" s="65" t="n">
        <v>33</v>
      </c>
      <c r="C344" s="65" t="n">
        <v>0</v>
      </c>
      <c r="D344" s="68" t="n">
        <f aca="false">B344-C344</f>
        <v>33</v>
      </c>
      <c r="E344" s="66"/>
    </row>
    <row r="345" s="60" customFormat="true" ht="15.95" hidden="true" customHeight="true" outlineLevel="0" collapsed="false">
      <c r="A345" s="67" t="s">
        <v>103</v>
      </c>
      <c r="B345" s="65" t="n">
        <v>0</v>
      </c>
      <c r="C345" s="65" t="n">
        <v>0</v>
      </c>
      <c r="D345" s="68" t="n">
        <f aca="false">B345-C345</f>
        <v>0</v>
      </c>
      <c r="E345" s="66" t="e">
        <f aca="false">D345/C345*100</f>
        <v>#DIV/0!</v>
      </c>
    </row>
    <row r="346" s="60" customFormat="true" ht="16.9" hidden="false" customHeight="true" outlineLevel="0" collapsed="false">
      <c r="A346" s="67" t="s">
        <v>314</v>
      </c>
      <c r="B346" s="65" t="n">
        <v>1402</v>
      </c>
      <c r="C346" s="65" t="n">
        <v>1559</v>
      </c>
      <c r="D346" s="68" t="n">
        <f aca="false">B346-C346</f>
        <v>-157</v>
      </c>
      <c r="E346" s="66" t="n">
        <f aca="false">D346/C346*100</f>
        <v>-10.0705580500321</v>
      </c>
    </row>
    <row r="347" s="60" customFormat="true" ht="15.95" hidden="true" customHeight="true" outlineLevel="0" collapsed="false">
      <c r="A347" s="64" t="s">
        <v>315</v>
      </c>
      <c r="B347" s="65" t="n">
        <v>0</v>
      </c>
      <c r="C347" s="65" t="n">
        <f aca="false">SUM(C348:C353)</f>
        <v>0</v>
      </c>
      <c r="D347" s="68" t="n">
        <f aca="false">B347-C347</f>
        <v>0</v>
      </c>
      <c r="E347" s="66" t="e">
        <f aca="false">D347/C347*100</f>
        <v>#DIV/0!</v>
      </c>
    </row>
    <row r="348" s="60" customFormat="true" ht="15.95" hidden="true" customHeight="true" outlineLevel="0" collapsed="false">
      <c r="A348" s="67" t="s">
        <v>94</v>
      </c>
      <c r="B348" s="65" t="n">
        <v>0</v>
      </c>
      <c r="C348" s="65" t="n">
        <v>0</v>
      </c>
      <c r="D348" s="68" t="n">
        <f aca="false">B348-C348</f>
        <v>0</v>
      </c>
      <c r="E348" s="66" t="e">
        <f aca="false">D348/C348*100</f>
        <v>#DIV/0!</v>
      </c>
    </row>
    <row r="349" s="60" customFormat="true" ht="15.95" hidden="true" customHeight="true" outlineLevel="0" collapsed="false">
      <c r="A349" s="67" t="s">
        <v>95</v>
      </c>
      <c r="B349" s="65" t="n">
        <v>0</v>
      </c>
      <c r="C349" s="65" t="n">
        <v>0</v>
      </c>
      <c r="D349" s="68" t="n">
        <f aca="false">B349-C349</f>
        <v>0</v>
      </c>
      <c r="E349" s="66" t="e">
        <f aca="false">D349/C349*100</f>
        <v>#DIV/0!</v>
      </c>
    </row>
    <row r="350" s="60" customFormat="true" ht="15.95" hidden="true" customHeight="true" outlineLevel="0" collapsed="false">
      <c r="A350" s="67" t="s">
        <v>96</v>
      </c>
      <c r="B350" s="65" t="n">
        <v>0</v>
      </c>
      <c r="C350" s="65" t="n">
        <v>0</v>
      </c>
      <c r="D350" s="68" t="n">
        <f aca="false">B350-C350</f>
        <v>0</v>
      </c>
      <c r="E350" s="66" t="e">
        <f aca="false">D350/C350*100</f>
        <v>#DIV/0!</v>
      </c>
    </row>
    <row r="351" s="60" customFormat="true" ht="15.95" hidden="true" customHeight="true" outlineLevel="0" collapsed="false">
      <c r="A351" s="67" t="s">
        <v>316</v>
      </c>
      <c r="B351" s="65" t="n">
        <v>0</v>
      </c>
      <c r="C351" s="65" t="n">
        <v>0</v>
      </c>
      <c r="D351" s="68" t="n">
        <f aca="false">B351-C351</f>
        <v>0</v>
      </c>
      <c r="E351" s="66" t="e">
        <f aca="false">D351/C351*100</f>
        <v>#DIV/0!</v>
      </c>
    </row>
    <row r="352" s="60" customFormat="true" ht="15.95" hidden="true" customHeight="true" outlineLevel="0" collapsed="false">
      <c r="A352" s="67" t="s">
        <v>103</v>
      </c>
      <c r="B352" s="65" t="n">
        <v>0</v>
      </c>
      <c r="C352" s="65" t="n">
        <v>0</v>
      </c>
      <c r="D352" s="68" t="n">
        <f aca="false">B352-C352</f>
        <v>0</v>
      </c>
      <c r="E352" s="66" t="e">
        <f aca="false">D352/C352*100</f>
        <v>#DIV/0!</v>
      </c>
    </row>
    <row r="353" s="60" customFormat="true" ht="15.95" hidden="true" customHeight="true" outlineLevel="0" collapsed="false">
      <c r="A353" s="67" t="s">
        <v>317</v>
      </c>
      <c r="B353" s="65" t="n">
        <v>0</v>
      </c>
      <c r="C353" s="65" t="n">
        <v>0</v>
      </c>
      <c r="D353" s="68" t="n">
        <f aca="false">B353-C353</f>
        <v>0</v>
      </c>
      <c r="E353" s="66" t="e">
        <f aca="false">D353/C353*100</f>
        <v>#DIV/0!</v>
      </c>
    </row>
    <row r="354" s="60" customFormat="true" ht="16.9" hidden="false" customHeight="true" outlineLevel="0" collapsed="false">
      <c r="A354" s="64" t="s">
        <v>318</v>
      </c>
      <c r="B354" s="65" t="n">
        <f aca="false">SUM(B355:B365)</f>
        <v>774</v>
      </c>
      <c r="C354" s="65" t="n">
        <f aca="false">SUM(C355:C365)</f>
        <v>1110</v>
      </c>
      <c r="D354" s="68" t="n">
        <f aca="false">B354-C354</f>
        <v>-336</v>
      </c>
      <c r="E354" s="66" t="n">
        <f aca="false">D354/C354*100</f>
        <v>-30.2702702702703</v>
      </c>
    </row>
    <row r="355" s="60" customFormat="true" ht="16.9" hidden="false" customHeight="true" outlineLevel="0" collapsed="false">
      <c r="A355" s="67" t="s">
        <v>94</v>
      </c>
      <c r="B355" s="65" t="n">
        <v>724</v>
      </c>
      <c r="C355" s="65" t="n">
        <v>728</v>
      </c>
      <c r="D355" s="68" t="n">
        <f aca="false">B355-C355</f>
        <v>-4</v>
      </c>
      <c r="E355" s="66" t="n">
        <f aca="false">D355/C355*100</f>
        <v>-0.54945054945055</v>
      </c>
    </row>
    <row r="356" s="60" customFormat="true" ht="15.95" hidden="true" customHeight="true" outlineLevel="0" collapsed="false">
      <c r="A356" s="67" t="s">
        <v>95</v>
      </c>
      <c r="B356" s="65" t="n">
        <v>0</v>
      </c>
      <c r="C356" s="65" t="n">
        <v>0</v>
      </c>
      <c r="D356" s="68" t="n">
        <f aca="false">B356-C356</f>
        <v>0</v>
      </c>
      <c r="E356" s="66" t="e">
        <f aca="false">D356/C356*100</f>
        <v>#DIV/0!</v>
      </c>
    </row>
    <row r="357" s="60" customFormat="true" ht="15.95" hidden="true" customHeight="true" outlineLevel="0" collapsed="false">
      <c r="A357" s="67" t="s">
        <v>96</v>
      </c>
      <c r="B357" s="65" t="n">
        <v>0</v>
      </c>
      <c r="C357" s="65" t="n">
        <v>0</v>
      </c>
      <c r="D357" s="68" t="n">
        <f aca="false">B357-C357</f>
        <v>0</v>
      </c>
      <c r="E357" s="66" t="e">
        <f aca="false">D357/C357*100</f>
        <v>#DIV/0!</v>
      </c>
    </row>
    <row r="358" s="60" customFormat="true" ht="15.95" hidden="true" customHeight="true" outlineLevel="0" collapsed="false">
      <c r="A358" s="67" t="s">
        <v>319</v>
      </c>
      <c r="B358" s="65" t="n">
        <v>0</v>
      </c>
      <c r="C358" s="65" t="n">
        <v>0</v>
      </c>
      <c r="D358" s="68" t="n">
        <f aca="false">B358-C358</f>
        <v>0</v>
      </c>
      <c r="E358" s="66" t="e">
        <f aca="false">D358/C358*100</f>
        <v>#DIV/0!</v>
      </c>
    </row>
    <row r="359" s="60" customFormat="true" ht="15.95" hidden="true" customHeight="true" outlineLevel="0" collapsed="false">
      <c r="A359" s="67" t="s">
        <v>320</v>
      </c>
      <c r="B359" s="65" t="n">
        <v>0</v>
      </c>
      <c r="C359" s="65" t="n">
        <v>0</v>
      </c>
      <c r="D359" s="68" t="n">
        <f aca="false">B359-C359</f>
        <v>0</v>
      </c>
      <c r="E359" s="66" t="e">
        <f aca="false">D359/C359*100</f>
        <v>#DIV/0!</v>
      </c>
    </row>
    <row r="360" s="60" customFormat="true" ht="15.95" hidden="true" customHeight="true" outlineLevel="0" collapsed="false">
      <c r="A360" s="67" t="s">
        <v>321</v>
      </c>
      <c r="B360" s="65" t="n">
        <v>0</v>
      </c>
      <c r="C360" s="65" t="n">
        <v>0</v>
      </c>
      <c r="D360" s="68" t="n">
        <f aca="false">B360-C360</f>
        <v>0</v>
      </c>
      <c r="E360" s="66" t="e">
        <f aca="false">D360/C360*100</f>
        <v>#DIV/0!</v>
      </c>
    </row>
    <row r="361" s="60" customFormat="true" ht="15.95" hidden="true" customHeight="true" outlineLevel="0" collapsed="false">
      <c r="A361" s="67" t="s">
        <v>322</v>
      </c>
      <c r="B361" s="65" t="n">
        <v>0</v>
      </c>
      <c r="C361" s="65" t="n">
        <v>0</v>
      </c>
      <c r="D361" s="68" t="n">
        <f aca="false">B361-C361</f>
        <v>0</v>
      </c>
      <c r="E361" s="66" t="e">
        <f aca="false">D361/C361*100</f>
        <v>#DIV/0!</v>
      </c>
    </row>
    <row r="362" s="60" customFormat="true" ht="15.95" hidden="true" customHeight="true" outlineLevel="0" collapsed="false">
      <c r="A362" s="67" t="s">
        <v>323</v>
      </c>
      <c r="B362" s="65" t="n">
        <v>0</v>
      </c>
      <c r="C362" s="65" t="n">
        <v>0</v>
      </c>
      <c r="D362" s="68" t="n">
        <f aca="false">B362-C362</f>
        <v>0</v>
      </c>
      <c r="E362" s="66" t="e">
        <f aca="false">D362/C362*100</f>
        <v>#DIV/0!</v>
      </c>
    </row>
    <row r="363" s="60" customFormat="true" ht="15.95" hidden="true" customHeight="true" outlineLevel="0" collapsed="false">
      <c r="A363" s="67" t="s">
        <v>324</v>
      </c>
      <c r="B363" s="65" t="n">
        <v>0</v>
      </c>
      <c r="C363" s="65" t="n">
        <v>0</v>
      </c>
      <c r="D363" s="68" t="n">
        <f aca="false">B363-C363</f>
        <v>0</v>
      </c>
      <c r="E363" s="66" t="e">
        <f aca="false">D363/C363*100</f>
        <v>#DIV/0!</v>
      </c>
    </row>
    <row r="364" s="60" customFormat="true" ht="15.95" hidden="true" customHeight="true" outlineLevel="0" collapsed="false">
      <c r="A364" s="67" t="s">
        <v>103</v>
      </c>
      <c r="B364" s="65" t="n">
        <v>0</v>
      </c>
      <c r="C364" s="65" t="n">
        <v>0</v>
      </c>
      <c r="D364" s="68" t="n">
        <f aca="false">B364-C364</f>
        <v>0</v>
      </c>
      <c r="E364" s="66" t="e">
        <f aca="false">D364/C364*100</f>
        <v>#DIV/0!</v>
      </c>
    </row>
    <row r="365" s="60" customFormat="true" ht="16.9" hidden="false" customHeight="true" outlineLevel="0" collapsed="false">
      <c r="A365" s="67" t="s">
        <v>325</v>
      </c>
      <c r="B365" s="65" t="n">
        <v>50</v>
      </c>
      <c r="C365" s="65" t="n">
        <v>382</v>
      </c>
      <c r="D365" s="68" t="n">
        <f aca="false">B365-C365</f>
        <v>-332</v>
      </c>
      <c r="E365" s="66" t="n">
        <f aca="false">D365/C365*100</f>
        <v>-86.9109947643979</v>
      </c>
    </row>
    <row r="366" s="60" customFormat="true" ht="16.9" hidden="false" customHeight="true" outlineLevel="0" collapsed="false">
      <c r="A366" s="64" t="s">
        <v>326</v>
      </c>
      <c r="B366" s="65" t="n">
        <f aca="false">SUM(B367:B374)</f>
        <v>1475</v>
      </c>
      <c r="C366" s="65" t="n">
        <f aca="false">SUM(C367:C374)</f>
        <v>1335</v>
      </c>
      <c r="D366" s="68" t="n">
        <f aca="false">B366-C366</f>
        <v>140</v>
      </c>
      <c r="E366" s="66" t="n">
        <f aca="false">D366/C366*100</f>
        <v>10.4868913857678</v>
      </c>
    </row>
    <row r="367" s="60" customFormat="true" ht="16.9" hidden="false" customHeight="true" outlineLevel="0" collapsed="false">
      <c r="A367" s="67" t="s">
        <v>94</v>
      </c>
      <c r="B367" s="65" t="n">
        <f aca="false">720+150</f>
        <v>870</v>
      </c>
      <c r="C367" s="65" t="n">
        <v>814</v>
      </c>
      <c r="D367" s="68" t="n">
        <f aca="false">B367-C367</f>
        <v>56</v>
      </c>
      <c r="E367" s="66" t="n">
        <f aca="false">D367/C367*100</f>
        <v>6.87960687960688</v>
      </c>
    </row>
    <row r="368" s="60" customFormat="true" ht="15.95" hidden="true" customHeight="true" outlineLevel="0" collapsed="false">
      <c r="A368" s="67" t="s">
        <v>95</v>
      </c>
      <c r="B368" s="65" t="n">
        <v>0</v>
      </c>
      <c r="C368" s="65" t="n">
        <v>0</v>
      </c>
      <c r="D368" s="68" t="n">
        <f aca="false">B368-C368</f>
        <v>0</v>
      </c>
      <c r="E368" s="66" t="e">
        <f aca="false">D368/C368*100</f>
        <v>#DIV/0!</v>
      </c>
    </row>
    <row r="369" s="60" customFormat="true" ht="15.95" hidden="true" customHeight="true" outlineLevel="0" collapsed="false">
      <c r="A369" s="67" t="s">
        <v>96</v>
      </c>
      <c r="B369" s="65" t="n">
        <v>0</v>
      </c>
      <c r="C369" s="65" t="n">
        <v>0</v>
      </c>
      <c r="D369" s="68" t="n">
        <f aca="false">B369-C369</f>
        <v>0</v>
      </c>
      <c r="E369" s="66" t="e">
        <f aca="false">D369/C369*100</f>
        <v>#DIV/0!</v>
      </c>
    </row>
    <row r="370" s="60" customFormat="true" ht="15.95" hidden="true" customHeight="true" outlineLevel="0" collapsed="false">
      <c r="A370" s="67" t="s">
        <v>327</v>
      </c>
      <c r="B370" s="65" t="n">
        <v>0</v>
      </c>
      <c r="C370" s="65" t="n">
        <v>0</v>
      </c>
      <c r="D370" s="68" t="n">
        <f aca="false">B370-C370</f>
        <v>0</v>
      </c>
      <c r="E370" s="66" t="e">
        <f aca="false">D370/C370*100</f>
        <v>#DIV/0!</v>
      </c>
    </row>
    <row r="371" s="60" customFormat="true" ht="15.95" hidden="true" customHeight="true" outlineLevel="0" collapsed="false">
      <c r="A371" s="67" t="s">
        <v>328</v>
      </c>
      <c r="B371" s="65" t="n">
        <v>0</v>
      </c>
      <c r="C371" s="65" t="n">
        <v>0</v>
      </c>
      <c r="D371" s="68" t="n">
        <f aca="false">B371-C371</f>
        <v>0</v>
      </c>
      <c r="E371" s="66" t="e">
        <f aca="false">D371/C371*100</f>
        <v>#DIV/0!</v>
      </c>
    </row>
    <row r="372" s="60" customFormat="true" ht="15.95" hidden="true" customHeight="true" outlineLevel="0" collapsed="false">
      <c r="A372" s="67" t="s">
        <v>329</v>
      </c>
      <c r="B372" s="65" t="n">
        <v>0</v>
      </c>
      <c r="C372" s="65" t="n">
        <v>0</v>
      </c>
      <c r="D372" s="68" t="n">
        <f aca="false">B372-C372</f>
        <v>0</v>
      </c>
      <c r="E372" s="66" t="e">
        <f aca="false">D372/C372*100</f>
        <v>#DIV/0!</v>
      </c>
    </row>
    <row r="373" s="60" customFormat="true" ht="15.95" hidden="true" customHeight="true" outlineLevel="0" collapsed="false">
      <c r="A373" s="67" t="s">
        <v>103</v>
      </c>
      <c r="B373" s="65" t="n">
        <v>0</v>
      </c>
      <c r="C373" s="65" t="n">
        <v>0</v>
      </c>
      <c r="D373" s="68" t="n">
        <f aca="false">B373-C373</f>
        <v>0</v>
      </c>
      <c r="E373" s="66" t="e">
        <f aca="false">D373/C373*100</f>
        <v>#DIV/0!</v>
      </c>
    </row>
    <row r="374" s="60" customFormat="true" ht="16.9" hidden="false" customHeight="true" outlineLevel="0" collapsed="false">
      <c r="A374" s="67" t="s">
        <v>330</v>
      </c>
      <c r="B374" s="65" t="n">
        <f aca="false">368+237</f>
        <v>605</v>
      </c>
      <c r="C374" s="65" t="n">
        <v>521</v>
      </c>
      <c r="D374" s="68" t="n">
        <f aca="false">B374-C374</f>
        <v>84</v>
      </c>
      <c r="E374" s="66" t="n">
        <f aca="false">D374/C374*100</f>
        <v>16.1228406909789</v>
      </c>
    </row>
    <row r="375" s="60" customFormat="true" ht="16.9" hidden="false" customHeight="true" outlineLevel="0" collapsed="false">
      <c r="A375" s="64" t="s">
        <v>331</v>
      </c>
      <c r="B375" s="65" t="n">
        <f aca="false">SUM(B376:B386)</f>
        <v>592</v>
      </c>
      <c r="C375" s="65" t="n">
        <f aca="false">SUM(C376:C386)</f>
        <v>799</v>
      </c>
      <c r="D375" s="68" t="n">
        <f aca="false">B375-C375</f>
        <v>-207</v>
      </c>
      <c r="E375" s="66" t="n">
        <f aca="false">D375/C375*100</f>
        <v>-25.9073842302879</v>
      </c>
    </row>
    <row r="376" s="60" customFormat="true" ht="16.9" hidden="false" customHeight="true" outlineLevel="0" collapsed="false">
      <c r="A376" s="67" t="s">
        <v>94</v>
      </c>
      <c r="B376" s="65" t="n">
        <f aca="false">412+90</f>
        <v>502</v>
      </c>
      <c r="C376" s="65" t="n">
        <v>484</v>
      </c>
      <c r="D376" s="68" t="n">
        <f aca="false">B376-C376</f>
        <v>18</v>
      </c>
      <c r="E376" s="66" t="n">
        <f aca="false">D376/C376*100</f>
        <v>3.71900826446281</v>
      </c>
    </row>
    <row r="377" s="60" customFormat="true" ht="16.9" hidden="false" customHeight="true" outlineLevel="0" collapsed="false">
      <c r="A377" s="67" t="s">
        <v>95</v>
      </c>
      <c r="B377" s="65" t="n">
        <v>0</v>
      </c>
      <c r="C377" s="65" t="n">
        <v>80</v>
      </c>
      <c r="D377" s="68" t="n">
        <f aca="false">B377-C377</f>
        <v>-80</v>
      </c>
      <c r="E377" s="66"/>
    </row>
    <row r="378" s="60" customFormat="true" ht="15.95" hidden="true" customHeight="true" outlineLevel="0" collapsed="false">
      <c r="A378" s="67" t="s">
        <v>96</v>
      </c>
      <c r="B378" s="65" t="n">
        <v>0</v>
      </c>
      <c r="C378" s="65" t="n">
        <v>0</v>
      </c>
      <c r="D378" s="68" t="n">
        <f aca="false">B378-C378</f>
        <v>0</v>
      </c>
      <c r="E378" s="66" t="e">
        <f aca="false">D378/C378*100</f>
        <v>#DIV/0!</v>
      </c>
    </row>
    <row r="379" s="60" customFormat="true" ht="16.9" hidden="false" customHeight="true" outlineLevel="0" collapsed="false">
      <c r="A379" s="67" t="s">
        <v>332</v>
      </c>
      <c r="B379" s="65" t="n">
        <v>50</v>
      </c>
      <c r="C379" s="65" t="n">
        <v>92</v>
      </c>
      <c r="D379" s="68" t="n">
        <f aca="false">B379-C379</f>
        <v>-42</v>
      </c>
      <c r="E379" s="66" t="n">
        <f aca="false">D379/C379*100</f>
        <v>-45.6521739130435</v>
      </c>
    </row>
    <row r="380" s="60" customFormat="true" ht="16.9" hidden="false" customHeight="true" outlineLevel="0" collapsed="false">
      <c r="A380" s="67" t="s">
        <v>333</v>
      </c>
      <c r="B380" s="65" t="n">
        <v>7</v>
      </c>
      <c r="C380" s="65" t="n">
        <v>17</v>
      </c>
      <c r="D380" s="68" t="n">
        <f aca="false">B380-C380</f>
        <v>-10</v>
      </c>
      <c r="E380" s="66" t="n">
        <f aca="false">D380/C380*100</f>
        <v>-58.8235294117647</v>
      </c>
    </row>
    <row r="381" s="60" customFormat="true" ht="15.95" hidden="true" customHeight="true" outlineLevel="0" collapsed="false">
      <c r="A381" s="67" t="s">
        <v>334</v>
      </c>
      <c r="B381" s="65" t="n">
        <v>0</v>
      </c>
      <c r="C381" s="65" t="n">
        <v>0</v>
      </c>
      <c r="D381" s="68" t="n">
        <f aca="false">B381-C381</f>
        <v>0</v>
      </c>
      <c r="E381" s="66" t="e">
        <f aca="false">D381/C381*100</f>
        <v>#DIV/0!</v>
      </c>
    </row>
    <row r="382" s="60" customFormat="true" ht="16.9" hidden="false" customHeight="true" outlineLevel="0" collapsed="false">
      <c r="A382" s="67" t="s">
        <v>335</v>
      </c>
      <c r="B382" s="65" t="n">
        <v>25</v>
      </c>
      <c r="C382" s="65" t="n">
        <v>17</v>
      </c>
      <c r="D382" s="68" t="n">
        <f aca="false">B382-C382</f>
        <v>8</v>
      </c>
      <c r="E382" s="66" t="n">
        <f aca="false">D382/C382*100</f>
        <v>47.0588235294118</v>
      </c>
    </row>
    <row r="383" s="60" customFormat="true" ht="15.95" hidden="true" customHeight="true" outlineLevel="0" collapsed="false">
      <c r="A383" s="67" t="s">
        <v>336</v>
      </c>
      <c r="B383" s="65" t="n">
        <v>0</v>
      </c>
      <c r="C383" s="65" t="n">
        <v>0</v>
      </c>
      <c r="D383" s="68" t="n">
        <f aca="false">B383-C383</f>
        <v>0</v>
      </c>
      <c r="E383" s="66" t="e">
        <f aca="false">D383/C383*100</f>
        <v>#DIV/0!</v>
      </c>
    </row>
    <row r="384" s="60" customFormat="true" ht="15.95" hidden="true" customHeight="true" outlineLevel="0" collapsed="false">
      <c r="A384" s="67" t="s">
        <v>337</v>
      </c>
      <c r="B384" s="65" t="n">
        <v>0</v>
      </c>
      <c r="C384" s="65" t="n">
        <v>0</v>
      </c>
      <c r="D384" s="68" t="n">
        <f aca="false">B384-C384</f>
        <v>0</v>
      </c>
      <c r="E384" s="66" t="e">
        <f aca="false">D384/C384*100</f>
        <v>#DIV/0!</v>
      </c>
    </row>
    <row r="385" s="60" customFormat="true" ht="15.95" hidden="true" customHeight="true" outlineLevel="0" collapsed="false">
      <c r="A385" s="67" t="s">
        <v>103</v>
      </c>
      <c r="B385" s="65" t="n">
        <v>0</v>
      </c>
      <c r="C385" s="65" t="n">
        <v>0</v>
      </c>
      <c r="D385" s="68" t="n">
        <f aca="false">B385-C385</f>
        <v>0</v>
      </c>
      <c r="E385" s="66" t="e">
        <f aca="false">D385/C385*100</f>
        <v>#DIV/0!</v>
      </c>
    </row>
    <row r="386" s="60" customFormat="true" ht="16.9" hidden="false" customHeight="true" outlineLevel="0" collapsed="false">
      <c r="A386" s="67" t="s">
        <v>338</v>
      </c>
      <c r="B386" s="65" t="n">
        <v>8</v>
      </c>
      <c r="C386" s="65" t="n">
        <v>109</v>
      </c>
      <c r="D386" s="68" t="n">
        <f aca="false">B386-C386</f>
        <v>-101</v>
      </c>
      <c r="E386" s="66" t="n">
        <f aca="false">D386/C386*100</f>
        <v>-92.6605504587156</v>
      </c>
    </row>
    <row r="387" s="60" customFormat="true" ht="15.95" hidden="true" customHeight="true" outlineLevel="0" collapsed="false">
      <c r="A387" s="64" t="s">
        <v>339</v>
      </c>
      <c r="B387" s="65" t="n">
        <v>0</v>
      </c>
      <c r="C387" s="65" t="n">
        <f aca="false">SUM(C388:C395)</f>
        <v>0</v>
      </c>
      <c r="D387" s="68" t="n">
        <f aca="false">B387-C387</f>
        <v>0</v>
      </c>
      <c r="E387" s="66" t="e">
        <f aca="false">D387/C387*100</f>
        <v>#DIV/0!</v>
      </c>
    </row>
    <row r="388" s="60" customFormat="true" ht="15.95" hidden="true" customHeight="true" outlineLevel="0" collapsed="false">
      <c r="A388" s="67" t="s">
        <v>94</v>
      </c>
      <c r="B388" s="65" t="n">
        <v>0</v>
      </c>
      <c r="C388" s="65" t="n">
        <v>0</v>
      </c>
      <c r="D388" s="68" t="n">
        <f aca="false">B388-C388</f>
        <v>0</v>
      </c>
      <c r="E388" s="66" t="e">
        <f aca="false">D388/C388*100</f>
        <v>#DIV/0!</v>
      </c>
    </row>
    <row r="389" s="60" customFormat="true" ht="15.95" hidden="true" customHeight="true" outlineLevel="0" collapsed="false">
      <c r="A389" s="67" t="s">
        <v>95</v>
      </c>
      <c r="B389" s="65" t="n">
        <v>0</v>
      </c>
      <c r="C389" s="65" t="n">
        <v>0</v>
      </c>
      <c r="D389" s="68" t="n">
        <f aca="false">B389-C389</f>
        <v>0</v>
      </c>
      <c r="E389" s="66" t="e">
        <f aca="false">D389/C389*100</f>
        <v>#DIV/0!</v>
      </c>
    </row>
    <row r="390" s="60" customFormat="true" ht="15.95" hidden="true" customHeight="true" outlineLevel="0" collapsed="false">
      <c r="A390" s="67" t="s">
        <v>96</v>
      </c>
      <c r="B390" s="65" t="n">
        <v>0</v>
      </c>
      <c r="C390" s="65" t="n">
        <v>0</v>
      </c>
      <c r="D390" s="68" t="n">
        <f aca="false">B390-C390</f>
        <v>0</v>
      </c>
      <c r="E390" s="66" t="e">
        <f aca="false">D390/C390*100</f>
        <v>#DIV/0!</v>
      </c>
    </row>
    <row r="391" s="60" customFormat="true" ht="15.95" hidden="true" customHeight="true" outlineLevel="0" collapsed="false">
      <c r="A391" s="67" t="s">
        <v>340</v>
      </c>
      <c r="B391" s="65" t="n">
        <v>0</v>
      </c>
      <c r="C391" s="65" t="n">
        <v>0</v>
      </c>
      <c r="D391" s="68" t="n">
        <f aca="false">B391-C391</f>
        <v>0</v>
      </c>
      <c r="E391" s="66" t="e">
        <f aca="false">D391/C391*100</f>
        <v>#DIV/0!</v>
      </c>
    </row>
    <row r="392" s="60" customFormat="true" ht="15.95" hidden="true" customHeight="true" outlineLevel="0" collapsed="false">
      <c r="A392" s="67" t="s">
        <v>341</v>
      </c>
      <c r="B392" s="65" t="n">
        <v>0</v>
      </c>
      <c r="C392" s="65" t="n">
        <v>0</v>
      </c>
      <c r="D392" s="68" t="n">
        <f aca="false">B392-C392</f>
        <v>0</v>
      </c>
      <c r="E392" s="66" t="e">
        <f aca="false">D392/C392*100</f>
        <v>#DIV/0!</v>
      </c>
    </row>
    <row r="393" s="60" customFormat="true" ht="15.95" hidden="true" customHeight="true" outlineLevel="0" collapsed="false">
      <c r="A393" s="67" t="s">
        <v>342</v>
      </c>
      <c r="B393" s="65" t="n">
        <v>0</v>
      </c>
      <c r="C393" s="65" t="n">
        <v>0</v>
      </c>
      <c r="D393" s="68" t="n">
        <f aca="false">B393-C393</f>
        <v>0</v>
      </c>
      <c r="E393" s="66" t="e">
        <f aca="false">D393/C393*100</f>
        <v>#DIV/0!</v>
      </c>
    </row>
    <row r="394" s="60" customFormat="true" ht="15.95" hidden="true" customHeight="true" outlineLevel="0" collapsed="false">
      <c r="A394" s="67" t="s">
        <v>103</v>
      </c>
      <c r="B394" s="65" t="n">
        <v>0</v>
      </c>
      <c r="C394" s="65" t="n">
        <v>0</v>
      </c>
      <c r="D394" s="68" t="n">
        <f aca="false">B394-C394</f>
        <v>0</v>
      </c>
      <c r="E394" s="66" t="e">
        <f aca="false">D394/C394*100</f>
        <v>#DIV/0!</v>
      </c>
    </row>
    <row r="395" s="60" customFormat="true" ht="15.95" hidden="true" customHeight="true" outlineLevel="0" collapsed="false">
      <c r="A395" s="67" t="s">
        <v>343</v>
      </c>
      <c r="B395" s="65" t="n">
        <v>0</v>
      </c>
      <c r="C395" s="65" t="n">
        <v>0</v>
      </c>
      <c r="D395" s="68" t="n">
        <f aca="false">B395-C395</f>
        <v>0</v>
      </c>
      <c r="E395" s="66" t="e">
        <f aca="false">D395/C395*100</f>
        <v>#DIV/0!</v>
      </c>
    </row>
    <row r="396" s="60" customFormat="true" ht="15.95" hidden="true" customHeight="true" outlineLevel="0" collapsed="false">
      <c r="A396" s="64" t="s">
        <v>344</v>
      </c>
      <c r="B396" s="65" t="n">
        <v>0</v>
      </c>
      <c r="C396" s="65" t="n">
        <f aca="false">SUM(C397:C404)</f>
        <v>0</v>
      </c>
      <c r="D396" s="68" t="n">
        <f aca="false">B396-C396</f>
        <v>0</v>
      </c>
      <c r="E396" s="66" t="e">
        <f aca="false">D396/C396*100</f>
        <v>#DIV/0!</v>
      </c>
    </row>
    <row r="397" s="60" customFormat="true" ht="15.95" hidden="true" customHeight="true" outlineLevel="0" collapsed="false">
      <c r="A397" s="67" t="s">
        <v>94</v>
      </c>
      <c r="B397" s="65" t="n">
        <v>0</v>
      </c>
      <c r="C397" s="65" t="n">
        <v>0</v>
      </c>
      <c r="D397" s="68" t="n">
        <f aca="false">B397-C397</f>
        <v>0</v>
      </c>
      <c r="E397" s="66" t="e">
        <f aca="false">D397/C397*100</f>
        <v>#DIV/0!</v>
      </c>
    </row>
    <row r="398" s="60" customFormat="true" ht="15.95" hidden="true" customHeight="true" outlineLevel="0" collapsed="false">
      <c r="A398" s="67" t="s">
        <v>95</v>
      </c>
      <c r="B398" s="65" t="n">
        <v>0</v>
      </c>
      <c r="C398" s="65" t="n">
        <v>0</v>
      </c>
      <c r="D398" s="68" t="n">
        <f aca="false">B398-C398</f>
        <v>0</v>
      </c>
      <c r="E398" s="66" t="e">
        <f aca="false">D398/C398*100</f>
        <v>#DIV/0!</v>
      </c>
    </row>
    <row r="399" s="60" customFormat="true" ht="15.95" hidden="true" customHeight="true" outlineLevel="0" collapsed="false">
      <c r="A399" s="67" t="s">
        <v>96</v>
      </c>
      <c r="B399" s="65" t="n">
        <v>0</v>
      </c>
      <c r="C399" s="65" t="n">
        <v>0</v>
      </c>
      <c r="D399" s="68" t="n">
        <f aca="false">B399-C399</f>
        <v>0</v>
      </c>
      <c r="E399" s="66" t="e">
        <f aca="false">D399/C399*100</f>
        <v>#DIV/0!</v>
      </c>
    </row>
    <row r="400" s="60" customFormat="true" ht="15.95" hidden="true" customHeight="true" outlineLevel="0" collapsed="false">
      <c r="A400" s="67" t="s">
        <v>345</v>
      </c>
      <c r="B400" s="65" t="n">
        <v>0</v>
      </c>
      <c r="C400" s="65" t="n">
        <v>0</v>
      </c>
      <c r="D400" s="68" t="n">
        <f aca="false">B400-C400</f>
        <v>0</v>
      </c>
      <c r="E400" s="66" t="e">
        <f aca="false">D400/C400*100</f>
        <v>#DIV/0!</v>
      </c>
    </row>
    <row r="401" s="60" customFormat="true" ht="15.95" hidden="true" customHeight="true" outlineLevel="0" collapsed="false">
      <c r="A401" s="67" t="s">
        <v>346</v>
      </c>
      <c r="B401" s="65" t="n">
        <v>0</v>
      </c>
      <c r="C401" s="65" t="n">
        <v>0</v>
      </c>
      <c r="D401" s="68" t="n">
        <f aca="false">B401-C401</f>
        <v>0</v>
      </c>
      <c r="E401" s="66" t="e">
        <f aca="false">D401/C401*100</f>
        <v>#DIV/0!</v>
      </c>
    </row>
    <row r="402" s="60" customFormat="true" ht="15.95" hidden="true" customHeight="true" outlineLevel="0" collapsed="false">
      <c r="A402" s="67" t="s">
        <v>347</v>
      </c>
      <c r="B402" s="65" t="n">
        <v>0</v>
      </c>
      <c r="C402" s="65" t="n">
        <v>0</v>
      </c>
      <c r="D402" s="68" t="n">
        <f aca="false">B402-C402</f>
        <v>0</v>
      </c>
      <c r="E402" s="66" t="e">
        <f aca="false">D402/C402*100</f>
        <v>#DIV/0!</v>
      </c>
    </row>
    <row r="403" s="60" customFormat="true" ht="15.95" hidden="true" customHeight="true" outlineLevel="0" collapsed="false">
      <c r="A403" s="67" t="s">
        <v>103</v>
      </c>
      <c r="B403" s="65" t="n">
        <v>0</v>
      </c>
      <c r="C403" s="65" t="n">
        <v>0</v>
      </c>
      <c r="D403" s="68" t="n">
        <f aca="false">B403-C403</f>
        <v>0</v>
      </c>
      <c r="E403" s="66" t="e">
        <f aca="false">D403/C403*100</f>
        <v>#DIV/0!</v>
      </c>
    </row>
    <row r="404" s="60" customFormat="true" ht="15.95" hidden="true" customHeight="true" outlineLevel="0" collapsed="false">
      <c r="A404" s="67" t="s">
        <v>348</v>
      </c>
      <c r="B404" s="65" t="n">
        <v>0</v>
      </c>
      <c r="C404" s="65" t="n">
        <v>0</v>
      </c>
      <c r="D404" s="68" t="n">
        <f aca="false">B404-C404</f>
        <v>0</v>
      </c>
      <c r="E404" s="66" t="e">
        <f aca="false">D404/C404*100</f>
        <v>#DIV/0!</v>
      </c>
    </row>
    <row r="405" s="60" customFormat="true" ht="15.95" hidden="true" customHeight="true" outlineLevel="0" collapsed="false">
      <c r="A405" s="64" t="s">
        <v>349</v>
      </c>
      <c r="B405" s="65" t="n">
        <v>0</v>
      </c>
      <c r="C405" s="65" t="n">
        <f aca="false">SUM(C406:C412)</f>
        <v>0</v>
      </c>
      <c r="D405" s="68" t="n">
        <f aca="false">B405-C405</f>
        <v>0</v>
      </c>
      <c r="E405" s="66" t="e">
        <f aca="false">D405/C405*100</f>
        <v>#DIV/0!</v>
      </c>
    </row>
    <row r="406" s="60" customFormat="true" ht="15.95" hidden="true" customHeight="true" outlineLevel="0" collapsed="false">
      <c r="A406" s="67" t="s">
        <v>94</v>
      </c>
      <c r="B406" s="65"/>
      <c r="C406" s="65" t="n">
        <v>0</v>
      </c>
      <c r="D406" s="68" t="n">
        <f aca="false">B406-C406</f>
        <v>0</v>
      </c>
      <c r="E406" s="66" t="e">
        <f aca="false">D406/C406*100</f>
        <v>#DIV/0!</v>
      </c>
    </row>
    <row r="407" s="60" customFormat="true" ht="15.95" hidden="true" customHeight="true" outlineLevel="0" collapsed="false">
      <c r="A407" s="67" t="s">
        <v>95</v>
      </c>
      <c r="B407" s="65"/>
      <c r="C407" s="65" t="n">
        <v>0</v>
      </c>
      <c r="D407" s="68" t="n">
        <f aca="false">B407-C407</f>
        <v>0</v>
      </c>
      <c r="E407" s="66" t="e">
        <f aca="false">D407/C407*100</f>
        <v>#DIV/0!</v>
      </c>
    </row>
    <row r="408" s="60" customFormat="true" ht="15.95" hidden="true" customHeight="true" outlineLevel="0" collapsed="false">
      <c r="A408" s="67" t="s">
        <v>96</v>
      </c>
      <c r="B408" s="65"/>
      <c r="C408" s="65" t="n">
        <v>0</v>
      </c>
      <c r="D408" s="68" t="n">
        <f aca="false">B408-C408</f>
        <v>0</v>
      </c>
      <c r="E408" s="66" t="e">
        <f aca="false">D408/C408*100</f>
        <v>#DIV/0!</v>
      </c>
    </row>
    <row r="409" s="60" customFormat="true" ht="15.95" hidden="true" customHeight="true" outlineLevel="0" collapsed="false">
      <c r="A409" s="67" t="s">
        <v>350</v>
      </c>
      <c r="B409" s="65"/>
      <c r="C409" s="65" t="n">
        <v>0</v>
      </c>
      <c r="D409" s="68" t="n">
        <f aca="false">B409-C409</f>
        <v>0</v>
      </c>
      <c r="E409" s="66" t="e">
        <f aca="false">D409/C409*100</f>
        <v>#DIV/0!</v>
      </c>
    </row>
    <row r="410" s="60" customFormat="true" ht="15.95" hidden="true" customHeight="true" outlineLevel="0" collapsed="false">
      <c r="A410" s="67" t="s">
        <v>351</v>
      </c>
      <c r="B410" s="65"/>
      <c r="C410" s="65" t="n">
        <v>0</v>
      </c>
      <c r="D410" s="68" t="n">
        <f aca="false">B410-C410</f>
        <v>0</v>
      </c>
      <c r="E410" s="66" t="e">
        <f aca="false">D410/C410*100</f>
        <v>#DIV/0!</v>
      </c>
    </row>
    <row r="411" s="60" customFormat="true" ht="15.95" hidden="true" customHeight="true" outlineLevel="0" collapsed="false">
      <c r="A411" s="67" t="s">
        <v>103</v>
      </c>
      <c r="B411" s="65"/>
      <c r="C411" s="65" t="n">
        <v>0</v>
      </c>
      <c r="D411" s="68" t="n">
        <f aca="false">B411-C411</f>
        <v>0</v>
      </c>
      <c r="E411" s="66" t="e">
        <f aca="false">D411/C411*100</f>
        <v>#DIV/0!</v>
      </c>
    </row>
    <row r="412" s="60" customFormat="true" ht="15.95" hidden="true" customHeight="true" outlineLevel="0" collapsed="false">
      <c r="A412" s="67" t="s">
        <v>352</v>
      </c>
      <c r="B412" s="65"/>
      <c r="C412" s="65" t="n">
        <v>0</v>
      </c>
      <c r="D412" s="68" t="n">
        <f aca="false">B412-C412</f>
        <v>0</v>
      </c>
      <c r="E412" s="66" t="e">
        <f aca="false">D412/C412*100</f>
        <v>#DIV/0!</v>
      </c>
    </row>
    <row r="413" s="60" customFormat="true" ht="15.95" hidden="true" customHeight="true" outlineLevel="0" collapsed="false">
      <c r="A413" s="64" t="s">
        <v>353</v>
      </c>
      <c r="B413" s="65" t="n">
        <v>0</v>
      </c>
      <c r="C413" s="65" t="n">
        <f aca="false">SUM(C414:C420)</f>
        <v>0</v>
      </c>
      <c r="D413" s="68" t="n">
        <f aca="false">B413-C413</f>
        <v>0</v>
      </c>
      <c r="E413" s="66" t="e">
        <f aca="false">D413/C413*100</f>
        <v>#DIV/0!</v>
      </c>
    </row>
    <row r="414" s="60" customFormat="true" ht="15.95" hidden="true" customHeight="true" outlineLevel="0" collapsed="false">
      <c r="A414" s="67" t="s">
        <v>94</v>
      </c>
      <c r="B414" s="65"/>
      <c r="C414" s="65" t="n">
        <v>0</v>
      </c>
      <c r="D414" s="68" t="n">
        <f aca="false">B414-C414</f>
        <v>0</v>
      </c>
      <c r="E414" s="66" t="e">
        <f aca="false">D414/C414*100</f>
        <v>#DIV/0!</v>
      </c>
    </row>
    <row r="415" s="60" customFormat="true" ht="15.95" hidden="true" customHeight="true" outlineLevel="0" collapsed="false">
      <c r="A415" s="67" t="s">
        <v>95</v>
      </c>
      <c r="B415" s="65"/>
      <c r="C415" s="65" t="n">
        <v>0</v>
      </c>
      <c r="D415" s="68" t="n">
        <f aca="false">B415-C415</f>
        <v>0</v>
      </c>
      <c r="E415" s="66" t="e">
        <f aca="false">D415/C415*100</f>
        <v>#DIV/0!</v>
      </c>
    </row>
    <row r="416" s="60" customFormat="true" ht="15.95" hidden="true" customHeight="true" outlineLevel="0" collapsed="false">
      <c r="A416" s="67" t="s">
        <v>354</v>
      </c>
      <c r="B416" s="65"/>
      <c r="C416" s="65" t="n">
        <v>0</v>
      </c>
      <c r="D416" s="68" t="n">
        <f aca="false">B416-C416</f>
        <v>0</v>
      </c>
      <c r="E416" s="66" t="e">
        <f aca="false">D416/C416*100</f>
        <v>#DIV/0!</v>
      </c>
    </row>
    <row r="417" s="60" customFormat="true" ht="15.95" hidden="true" customHeight="true" outlineLevel="0" collapsed="false">
      <c r="A417" s="67" t="s">
        <v>355</v>
      </c>
      <c r="B417" s="65"/>
      <c r="C417" s="65" t="n">
        <v>0</v>
      </c>
      <c r="D417" s="68" t="n">
        <f aca="false">B417-C417</f>
        <v>0</v>
      </c>
      <c r="E417" s="66" t="e">
        <f aca="false">D417/C417*100</f>
        <v>#DIV/0!</v>
      </c>
    </row>
    <row r="418" s="60" customFormat="true" ht="15.95" hidden="true" customHeight="true" outlineLevel="0" collapsed="false">
      <c r="A418" s="67" t="s">
        <v>356</v>
      </c>
      <c r="B418" s="65"/>
      <c r="C418" s="65" t="n">
        <v>0</v>
      </c>
      <c r="D418" s="68" t="n">
        <f aca="false">B418-C418</f>
        <v>0</v>
      </c>
      <c r="E418" s="66" t="e">
        <f aca="false">D418/C418*100</f>
        <v>#DIV/0!</v>
      </c>
    </row>
    <row r="419" s="60" customFormat="true" ht="15.95" hidden="true" customHeight="true" outlineLevel="0" collapsed="false">
      <c r="A419" s="67" t="s">
        <v>311</v>
      </c>
      <c r="B419" s="65"/>
      <c r="C419" s="65" t="n">
        <v>0</v>
      </c>
      <c r="D419" s="68" t="n">
        <f aca="false">B419-C419</f>
        <v>0</v>
      </c>
      <c r="E419" s="66" t="e">
        <f aca="false">D419/C419*100</f>
        <v>#DIV/0!</v>
      </c>
    </row>
    <row r="420" s="60" customFormat="true" ht="15.95" hidden="true" customHeight="true" outlineLevel="0" collapsed="false">
      <c r="A420" s="67" t="s">
        <v>357</v>
      </c>
      <c r="B420" s="65"/>
      <c r="C420" s="65" t="n">
        <v>0</v>
      </c>
      <c r="D420" s="68" t="n">
        <f aca="false">B420-C420</f>
        <v>0</v>
      </c>
      <c r="E420" s="66" t="e">
        <f aca="false">D420/C420*100</f>
        <v>#DIV/0!</v>
      </c>
    </row>
    <row r="421" s="60" customFormat="true" ht="16.9" hidden="false" customHeight="true" outlineLevel="0" collapsed="false">
      <c r="A421" s="64" t="s">
        <v>358</v>
      </c>
      <c r="B421" s="65" t="n">
        <f aca="false">B422+B423</f>
        <v>24</v>
      </c>
      <c r="C421" s="65" t="n">
        <f aca="false">C422+C423</f>
        <v>15</v>
      </c>
      <c r="D421" s="68" t="n">
        <f aca="false">B421-C421</f>
        <v>9</v>
      </c>
      <c r="E421" s="66" t="n">
        <f aca="false">D421/C421*100</f>
        <v>60</v>
      </c>
    </row>
    <row r="422" s="60" customFormat="true" ht="16.9" hidden="false" customHeight="true" outlineLevel="0" collapsed="false">
      <c r="A422" s="67" t="s">
        <v>359</v>
      </c>
      <c r="B422" s="65" t="n">
        <v>24</v>
      </c>
      <c r="C422" s="65" t="n">
        <v>15</v>
      </c>
      <c r="D422" s="68" t="n">
        <f aca="false">B422-C422</f>
        <v>9</v>
      </c>
      <c r="E422" s="66" t="n">
        <f aca="false">D422/C422*100</f>
        <v>60</v>
      </c>
    </row>
    <row r="423" s="60" customFormat="true" ht="15.95" hidden="true" customHeight="true" outlineLevel="0" collapsed="false">
      <c r="A423" s="67" t="s">
        <v>360</v>
      </c>
      <c r="B423" s="65" t="n">
        <v>0</v>
      </c>
      <c r="C423" s="65" t="n">
        <v>0</v>
      </c>
      <c r="D423" s="68" t="n">
        <f aca="false">B423-C423</f>
        <v>0</v>
      </c>
      <c r="E423" s="66" t="e">
        <f aca="false">D423/C423*100</f>
        <v>#DIV/0!</v>
      </c>
    </row>
    <row r="424" s="60" customFormat="true" ht="16.9" hidden="false" customHeight="true" outlineLevel="0" collapsed="false">
      <c r="A424" s="64" t="s">
        <v>361</v>
      </c>
      <c r="B424" s="65" t="n">
        <f aca="false">SUM(B425,B430,B439,B446,B452,B456,B460,B464,B470,B477)</f>
        <v>45461</v>
      </c>
      <c r="C424" s="65" t="n">
        <f aca="false">SUM(C425,C430,C439,C446,C452,C456,C460,C464,C470,C477)</f>
        <v>41920</v>
      </c>
      <c r="D424" s="68" t="n">
        <f aca="false">B424-C424</f>
        <v>3541</v>
      </c>
      <c r="E424" s="66" t="n">
        <f aca="false">D424/C424*100</f>
        <v>8.44704198473282</v>
      </c>
    </row>
    <row r="425" s="60" customFormat="true" ht="16.9" hidden="false" customHeight="true" outlineLevel="0" collapsed="false">
      <c r="A425" s="64" t="s">
        <v>362</v>
      </c>
      <c r="B425" s="65" t="n">
        <f aca="false">SUM(B426:B429)</f>
        <v>309</v>
      </c>
      <c r="C425" s="65" t="n">
        <f aca="false">SUM(C426:C429)</f>
        <v>260</v>
      </c>
      <c r="D425" s="68" t="n">
        <f aca="false">B425-C425</f>
        <v>49</v>
      </c>
      <c r="E425" s="66" t="n">
        <f aca="false">D425/C425*100</f>
        <v>18.8461538461538</v>
      </c>
    </row>
    <row r="426" s="60" customFormat="true" ht="16.9" hidden="false" customHeight="true" outlineLevel="0" collapsed="false">
      <c r="A426" s="67" t="s">
        <v>94</v>
      </c>
      <c r="B426" s="65" t="n">
        <f aca="false">208+50</f>
        <v>258</v>
      </c>
      <c r="C426" s="65" t="n">
        <v>260</v>
      </c>
      <c r="D426" s="68" t="n">
        <f aca="false">B426-C426</f>
        <v>-2</v>
      </c>
      <c r="E426" s="66" t="n">
        <f aca="false">D426/C426*100</f>
        <v>-0.769230769230769</v>
      </c>
    </row>
    <row r="427" s="60" customFormat="true" ht="16.9" hidden="false" customHeight="true" outlineLevel="0" collapsed="false">
      <c r="A427" s="67" t="s">
        <v>95</v>
      </c>
      <c r="B427" s="65" t="n">
        <v>51</v>
      </c>
      <c r="C427" s="65" t="n">
        <v>0</v>
      </c>
      <c r="D427" s="68" t="n">
        <f aca="false">B427-C427</f>
        <v>51</v>
      </c>
      <c r="E427" s="66"/>
    </row>
    <row r="428" s="60" customFormat="true" ht="15.95" hidden="true" customHeight="true" outlineLevel="0" collapsed="false">
      <c r="A428" s="67" t="s">
        <v>96</v>
      </c>
      <c r="B428" s="65" t="n">
        <v>0</v>
      </c>
      <c r="C428" s="65" t="n">
        <v>0</v>
      </c>
      <c r="D428" s="68" t="n">
        <f aca="false">B428-C428</f>
        <v>0</v>
      </c>
      <c r="E428" s="66" t="e">
        <f aca="false">D428/C428*100</f>
        <v>#DIV/0!</v>
      </c>
    </row>
    <row r="429" s="60" customFormat="true" ht="15.95" hidden="true" customHeight="true" outlineLevel="0" collapsed="false">
      <c r="A429" s="67" t="s">
        <v>363</v>
      </c>
      <c r="B429" s="65" t="n">
        <v>0</v>
      </c>
      <c r="C429" s="65" t="n">
        <v>0</v>
      </c>
      <c r="D429" s="68" t="n">
        <f aca="false">B429-C429</f>
        <v>0</v>
      </c>
      <c r="E429" s="66" t="e">
        <f aca="false">D429/C429*100</f>
        <v>#DIV/0!</v>
      </c>
    </row>
    <row r="430" s="60" customFormat="true" ht="16.9" hidden="false" customHeight="true" outlineLevel="0" collapsed="false">
      <c r="A430" s="64" t="s">
        <v>364</v>
      </c>
      <c r="B430" s="65" t="n">
        <f aca="false">SUM(B431:B438)</f>
        <v>42894</v>
      </c>
      <c r="C430" s="65" t="n">
        <f aca="false">SUM(C431:C438)</f>
        <v>38936</v>
      </c>
      <c r="D430" s="68" t="n">
        <f aca="false">B430-C430</f>
        <v>3958</v>
      </c>
      <c r="E430" s="66" t="n">
        <f aca="false">D430/C430*100</f>
        <v>10.1653996301623</v>
      </c>
    </row>
    <row r="431" s="60" customFormat="true" ht="16.9" hidden="false" customHeight="true" outlineLevel="0" collapsed="false">
      <c r="A431" s="67" t="s">
        <v>365</v>
      </c>
      <c r="B431" s="65" t="n">
        <f aca="false">1326+1265</f>
        <v>2591</v>
      </c>
      <c r="C431" s="65" t="n">
        <v>2789</v>
      </c>
      <c r="D431" s="68" t="n">
        <f aca="false">B431-C431</f>
        <v>-198</v>
      </c>
      <c r="E431" s="66" t="n">
        <f aca="false">D431/C431*100</f>
        <v>-7.09931875224095</v>
      </c>
    </row>
    <row r="432" s="60" customFormat="true" ht="16.9" hidden="false" customHeight="true" outlineLevel="0" collapsed="false">
      <c r="A432" s="67" t="s">
        <v>366</v>
      </c>
      <c r="B432" s="65" t="n">
        <v>17012</v>
      </c>
      <c r="C432" s="65" t="n">
        <v>18801</v>
      </c>
      <c r="D432" s="68" t="n">
        <f aca="false">B432-C432</f>
        <v>-1789</v>
      </c>
      <c r="E432" s="66" t="n">
        <f aca="false">D432/C432*100</f>
        <v>-9.51545130578161</v>
      </c>
    </row>
    <row r="433" s="60" customFormat="true" ht="16.9" hidden="false" customHeight="true" outlineLevel="0" collapsed="false">
      <c r="A433" s="67" t="s">
        <v>367</v>
      </c>
      <c r="B433" s="65" t="n">
        <f aca="false">5985+572</f>
        <v>6557</v>
      </c>
      <c r="C433" s="65" t="n">
        <v>6285</v>
      </c>
      <c r="D433" s="68" t="n">
        <f aca="false">B433-C433</f>
        <v>272</v>
      </c>
      <c r="E433" s="66" t="n">
        <f aca="false">D433/C433*100</f>
        <v>4.32776451869531</v>
      </c>
    </row>
    <row r="434" s="60" customFormat="true" ht="16.9" hidden="false" customHeight="true" outlineLevel="0" collapsed="false">
      <c r="A434" s="67" t="s">
        <v>368</v>
      </c>
      <c r="B434" s="65" t="n">
        <f aca="false">4599+208</f>
        <v>4807</v>
      </c>
      <c r="C434" s="65" t="n">
        <v>4701</v>
      </c>
      <c r="D434" s="68" t="n">
        <f aca="false">B434-C434</f>
        <v>106</v>
      </c>
      <c r="E434" s="66" t="n">
        <f aca="false">D434/C434*100</f>
        <v>2.25483939587322</v>
      </c>
    </row>
    <row r="435" s="60" customFormat="true" ht="15.95" hidden="true" customHeight="true" outlineLevel="0" collapsed="false">
      <c r="A435" s="67" t="s">
        <v>369</v>
      </c>
      <c r="B435" s="65" t="n">
        <v>0</v>
      </c>
      <c r="C435" s="65" t="n">
        <v>0</v>
      </c>
      <c r="D435" s="68" t="n">
        <f aca="false">B435-C435</f>
        <v>0</v>
      </c>
      <c r="E435" s="66" t="e">
        <f aca="false">D435/C435*100</f>
        <v>#DIV/0!</v>
      </c>
    </row>
    <row r="436" s="60" customFormat="true" ht="15.95" hidden="true" customHeight="true" outlineLevel="0" collapsed="false">
      <c r="A436" s="67" t="s">
        <v>370</v>
      </c>
      <c r="B436" s="65" t="n">
        <v>0</v>
      </c>
      <c r="C436" s="65" t="n">
        <v>0</v>
      </c>
      <c r="D436" s="68" t="n">
        <f aca="false">B436-C436</f>
        <v>0</v>
      </c>
      <c r="E436" s="66" t="e">
        <f aca="false">D436/C436*100</f>
        <v>#DIV/0!</v>
      </c>
    </row>
    <row r="437" s="60" customFormat="true" ht="15.95" hidden="true" customHeight="true" outlineLevel="0" collapsed="false">
      <c r="A437" s="67" t="s">
        <v>371</v>
      </c>
      <c r="B437" s="65" t="n">
        <v>0</v>
      </c>
      <c r="C437" s="65" t="n">
        <v>0</v>
      </c>
      <c r="D437" s="68" t="n">
        <f aca="false">B437-C437</f>
        <v>0</v>
      </c>
      <c r="E437" s="66" t="e">
        <f aca="false">D437/C437*100</f>
        <v>#DIV/0!</v>
      </c>
    </row>
    <row r="438" s="60" customFormat="true" ht="16.9" hidden="false" customHeight="true" outlineLevel="0" collapsed="false">
      <c r="A438" s="67" t="s">
        <v>372</v>
      </c>
      <c r="B438" s="65" t="n">
        <v>11927</v>
      </c>
      <c r="C438" s="65" t="n">
        <v>6360</v>
      </c>
      <c r="D438" s="68" t="n">
        <f aca="false">B438-C438</f>
        <v>5567</v>
      </c>
      <c r="E438" s="66" t="n">
        <f aca="false">D438/C438*100</f>
        <v>87.5314465408805</v>
      </c>
    </row>
    <row r="439" s="60" customFormat="true" ht="16.9" hidden="false" customHeight="true" outlineLevel="0" collapsed="false">
      <c r="A439" s="64" t="s">
        <v>373</v>
      </c>
      <c r="B439" s="65" t="n">
        <f aca="false">SUM(B440:B445)</f>
        <v>565</v>
      </c>
      <c r="C439" s="65" t="n">
        <f aca="false">SUM(C440:C445)</f>
        <v>61</v>
      </c>
      <c r="D439" s="68" t="n">
        <f aca="false">B439-C439</f>
        <v>504</v>
      </c>
      <c r="E439" s="66" t="n">
        <f aca="false">D439/C439*100</f>
        <v>826.229508196721</v>
      </c>
    </row>
    <row r="440" s="60" customFormat="true" ht="15.95" hidden="true" customHeight="true" outlineLevel="0" collapsed="false">
      <c r="A440" s="67" t="s">
        <v>374</v>
      </c>
      <c r="B440" s="65" t="n">
        <v>0</v>
      </c>
      <c r="C440" s="65" t="n">
        <v>0</v>
      </c>
      <c r="D440" s="68" t="n">
        <f aca="false">B440-C440</f>
        <v>0</v>
      </c>
      <c r="E440" s="66" t="e">
        <f aca="false">D440/C440*100</f>
        <v>#DIV/0!</v>
      </c>
    </row>
    <row r="441" s="60" customFormat="true" ht="16.9" hidden="false" customHeight="true" outlineLevel="0" collapsed="false">
      <c r="A441" s="67" t="s">
        <v>375</v>
      </c>
      <c r="B441" s="65" t="n">
        <v>565</v>
      </c>
      <c r="C441" s="65" t="n">
        <v>61</v>
      </c>
      <c r="D441" s="68" t="n">
        <f aca="false">B441-C441</f>
        <v>504</v>
      </c>
      <c r="E441" s="66" t="n">
        <f aca="false">D441/C441*100</f>
        <v>826.229508196721</v>
      </c>
    </row>
    <row r="442" s="60" customFormat="true" ht="15.95" hidden="true" customHeight="true" outlineLevel="0" collapsed="false">
      <c r="A442" s="67" t="s">
        <v>376</v>
      </c>
      <c r="B442" s="65" t="n">
        <v>0</v>
      </c>
      <c r="C442" s="65" t="n">
        <v>0</v>
      </c>
      <c r="D442" s="68" t="n">
        <f aca="false">B442-C442</f>
        <v>0</v>
      </c>
      <c r="E442" s="66" t="e">
        <f aca="false">D442/C442*100</f>
        <v>#DIV/0!</v>
      </c>
    </row>
    <row r="443" s="60" customFormat="true" ht="15.95" hidden="true" customHeight="true" outlineLevel="0" collapsed="false">
      <c r="A443" s="67" t="s">
        <v>377</v>
      </c>
      <c r="B443" s="65" t="n">
        <v>0</v>
      </c>
      <c r="C443" s="65" t="n">
        <v>0</v>
      </c>
      <c r="D443" s="68" t="n">
        <f aca="false">B443-C443</f>
        <v>0</v>
      </c>
      <c r="E443" s="66" t="e">
        <f aca="false">D443/C443*100</f>
        <v>#DIV/0!</v>
      </c>
    </row>
    <row r="444" s="60" customFormat="true" ht="15.95" hidden="true" customHeight="true" outlineLevel="0" collapsed="false">
      <c r="A444" s="67" t="s">
        <v>378</v>
      </c>
      <c r="B444" s="65" t="n">
        <v>0</v>
      </c>
      <c r="C444" s="65" t="n">
        <v>0</v>
      </c>
      <c r="D444" s="68" t="n">
        <f aca="false">B444-C444</f>
        <v>0</v>
      </c>
      <c r="E444" s="66" t="e">
        <f aca="false">D444/C444*100</f>
        <v>#DIV/0!</v>
      </c>
    </row>
    <row r="445" s="60" customFormat="true" ht="15.95" hidden="true" customHeight="true" outlineLevel="0" collapsed="false">
      <c r="A445" s="67" t="s">
        <v>379</v>
      </c>
      <c r="B445" s="65" t="n">
        <v>0</v>
      </c>
      <c r="C445" s="65" t="n">
        <v>0</v>
      </c>
      <c r="D445" s="68" t="n">
        <f aca="false">B445-C445</f>
        <v>0</v>
      </c>
      <c r="E445" s="66" t="e">
        <f aca="false">D445/C445*100</f>
        <v>#DIV/0!</v>
      </c>
    </row>
    <row r="446" s="60" customFormat="true" ht="15.95" hidden="true" customHeight="true" outlineLevel="0" collapsed="false">
      <c r="A446" s="64" t="s">
        <v>380</v>
      </c>
      <c r="B446" s="65" t="n">
        <v>0</v>
      </c>
      <c r="C446" s="65" t="n">
        <f aca="false">SUM(C447:C451)</f>
        <v>0</v>
      </c>
      <c r="D446" s="68" t="n">
        <f aca="false">B446-C446</f>
        <v>0</v>
      </c>
      <c r="E446" s="66" t="e">
        <f aca="false">D446/C446*100</f>
        <v>#DIV/0!</v>
      </c>
    </row>
    <row r="447" s="60" customFormat="true" ht="15.95" hidden="true" customHeight="true" outlineLevel="0" collapsed="false">
      <c r="A447" s="67" t="s">
        <v>381</v>
      </c>
      <c r="B447" s="65" t="n">
        <v>0</v>
      </c>
      <c r="C447" s="65" t="n">
        <v>0</v>
      </c>
      <c r="D447" s="68" t="n">
        <f aca="false">B447-C447</f>
        <v>0</v>
      </c>
      <c r="E447" s="66" t="e">
        <f aca="false">D447/C447*100</f>
        <v>#DIV/0!</v>
      </c>
    </row>
    <row r="448" s="60" customFormat="true" ht="15.95" hidden="true" customHeight="true" outlineLevel="0" collapsed="false">
      <c r="A448" s="67" t="s">
        <v>382</v>
      </c>
      <c r="B448" s="65" t="n">
        <v>0</v>
      </c>
      <c r="C448" s="65" t="n">
        <v>0</v>
      </c>
      <c r="D448" s="68" t="n">
        <f aca="false">B448-C448</f>
        <v>0</v>
      </c>
      <c r="E448" s="66" t="e">
        <f aca="false">D448/C448*100</f>
        <v>#DIV/0!</v>
      </c>
    </row>
    <row r="449" s="60" customFormat="true" ht="15.95" hidden="true" customHeight="true" outlineLevel="0" collapsed="false">
      <c r="A449" s="67" t="s">
        <v>383</v>
      </c>
      <c r="B449" s="65" t="n">
        <v>0</v>
      </c>
      <c r="C449" s="65" t="n">
        <v>0</v>
      </c>
      <c r="D449" s="68" t="n">
        <f aca="false">B449-C449</f>
        <v>0</v>
      </c>
      <c r="E449" s="66" t="e">
        <f aca="false">D449/C449*100</f>
        <v>#DIV/0!</v>
      </c>
    </row>
    <row r="450" s="60" customFormat="true" ht="15.95" hidden="true" customHeight="true" outlineLevel="0" collapsed="false">
      <c r="A450" s="67" t="s">
        <v>384</v>
      </c>
      <c r="B450" s="65" t="n">
        <v>0</v>
      </c>
      <c r="C450" s="65" t="n">
        <v>0</v>
      </c>
      <c r="D450" s="68" t="n">
        <f aca="false">B450-C450</f>
        <v>0</v>
      </c>
      <c r="E450" s="66" t="e">
        <f aca="false">D450/C450*100</f>
        <v>#DIV/0!</v>
      </c>
    </row>
    <row r="451" s="60" customFormat="true" ht="15.95" hidden="true" customHeight="true" outlineLevel="0" collapsed="false">
      <c r="A451" s="67" t="s">
        <v>385</v>
      </c>
      <c r="B451" s="65" t="n">
        <v>0</v>
      </c>
      <c r="C451" s="65" t="n">
        <v>0</v>
      </c>
      <c r="D451" s="68" t="n">
        <f aca="false">B451-C451</f>
        <v>0</v>
      </c>
      <c r="E451" s="66" t="e">
        <f aca="false">D451/C451*100</f>
        <v>#DIV/0!</v>
      </c>
    </row>
    <row r="452" s="60" customFormat="true" ht="16.9" hidden="false" customHeight="true" outlineLevel="0" collapsed="false">
      <c r="A452" s="64" t="s">
        <v>386</v>
      </c>
      <c r="B452" s="65" t="n">
        <f aca="false">SUM(B453:B455)</f>
        <v>79</v>
      </c>
      <c r="C452" s="65" t="n">
        <f aca="false">SUM(C453:C455)</f>
        <v>47</v>
      </c>
      <c r="D452" s="68" t="n">
        <f aca="false">B452-C452</f>
        <v>32</v>
      </c>
      <c r="E452" s="66" t="n">
        <f aca="false">D452/C452*100</f>
        <v>68.0851063829787</v>
      </c>
    </row>
    <row r="453" s="60" customFormat="true" ht="16.9" hidden="false" customHeight="true" outlineLevel="0" collapsed="false">
      <c r="A453" s="67" t="s">
        <v>387</v>
      </c>
      <c r="B453" s="65" t="n">
        <v>79</v>
      </c>
      <c r="C453" s="65" t="n">
        <v>47</v>
      </c>
      <c r="D453" s="68" t="n">
        <f aca="false">B453-C453</f>
        <v>32</v>
      </c>
      <c r="E453" s="66" t="n">
        <f aca="false">D453/C453*100</f>
        <v>68.0851063829787</v>
      </c>
    </row>
    <row r="454" s="60" customFormat="true" ht="15.95" hidden="true" customHeight="true" outlineLevel="0" collapsed="false">
      <c r="A454" s="67" t="s">
        <v>388</v>
      </c>
      <c r="B454" s="65" t="n">
        <v>0</v>
      </c>
      <c r="C454" s="65" t="n">
        <v>0</v>
      </c>
      <c r="D454" s="68" t="n">
        <f aca="false">B454-C454</f>
        <v>0</v>
      </c>
      <c r="E454" s="66" t="e">
        <f aca="false">D454/C454*100</f>
        <v>#DIV/0!</v>
      </c>
    </row>
    <row r="455" s="60" customFormat="true" ht="15.95" hidden="true" customHeight="true" outlineLevel="0" collapsed="false">
      <c r="A455" s="67" t="s">
        <v>389</v>
      </c>
      <c r="B455" s="65" t="n">
        <v>0</v>
      </c>
      <c r="C455" s="65" t="n">
        <v>0</v>
      </c>
      <c r="D455" s="68" t="n">
        <f aca="false">B455-C455</f>
        <v>0</v>
      </c>
      <c r="E455" s="66" t="e">
        <f aca="false">D455/C455*100</f>
        <v>#DIV/0!</v>
      </c>
    </row>
    <row r="456" s="60" customFormat="true" ht="15.95" hidden="true" customHeight="true" outlineLevel="0" collapsed="false">
      <c r="A456" s="64" t="s">
        <v>390</v>
      </c>
      <c r="B456" s="65" t="n">
        <v>0</v>
      </c>
      <c r="C456" s="65" t="n">
        <f aca="false">SUM(C457:C459)</f>
        <v>0</v>
      </c>
      <c r="D456" s="68" t="n">
        <f aca="false">B456-C456</f>
        <v>0</v>
      </c>
      <c r="E456" s="66" t="e">
        <f aca="false">D456/C456*100</f>
        <v>#DIV/0!</v>
      </c>
    </row>
    <row r="457" s="60" customFormat="true" ht="15.95" hidden="true" customHeight="true" outlineLevel="0" collapsed="false">
      <c r="A457" s="67" t="s">
        <v>391</v>
      </c>
      <c r="B457" s="65" t="n">
        <v>0</v>
      </c>
      <c r="C457" s="65" t="n">
        <v>0</v>
      </c>
      <c r="D457" s="68" t="n">
        <f aca="false">B457-C457</f>
        <v>0</v>
      </c>
      <c r="E457" s="66" t="e">
        <f aca="false">D457/C457*100</f>
        <v>#DIV/0!</v>
      </c>
    </row>
    <row r="458" s="60" customFormat="true" ht="15.95" hidden="true" customHeight="true" outlineLevel="0" collapsed="false">
      <c r="A458" s="67" t="s">
        <v>392</v>
      </c>
      <c r="B458" s="65" t="n">
        <v>0</v>
      </c>
      <c r="C458" s="65" t="n">
        <v>0</v>
      </c>
      <c r="D458" s="68" t="n">
        <f aca="false">B458-C458</f>
        <v>0</v>
      </c>
      <c r="E458" s="66" t="e">
        <f aca="false">D458/C458*100</f>
        <v>#DIV/0!</v>
      </c>
    </row>
    <row r="459" s="60" customFormat="true" ht="15.95" hidden="true" customHeight="true" outlineLevel="0" collapsed="false">
      <c r="A459" s="67" t="s">
        <v>393</v>
      </c>
      <c r="B459" s="65" t="n">
        <v>0</v>
      </c>
      <c r="C459" s="65" t="n">
        <v>0</v>
      </c>
      <c r="D459" s="68" t="n">
        <f aca="false">B459-C459</f>
        <v>0</v>
      </c>
      <c r="E459" s="66" t="e">
        <f aca="false">D459/C459*100</f>
        <v>#DIV/0!</v>
      </c>
    </row>
    <row r="460" s="60" customFormat="true" ht="16.9" hidden="false" customHeight="true" outlineLevel="0" collapsed="false">
      <c r="A460" s="64" t="s">
        <v>394</v>
      </c>
      <c r="B460" s="65" t="n">
        <f aca="false">SUM(B461:B463)</f>
        <v>340</v>
      </c>
      <c r="C460" s="65" t="n">
        <f aca="false">SUM(C461:C463)</f>
        <v>190</v>
      </c>
      <c r="D460" s="68" t="n">
        <f aca="false">B460-C460</f>
        <v>150</v>
      </c>
      <c r="E460" s="66" t="n">
        <f aca="false">D460/C460*100</f>
        <v>78.9473684210526</v>
      </c>
    </row>
    <row r="461" s="60" customFormat="true" ht="16.9" hidden="false" customHeight="true" outlineLevel="0" collapsed="false">
      <c r="A461" s="67" t="s">
        <v>395</v>
      </c>
      <c r="B461" s="65" t="n">
        <f aca="false">284+56</f>
        <v>340</v>
      </c>
      <c r="C461" s="65" t="n">
        <v>190</v>
      </c>
      <c r="D461" s="68" t="n">
        <f aca="false">B461-C461</f>
        <v>150</v>
      </c>
      <c r="E461" s="66" t="n">
        <f aca="false">D461/C461*100</f>
        <v>78.9473684210526</v>
      </c>
    </row>
    <row r="462" s="60" customFormat="true" ht="15.95" hidden="true" customHeight="true" outlineLevel="0" collapsed="false">
      <c r="A462" s="67" t="s">
        <v>396</v>
      </c>
      <c r="B462" s="65" t="n">
        <v>0</v>
      </c>
      <c r="C462" s="65" t="n">
        <v>0</v>
      </c>
      <c r="D462" s="68" t="n">
        <f aca="false">B462-C462</f>
        <v>0</v>
      </c>
      <c r="E462" s="66" t="e">
        <f aca="false">D462/C462*100</f>
        <v>#DIV/0!</v>
      </c>
    </row>
    <row r="463" s="60" customFormat="true" ht="15.95" hidden="true" customHeight="true" outlineLevel="0" collapsed="false">
      <c r="A463" s="67" t="s">
        <v>397</v>
      </c>
      <c r="B463" s="65" t="n">
        <v>0</v>
      </c>
      <c r="C463" s="65" t="n">
        <v>0</v>
      </c>
      <c r="D463" s="68" t="n">
        <f aca="false">B463-C463</f>
        <v>0</v>
      </c>
      <c r="E463" s="66" t="e">
        <f aca="false">D463/C463*100</f>
        <v>#DIV/0!</v>
      </c>
    </row>
    <row r="464" s="60" customFormat="true" ht="16.9" hidden="false" customHeight="true" outlineLevel="0" collapsed="false">
      <c r="A464" s="64" t="s">
        <v>398</v>
      </c>
      <c r="B464" s="65" t="n">
        <f aca="false">SUM(B465:B469)</f>
        <v>448</v>
      </c>
      <c r="C464" s="65" t="n">
        <f aca="false">SUM(C465:C469)</f>
        <v>378</v>
      </c>
      <c r="D464" s="68" t="n">
        <f aca="false">B464-C464</f>
        <v>70</v>
      </c>
      <c r="E464" s="66" t="n">
        <f aca="false">D464/C464*100</f>
        <v>18.5185185185185</v>
      </c>
    </row>
    <row r="465" s="60" customFormat="true" ht="16.9" hidden="false" customHeight="true" outlineLevel="0" collapsed="false">
      <c r="A465" s="67" t="s">
        <v>399</v>
      </c>
      <c r="B465" s="65" t="n">
        <v>295</v>
      </c>
      <c r="C465" s="65" t="n">
        <v>221</v>
      </c>
      <c r="D465" s="68" t="n">
        <f aca="false">B465-C465</f>
        <v>74</v>
      </c>
      <c r="E465" s="66" t="n">
        <f aca="false">D465/C465*100</f>
        <v>33.4841628959276</v>
      </c>
    </row>
    <row r="466" s="60" customFormat="true" ht="16.9" hidden="false" customHeight="true" outlineLevel="0" collapsed="false">
      <c r="A466" s="67" t="s">
        <v>400</v>
      </c>
      <c r="B466" s="65" t="n">
        <v>153</v>
      </c>
      <c r="C466" s="65" t="n">
        <v>157</v>
      </c>
      <c r="D466" s="68" t="n">
        <f aca="false">B466-C466</f>
        <v>-4</v>
      </c>
      <c r="E466" s="66" t="n">
        <f aca="false">D466/C466*100</f>
        <v>-2.54777070063694</v>
      </c>
    </row>
    <row r="467" s="60" customFormat="true" ht="15.95" hidden="true" customHeight="true" outlineLevel="0" collapsed="false">
      <c r="A467" s="67" t="s">
        <v>401</v>
      </c>
      <c r="B467" s="65" t="n">
        <v>0</v>
      </c>
      <c r="C467" s="65" t="n">
        <v>0</v>
      </c>
      <c r="D467" s="68" t="n">
        <f aca="false">B467-C467</f>
        <v>0</v>
      </c>
      <c r="E467" s="66" t="e">
        <f aca="false">D467/C467*100</f>
        <v>#DIV/0!</v>
      </c>
    </row>
    <row r="468" s="60" customFormat="true" ht="15.95" hidden="true" customHeight="true" outlineLevel="0" collapsed="false">
      <c r="A468" s="67" t="s">
        <v>402</v>
      </c>
      <c r="B468" s="65" t="n">
        <v>0</v>
      </c>
      <c r="C468" s="65" t="n">
        <v>0</v>
      </c>
      <c r="D468" s="68" t="n">
        <f aca="false">B468-C468</f>
        <v>0</v>
      </c>
      <c r="E468" s="66" t="e">
        <f aca="false">D468/C468*100</f>
        <v>#DIV/0!</v>
      </c>
    </row>
    <row r="469" s="60" customFormat="true" ht="15.95" hidden="true" customHeight="true" outlineLevel="0" collapsed="false">
      <c r="A469" s="67" t="s">
        <v>403</v>
      </c>
      <c r="B469" s="65" t="n">
        <v>0</v>
      </c>
      <c r="C469" s="65" t="n">
        <v>0</v>
      </c>
      <c r="D469" s="68" t="n">
        <f aca="false">B469-C469</f>
        <v>0</v>
      </c>
      <c r="E469" s="66" t="e">
        <f aca="false">D469/C469*100</f>
        <v>#DIV/0!</v>
      </c>
    </row>
    <row r="470" s="60" customFormat="true" ht="16.9" hidden="false" customHeight="true" outlineLevel="0" collapsed="false">
      <c r="A470" s="64" t="s">
        <v>404</v>
      </c>
      <c r="B470" s="65" t="n">
        <f aca="false">SUM(B471:B476)</f>
        <v>626</v>
      </c>
      <c r="C470" s="65" t="n">
        <f aca="false">SUM(C471:C476)</f>
        <v>1412</v>
      </c>
      <c r="D470" s="68" t="n">
        <f aca="false">B470-C470</f>
        <v>-786</v>
      </c>
      <c r="E470" s="66" t="n">
        <f aca="false">D470/C470*100</f>
        <v>-55.6657223796034</v>
      </c>
    </row>
    <row r="471" s="60" customFormat="true" ht="16.9" hidden="false" customHeight="true" outlineLevel="0" collapsed="false">
      <c r="A471" s="67" t="s">
        <v>405</v>
      </c>
      <c r="B471" s="65" t="n">
        <f aca="false">132+300</f>
        <v>432</v>
      </c>
      <c r="C471" s="65" t="n">
        <v>464</v>
      </c>
      <c r="D471" s="68" t="n">
        <f aca="false">B471-C471</f>
        <v>-32</v>
      </c>
      <c r="E471" s="66" t="n">
        <f aca="false">D471/C471*100</f>
        <v>-6.89655172413793</v>
      </c>
    </row>
    <row r="472" s="60" customFormat="true" ht="16.9" hidden="false" customHeight="true" outlineLevel="0" collapsed="false">
      <c r="A472" s="67" t="s">
        <v>406</v>
      </c>
      <c r="B472" s="65" t="n">
        <v>155</v>
      </c>
      <c r="C472" s="65" t="n">
        <v>0</v>
      </c>
      <c r="D472" s="68" t="n">
        <f aca="false">B472-C472</f>
        <v>155</v>
      </c>
      <c r="E472" s="66"/>
    </row>
    <row r="473" s="60" customFormat="true" ht="15.95" hidden="true" customHeight="true" outlineLevel="0" collapsed="false">
      <c r="A473" s="67" t="s">
        <v>407</v>
      </c>
      <c r="B473" s="65" t="n">
        <v>0</v>
      </c>
      <c r="C473" s="65" t="n">
        <v>0</v>
      </c>
      <c r="D473" s="68" t="n">
        <f aca="false">B473-C473</f>
        <v>0</v>
      </c>
      <c r="E473" s="66" t="e">
        <f aca="false">D473/C473*100</f>
        <v>#DIV/0!</v>
      </c>
    </row>
    <row r="474" s="60" customFormat="true" ht="15.95" hidden="true" customHeight="true" outlineLevel="0" collapsed="false">
      <c r="A474" s="67" t="s">
        <v>408</v>
      </c>
      <c r="B474" s="65" t="n">
        <v>0</v>
      </c>
      <c r="C474" s="65" t="n">
        <v>0</v>
      </c>
      <c r="D474" s="68" t="n">
        <f aca="false">B474-C474</f>
        <v>0</v>
      </c>
      <c r="E474" s="66" t="e">
        <f aca="false">D474/C474*100</f>
        <v>#DIV/0!</v>
      </c>
    </row>
    <row r="475" s="60" customFormat="true" ht="16.9" hidden="false" customHeight="true" outlineLevel="0" collapsed="false">
      <c r="A475" s="67" t="s">
        <v>409</v>
      </c>
      <c r="B475" s="65" t="n">
        <v>0</v>
      </c>
      <c r="C475" s="65" t="n">
        <v>210</v>
      </c>
      <c r="D475" s="68" t="n">
        <f aca="false">B475-C475</f>
        <v>-210</v>
      </c>
      <c r="E475" s="66"/>
    </row>
    <row r="476" s="60" customFormat="true" ht="16.9" hidden="false" customHeight="true" outlineLevel="0" collapsed="false">
      <c r="A476" s="67" t="s">
        <v>410</v>
      </c>
      <c r="B476" s="65" t="n">
        <v>39</v>
      </c>
      <c r="C476" s="65" t="n">
        <v>738</v>
      </c>
      <c r="D476" s="68" t="n">
        <f aca="false">B476-C476</f>
        <v>-699</v>
      </c>
      <c r="E476" s="66" t="n">
        <f aca="false">D476/C476*100</f>
        <v>-94.7154471544716</v>
      </c>
    </row>
    <row r="477" s="60" customFormat="true" ht="16.9" hidden="false" customHeight="true" outlineLevel="0" collapsed="false">
      <c r="A477" s="64" t="s">
        <v>411</v>
      </c>
      <c r="B477" s="65" t="n">
        <f aca="false">B478</f>
        <v>200</v>
      </c>
      <c r="C477" s="65" t="n">
        <f aca="false">C478</f>
        <v>636</v>
      </c>
      <c r="D477" s="68" t="n">
        <f aca="false">B477-C477</f>
        <v>-436</v>
      </c>
      <c r="E477" s="66" t="n">
        <f aca="false">D477/C477*100</f>
        <v>-68.5534591194969</v>
      </c>
    </row>
    <row r="478" s="60" customFormat="true" ht="16.9" hidden="false" customHeight="true" outlineLevel="0" collapsed="false">
      <c r="A478" s="67" t="s">
        <v>412</v>
      </c>
      <c r="B478" s="65" t="n">
        <v>200</v>
      </c>
      <c r="C478" s="65" t="n">
        <v>636</v>
      </c>
      <c r="D478" s="68" t="n">
        <f aca="false">B478-C478</f>
        <v>-436</v>
      </c>
      <c r="E478" s="66" t="n">
        <f aca="false">D478/C478*100</f>
        <v>-68.5534591194969</v>
      </c>
    </row>
    <row r="479" s="60" customFormat="true" ht="16.9" hidden="false" customHeight="true" outlineLevel="0" collapsed="false">
      <c r="A479" s="64" t="s">
        <v>413</v>
      </c>
      <c r="B479" s="65" t="n">
        <f aca="false">SUM(B480,B485,B494,B500,B506,B511,B516,B523,B527,B529)</f>
        <v>3041</v>
      </c>
      <c r="C479" s="65" t="n">
        <f aca="false">SUM(C480,C485,C494,C500,C506,C511,C516,C523,C527,C529)</f>
        <v>2796</v>
      </c>
      <c r="D479" s="68" t="n">
        <f aca="false">B479-C479</f>
        <v>245</v>
      </c>
      <c r="E479" s="66" t="n">
        <f aca="false">D479/C479*100</f>
        <v>8.76251788268956</v>
      </c>
    </row>
    <row r="480" s="60" customFormat="true" ht="16.9" hidden="false" customHeight="true" outlineLevel="0" collapsed="false">
      <c r="A480" s="64" t="s">
        <v>414</v>
      </c>
      <c r="B480" s="65" t="n">
        <f aca="false">SUM(B481:B484)</f>
        <v>140</v>
      </c>
      <c r="C480" s="65" t="n">
        <f aca="false">SUM(C481:C484)</f>
        <v>104</v>
      </c>
      <c r="D480" s="68" t="n">
        <f aca="false">B480-C480</f>
        <v>36</v>
      </c>
      <c r="E480" s="66" t="n">
        <f aca="false">D480/C480*100</f>
        <v>34.6153846153846</v>
      </c>
    </row>
    <row r="481" s="60" customFormat="true" ht="16.9" hidden="false" customHeight="true" outlineLevel="0" collapsed="false">
      <c r="A481" s="67" t="s">
        <v>94</v>
      </c>
      <c r="B481" s="65" t="n">
        <v>110</v>
      </c>
      <c r="C481" s="65" t="n">
        <v>94</v>
      </c>
      <c r="D481" s="68" t="n">
        <f aca="false">B481-C481</f>
        <v>16</v>
      </c>
      <c r="E481" s="66" t="n">
        <f aca="false">D481/C481*100</f>
        <v>17.0212765957447</v>
      </c>
    </row>
    <row r="482" s="60" customFormat="true" ht="15.95" hidden="true" customHeight="true" outlineLevel="0" collapsed="false">
      <c r="A482" s="67" t="s">
        <v>95</v>
      </c>
      <c r="B482" s="65" t="n">
        <v>0</v>
      </c>
      <c r="C482" s="65" t="n">
        <v>0</v>
      </c>
      <c r="D482" s="68" t="n">
        <f aca="false">B482-C482</f>
        <v>0</v>
      </c>
      <c r="E482" s="66" t="e">
        <f aca="false">D482/C482*100</f>
        <v>#DIV/0!</v>
      </c>
    </row>
    <row r="483" s="60" customFormat="true" ht="15.95" hidden="true" customHeight="true" outlineLevel="0" collapsed="false">
      <c r="A483" s="67" t="s">
        <v>96</v>
      </c>
      <c r="B483" s="65" t="n">
        <v>0</v>
      </c>
      <c r="C483" s="65" t="n">
        <v>0</v>
      </c>
      <c r="D483" s="68" t="n">
        <f aca="false">B483-C483</f>
        <v>0</v>
      </c>
      <c r="E483" s="66" t="e">
        <f aca="false">D483/C483*100</f>
        <v>#DIV/0!</v>
      </c>
    </row>
    <row r="484" s="60" customFormat="true" ht="16.9" hidden="false" customHeight="true" outlineLevel="0" collapsed="false">
      <c r="A484" s="67" t="s">
        <v>415</v>
      </c>
      <c r="B484" s="65" t="n">
        <v>30</v>
      </c>
      <c r="C484" s="65" t="n">
        <v>10</v>
      </c>
      <c r="D484" s="68" t="n">
        <f aca="false">B484-C484</f>
        <v>20</v>
      </c>
      <c r="E484" s="66" t="n">
        <f aca="false">D484/C484*100</f>
        <v>200</v>
      </c>
    </row>
    <row r="485" s="60" customFormat="true" ht="16.9" hidden="false" customHeight="true" outlineLevel="0" collapsed="false">
      <c r="A485" s="64" t="s">
        <v>416</v>
      </c>
      <c r="B485" s="65" t="n">
        <f aca="false">SUM(B486:B493)</f>
        <v>20</v>
      </c>
      <c r="C485" s="65" t="n">
        <f aca="false">SUM(C486:C493)</f>
        <v>13</v>
      </c>
      <c r="D485" s="68" t="n">
        <f aca="false">B485-C485</f>
        <v>7</v>
      </c>
      <c r="E485" s="66" t="n">
        <f aca="false">D485/C485*100</f>
        <v>53.8461538461539</v>
      </c>
    </row>
    <row r="486" s="60" customFormat="true" ht="15.95" hidden="true" customHeight="true" outlineLevel="0" collapsed="false">
      <c r="A486" s="67" t="s">
        <v>417</v>
      </c>
      <c r="B486" s="65" t="n">
        <v>0</v>
      </c>
      <c r="C486" s="65" t="n">
        <v>0</v>
      </c>
      <c r="D486" s="68" t="n">
        <f aca="false">B486-C486</f>
        <v>0</v>
      </c>
      <c r="E486" s="66" t="e">
        <f aca="false">D486/C486*100</f>
        <v>#DIV/0!</v>
      </c>
    </row>
    <row r="487" s="60" customFormat="true" ht="15.95" hidden="true" customHeight="true" outlineLevel="0" collapsed="false">
      <c r="A487" s="67" t="s">
        <v>418</v>
      </c>
      <c r="B487" s="65" t="n">
        <v>0</v>
      </c>
      <c r="C487" s="65" t="n">
        <v>0</v>
      </c>
      <c r="D487" s="68" t="n">
        <f aca="false">B487-C487</f>
        <v>0</v>
      </c>
      <c r="E487" s="66" t="e">
        <f aca="false">D487/C487*100</f>
        <v>#DIV/0!</v>
      </c>
    </row>
    <row r="488" s="60" customFormat="true" ht="15.95" hidden="true" customHeight="true" outlineLevel="0" collapsed="false">
      <c r="A488" s="67" t="s">
        <v>419</v>
      </c>
      <c r="B488" s="65" t="n">
        <v>0</v>
      </c>
      <c r="C488" s="65" t="n">
        <v>0</v>
      </c>
      <c r="D488" s="68" t="n">
        <f aca="false">B488-C488</f>
        <v>0</v>
      </c>
      <c r="E488" s="66" t="e">
        <f aca="false">D488/C488*100</f>
        <v>#DIV/0!</v>
      </c>
    </row>
    <row r="489" s="60" customFormat="true" ht="15.95" hidden="true" customHeight="true" outlineLevel="0" collapsed="false">
      <c r="A489" s="67" t="s">
        <v>420</v>
      </c>
      <c r="B489" s="65" t="n">
        <v>0</v>
      </c>
      <c r="C489" s="65" t="n">
        <v>0</v>
      </c>
      <c r="D489" s="68" t="n">
        <f aca="false">B489-C489</f>
        <v>0</v>
      </c>
      <c r="E489" s="66" t="e">
        <f aca="false">D489/C489*100</f>
        <v>#DIV/0!</v>
      </c>
    </row>
    <row r="490" s="60" customFormat="true" ht="15.95" hidden="true" customHeight="true" outlineLevel="0" collapsed="false">
      <c r="A490" s="67" t="s">
        <v>421</v>
      </c>
      <c r="B490" s="65" t="n">
        <v>0</v>
      </c>
      <c r="C490" s="65" t="n">
        <v>0</v>
      </c>
      <c r="D490" s="68" t="n">
        <f aca="false">B490-C490</f>
        <v>0</v>
      </c>
      <c r="E490" s="66" t="e">
        <f aca="false">D490/C490*100</f>
        <v>#DIV/0!</v>
      </c>
    </row>
    <row r="491" s="60" customFormat="true" ht="15.95" hidden="true" customHeight="true" outlineLevel="0" collapsed="false">
      <c r="A491" s="67" t="s">
        <v>422</v>
      </c>
      <c r="B491" s="65" t="n">
        <v>0</v>
      </c>
      <c r="C491" s="65" t="n">
        <v>0</v>
      </c>
      <c r="D491" s="68" t="n">
        <f aca="false">B491-C491</f>
        <v>0</v>
      </c>
      <c r="E491" s="66" t="e">
        <f aca="false">D491/C491*100</f>
        <v>#DIV/0!</v>
      </c>
    </row>
    <row r="492" s="60" customFormat="true" ht="15.95" hidden="true" customHeight="true" outlineLevel="0" collapsed="false">
      <c r="A492" s="67" t="s">
        <v>423</v>
      </c>
      <c r="B492" s="65" t="n">
        <v>0</v>
      </c>
      <c r="C492" s="65" t="n">
        <v>0</v>
      </c>
      <c r="D492" s="68" t="n">
        <f aca="false">B492-C492</f>
        <v>0</v>
      </c>
      <c r="E492" s="66" t="e">
        <f aca="false">D492/C492*100</f>
        <v>#DIV/0!</v>
      </c>
    </row>
    <row r="493" s="60" customFormat="true" ht="16.9" hidden="false" customHeight="true" outlineLevel="0" collapsed="false">
      <c r="A493" s="67" t="s">
        <v>424</v>
      </c>
      <c r="B493" s="65" t="n">
        <v>20</v>
      </c>
      <c r="C493" s="65" t="n">
        <v>13</v>
      </c>
      <c r="D493" s="68" t="n">
        <f aca="false">B493-C493</f>
        <v>7</v>
      </c>
      <c r="E493" s="66" t="n">
        <f aca="false">D493/C493*100</f>
        <v>53.8461538461539</v>
      </c>
    </row>
    <row r="494" s="60" customFormat="true" ht="15.95" hidden="true" customHeight="true" outlineLevel="0" collapsed="false">
      <c r="A494" s="64" t="s">
        <v>425</v>
      </c>
      <c r="B494" s="65" t="n">
        <v>0</v>
      </c>
      <c r="C494" s="65" t="n">
        <f aca="false">SUM(C495:C499)</f>
        <v>0</v>
      </c>
      <c r="D494" s="68" t="n">
        <f aca="false">B494-C494</f>
        <v>0</v>
      </c>
      <c r="E494" s="66" t="e">
        <f aca="false">D494/C494*100</f>
        <v>#DIV/0!</v>
      </c>
    </row>
    <row r="495" s="60" customFormat="true" ht="15.95" hidden="true" customHeight="true" outlineLevel="0" collapsed="false">
      <c r="A495" s="67" t="s">
        <v>417</v>
      </c>
      <c r="B495" s="65" t="n">
        <v>0</v>
      </c>
      <c r="C495" s="65" t="n">
        <v>0</v>
      </c>
      <c r="D495" s="68" t="n">
        <f aca="false">B495-C495</f>
        <v>0</v>
      </c>
      <c r="E495" s="66" t="e">
        <f aca="false">D495/C495*100</f>
        <v>#DIV/0!</v>
      </c>
    </row>
    <row r="496" s="60" customFormat="true" ht="15.95" hidden="true" customHeight="true" outlineLevel="0" collapsed="false">
      <c r="A496" s="67" t="s">
        <v>426</v>
      </c>
      <c r="B496" s="65" t="n">
        <v>0</v>
      </c>
      <c r="C496" s="65" t="n">
        <v>0</v>
      </c>
      <c r="D496" s="68" t="n">
        <f aca="false">B496-C496</f>
        <v>0</v>
      </c>
      <c r="E496" s="66" t="e">
        <f aca="false">D496/C496*100</f>
        <v>#DIV/0!</v>
      </c>
    </row>
    <row r="497" s="60" customFormat="true" ht="15.95" hidden="true" customHeight="true" outlineLevel="0" collapsed="false">
      <c r="A497" s="67" t="s">
        <v>427</v>
      </c>
      <c r="B497" s="65" t="n">
        <v>0</v>
      </c>
      <c r="C497" s="65" t="n">
        <v>0</v>
      </c>
      <c r="D497" s="68" t="n">
        <f aca="false">B497-C497</f>
        <v>0</v>
      </c>
      <c r="E497" s="66" t="e">
        <f aca="false">D497/C497*100</f>
        <v>#DIV/0!</v>
      </c>
    </row>
    <row r="498" s="60" customFormat="true" ht="15.95" hidden="true" customHeight="true" outlineLevel="0" collapsed="false">
      <c r="A498" s="67" t="s">
        <v>428</v>
      </c>
      <c r="B498" s="65" t="n">
        <v>0</v>
      </c>
      <c r="C498" s="65" t="n">
        <v>0</v>
      </c>
      <c r="D498" s="68" t="n">
        <f aca="false">B498-C498</f>
        <v>0</v>
      </c>
      <c r="E498" s="66" t="e">
        <f aca="false">D498/C498*100</f>
        <v>#DIV/0!</v>
      </c>
    </row>
    <row r="499" s="60" customFormat="true" ht="15.95" hidden="true" customHeight="true" outlineLevel="0" collapsed="false">
      <c r="A499" s="67" t="s">
        <v>429</v>
      </c>
      <c r="B499" s="65" t="n">
        <v>0</v>
      </c>
      <c r="C499" s="65" t="n">
        <v>0</v>
      </c>
      <c r="D499" s="68" t="n">
        <f aca="false">B499-C499</f>
        <v>0</v>
      </c>
      <c r="E499" s="66" t="e">
        <f aca="false">D499/C499*100</f>
        <v>#DIV/0!</v>
      </c>
    </row>
    <row r="500" s="60" customFormat="true" ht="16.9" hidden="false" customHeight="true" outlineLevel="0" collapsed="false">
      <c r="A500" s="64" t="s">
        <v>430</v>
      </c>
      <c r="B500" s="65" t="n">
        <f aca="false">SUM(B501:B505)</f>
        <v>186</v>
      </c>
      <c r="C500" s="65" t="n">
        <f aca="false">SUM(C501:C505)</f>
        <v>320</v>
      </c>
      <c r="D500" s="68" t="n">
        <f aca="false">B500-C500</f>
        <v>-134</v>
      </c>
      <c r="E500" s="66" t="n">
        <f aca="false">D500/C500*100</f>
        <v>-41.875</v>
      </c>
    </row>
    <row r="501" s="60" customFormat="true" ht="15.95" hidden="true" customHeight="true" outlineLevel="0" collapsed="false">
      <c r="A501" s="67" t="s">
        <v>417</v>
      </c>
      <c r="B501" s="65" t="n">
        <v>0</v>
      </c>
      <c r="C501" s="65" t="n">
        <v>0</v>
      </c>
      <c r="D501" s="68" t="n">
        <f aca="false">B501-C501</f>
        <v>0</v>
      </c>
      <c r="E501" s="66" t="e">
        <f aca="false">D501/C501*100</f>
        <v>#DIV/0!</v>
      </c>
    </row>
    <row r="502" s="60" customFormat="true" ht="16.9" hidden="false" customHeight="true" outlineLevel="0" collapsed="false">
      <c r="A502" s="67" t="s">
        <v>431</v>
      </c>
      <c r="B502" s="65" t="n">
        <v>0</v>
      </c>
      <c r="C502" s="65" t="n">
        <v>10</v>
      </c>
      <c r="D502" s="68" t="n">
        <f aca="false">B502-C502</f>
        <v>-10</v>
      </c>
      <c r="E502" s="66"/>
    </row>
    <row r="503" s="60" customFormat="true" ht="16.9" hidden="false" customHeight="true" outlineLevel="0" collapsed="false">
      <c r="A503" s="67" t="s">
        <v>432</v>
      </c>
      <c r="B503" s="65" t="n">
        <v>0</v>
      </c>
      <c r="C503" s="65" t="n">
        <v>100</v>
      </c>
      <c r="D503" s="68" t="n">
        <f aca="false">B503-C503</f>
        <v>-100</v>
      </c>
      <c r="E503" s="66"/>
    </row>
    <row r="504" s="60" customFormat="true" ht="16.9" hidden="false" customHeight="true" outlineLevel="0" collapsed="false">
      <c r="A504" s="67" t="s">
        <v>433</v>
      </c>
      <c r="B504" s="65" t="n">
        <v>178</v>
      </c>
      <c r="C504" s="65" t="n">
        <v>210</v>
      </c>
      <c r="D504" s="68" t="n">
        <f aca="false">B504-C504</f>
        <v>-32</v>
      </c>
      <c r="E504" s="66" t="n">
        <f aca="false">D504/C504*100</f>
        <v>-15.2380952380952</v>
      </c>
    </row>
    <row r="505" s="60" customFormat="true" ht="16.9" hidden="false" customHeight="true" outlineLevel="0" collapsed="false">
      <c r="A505" s="67" t="s">
        <v>434</v>
      </c>
      <c r="B505" s="65" t="n">
        <v>8</v>
      </c>
      <c r="C505" s="65" t="n">
        <v>0</v>
      </c>
      <c r="D505" s="68" t="n">
        <f aca="false">B505-C505</f>
        <v>8</v>
      </c>
      <c r="E505" s="66"/>
    </row>
    <row r="506" s="60" customFormat="true" ht="16.9" hidden="false" customHeight="true" outlineLevel="0" collapsed="false">
      <c r="A506" s="64" t="s">
        <v>435</v>
      </c>
      <c r="B506" s="65" t="n">
        <f aca="false">SUM(B507:B510)</f>
        <v>0</v>
      </c>
      <c r="C506" s="65" t="n">
        <f aca="false">SUM(C507:C510)</f>
        <v>12</v>
      </c>
      <c r="D506" s="68" t="n">
        <f aca="false">B506-C506</f>
        <v>-12</v>
      </c>
      <c r="E506" s="66"/>
    </row>
    <row r="507" s="60" customFormat="true" ht="15.95" hidden="true" customHeight="true" outlineLevel="0" collapsed="false">
      <c r="A507" s="67" t="s">
        <v>417</v>
      </c>
      <c r="B507" s="65" t="n">
        <v>0</v>
      </c>
      <c r="C507" s="65" t="n">
        <v>0</v>
      </c>
      <c r="D507" s="68" t="n">
        <f aca="false">B507-C507</f>
        <v>0</v>
      </c>
      <c r="E507" s="66" t="e">
        <f aca="false">D507/C507*100</f>
        <v>#DIV/0!</v>
      </c>
    </row>
    <row r="508" s="60" customFormat="true" ht="15.95" hidden="true" customHeight="true" outlineLevel="0" collapsed="false">
      <c r="A508" s="67" t="s">
        <v>436</v>
      </c>
      <c r="B508" s="65" t="n">
        <v>0</v>
      </c>
      <c r="C508" s="65" t="n">
        <v>0</v>
      </c>
      <c r="D508" s="68" t="n">
        <f aca="false">B508-C508</f>
        <v>0</v>
      </c>
      <c r="E508" s="66" t="e">
        <f aca="false">D508/C508*100</f>
        <v>#DIV/0!</v>
      </c>
    </row>
    <row r="509" s="60" customFormat="true" ht="16.9" hidden="false" customHeight="true" outlineLevel="0" collapsed="false">
      <c r="A509" s="67" t="s">
        <v>437</v>
      </c>
      <c r="B509" s="65" t="n">
        <v>0</v>
      </c>
      <c r="C509" s="65" t="n">
        <v>12</v>
      </c>
      <c r="D509" s="68" t="n">
        <f aca="false">B509-C509</f>
        <v>-12</v>
      </c>
      <c r="E509" s="66"/>
    </row>
    <row r="510" s="60" customFormat="true" ht="15.95" hidden="true" customHeight="true" outlineLevel="0" collapsed="false">
      <c r="A510" s="67" t="s">
        <v>438</v>
      </c>
      <c r="B510" s="65" t="n">
        <v>0</v>
      </c>
      <c r="C510" s="65" t="n">
        <v>0</v>
      </c>
      <c r="D510" s="68" t="n">
        <f aca="false">B510-C510</f>
        <v>0</v>
      </c>
      <c r="E510" s="66" t="e">
        <f aca="false">D510/C510*100</f>
        <v>#DIV/0!</v>
      </c>
    </row>
    <row r="511" s="60" customFormat="true" ht="15.95" hidden="true" customHeight="true" outlineLevel="0" collapsed="false">
      <c r="A511" s="64" t="s">
        <v>439</v>
      </c>
      <c r="B511" s="65" t="n">
        <v>0</v>
      </c>
      <c r="C511" s="65" t="n">
        <f aca="false">SUM(C512:C515)</f>
        <v>0</v>
      </c>
      <c r="D511" s="68" t="n">
        <f aca="false">B511-C511</f>
        <v>0</v>
      </c>
      <c r="E511" s="66" t="e">
        <f aca="false">D511/C511*100</f>
        <v>#DIV/0!</v>
      </c>
    </row>
    <row r="512" s="60" customFormat="true" ht="15.95" hidden="true" customHeight="true" outlineLevel="0" collapsed="false">
      <c r="A512" s="67" t="s">
        <v>440</v>
      </c>
      <c r="B512" s="65" t="n">
        <v>0</v>
      </c>
      <c r="C512" s="65" t="n">
        <v>0</v>
      </c>
      <c r="D512" s="68" t="n">
        <f aca="false">B512-C512</f>
        <v>0</v>
      </c>
      <c r="E512" s="66" t="e">
        <f aca="false">D512/C512*100</f>
        <v>#DIV/0!</v>
      </c>
    </row>
    <row r="513" s="60" customFormat="true" ht="15.95" hidden="true" customHeight="true" outlineLevel="0" collapsed="false">
      <c r="A513" s="67" t="s">
        <v>441</v>
      </c>
      <c r="B513" s="65" t="n">
        <v>0</v>
      </c>
      <c r="C513" s="65" t="n">
        <v>0</v>
      </c>
      <c r="D513" s="68" t="n">
        <f aca="false">B513-C513</f>
        <v>0</v>
      </c>
      <c r="E513" s="66" t="e">
        <f aca="false">D513/C513*100</f>
        <v>#DIV/0!</v>
      </c>
    </row>
    <row r="514" s="60" customFormat="true" ht="15.95" hidden="true" customHeight="true" outlineLevel="0" collapsed="false">
      <c r="A514" s="67" t="s">
        <v>442</v>
      </c>
      <c r="B514" s="65" t="n">
        <v>0</v>
      </c>
      <c r="C514" s="65" t="n">
        <v>0</v>
      </c>
      <c r="D514" s="68" t="n">
        <f aca="false">B514-C514</f>
        <v>0</v>
      </c>
      <c r="E514" s="66" t="e">
        <f aca="false">D514/C514*100</f>
        <v>#DIV/0!</v>
      </c>
    </row>
    <row r="515" s="60" customFormat="true" ht="15.95" hidden="true" customHeight="true" outlineLevel="0" collapsed="false">
      <c r="A515" s="67" t="s">
        <v>443</v>
      </c>
      <c r="B515" s="65" t="n">
        <v>0</v>
      </c>
      <c r="C515" s="65" t="n">
        <v>0</v>
      </c>
      <c r="D515" s="68" t="n">
        <f aca="false">B515-C515</f>
        <v>0</v>
      </c>
      <c r="E515" s="66" t="e">
        <f aca="false">D515/C515*100</f>
        <v>#DIV/0!</v>
      </c>
    </row>
    <row r="516" s="60" customFormat="true" ht="16.9" hidden="false" customHeight="true" outlineLevel="0" collapsed="false">
      <c r="A516" s="64" t="s">
        <v>444</v>
      </c>
      <c r="B516" s="65" t="n">
        <f aca="false">SUBTOTAL(9,B517:B522)</f>
        <v>196</v>
      </c>
      <c r="C516" s="65" t="n">
        <f aca="false">SUBTOTAL(9,C517:C522)</f>
        <v>147</v>
      </c>
      <c r="D516" s="68" t="n">
        <f aca="false">B516-C516</f>
        <v>49</v>
      </c>
      <c r="E516" s="66" t="n">
        <f aca="false">D516/C516*100</f>
        <v>33.3333333333333</v>
      </c>
    </row>
    <row r="517" s="60" customFormat="true" ht="16.9" hidden="false" customHeight="true" outlineLevel="0" collapsed="false">
      <c r="A517" s="67" t="s">
        <v>417</v>
      </c>
      <c r="B517" s="65" t="n">
        <f aca="false">51+10</f>
        <v>61</v>
      </c>
      <c r="C517" s="65" t="n">
        <v>57</v>
      </c>
      <c r="D517" s="68" t="n">
        <f aca="false">B517-C517</f>
        <v>4</v>
      </c>
      <c r="E517" s="66" t="n">
        <f aca="false">D517/C517*100</f>
        <v>7.01754385964912</v>
      </c>
    </row>
    <row r="518" s="60" customFormat="true" ht="16.9" hidden="false" customHeight="true" outlineLevel="0" collapsed="false">
      <c r="A518" s="67" t="s">
        <v>445</v>
      </c>
      <c r="B518" s="65" t="n">
        <v>27</v>
      </c>
      <c r="C518" s="65" t="n">
        <v>34</v>
      </c>
      <c r="D518" s="68" t="n">
        <f aca="false">B518-C518</f>
        <v>-7</v>
      </c>
      <c r="E518" s="66" t="n">
        <f aca="false">D518/C518*100</f>
        <v>-20.5882352941176</v>
      </c>
    </row>
    <row r="519" s="60" customFormat="true" ht="15.95" hidden="true" customHeight="true" outlineLevel="0" collapsed="false">
      <c r="A519" s="67" t="s">
        <v>446</v>
      </c>
      <c r="B519" s="65" t="n">
        <v>0</v>
      </c>
      <c r="C519" s="65" t="n">
        <v>0</v>
      </c>
      <c r="D519" s="68" t="n">
        <f aca="false">B519-C519</f>
        <v>0</v>
      </c>
      <c r="E519" s="66" t="e">
        <f aca="false">D519/C519*100</f>
        <v>#DIV/0!</v>
      </c>
    </row>
    <row r="520" s="60" customFormat="true" ht="15.95" hidden="true" customHeight="true" outlineLevel="0" collapsed="false">
      <c r="A520" s="67" t="s">
        <v>447</v>
      </c>
      <c r="B520" s="65" t="n">
        <v>0</v>
      </c>
      <c r="C520" s="65" t="n">
        <v>0</v>
      </c>
      <c r="D520" s="68" t="n">
        <f aca="false">B520-C520</f>
        <v>0</v>
      </c>
      <c r="E520" s="66" t="e">
        <f aca="false">D520/C520*100</f>
        <v>#DIV/0!</v>
      </c>
    </row>
    <row r="521" s="60" customFormat="true" ht="15.95" hidden="true" customHeight="true" outlineLevel="0" collapsed="false">
      <c r="A521" s="67" t="s">
        <v>448</v>
      </c>
      <c r="B521" s="65" t="n">
        <v>0</v>
      </c>
      <c r="C521" s="65" t="n">
        <v>0</v>
      </c>
      <c r="D521" s="68" t="n">
        <f aca="false">B521-C521</f>
        <v>0</v>
      </c>
      <c r="E521" s="66" t="e">
        <f aca="false">D521/C521*100</f>
        <v>#DIV/0!</v>
      </c>
    </row>
    <row r="522" s="60" customFormat="true" ht="16.9" hidden="false" customHeight="true" outlineLevel="0" collapsed="false">
      <c r="A522" s="67" t="s">
        <v>449</v>
      </c>
      <c r="B522" s="65" t="n">
        <f aca="false">20+88</f>
        <v>108</v>
      </c>
      <c r="C522" s="65" t="n">
        <v>56</v>
      </c>
      <c r="D522" s="68" t="n">
        <f aca="false">B522-C522</f>
        <v>52</v>
      </c>
      <c r="E522" s="66" t="n">
        <f aca="false">D522/C522*100</f>
        <v>92.8571428571429</v>
      </c>
    </row>
    <row r="523" s="60" customFormat="true" ht="15.95" hidden="true" customHeight="true" outlineLevel="0" collapsed="false">
      <c r="A523" s="64" t="s">
        <v>450</v>
      </c>
      <c r="B523" s="65" t="n">
        <v>0</v>
      </c>
      <c r="C523" s="65"/>
      <c r="D523" s="68" t="n">
        <f aca="false">B523-C523</f>
        <v>0</v>
      </c>
      <c r="E523" s="66" t="e">
        <f aca="false">D523/C523*100</f>
        <v>#DIV/0!</v>
      </c>
    </row>
    <row r="524" s="60" customFormat="true" ht="15.95" hidden="true" customHeight="true" outlineLevel="0" collapsed="false">
      <c r="A524" s="67" t="s">
        <v>451</v>
      </c>
      <c r="B524" s="65" t="n">
        <v>0</v>
      </c>
      <c r="C524" s="65" t="n">
        <v>0</v>
      </c>
      <c r="D524" s="68" t="n">
        <f aca="false">B524-C524</f>
        <v>0</v>
      </c>
      <c r="E524" s="66" t="e">
        <f aca="false">D524/C524*100</f>
        <v>#DIV/0!</v>
      </c>
    </row>
    <row r="525" s="60" customFormat="true" ht="15.95" hidden="true" customHeight="true" outlineLevel="0" collapsed="false">
      <c r="A525" s="67" t="s">
        <v>452</v>
      </c>
      <c r="B525" s="65" t="n">
        <v>0</v>
      </c>
      <c r="C525" s="65" t="n">
        <v>0</v>
      </c>
      <c r="D525" s="68" t="n">
        <f aca="false">B525-C525</f>
        <v>0</v>
      </c>
      <c r="E525" s="66" t="e">
        <f aca="false">D525/C525*100</f>
        <v>#DIV/0!</v>
      </c>
    </row>
    <row r="526" s="60" customFormat="true" ht="15.95" hidden="true" customHeight="true" outlineLevel="0" collapsed="false">
      <c r="A526" s="67" t="s">
        <v>453</v>
      </c>
      <c r="B526" s="65" t="n">
        <v>0</v>
      </c>
      <c r="C526" s="65" t="n">
        <v>0</v>
      </c>
      <c r="D526" s="68" t="n">
        <f aca="false">B526-C526</f>
        <v>0</v>
      </c>
      <c r="E526" s="66" t="e">
        <f aca="false">D526/C526*100</f>
        <v>#DIV/0!</v>
      </c>
    </row>
    <row r="527" s="60" customFormat="true" ht="15.95" hidden="true" customHeight="true" outlineLevel="0" collapsed="false">
      <c r="A527" s="64" t="s">
        <v>454</v>
      </c>
      <c r="B527" s="71"/>
      <c r="C527" s="65" t="n">
        <f aca="false">C528</f>
        <v>0</v>
      </c>
      <c r="D527" s="68" t="n">
        <f aca="false">B527-C527</f>
        <v>0</v>
      </c>
      <c r="E527" s="66" t="e">
        <f aca="false">D527/C527*100</f>
        <v>#DIV/0!</v>
      </c>
    </row>
    <row r="528" s="60" customFormat="true" ht="15.95" hidden="true" customHeight="true" outlineLevel="0" collapsed="false">
      <c r="A528" s="67" t="s">
        <v>455</v>
      </c>
      <c r="B528" s="72"/>
      <c r="C528" s="65" t="n">
        <v>0</v>
      </c>
      <c r="D528" s="68" t="n">
        <f aca="false">B528-C528</f>
        <v>0</v>
      </c>
      <c r="E528" s="66" t="e">
        <f aca="false">D528/C528*100</f>
        <v>#DIV/0!</v>
      </c>
    </row>
    <row r="529" s="60" customFormat="true" ht="16.9" hidden="false" customHeight="true" outlineLevel="0" collapsed="false">
      <c r="A529" s="64" t="s">
        <v>456</v>
      </c>
      <c r="B529" s="65" t="n">
        <f aca="false">SUM(B530:B533)</f>
        <v>2499</v>
      </c>
      <c r="C529" s="65" t="n">
        <f aca="false">SUM(C530:C533)</f>
        <v>2200</v>
      </c>
      <c r="D529" s="68" t="n">
        <f aca="false">B529-C529</f>
        <v>299</v>
      </c>
      <c r="E529" s="66" t="n">
        <f aca="false">D529/C529*100</f>
        <v>13.5909090909091</v>
      </c>
    </row>
    <row r="530" s="60" customFormat="true" ht="15.95" hidden="true" customHeight="true" outlineLevel="0" collapsed="false">
      <c r="A530" s="67" t="s">
        <v>457</v>
      </c>
      <c r="B530" s="72"/>
      <c r="C530" s="65" t="n">
        <v>0</v>
      </c>
      <c r="D530" s="68" t="n">
        <f aca="false">B530-C530</f>
        <v>0</v>
      </c>
      <c r="E530" s="66" t="e">
        <f aca="false">D530/C530*100</f>
        <v>#DIV/0!</v>
      </c>
    </row>
    <row r="531" s="60" customFormat="true" ht="15.95" hidden="true" customHeight="true" outlineLevel="0" collapsed="false">
      <c r="A531" s="67" t="s">
        <v>458</v>
      </c>
      <c r="B531" s="72"/>
      <c r="C531" s="65" t="n">
        <v>0</v>
      </c>
      <c r="D531" s="68" t="n">
        <f aca="false">B531-C531</f>
        <v>0</v>
      </c>
      <c r="E531" s="66" t="e">
        <f aca="false">D531/C531*100</f>
        <v>#DIV/0!</v>
      </c>
    </row>
    <row r="532" s="60" customFormat="true" ht="15.95" hidden="true" customHeight="true" outlineLevel="0" collapsed="false">
      <c r="A532" s="67" t="s">
        <v>459</v>
      </c>
      <c r="B532" s="72"/>
      <c r="C532" s="65" t="n">
        <v>0</v>
      </c>
      <c r="D532" s="68" t="n">
        <f aca="false">B532-C532</f>
        <v>0</v>
      </c>
      <c r="E532" s="66" t="e">
        <f aca="false">D532/C532*100</f>
        <v>#DIV/0!</v>
      </c>
    </row>
    <row r="533" s="60" customFormat="true" ht="16.9" hidden="false" customHeight="true" outlineLevel="0" collapsed="false">
      <c r="A533" s="67" t="s">
        <v>460</v>
      </c>
      <c r="B533" s="72" t="n">
        <v>2499</v>
      </c>
      <c r="C533" s="65" t="n">
        <v>2200</v>
      </c>
      <c r="D533" s="68" t="n">
        <f aca="false">B533-C533</f>
        <v>299</v>
      </c>
      <c r="E533" s="66" t="n">
        <f aca="false">D533/C533*100</f>
        <v>13.5909090909091</v>
      </c>
    </row>
    <row r="534" s="60" customFormat="true" ht="16.9" hidden="false" customHeight="true" outlineLevel="0" collapsed="false">
      <c r="A534" s="64" t="s">
        <v>461</v>
      </c>
      <c r="B534" s="65" t="n">
        <f aca="false">SUM(B535,B549,B557,B568,B576,B585)</f>
        <v>8458</v>
      </c>
      <c r="C534" s="65" t="n">
        <f aca="false">SUM(C535,C549,C557,C568,C576,C585)</f>
        <v>7668</v>
      </c>
      <c r="D534" s="68" t="n">
        <f aca="false">B534-C534</f>
        <v>790</v>
      </c>
      <c r="E534" s="66" t="n">
        <f aca="false">D534/C534*100</f>
        <v>10.302556077204</v>
      </c>
    </row>
    <row r="535" s="60" customFormat="true" ht="16.9" hidden="false" customHeight="true" outlineLevel="0" collapsed="false">
      <c r="A535" s="64" t="s">
        <v>462</v>
      </c>
      <c r="B535" s="65" t="n">
        <f aca="false">SUM(B536:B548)</f>
        <v>3453</v>
      </c>
      <c r="C535" s="65" t="n">
        <f aca="false">SUM(C536:C548)</f>
        <v>2907</v>
      </c>
      <c r="D535" s="68" t="n">
        <f aca="false">B535-C535</f>
        <v>546</v>
      </c>
      <c r="E535" s="66" t="n">
        <f aca="false">D535/C535*100</f>
        <v>18.7822497420021</v>
      </c>
    </row>
    <row r="536" s="60" customFormat="true" ht="16.9" hidden="false" customHeight="true" outlineLevel="0" collapsed="false">
      <c r="A536" s="67" t="s">
        <v>94</v>
      </c>
      <c r="B536" s="65" t="n">
        <f aca="false">263+53</f>
        <v>316</v>
      </c>
      <c r="C536" s="65" t="n">
        <v>298</v>
      </c>
      <c r="D536" s="68" t="n">
        <f aca="false">B536-C536</f>
        <v>18</v>
      </c>
      <c r="E536" s="66" t="n">
        <f aca="false">D536/C536*100</f>
        <v>6.04026845637584</v>
      </c>
    </row>
    <row r="537" s="60" customFormat="true" ht="15.95" hidden="true" customHeight="true" outlineLevel="0" collapsed="false">
      <c r="A537" s="67" t="s">
        <v>95</v>
      </c>
      <c r="B537" s="65" t="n">
        <v>0</v>
      </c>
      <c r="C537" s="65" t="n">
        <v>0</v>
      </c>
      <c r="D537" s="68" t="n">
        <f aca="false">B537-C537</f>
        <v>0</v>
      </c>
      <c r="E537" s="66" t="e">
        <f aca="false">D537/C537*100</f>
        <v>#DIV/0!</v>
      </c>
    </row>
    <row r="538" s="60" customFormat="true" ht="15.95" hidden="true" customHeight="true" outlineLevel="0" collapsed="false">
      <c r="A538" s="67" t="s">
        <v>96</v>
      </c>
      <c r="B538" s="65" t="n">
        <v>0</v>
      </c>
      <c r="C538" s="65" t="n">
        <v>0</v>
      </c>
      <c r="D538" s="68" t="n">
        <f aca="false">B538-C538</f>
        <v>0</v>
      </c>
      <c r="E538" s="66" t="e">
        <f aca="false">D538/C538*100</f>
        <v>#DIV/0!</v>
      </c>
    </row>
    <row r="539" s="60" customFormat="true" ht="16.9" hidden="false" customHeight="true" outlineLevel="0" collapsed="false">
      <c r="A539" s="67" t="s">
        <v>463</v>
      </c>
      <c r="B539" s="65" t="n">
        <v>35</v>
      </c>
      <c r="C539" s="65" t="n">
        <v>49</v>
      </c>
      <c r="D539" s="68" t="n">
        <f aca="false">B539-C539</f>
        <v>-14</v>
      </c>
      <c r="E539" s="66" t="n">
        <f aca="false">D539/C539*100</f>
        <v>-28.5714285714286</v>
      </c>
    </row>
    <row r="540" s="60" customFormat="true" ht="16.9" hidden="false" customHeight="true" outlineLevel="0" collapsed="false">
      <c r="A540" s="67" t="s">
        <v>464</v>
      </c>
      <c r="B540" s="65" t="n">
        <v>6</v>
      </c>
      <c r="C540" s="65" t="n">
        <v>78</v>
      </c>
      <c r="D540" s="68" t="n">
        <f aca="false">B540-C540</f>
        <v>-72</v>
      </c>
      <c r="E540" s="66" t="n">
        <f aca="false">D540/C540*100</f>
        <v>-92.3076923076923</v>
      </c>
    </row>
    <row r="541" s="60" customFormat="true" ht="15.95" hidden="true" customHeight="true" outlineLevel="0" collapsed="false">
      <c r="A541" s="67" t="s">
        <v>465</v>
      </c>
      <c r="B541" s="65" t="n">
        <v>0</v>
      </c>
      <c r="C541" s="65" t="n">
        <v>0</v>
      </c>
      <c r="D541" s="68" t="n">
        <f aca="false">B541-C541</f>
        <v>0</v>
      </c>
      <c r="E541" s="66" t="e">
        <f aca="false">D541/C541*100</f>
        <v>#DIV/0!</v>
      </c>
    </row>
    <row r="542" s="60" customFormat="true" ht="15.95" hidden="true" customHeight="true" outlineLevel="0" collapsed="false">
      <c r="A542" s="67" t="s">
        <v>466</v>
      </c>
      <c r="B542" s="65" t="n">
        <v>0</v>
      </c>
      <c r="C542" s="65" t="n">
        <v>0</v>
      </c>
      <c r="D542" s="68" t="n">
        <f aca="false">B542-C542</f>
        <v>0</v>
      </c>
      <c r="E542" s="66" t="e">
        <f aca="false">D542/C542*100</f>
        <v>#DIV/0!</v>
      </c>
    </row>
    <row r="543" s="60" customFormat="true" ht="16.9" hidden="false" customHeight="true" outlineLevel="0" collapsed="false">
      <c r="A543" s="67" t="s">
        <v>467</v>
      </c>
      <c r="B543" s="65" t="n">
        <v>0</v>
      </c>
      <c r="C543" s="65" t="n">
        <v>4</v>
      </c>
      <c r="D543" s="68" t="n">
        <f aca="false">B543-C543</f>
        <v>-4</v>
      </c>
      <c r="E543" s="66"/>
    </row>
    <row r="544" s="60" customFormat="true" ht="16.9" hidden="false" customHeight="true" outlineLevel="0" collapsed="false">
      <c r="A544" s="67" t="s">
        <v>468</v>
      </c>
      <c r="B544" s="65" t="n">
        <v>1313</v>
      </c>
      <c r="C544" s="65" t="n">
        <v>916</v>
      </c>
      <c r="D544" s="68" t="n">
        <f aca="false">B544-C544</f>
        <v>397</v>
      </c>
      <c r="E544" s="66" t="n">
        <f aca="false">D544/C544*100</f>
        <v>43.3406113537118</v>
      </c>
    </row>
    <row r="545" s="60" customFormat="true" ht="15.95" hidden="true" customHeight="true" outlineLevel="0" collapsed="false">
      <c r="A545" s="67" t="s">
        <v>469</v>
      </c>
      <c r="B545" s="65" t="n">
        <v>0</v>
      </c>
      <c r="C545" s="65" t="n">
        <v>0</v>
      </c>
      <c r="D545" s="68" t="n">
        <f aca="false">B545-C545</f>
        <v>0</v>
      </c>
      <c r="E545" s="66" t="e">
        <f aca="false">D545/C545*100</f>
        <v>#DIV/0!</v>
      </c>
    </row>
    <row r="546" s="60" customFormat="true" ht="15.95" hidden="true" customHeight="true" outlineLevel="0" collapsed="false">
      <c r="A546" s="67" t="s">
        <v>470</v>
      </c>
      <c r="B546" s="65" t="n">
        <v>0</v>
      </c>
      <c r="C546" s="65" t="n">
        <v>0</v>
      </c>
      <c r="D546" s="68" t="n">
        <f aca="false">B546-C546</f>
        <v>0</v>
      </c>
      <c r="E546" s="66" t="e">
        <f aca="false">D546/C546*100</f>
        <v>#DIV/0!</v>
      </c>
    </row>
    <row r="547" s="60" customFormat="true" ht="16.9" hidden="false" customHeight="true" outlineLevel="0" collapsed="false">
      <c r="A547" s="67" t="s">
        <v>471</v>
      </c>
      <c r="B547" s="65" t="n">
        <v>75</v>
      </c>
      <c r="C547" s="65" t="n">
        <v>57</v>
      </c>
      <c r="D547" s="68" t="n">
        <f aca="false">B547-C547</f>
        <v>18</v>
      </c>
      <c r="E547" s="66" t="n">
        <f aca="false">D547/C547*100</f>
        <v>31.5789473684211</v>
      </c>
    </row>
    <row r="548" s="60" customFormat="true" ht="16.9" hidden="false" customHeight="true" outlineLevel="0" collapsed="false">
      <c r="A548" s="67" t="s">
        <v>472</v>
      </c>
      <c r="B548" s="65" t="n">
        <f aca="false">108+1600</f>
        <v>1708</v>
      </c>
      <c r="C548" s="65" t="n">
        <v>1505</v>
      </c>
      <c r="D548" s="68" t="n">
        <f aca="false">B548-C548</f>
        <v>203</v>
      </c>
      <c r="E548" s="66" t="n">
        <f aca="false">D548/C548*100</f>
        <v>13.4883720930233</v>
      </c>
    </row>
    <row r="549" s="60" customFormat="true" ht="16.9" hidden="false" customHeight="true" outlineLevel="0" collapsed="false">
      <c r="A549" s="64" t="s">
        <v>473</v>
      </c>
      <c r="B549" s="65" t="n">
        <f aca="false">SUM(B550:B556)</f>
        <v>55</v>
      </c>
      <c r="C549" s="65" t="n">
        <f aca="false">SUM(C550:C556)</f>
        <v>23</v>
      </c>
      <c r="D549" s="68" t="n">
        <f aca="false">B549-C549</f>
        <v>32</v>
      </c>
      <c r="E549" s="66" t="n">
        <f aca="false">D549/C549*100</f>
        <v>139.130434782609</v>
      </c>
    </row>
    <row r="550" s="60" customFormat="true" ht="15.95" hidden="true" customHeight="true" outlineLevel="0" collapsed="false">
      <c r="A550" s="67" t="s">
        <v>94</v>
      </c>
      <c r="B550" s="65" t="n">
        <v>0</v>
      </c>
      <c r="C550" s="65" t="n">
        <v>0</v>
      </c>
      <c r="D550" s="68" t="n">
        <f aca="false">B550-C550</f>
        <v>0</v>
      </c>
      <c r="E550" s="66" t="e">
        <f aca="false">D550/C550*100</f>
        <v>#DIV/0!</v>
      </c>
    </row>
    <row r="551" s="60" customFormat="true" ht="15.95" hidden="true" customHeight="true" outlineLevel="0" collapsed="false">
      <c r="A551" s="67" t="s">
        <v>95</v>
      </c>
      <c r="B551" s="65" t="n">
        <v>0</v>
      </c>
      <c r="C551" s="65" t="n">
        <v>0</v>
      </c>
      <c r="D551" s="68" t="n">
        <f aca="false">B551-C551</f>
        <v>0</v>
      </c>
      <c r="E551" s="66" t="e">
        <f aca="false">D551/C551*100</f>
        <v>#DIV/0!</v>
      </c>
    </row>
    <row r="552" s="60" customFormat="true" ht="15.95" hidden="true" customHeight="true" outlineLevel="0" collapsed="false">
      <c r="A552" s="67" t="s">
        <v>96</v>
      </c>
      <c r="B552" s="65" t="n">
        <v>0</v>
      </c>
      <c r="C552" s="65" t="n">
        <v>0</v>
      </c>
      <c r="D552" s="68" t="n">
        <f aca="false">B552-C552</f>
        <v>0</v>
      </c>
      <c r="E552" s="66" t="e">
        <f aca="false">D552/C552*100</f>
        <v>#DIV/0!</v>
      </c>
    </row>
    <row r="553" s="60" customFormat="true" ht="16.9" hidden="false" customHeight="true" outlineLevel="0" collapsed="false">
      <c r="A553" s="67" t="s">
        <v>474</v>
      </c>
      <c r="B553" s="65" t="n">
        <v>0</v>
      </c>
      <c r="C553" s="65" t="n">
        <v>3</v>
      </c>
      <c r="D553" s="68" t="n">
        <f aca="false">B553-C553</f>
        <v>-3</v>
      </c>
      <c r="E553" s="66"/>
    </row>
    <row r="554" s="60" customFormat="true" ht="16.9" hidden="false" customHeight="true" outlineLevel="0" collapsed="false">
      <c r="A554" s="67" t="s">
        <v>475</v>
      </c>
      <c r="B554" s="65" t="n">
        <v>55</v>
      </c>
      <c r="C554" s="65" t="n">
        <v>20</v>
      </c>
      <c r="D554" s="68" t="n">
        <f aca="false">B554-C554</f>
        <v>35</v>
      </c>
      <c r="E554" s="66" t="n">
        <f aca="false">D554/C554*100</f>
        <v>175</v>
      </c>
    </row>
    <row r="555" s="60" customFormat="true" ht="15.95" hidden="true" customHeight="true" outlineLevel="0" collapsed="false">
      <c r="A555" s="67" t="s">
        <v>476</v>
      </c>
      <c r="B555" s="65" t="n">
        <v>0</v>
      </c>
      <c r="C555" s="65" t="n">
        <v>0</v>
      </c>
      <c r="D555" s="68" t="n">
        <f aca="false">B555-C555</f>
        <v>0</v>
      </c>
      <c r="E555" s="66" t="e">
        <f aca="false">D555/C555*100</f>
        <v>#DIV/0!</v>
      </c>
    </row>
    <row r="556" s="60" customFormat="true" ht="15.95" hidden="true" customHeight="true" outlineLevel="0" collapsed="false">
      <c r="A556" s="67" t="s">
        <v>477</v>
      </c>
      <c r="B556" s="65" t="n">
        <v>0</v>
      </c>
      <c r="C556" s="65" t="n">
        <v>0</v>
      </c>
      <c r="D556" s="68" t="n">
        <f aca="false">B556-C556</f>
        <v>0</v>
      </c>
      <c r="E556" s="66" t="e">
        <f aca="false">D556/C556*100</f>
        <v>#DIV/0!</v>
      </c>
    </row>
    <row r="557" s="60" customFormat="true" ht="16.9" hidden="false" customHeight="true" outlineLevel="0" collapsed="false">
      <c r="A557" s="64" t="s">
        <v>478</v>
      </c>
      <c r="B557" s="65" t="n">
        <f aca="false">SUM(B558:B567)</f>
        <v>2052</v>
      </c>
      <c r="C557" s="65" t="n">
        <f aca="false">SUM(C558:C567)</f>
        <v>44</v>
      </c>
      <c r="D557" s="68" t="n">
        <f aca="false">B557-C557</f>
        <v>2008</v>
      </c>
      <c r="E557" s="66" t="n">
        <f aca="false">D557/C557*100</f>
        <v>4563.63636363636</v>
      </c>
    </row>
    <row r="558" s="60" customFormat="true" ht="15.95" hidden="true" customHeight="true" outlineLevel="0" collapsed="false">
      <c r="A558" s="67" t="s">
        <v>94</v>
      </c>
      <c r="B558" s="65" t="n">
        <v>0</v>
      </c>
      <c r="C558" s="65" t="n">
        <v>0</v>
      </c>
      <c r="D558" s="68" t="n">
        <f aca="false">B558-C558</f>
        <v>0</v>
      </c>
      <c r="E558" s="66" t="e">
        <f aca="false">D558/C558*100</f>
        <v>#DIV/0!</v>
      </c>
    </row>
    <row r="559" s="60" customFormat="true" ht="15.95" hidden="true" customHeight="true" outlineLevel="0" collapsed="false">
      <c r="A559" s="67" t="s">
        <v>95</v>
      </c>
      <c r="B559" s="65" t="n">
        <v>0</v>
      </c>
      <c r="C559" s="65" t="n">
        <v>0</v>
      </c>
      <c r="D559" s="68" t="n">
        <f aca="false">B559-C559</f>
        <v>0</v>
      </c>
      <c r="E559" s="66" t="e">
        <f aca="false">D559/C559*100</f>
        <v>#DIV/0!</v>
      </c>
    </row>
    <row r="560" s="60" customFormat="true" ht="15.95" hidden="true" customHeight="true" outlineLevel="0" collapsed="false">
      <c r="A560" s="67" t="s">
        <v>96</v>
      </c>
      <c r="B560" s="65" t="n">
        <v>0</v>
      </c>
      <c r="C560" s="65" t="n">
        <v>0</v>
      </c>
      <c r="D560" s="68" t="n">
        <f aca="false">B560-C560</f>
        <v>0</v>
      </c>
      <c r="E560" s="66" t="e">
        <f aca="false">D560/C560*100</f>
        <v>#DIV/0!</v>
      </c>
    </row>
    <row r="561" s="60" customFormat="true" ht="15.95" hidden="true" customHeight="true" outlineLevel="0" collapsed="false">
      <c r="A561" s="67" t="s">
        <v>479</v>
      </c>
      <c r="B561" s="65" t="n">
        <v>0</v>
      </c>
      <c r="C561" s="65" t="n">
        <v>0</v>
      </c>
      <c r="D561" s="68" t="n">
        <f aca="false">B561-C561</f>
        <v>0</v>
      </c>
      <c r="E561" s="66" t="e">
        <f aca="false">D561/C561*100</f>
        <v>#DIV/0!</v>
      </c>
    </row>
    <row r="562" s="60" customFormat="true" ht="15.95" hidden="true" customHeight="true" outlineLevel="0" collapsed="false">
      <c r="A562" s="67" t="s">
        <v>480</v>
      </c>
      <c r="B562" s="65" t="n">
        <v>0</v>
      </c>
      <c r="C562" s="65" t="n">
        <v>0</v>
      </c>
      <c r="D562" s="68" t="n">
        <f aca="false">B562-C562</f>
        <v>0</v>
      </c>
      <c r="E562" s="66" t="e">
        <f aca="false">D562/C562*100</f>
        <v>#DIV/0!</v>
      </c>
    </row>
    <row r="563" s="60" customFormat="true" ht="16.9" hidden="false" customHeight="true" outlineLevel="0" collapsed="false">
      <c r="A563" s="67" t="s">
        <v>481</v>
      </c>
      <c r="B563" s="65" t="n">
        <v>29</v>
      </c>
      <c r="C563" s="65" t="n">
        <v>21</v>
      </c>
      <c r="D563" s="68" t="n">
        <f aca="false">B563-C563</f>
        <v>8</v>
      </c>
      <c r="E563" s="66" t="n">
        <f aca="false">D563/C563*100</f>
        <v>38.0952380952381</v>
      </c>
    </row>
    <row r="564" s="60" customFormat="true" ht="16.9" hidden="false" customHeight="true" outlineLevel="0" collapsed="false">
      <c r="A564" s="67" t="s">
        <v>482</v>
      </c>
      <c r="B564" s="65" t="n">
        <v>2023</v>
      </c>
      <c r="C564" s="65" t="n">
        <v>13</v>
      </c>
      <c r="D564" s="68" t="n">
        <f aca="false">B564-C564</f>
        <v>2010</v>
      </c>
      <c r="E564" s="66" t="n">
        <f aca="false">D564/C564*100</f>
        <v>15461.5384615385</v>
      </c>
    </row>
    <row r="565" s="60" customFormat="true" ht="16.9" hidden="false" customHeight="true" outlineLevel="0" collapsed="false">
      <c r="A565" s="67" t="s">
        <v>483</v>
      </c>
      <c r="B565" s="65" t="n">
        <v>0</v>
      </c>
      <c r="C565" s="65" t="n">
        <v>10</v>
      </c>
      <c r="D565" s="68" t="n">
        <f aca="false">B565-C565</f>
        <v>-10</v>
      </c>
      <c r="E565" s="66"/>
    </row>
    <row r="566" s="60" customFormat="true" ht="15.95" hidden="true" customHeight="true" outlineLevel="0" collapsed="false">
      <c r="A566" s="67" t="s">
        <v>484</v>
      </c>
      <c r="B566" s="65" t="n">
        <v>0</v>
      </c>
      <c r="C566" s="65" t="n">
        <v>0</v>
      </c>
      <c r="D566" s="68" t="n">
        <f aca="false">B566-C566</f>
        <v>0</v>
      </c>
      <c r="E566" s="66" t="e">
        <f aca="false">D566/C566*100</f>
        <v>#DIV/0!</v>
      </c>
    </row>
    <row r="567" s="60" customFormat="true" ht="15.95" hidden="true" customHeight="true" outlineLevel="0" collapsed="false">
      <c r="A567" s="67" t="s">
        <v>485</v>
      </c>
      <c r="B567" s="65" t="n">
        <v>0</v>
      </c>
      <c r="C567" s="65" t="n">
        <v>0</v>
      </c>
      <c r="D567" s="68" t="n">
        <f aca="false">B567-C567</f>
        <v>0</v>
      </c>
      <c r="E567" s="66" t="e">
        <f aca="false">D567/C567*100</f>
        <v>#DIV/0!</v>
      </c>
    </row>
    <row r="568" s="60" customFormat="true" ht="16.9" hidden="false" customHeight="true" outlineLevel="0" collapsed="false">
      <c r="A568" s="64" t="s">
        <v>486</v>
      </c>
      <c r="B568" s="65" t="n">
        <f aca="false">SUM(B569:B575)</f>
        <v>580</v>
      </c>
      <c r="C568" s="65" t="n">
        <f aca="false">SUM(C569:C575)</f>
        <v>492</v>
      </c>
      <c r="D568" s="68" t="n">
        <f aca="false">B568-C568</f>
        <v>88</v>
      </c>
      <c r="E568" s="66" t="n">
        <f aca="false">D568/C568*100</f>
        <v>17.8861788617886</v>
      </c>
    </row>
    <row r="569" s="60" customFormat="true" ht="16.9" hidden="false" customHeight="true" outlineLevel="0" collapsed="false">
      <c r="A569" s="67" t="s">
        <v>94</v>
      </c>
      <c r="B569" s="72" t="n">
        <v>249</v>
      </c>
      <c r="C569" s="65" t="n">
        <v>246</v>
      </c>
      <c r="D569" s="68" t="n">
        <f aca="false">B569-C569</f>
        <v>3</v>
      </c>
      <c r="E569" s="66" t="n">
        <f aca="false">D569/C569*100</f>
        <v>1.21951219512195</v>
      </c>
    </row>
    <row r="570" s="60" customFormat="true" ht="15.95" hidden="true" customHeight="true" outlineLevel="0" collapsed="false">
      <c r="A570" s="67" t="s">
        <v>95</v>
      </c>
      <c r="B570" s="72"/>
      <c r="C570" s="65" t="n">
        <v>0</v>
      </c>
      <c r="D570" s="68" t="n">
        <f aca="false">B570-C570</f>
        <v>0</v>
      </c>
      <c r="E570" s="66" t="e">
        <f aca="false">D570/C570*100</f>
        <v>#DIV/0!</v>
      </c>
    </row>
    <row r="571" s="60" customFormat="true" ht="15.95" hidden="true" customHeight="true" outlineLevel="0" collapsed="false">
      <c r="A571" s="67" t="s">
        <v>96</v>
      </c>
      <c r="B571" s="72"/>
      <c r="C571" s="65" t="n">
        <v>0</v>
      </c>
      <c r="D571" s="68" t="n">
        <f aca="false">B571-C571</f>
        <v>0</v>
      </c>
      <c r="E571" s="66" t="e">
        <f aca="false">D571/C571*100</f>
        <v>#DIV/0!</v>
      </c>
    </row>
    <row r="572" s="60" customFormat="true" ht="15.95" hidden="true" customHeight="true" outlineLevel="0" collapsed="false">
      <c r="A572" s="67" t="s">
        <v>487</v>
      </c>
      <c r="B572" s="72"/>
      <c r="C572" s="65" t="n">
        <v>0</v>
      </c>
      <c r="D572" s="68" t="n">
        <f aca="false">B572-C572</f>
        <v>0</v>
      </c>
      <c r="E572" s="66" t="e">
        <f aca="false">D572/C572*100</f>
        <v>#DIV/0!</v>
      </c>
    </row>
    <row r="573" s="60" customFormat="true" ht="16.9" hidden="false" customHeight="true" outlineLevel="0" collapsed="false">
      <c r="A573" s="67" t="s">
        <v>488</v>
      </c>
      <c r="B573" s="72" t="n">
        <v>25</v>
      </c>
      <c r="C573" s="65" t="n">
        <v>0</v>
      </c>
      <c r="D573" s="68" t="n">
        <f aca="false">B573-C573</f>
        <v>25</v>
      </c>
      <c r="E573" s="66"/>
    </row>
    <row r="574" s="60" customFormat="true" ht="16.9" hidden="false" customHeight="true" outlineLevel="0" collapsed="false">
      <c r="A574" s="67" t="s">
        <v>489</v>
      </c>
      <c r="B574" s="72"/>
      <c r="C574" s="65" t="n">
        <v>10</v>
      </c>
      <c r="D574" s="68" t="n">
        <f aca="false">B574-C574</f>
        <v>-10</v>
      </c>
      <c r="E574" s="66"/>
    </row>
    <row r="575" s="60" customFormat="true" ht="16.9" hidden="false" customHeight="true" outlineLevel="0" collapsed="false">
      <c r="A575" s="67" t="s">
        <v>490</v>
      </c>
      <c r="B575" s="72" t="n">
        <v>306</v>
      </c>
      <c r="C575" s="65" t="n">
        <v>236</v>
      </c>
      <c r="D575" s="68" t="n">
        <f aca="false">B575-C575</f>
        <v>70</v>
      </c>
      <c r="E575" s="66" t="n">
        <f aca="false">D575/C575*100</f>
        <v>29.6610169491525</v>
      </c>
    </row>
    <row r="576" s="60" customFormat="true" ht="16.9" hidden="false" customHeight="true" outlineLevel="0" collapsed="false">
      <c r="A576" s="64" t="s">
        <v>491</v>
      </c>
      <c r="B576" s="65" t="n">
        <f aca="false">SUM(B577:B584)</f>
        <v>273</v>
      </c>
      <c r="C576" s="65" t="n">
        <f aca="false">SUM(C577:C584)</f>
        <v>88</v>
      </c>
      <c r="D576" s="68" t="n">
        <f aca="false">B576-C576</f>
        <v>185</v>
      </c>
      <c r="E576" s="66" t="n">
        <f aca="false">D576/C576*100</f>
        <v>210.227272727273</v>
      </c>
    </row>
    <row r="577" s="60" customFormat="true" ht="15.95" hidden="true" customHeight="true" outlineLevel="0" collapsed="false">
      <c r="A577" s="67" t="s">
        <v>94</v>
      </c>
      <c r="B577" s="72"/>
      <c r="C577" s="65" t="n">
        <v>0</v>
      </c>
      <c r="D577" s="68" t="n">
        <f aca="false">B577-C577</f>
        <v>0</v>
      </c>
      <c r="E577" s="66" t="e">
        <f aca="false">D577/C577*100</f>
        <v>#DIV/0!</v>
      </c>
    </row>
    <row r="578" s="60" customFormat="true" ht="15.95" hidden="true" customHeight="true" outlineLevel="0" collapsed="false">
      <c r="A578" s="67" t="s">
        <v>95</v>
      </c>
      <c r="B578" s="72"/>
      <c r="C578" s="65" t="n">
        <v>0</v>
      </c>
      <c r="D578" s="68" t="n">
        <f aca="false">B578-C578</f>
        <v>0</v>
      </c>
      <c r="E578" s="66" t="e">
        <f aca="false">D578/C578*100</f>
        <v>#DIV/0!</v>
      </c>
    </row>
    <row r="579" s="60" customFormat="true" ht="15.95" hidden="true" customHeight="true" outlineLevel="0" collapsed="false">
      <c r="A579" s="67" t="s">
        <v>96</v>
      </c>
      <c r="B579" s="72"/>
      <c r="C579" s="65" t="n">
        <v>0</v>
      </c>
      <c r="D579" s="68" t="n">
        <f aca="false">B579-C579</f>
        <v>0</v>
      </c>
      <c r="E579" s="66" t="e">
        <f aca="false">D579/C579*100</f>
        <v>#DIV/0!</v>
      </c>
    </row>
    <row r="580" s="60" customFormat="true" ht="16.9" hidden="false" customHeight="true" outlineLevel="0" collapsed="false">
      <c r="A580" s="67" t="s">
        <v>492</v>
      </c>
      <c r="B580" s="72" t="n">
        <v>62</v>
      </c>
      <c r="C580" s="65" t="n">
        <v>88</v>
      </c>
      <c r="D580" s="68" t="n">
        <f aca="false">B580-C580</f>
        <v>-26</v>
      </c>
      <c r="E580" s="66" t="n">
        <f aca="false">D580/C580*100</f>
        <v>-29.5454545454545</v>
      </c>
    </row>
    <row r="581" s="60" customFormat="true" ht="15.95" hidden="true" customHeight="true" outlineLevel="0" collapsed="false">
      <c r="A581" s="67" t="s">
        <v>493</v>
      </c>
      <c r="B581" s="72"/>
      <c r="C581" s="65" t="n">
        <v>0</v>
      </c>
      <c r="D581" s="68" t="n">
        <f aca="false">B581-C581</f>
        <v>0</v>
      </c>
      <c r="E581" s="66" t="e">
        <f aca="false">D581/C581*100</f>
        <v>#DIV/0!</v>
      </c>
    </row>
    <row r="582" s="60" customFormat="true" ht="15.95" hidden="true" customHeight="true" outlineLevel="0" collapsed="false">
      <c r="A582" s="67" t="s">
        <v>494</v>
      </c>
      <c r="B582" s="72"/>
      <c r="C582" s="65" t="n">
        <v>0</v>
      </c>
      <c r="D582" s="68" t="n">
        <f aca="false">B582-C582</f>
        <v>0</v>
      </c>
      <c r="E582" s="66" t="e">
        <f aca="false">D582/C582*100</f>
        <v>#DIV/0!</v>
      </c>
    </row>
    <row r="583" s="60" customFormat="true" ht="15.95" hidden="true" customHeight="true" outlineLevel="0" collapsed="false">
      <c r="A583" s="67" t="s">
        <v>495</v>
      </c>
      <c r="B583" s="72"/>
      <c r="C583" s="65" t="n">
        <v>0</v>
      </c>
      <c r="D583" s="68" t="n">
        <f aca="false">B583-C583</f>
        <v>0</v>
      </c>
      <c r="E583" s="66" t="e">
        <f aca="false">D583/C583*100</f>
        <v>#DIV/0!</v>
      </c>
    </row>
    <row r="584" s="60" customFormat="true" ht="16.9" hidden="false" customHeight="true" outlineLevel="0" collapsed="false">
      <c r="A584" s="67" t="s">
        <v>496</v>
      </c>
      <c r="B584" s="72" t="n">
        <v>211</v>
      </c>
      <c r="C584" s="65" t="n">
        <v>0</v>
      </c>
      <c r="D584" s="68" t="n">
        <f aca="false">B584-C584</f>
        <v>211</v>
      </c>
      <c r="E584" s="66"/>
    </row>
    <row r="585" s="60" customFormat="true" ht="16.9" hidden="false" customHeight="true" outlineLevel="0" collapsed="false">
      <c r="A585" s="64" t="s">
        <v>497</v>
      </c>
      <c r="B585" s="65" t="n">
        <f aca="false">SUM(B586:B588)</f>
        <v>2045</v>
      </c>
      <c r="C585" s="65" t="n">
        <f aca="false">SUM(C586:C588)</f>
        <v>4114</v>
      </c>
      <c r="D585" s="68" t="n">
        <f aca="false">B585-C585</f>
        <v>-2069</v>
      </c>
      <c r="E585" s="66" t="n">
        <f aca="false">D585/C585*100</f>
        <v>-50.291686922703</v>
      </c>
    </row>
    <row r="586" s="60" customFormat="true" ht="16.9" hidden="false" customHeight="true" outlineLevel="0" collapsed="false">
      <c r="A586" s="67" t="s">
        <v>498</v>
      </c>
      <c r="B586" s="72"/>
      <c r="C586" s="65" t="n">
        <v>38</v>
      </c>
      <c r="D586" s="68" t="n">
        <f aca="false">B586-C586</f>
        <v>-38</v>
      </c>
      <c r="E586" s="66"/>
    </row>
    <row r="587" s="60" customFormat="true" ht="15.95" hidden="true" customHeight="true" outlineLevel="0" collapsed="false">
      <c r="A587" s="67" t="s">
        <v>499</v>
      </c>
      <c r="B587" s="72"/>
      <c r="C587" s="65" t="n">
        <v>0</v>
      </c>
      <c r="D587" s="68" t="n">
        <f aca="false">B587-C587</f>
        <v>0</v>
      </c>
      <c r="E587" s="66" t="e">
        <f aca="false">D587/C587*100</f>
        <v>#DIV/0!</v>
      </c>
    </row>
    <row r="588" s="60" customFormat="true" ht="16.9" hidden="false" customHeight="true" outlineLevel="0" collapsed="false">
      <c r="A588" s="67" t="s">
        <v>500</v>
      </c>
      <c r="B588" s="72" t="n">
        <f aca="false">46+1999</f>
        <v>2045</v>
      </c>
      <c r="C588" s="65" t="n">
        <v>4076</v>
      </c>
      <c r="D588" s="68" t="n">
        <f aca="false">B588-C588</f>
        <v>-2031</v>
      </c>
      <c r="E588" s="66" t="n">
        <f aca="false">D588/C588*100</f>
        <v>-49.8282630029441</v>
      </c>
    </row>
    <row r="589" s="60" customFormat="true" ht="16.9" hidden="false" customHeight="true" outlineLevel="0" collapsed="false">
      <c r="A589" s="64" t="s">
        <v>501</v>
      </c>
      <c r="B589" s="65" t="n">
        <f aca="false">SUM(B590,B604,B615,B623,B625,B631,B635,B649,B657,B663,B670,B678,B683,B688,B691,B694,B697,B700,B703)</f>
        <v>26491</v>
      </c>
      <c r="C589" s="65" t="n">
        <f aca="false">SUM(C590,C604,C615,C623,C625,C631,C635,C649,C657,C663,C670,C678,C683,C688,C691,C694,C697,C700,C703)</f>
        <v>26219</v>
      </c>
      <c r="D589" s="68" t="n">
        <f aca="false">B589-C589</f>
        <v>272</v>
      </c>
      <c r="E589" s="66" t="n">
        <f aca="false">D589/C589*100</f>
        <v>1.03741561463061</v>
      </c>
    </row>
    <row r="590" s="60" customFormat="true" ht="16.9" hidden="false" customHeight="true" outlineLevel="0" collapsed="false">
      <c r="A590" s="64" t="s">
        <v>502</v>
      </c>
      <c r="B590" s="65" t="n">
        <f aca="false">SUM(B591:B603)</f>
        <v>682</v>
      </c>
      <c r="C590" s="65" t="n">
        <f aca="false">SUM(C591:C603)</f>
        <v>614</v>
      </c>
      <c r="D590" s="68" t="n">
        <f aca="false">B590-C590</f>
        <v>68</v>
      </c>
      <c r="E590" s="66" t="n">
        <f aca="false">D590/C590*100</f>
        <v>11.0749185667752</v>
      </c>
    </row>
    <row r="591" s="60" customFormat="true" ht="16.9" hidden="false" customHeight="true" outlineLevel="0" collapsed="false">
      <c r="A591" s="67" t="s">
        <v>94</v>
      </c>
      <c r="B591" s="65" t="n">
        <f aca="false">346+69</f>
        <v>415</v>
      </c>
      <c r="C591" s="65" t="n">
        <v>372</v>
      </c>
      <c r="D591" s="68" t="n">
        <f aca="false">B591-C591</f>
        <v>43</v>
      </c>
      <c r="E591" s="66" t="n">
        <f aca="false">D591/C591*100</f>
        <v>11.5591397849462</v>
      </c>
    </row>
    <row r="592" s="60" customFormat="true" ht="15.95" hidden="true" customHeight="true" outlineLevel="0" collapsed="false">
      <c r="A592" s="67" t="s">
        <v>95</v>
      </c>
      <c r="B592" s="65" t="n">
        <v>0</v>
      </c>
      <c r="C592" s="65" t="n">
        <v>0</v>
      </c>
      <c r="D592" s="68" t="n">
        <f aca="false">B592-C592</f>
        <v>0</v>
      </c>
      <c r="E592" s="66" t="e">
        <f aca="false">D592/C592*100</f>
        <v>#DIV/0!</v>
      </c>
    </row>
    <row r="593" s="60" customFormat="true" ht="15.95" hidden="true" customHeight="true" outlineLevel="0" collapsed="false">
      <c r="A593" s="67" t="s">
        <v>96</v>
      </c>
      <c r="B593" s="65" t="n">
        <v>0</v>
      </c>
      <c r="C593" s="65" t="n">
        <v>0</v>
      </c>
      <c r="D593" s="68" t="n">
        <f aca="false">B593-C593</f>
        <v>0</v>
      </c>
      <c r="E593" s="66" t="e">
        <f aca="false">D593/C593*100</f>
        <v>#DIV/0!</v>
      </c>
    </row>
    <row r="594" s="60" customFormat="true" ht="15.95" hidden="true" customHeight="true" outlineLevel="0" collapsed="false">
      <c r="A594" s="67" t="s">
        <v>503</v>
      </c>
      <c r="B594" s="65" t="n">
        <v>0</v>
      </c>
      <c r="C594" s="65" t="n">
        <v>0</v>
      </c>
      <c r="D594" s="68" t="n">
        <f aca="false">B594-C594</f>
        <v>0</v>
      </c>
      <c r="E594" s="66" t="e">
        <f aca="false">D594/C594*100</f>
        <v>#DIV/0!</v>
      </c>
    </row>
    <row r="595" s="60" customFormat="true" ht="16.9" hidden="false" customHeight="true" outlineLevel="0" collapsed="false">
      <c r="A595" s="67" t="s">
        <v>504</v>
      </c>
      <c r="B595" s="65" t="n">
        <v>7</v>
      </c>
      <c r="C595" s="65" t="n">
        <v>17</v>
      </c>
      <c r="D595" s="68" t="n">
        <f aca="false">B595-C595</f>
        <v>-10</v>
      </c>
      <c r="E595" s="66" t="n">
        <f aca="false">D595/C595*100</f>
        <v>-58.8235294117647</v>
      </c>
    </row>
    <row r="596" s="60" customFormat="true" ht="15.95" hidden="true" customHeight="true" outlineLevel="0" collapsed="false">
      <c r="A596" s="67" t="s">
        <v>505</v>
      </c>
      <c r="B596" s="65" t="n">
        <v>0</v>
      </c>
      <c r="C596" s="65" t="n">
        <v>0</v>
      </c>
      <c r="D596" s="68" t="n">
        <f aca="false">B596-C596</f>
        <v>0</v>
      </c>
      <c r="E596" s="66" t="e">
        <f aca="false">D596/C596*100</f>
        <v>#DIV/0!</v>
      </c>
    </row>
    <row r="597" s="60" customFormat="true" ht="16.9" hidden="false" customHeight="true" outlineLevel="0" collapsed="false">
      <c r="A597" s="67" t="s">
        <v>506</v>
      </c>
      <c r="B597" s="65" t="n">
        <v>0</v>
      </c>
      <c r="C597" s="65" t="n">
        <v>8</v>
      </c>
      <c r="D597" s="68" t="n">
        <f aca="false">B597-C597</f>
        <v>-8</v>
      </c>
      <c r="E597" s="66"/>
    </row>
    <row r="598" s="60" customFormat="true" ht="16.9" hidden="false" customHeight="true" outlineLevel="0" collapsed="false">
      <c r="A598" s="67" t="s">
        <v>137</v>
      </c>
      <c r="B598" s="65" t="n">
        <v>15</v>
      </c>
      <c r="C598" s="65" t="n">
        <v>0</v>
      </c>
      <c r="D598" s="68" t="n">
        <f aca="false">B598-C598</f>
        <v>15</v>
      </c>
      <c r="E598" s="66"/>
    </row>
    <row r="599" s="60" customFormat="true" ht="16.9" hidden="false" customHeight="true" outlineLevel="0" collapsed="false">
      <c r="A599" s="67" t="s">
        <v>507</v>
      </c>
      <c r="B599" s="65" t="n">
        <f aca="false">140+100</f>
        <v>240</v>
      </c>
      <c r="C599" s="65" t="n">
        <v>217</v>
      </c>
      <c r="D599" s="68" t="n">
        <f aca="false">B599-C599</f>
        <v>23</v>
      </c>
      <c r="E599" s="66" t="n">
        <f aca="false">D599/C599*100</f>
        <v>10.5990783410138</v>
      </c>
    </row>
    <row r="600" s="60" customFormat="true" ht="15.95" hidden="true" customHeight="true" outlineLevel="0" collapsed="false">
      <c r="A600" s="67" t="s">
        <v>508</v>
      </c>
      <c r="B600" s="65" t="n">
        <v>0</v>
      </c>
      <c r="C600" s="65" t="n">
        <v>0</v>
      </c>
      <c r="D600" s="68" t="n">
        <f aca="false">B600-C600</f>
        <v>0</v>
      </c>
      <c r="E600" s="66" t="e">
        <f aca="false">D600/C600*100</f>
        <v>#DIV/0!</v>
      </c>
    </row>
    <row r="601" s="60" customFormat="true" ht="16.9" hidden="false" customHeight="true" outlineLevel="0" collapsed="false">
      <c r="A601" s="67" t="s">
        <v>509</v>
      </c>
      <c r="B601" s="65" t="n">
        <v>5</v>
      </c>
      <c r="C601" s="65" t="n">
        <v>0</v>
      </c>
      <c r="D601" s="68" t="n">
        <f aca="false">B601-C601</f>
        <v>5</v>
      </c>
      <c r="E601" s="66"/>
    </row>
    <row r="602" s="60" customFormat="true" ht="15.95" hidden="true" customHeight="true" outlineLevel="0" collapsed="false">
      <c r="A602" s="67" t="s">
        <v>510</v>
      </c>
      <c r="B602" s="65" t="n">
        <v>0</v>
      </c>
      <c r="C602" s="65" t="n">
        <v>0</v>
      </c>
      <c r="D602" s="68" t="n">
        <f aca="false">B602-C602</f>
        <v>0</v>
      </c>
      <c r="E602" s="66" t="e">
        <f aca="false">D602/C602*100</f>
        <v>#DIV/0!</v>
      </c>
    </row>
    <row r="603" s="60" customFormat="true" ht="15.95" hidden="true" customHeight="true" outlineLevel="0" collapsed="false">
      <c r="A603" s="67" t="s">
        <v>511</v>
      </c>
      <c r="B603" s="65" t="n">
        <v>0</v>
      </c>
      <c r="C603" s="65" t="n">
        <v>0</v>
      </c>
      <c r="D603" s="68" t="n">
        <f aca="false">B603-C603</f>
        <v>0</v>
      </c>
      <c r="E603" s="66" t="e">
        <f aca="false">D603/C603*100</f>
        <v>#DIV/0!</v>
      </c>
    </row>
    <row r="604" s="60" customFormat="true" ht="16.9" hidden="false" customHeight="true" outlineLevel="0" collapsed="false">
      <c r="A604" s="64" t="s">
        <v>512</v>
      </c>
      <c r="B604" s="65" t="n">
        <f aca="false">SUM(B605:B614)</f>
        <v>1047</v>
      </c>
      <c r="C604" s="65" t="n">
        <f aca="false">SUM(C605:C614)</f>
        <v>1033</v>
      </c>
      <c r="D604" s="68" t="n">
        <f aca="false">B604-C604</f>
        <v>14</v>
      </c>
      <c r="E604" s="66" t="n">
        <f aca="false">D604/C604*100</f>
        <v>1.35527589545015</v>
      </c>
    </row>
    <row r="605" s="60" customFormat="true" ht="16.9" hidden="false" customHeight="true" outlineLevel="0" collapsed="false">
      <c r="A605" s="67" t="s">
        <v>94</v>
      </c>
      <c r="B605" s="65" t="n">
        <f aca="false">334+300</f>
        <v>634</v>
      </c>
      <c r="C605" s="65" t="n">
        <v>560</v>
      </c>
      <c r="D605" s="68" t="n">
        <f aca="false">B605-C605</f>
        <v>74</v>
      </c>
      <c r="E605" s="66" t="n">
        <f aca="false">D605/C605*100</f>
        <v>13.2142857142857</v>
      </c>
    </row>
    <row r="606" s="60" customFormat="true" ht="15.95" hidden="true" customHeight="true" outlineLevel="0" collapsed="false">
      <c r="A606" s="67" t="s">
        <v>95</v>
      </c>
      <c r="B606" s="65" t="n">
        <v>0</v>
      </c>
      <c r="C606" s="65" t="n">
        <v>0</v>
      </c>
      <c r="D606" s="68" t="n">
        <f aca="false">B606-C606</f>
        <v>0</v>
      </c>
      <c r="E606" s="66" t="e">
        <f aca="false">D606/C606*100</f>
        <v>#DIV/0!</v>
      </c>
    </row>
    <row r="607" s="60" customFormat="true" ht="15.95" hidden="true" customHeight="true" outlineLevel="0" collapsed="false">
      <c r="A607" s="67" t="s">
        <v>96</v>
      </c>
      <c r="B607" s="65" t="n">
        <v>0</v>
      </c>
      <c r="C607" s="65" t="n">
        <v>0</v>
      </c>
      <c r="D607" s="68" t="n">
        <f aca="false">B607-C607</f>
        <v>0</v>
      </c>
      <c r="E607" s="66" t="e">
        <f aca="false">D607/C607*100</f>
        <v>#DIV/0!</v>
      </c>
    </row>
    <row r="608" s="60" customFormat="true" ht="15.95" hidden="true" customHeight="true" outlineLevel="0" collapsed="false">
      <c r="A608" s="67" t="s">
        <v>513</v>
      </c>
      <c r="B608" s="65" t="n">
        <v>0</v>
      </c>
      <c r="C608" s="65" t="n">
        <v>0</v>
      </c>
      <c r="D608" s="68" t="n">
        <f aca="false">B608-C608</f>
        <v>0</v>
      </c>
      <c r="E608" s="66" t="e">
        <f aca="false">D608/C608*100</f>
        <v>#DIV/0!</v>
      </c>
    </row>
    <row r="609" s="60" customFormat="true" ht="16.9" hidden="false" customHeight="true" outlineLevel="0" collapsed="false">
      <c r="A609" s="67" t="s">
        <v>514</v>
      </c>
      <c r="B609" s="65" t="n">
        <f aca="false">237+110</f>
        <v>347</v>
      </c>
      <c r="C609" s="65" t="n">
        <v>333</v>
      </c>
      <c r="D609" s="68" t="n">
        <f aca="false">B609-C609</f>
        <v>14</v>
      </c>
      <c r="E609" s="66" t="n">
        <f aca="false">D609/C609*100</f>
        <v>4.2042042042042</v>
      </c>
    </row>
    <row r="610" s="60" customFormat="true" ht="15.95" hidden="true" customHeight="true" outlineLevel="0" collapsed="false">
      <c r="A610" s="67" t="s">
        <v>515</v>
      </c>
      <c r="B610" s="65" t="n">
        <v>0</v>
      </c>
      <c r="C610" s="65" t="n">
        <v>0</v>
      </c>
      <c r="D610" s="68" t="n">
        <f aca="false">B610-C610</f>
        <v>0</v>
      </c>
      <c r="E610" s="66" t="e">
        <f aca="false">D610/C610*100</f>
        <v>#DIV/0!</v>
      </c>
    </row>
    <row r="611" s="60" customFormat="true" ht="16.9" hidden="false" customHeight="true" outlineLevel="0" collapsed="false">
      <c r="A611" s="67" t="s">
        <v>516</v>
      </c>
      <c r="B611" s="65" t="n">
        <v>0</v>
      </c>
      <c r="C611" s="65" t="n">
        <v>70</v>
      </c>
      <c r="D611" s="68" t="n">
        <f aca="false">B611-C611</f>
        <v>-70</v>
      </c>
      <c r="E611" s="66"/>
    </row>
    <row r="612" s="60" customFormat="true" ht="16.9" hidden="false" customHeight="true" outlineLevel="0" collapsed="false">
      <c r="A612" s="67" t="s">
        <v>517</v>
      </c>
      <c r="B612" s="65" t="n">
        <v>66</v>
      </c>
      <c r="C612" s="65" t="n">
        <v>70</v>
      </c>
      <c r="D612" s="68" t="n">
        <f aca="false">B612-C612</f>
        <v>-4</v>
      </c>
      <c r="E612" s="66" t="n">
        <f aca="false">D612/C612*100</f>
        <v>-5.71428571428571</v>
      </c>
    </row>
    <row r="613" s="60" customFormat="true" ht="15.95" hidden="true" customHeight="true" outlineLevel="0" collapsed="false">
      <c r="A613" s="67" t="s">
        <v>518</v>
      </c>
      <c r="B613" s="65" t="n">
        <v>0</v>
      </c>
      <c r="C613" s="65" t="n">
        <v>0</v>
      </c>
      <c r="D613" s="68" t="n">
        <f aca="false">B613-C613</f>
        <v>0</v>
      </c>
      <c r="E613" s="66" t="e">
        <f aca="false">D613/C613*100</f>
        <v>#DIV/0!</v>
      </c>
    </row>
    <row r="614" s="60" customFormat="true" ht="15.95" hidden="true" customHeight="true" outlineLevel="0" collapsed="false">
      <c r="A614" s="67" t="s">
        <v>519</v>
      </c>
      <c r="B614" s="65" t="n">
        <v>0</v>
      </c>
      <c r="C614" s="65" t="n">
        <v>0</v>
      </c>
      <c r="D614" s="68" t="n">
        <f aca="false">B614-C614</f>
        <v>0</v>
      </c>
      <c r="E614" s="66" t="e">
        <f aca="false">D614/C614*100</f>
        <v>#DIV/0!</v>
      </c>
    </row>
    <row r="615" s="60" customFormat="true" ht="16.9" hidden="false" customHeight="true" outlineLevel="0" collapsed="false">
      <c r="A615" s="64" t="s">
        <v>520</v>
      </c>
      <c r="B615" s="65" t="n">
        <f aca="false">SUM(B616:B622)</f>
        <v>8170</v>
      </c>
      <c r="C615" s="65" t="n">
        <f aca="false">SUM(C616:C622)</f>
        <v>6223</v>
      </c>
      <c r="D615" s="68" t="n">
        <f aca="false">B615-C615</f>
        <v>1947</v>
      </c>
      <c r="E615" s="66" t="n">
        <f aca="false">D615/C615*100</f>
        <v>31.2871605335047</v>
      </c>
    </row>
    <row r="616" s="60" customFormat="true" ht="16.9" hidden="false" customHeight="true" outlineLevel="0" collapsed="false">
      <c r="A616" s="67" t="s">
        <v>521</v>
      </c>
      <c r="B616" s="65" t="n">
        <v>1604</v>
      </c>
      <c r="C616" s="65" t="n">
        <v>0</v>
      </c>
      <c r="D616" s="68" t="n">
        <f aca="false">B616-C616</f>
        <v>1604</v>
      </c>
      <c r="E616" s="66"/>
    </row>
    <row r="617" s="60" customFormat="true" ht="15.95" hidden="true" customHeight="true" outlineLevel="0" collapsed="false">
      <c r="A617" s="67" t="s">
        <v>522</v>
      </c>
      <c r="B617" s="65" t="n">
        <v>0</v>
      </c>
      <c r="C617" s="65" t="n">
        <v>0</v>
      </c>
      <c r="D617" s="68" t="n">
        <f aca="false">B617-C617</f>
        <v>0</v>
      </c>
      <c r="E617" s="66" t="e">
        <f aca="false">D617/C617*100</f>
        <v>#DIV/0!</v>
      </c>
    </row>
    <row r="618" s="60" customFormat="true" ht="15.95" hidden="true" customHeight="true" outlineLevel="0" collapsed="false">
      <c r="A618" s="67" t="s">
        <v>523</v>
      </c>
      <c r="B618" s="65" t="n">
        <v>0</v>
      </c>
      <c r="C618" s="65" t="n">
        <v>0</v>
      </c>
      <c r="D618" s="68" t="n">
        <f aca="false">B618-C618</f>
        <v>0</v>
      </c>
      <c r="E618" s="66" t="e">
        <f aca="false">D618/C618*100</f>
        <v>#DIV/0!</v>
      </c>
    </row>
    <row r="619" s="60" customFormat="true" ht="15.95" hidden="true" customHeight="true" outlineLevel="0" collapsed="false">
      <c r="A619" s="67" t="s">
        <v>524</v>
      </c>
      <c r="B619" s="65" t="n">
        <v>0</v>
      </c>
      <c r="C619" s="65" t="n">
        <v>0</v>
      </c>
      <c r="D619" s="68" t="n">
        <f aca="false">B619-C619</f>
        <v>0</v>
      </c>
      <c r="E619" s="66" t="e">
        <f aca="false">D619/C619*100</f>
        <v>#DIV/0!</v>
      </c>
    </row>
    <row r="620" s="60" customFormat="true" ht="15.95" hidden="true" customHeight="true" outlineLevel="0" collapsed="false">
      <c r="A620" s="67" t="s">
        <v>525</v>
      </c>
      <c r="B620" s="65" t="n">
        <v>0</v>
      </c>
      <c r="C620" s="65" t="n">
        <v>0</v>
      </c>
      <c r="D620" s="68" t="n">
        <f aca="false">B620-C620</f>
        <v>0</v>
      </c>
      <c r="E620" s="66" t="e">
        <f aca="false">D620/C620*100</f>
        <v>#DIV/0!</v>
      </c>
    </row>
    <row r="621" s="60" customFormat="true" ht="16.9" hidden="false" customHeight="true" outlineLevel="0" collapsed="false">
      <c r="A621" s="67" t="s">
        <v>526</v>
      </c>
      <c r="B621" s="65" t="n">
        <v>6528</v>
      </c>
      <c r="C621" s="65" t="n">
        <v>6223</v>
      </c>
      <c r="D621" s="68" t="n">
        <f aca="false">B621-C621</f>
        <v>305</v>
      </c>
      <c r="E621" s="66" t="n">
        <f aca="false">D621/C621*100</f>
        <v>4.90117306765226</v>
      </c>
    </row>
    <row r="622" s="60" customFormat="true" ht="16.9" hidden="false" customHeight="true" outlineLevel="0" collapsed="false">
      <c r="A622" s="67" t="s">
        <v>527</v>
      </c>
      <c r="B622" s="65" t="n">
        <v>38</v>
      </c>
      <c r="C622" s="65" t="n">
        <v>0</v>
      </c>
      <c r="D622" s="68" t="n">
        <f aca="false">B622-C622</f>
        <v>38</v>
      </c>
      <c r="E622" s="66"/>
    </row>
    <row r="623" s="60" customFormat="true" ht="15.95" hidden="true" customHeight="true" outlineLevel="0" collapsed="false">
      <c r="A623" s="64" t="s">
        <v>528</v>
      </c>
      <c r="B623" s="65" t="n">
        <v>0</v>
      </c>
      <c r="C623" s="65" t="n">
        <f aca="false">C624</f>
        <v>0</v>
      </c>
      <c r="D623" s="68" t="n">
        <f aca="false">B623-C623</f>
        <v>0</v>
      </c>
      <c r="E623" s="66" t="e">
        <f aca="false">D623/C623*100</f>
        <v>#DIV/0!</v>
      </c>
    </row>
    <row r="624" s="60" customFormat="true" ht="15.95" hidden="true" customHeight="true" outlineLevel="0" collapsed="false">
      <c r="A624" s="67" t="s">
        <v>529</v>
      </c>
      <c r="B624" s="65" t="n">
        <v>0</v>
      </c>
      <c r="C624" s="65" t="n">
        <v>0</v>
      </c>
      <c r="D624" s="68" t="n">
        <f aca="false">B624-C624</f>
        <v>0</v>
      </c>
      <c r="E624" s="66" t="e">
        <f aca="false">D624/C624*100</f>
        <v>#DIV/0!</v>
      </c>
    </row>
    <row r="625" s="60" customFormat="true" ht="16.9" hidden="false" customHeight="true" outlineLevel="0" collapsed="false">
      <c r="A625" s="64" t="s">
        <v>530</v>
      </c>
      <c r="B625" s="65" t="n">
        <f aca="false">SUM(B626:B630)</f>
        <v>9161</v>
      </c>
      <c r="C625" s="65" t="n">
        <f aca="false">SUM(C626:C630)</f>
        <v>7719</v>
      </c>
      <c r="D625" s="68" t="n">
        <f aca="false">B625-C625</f>
        <v>1442</v>
      </c>
      <c r="E625" s="66" t="n">
        <f aca="false">D625/C625*100</f>
        <v>18.6811763181759</v>
      </c>
    </row>
    <row r="626" s="60" customFormat="true" ht="16.9" hidden="false" customHeight="true" outlineLevel="0" collapsed="false">
      <c r="A626" s="67" t="s">
        <v>531</v>
      </c>
      <c r="B626" s="65" t="n">
        <f aca="false">9161</f>
        <v>9161</v>
      </c>
      <c r="C626" s="65" t="n">
        <v>4765</v>
      </c>
      <c r="D626" s="68" t="n">
        <f aca="false">B626-C626</f>
        <v>4396</v>
      </c>
      <c r="E626" s="66" t="n">
        <f aca="false">D626/C626*100</f>
        <v>92.2560335781742</v>
      </c>
    </row>
    <row r="627" s="60" customFormat="true" ht="16.9" hidden="false" customHeight="true" outlineLevel="0" collapsed="false">
      <c r="A627" s="67" t="s">
        <v>532</v>
      </c>
      <c r="B627" s="65" t="n">
        <v>0</v>
      </c>
      <c r="C627" s="65" t="n">
        <v>2954</v>
      </c>
      <c r="D627" s="68" t="n">
        <f aca="false">B627-C627</f>
        <v>-2954</v>
      </c>
      <c r="E627" s="66"/>
    </row>
    <row r="628" s="60" customFormat="true" ht="15.95" hidden="true" customHeight="true" outlineLevel="0" collapsed="false">
      <c r="A628" s="67" t="s">
        <v>533</v>
      </c>
      <c r="B628" s="65" t="n">
        <v>0</v>
      </c>
      <c r="C628" s="65" t="n">
        <v>0</v>
      </c>
      <c r="D628" s="68" t="n">
        <f aca="false">B628-C628</f>
        <v>0</v>
      </c>
      <c r="E628" s="66" t="e">
        <f aca="false">D628/C628*100</f>
        <v>#DIV/0!</v>
      </c>
    </row>
    <row r="629" s="60" customFormat="true" ht="15.95" hidden="true" customHeight="true" outlineLevel="0" collapsed="false">
      <c r="A629" s="67" t="s">
        <v>534</v>
      </c>
      <c r="B629" s="65" t="n">
        <v>0</v>
      </c>
      <c r="C629" s="65" t="n">
        <v>0</v>
      </c>
      <c r="D629" s="68" t="n">
        <f aca="false">B629-C629</f>
        <v>0</v>
      </c>
      <c r="E629" s="66" t="e">
        <f aca="false">D629/C629*100</f>
        <v>#DIV/0!</v>
      </c>
    </row>
    <row r="630" s="60" customFormat="true" ht="15.95" hidden="true" customHeight="true" outlineLevel="0" collapsed="false">
      <c r="A630" s="67" t="s">
        <v>535</v>
      </c>
      <c r="B630" s="65" t="n">
        <v>0</v>
      </c>
      <c r="C630" s="65" t="n">
        <v>0</v>
      </c>
      <c r="D630" s="68" t="n">
        <f aca="false">B630-C630</f>
        <v>0</v>
      </c>
      <c r="E630" s="66" t="e">
        <f aca="false">D630/C630*100</f>
        <v>#DIV/0!</v>
      </c>
    </row>
    <row r="631" s="60" customFormat="true" ht="16.9" hidden="false" customHeight="true" outlineLevel="0" collapsed="false">
      <c r="A631" s="64" t="s">
        <v>536</v>
      </c>
      <c r="B631" s="65" t="n">
        <f aca="false">SUM(B632:B634)</f>
        <v>37</v>
      </c>
      <c r="C631" s="65" t="n">
        <f aca="false">SUM(C632:C634)</f>
        <v>19</v>
      </c>
      <c r="D631" s="68" t="n">
        <f aca="false">B631-C631</f>
        <v>18</v>
      </c>
      <c r="E631" s="66" t="n">
        <f aca="false">D631/C631*100</f>
        <v>94.7368421052632</v>
      </c>
    </row>
    <row r="632" s="60" customFormat="true" ht="16.9" hidden="false" customHeight="true" outlineLevel="0" collapsed="false">
      <c r="A632" s="67" t="s">
        <v>537</v>
      </c>
      <c r="B632" s="65" t="n">
        <v>20</v>
      </c>
      <c r="C632" s="65" t="n">
        <v>0</v>
      </c>
      <c r="D632" s="68" t="n">
        <f aca="false">B632-C632</f>
        <v>20</v>
      </c>
      <c r="E632" s="66"/>
    </row>
    <row r="633" s="60" customFormat="true" ht="16.9" hidden="false" customHeight="true" outlineLevel="0" collapsed="false">
      <c r="A633" s="67" t="s">
        <v>538</v>
      </c>
      <c r="B633" s="65" t="n">
        <v>17</v>
      </c>
      <c r="C633" s="65" t="n">
        <v>19</v>
      </c>
      <c r="D633" s="68" t="n">
        <f aca="false">B633-C633</f>
        <v>-2</v>
      </c>
      <c r="E633" s="66" t="n">
        <f aca="false">D633/C633*100</f>
        <v>-10.5263157894737</v>
      </c>
    </row>
    <row r="634" s="60" customFormat="true" ht="15.95" hidden="true" customHeight="true" outlineLevel="0" collapsed="false">
      <c r="A634" s="67" t="s">
        <v>539</v>
      </c>
      <c r="B634" s="65" t="n">
        <v>0</v>
      </c>
      <c r="C634" s="65" t="n">
        <v>0</v>
      </c>
      <c r="D634" s="68" t="n">
        <f aca="false">B634-C634</f>
        <v>0</v>
      </c>
      <c r="E634" s="66" t="e">
        <f aca="false">D634/C634*100</f>
        <v>#DIV/0!</v>
      </c>
    </row>
    <row r="635" s="60" customFormat="true" ht="16.9" hidden="false" customHeight="true" outlineLevel="0" collapsed="false">
      <c r="A635" s="64" t="s">
        <v>540</v>
      </c>
      <c r="B635" s="65" t="n">
        <f aca="false">SUM(B636:B648)</f>
        <v>232</v>
      </c>
      <c r="C635" s="65" t="n">
        <f aca="false">SUM(C636:C648)</f>
        <v>956</v>
      </c>
      <c r="D635" s="68" t="n">
        <f aca="false">B635-C635</f>
        <v>-724</v>
      </c>
      <c r="E635" s="66" t="n">
        <f aca="false">D635/C635*100</f>
        <v>-75.7322175732218</v>
      </c>
    </row>
    <row r="636" s="60" customFormat="true" ht="15.95" hidden="true" customHeight="true" outlineLevel="0" collapsed="false">
      <c r="A636" s="67" t="s">
        <v>541</v>
      </c>
      <c r="B636" s="65" t="n">
        <v>0</v>
      </c>
      <c r="C636" s="65" t="n">
        <v>0</v>
      </c>
      <c r="D636" s="68" t="n">
        <f aca="false">B636-C636</f>
        <v>0</v>
      </c>
      <c r="E636" s="66" t="e">
        <f aca="false">D636/C636*100</f>
        <v>#DIV/0!</v>
      </c>
    </row>
    <row r="637" s="60" customFormat="true" ht="15.95" hidden="true" customHeight="true" outlineLevel="0" collapsed="false">
      <c r="A637" s="67" t="s">
        <v>542</v>
      </c>
      <c r="B637" s="72"/>
      <c r="C637" s="65" t="n">
        <v>0</v>
      </c>
      <c r="D637" s="68" t="n">
        <f aca="false">B637-C637</f>
        <v>0</v>
      </c>
      <c r="E637" s="66" t="e">
        <f aca="false">D637/C637*100</f>
        <v>#DIV/0!</v>
      </c>
    </row>
    <row r="638" s="60" customFormat="true" ht="15.95" hidden="true" customHeight="true" outlineLevel="0" collapsed="false">
      <c r="A638" s="67" t="s">
        <v>543</v>
      </c>
      <c r="B638" s="72"/>
      <c r="C638" s="65" t="n">
        <v>0</v>
      </c>
      <c r="D638" s="68" t="n">
        <f aca="false">B638-C638</f>
        <v>0</v>
      </c>
      <c r="E638" s="66" t="e">
        <f aca="false">D638/C638*100</f>
        <v>#DIV/0!</v>
      </c>
    </row>
    <row r="639" s="60" customFormat="true" ht="16.9" hidden="false" customHeight="true" outlineLevel="0" collapsed="false">
      <c r="A639" s="67" t="s">
        <v>544</v>
      </c>
      <c r="B639" s="72" t="n">
        <v>100</v>
      </c>
      <c r="C639" s="65" t="n">
        <v>0</v>
      </c>
      <c r="D639" s="68" t="n">
        <f aca="false">B639-C639</f>
        <v>100</v>
      </c>
      <c r="E639" s="66"/>
    </row>
    <row r="640" s="60" customFormat="true" ht="15.95" hidden="true" customHeight="true" outlineLevel="0" collapsed="false">
      <c r="A640" s="67" t="s">
        <v>545</v>
      </c>
      <c r="B640" s="72"/>
      <c r="C640" s="65" t="n">
        <v>0</v>
      </c>
      <c r="D640" s="68" t="n">
        <f aca="false">B640-C640</f>
        <v>0</v>
      </c>
      <c r="E640" s="66" t="e">
        <f aca="false">D640/C640*100</f>
        <v>#DIV/0!</v>
      </c>
    </row>
    <row r="641" s="60" customFormat="true" ht="16.9" hidden="false" customHeight="true" outlineLevel="0" collapsed="false">
      <c r="A641" s="67" t="s">
        <v>546</v>
      </c>
      <c r="B641" s="72"/>
      <c r="C641" s="65" t="n">
        <v>441</v>
      </c>
      <c r="D641" s="68" t="n">
        <f aca="false">B641-C641</f>
        <v>-441</v>
      </c>
      <c r="E641" s="66"/>
    </row>
    <row r="642" s="60" customFormat="true" ht="15.95" hidden="true" customHeight="true" outlineLevel="0" collapsed="false">
      <c r="A642" s="67" t="s">
        <v>547</v>
      </c>
      <c r="B642" s="72"/>
      <c r="C642" s="65" t="n">
        <v>0</v>
      </c>
      <c r="D642" s="68" t="n">
        <f aca="false">B642-C642</f>
        <v>0</v>
      </c>
      <c r="E642" s="66" t="e">
        <f aca="false">D642/C642*100</f>
        <v>#DIV/0!</v>
      </c>
    </row>
    <row r="643" s="60" customFormat="true" ht="15.95" hidden="true" customHeight="true" outlineLevel="0" collapsed="false">
      <c r="A643" s="67" t="s">
        <v>548</v>
      </c>
      <c r="B643" s="72"/>
      <c r="C643" s="65" t="n">
        <v>0</v>
      </c>
      <c r="D643" s="68" t="n">
        <f aca="false">B643-C643</f>
        <v>0</v>
      </c>
      <c r="E643" s="66" t="e">
        <f aca="false">D643/C643*100</f>
        <v>#DIV/0!</v>
      </c>
    </row>
    <row r="644" s="60" customFormat="true" ht="15.95" hidden="true" customHeight="true" outlineLevel="0" collapsed="false">
      <c r="A644" s="67" t="s">
        <v>549</v>
      </c>
      <c r="B644" s="72"/>
      <c r="C644" s="65" t="n">
        <v>0</v>
      </c>
      <c r="D644" s="68" t="n">
        <f aca="false">B644-C644</f>
        <v>0</v>
      </c>
      <c r="E644" s="66" t="e">
        <f aca="false">D644/C644*100</f>
        <v>#DIV/0!</v>
      </c>
    </row>
    <row r="645" s="60" customFormat="true" ht="15.95" hidden="true" customHeight="true" outlineLevel="0" collapsed="false">
      <c r="A645" s="67" t="s">
        <v>550</v>
      </c>
      <c r="B645" s="72"/>
      <c r="C645" s="65" t="n">
        <v>0</v>
      </c>
      <c r="D645" s="68" t="n">
        <f aca="false">B645-C645</f>
        <v>0</v>
      </c>
      <c r="E645" s="66" t="e">
        <f aca="false">D645/C645*100</f>
        <v>#DIV/0!</v>
      </c>
    </row>
    <row r="646" s="60" customFormat="true" ht="15.95" hidden="true" customHeight="true" outlineLevel="0" collapsed="false">
      <c r="A646" s="67" t="s">
        <v>551</v>
      </c>
      <c r="B646" s="72"/>
      <c r="C646" s="65" t="n">
        <v>0</v>
      </c>
      <c r="D646" s="68" t="n">
        <f aca="false">B646-C646</f>
        <v>0</v>
      </c>
      <c r="E646" s="66" t="e">
        <f aca="false">D646/C646*100</f>
        <v>#DIV/0!</v>
      </c>
    </row>
    <row r="647" s="60" customFormat="true" ht="15.95" hidden="true" customHeight="true" outlineLevel="0" collapsed="false">
      <c r="A647" s="67" t="s">
        <v>552</v>
      </c>
      <c r="B647" s="72"/>
      <c r="C647" s="65" t="n">
        <v>0</v>
      </c>
      <c r="D647" s="68" t="n">
        <f aca="false">B647-C647</f>
        <v>0</v>
      </c>
      <c r="E647" s="66" t="e">
        <f aca="false">D647/C647*100</f>
        <v>#DIV/0!</v>
      </c>
    </row>
    <row r="648" s="60" customFormat="true" ht="16.9" hidden="false" customHeight="true" outlineLevel="0" collapsed="false">
      <c r="A648" s="67" t="s">
        <v>553</v>
      </c>
      <c r="B648" s="72" t="n">
        <v>132</v>
      </c>
      <c r="C648" s="65" t="n">
        <v>515</v>
      </c>
      <c r="D648" s="68" t="n">
        <f aca="false">B648-C648</f>
        <v>-383</v>
      </c>
      <c r="E648" s="66" t="n">
        <f aca="false">D648/C648*100</f>
        <v>-74.368932038835</v>
      </c>
    </row>
    <row r="649" s="60" customFormat="true" ht="16.9" hidden="false" customHeight="true" outlineLevel="0" collapsed="false">
      <c r="A649" s="64" t="s">
        <v>554</v>
      </c>
      <c r="B649" s="65" t="n">
        <f aca="false">SUM(B650:B656)</f>
        <v>1476</v>
      </c>
      <c r="C649" s="65" t="n">
        <f aca="false">SUM(C650:C656)</f>
        <v>1301</v>
      </c>
      <c r="D649" s="68" t="n">
        <f aca="false">B649-C649</f>
        <v>175</v>
      </c>
      <c r="E649" s="66" t="n">
        <f aca="false">D649/C649*100</f>
        <v>13.4511913912375</v>
      </c>
    </row>
    <row r="650" s="60" customFormat="true" ht="16.9" hidden="false" customHeight="true" outlineLevel="0" collapsed="false">
      <c r="A650" s="67" t="s">
        <v>555</v>
      </c>
      <c r="B650" s="65" t="n">
        <v>47</v>
      </c>
      <c r="C650" s="65" t="n">
        <v>0</v>
      </c>
      <c r="D650" s="68" t="n">
        <f aca="false">B650-C650</f>
        <v>47</v>
      </c>
      <c r="E650" s="66"/>
    </row>
    <row r="651" s="60" customFormat="true" ht="15.95" hidden="true" customHeight="true" outlineLevel="0" collapsed="false">
      <c r="A651" s="67" t="s">
        <v>556</v>
      </c>
      <c r="B651" s="65" t="n">
        <v>0</v>
      </c>
      <c r="C651" s="65" t="n">
        <v>0</v>
      </c>
      <c r="D651" s="68" t="n">
        <f aca="false">B651-C651</f>
        <v>0</v>
      </c>
      <c r="E651" s="66" t="e">
        <f aca="false">D651/C651*100</f>
        <v>#DIV/0!</v>
      </c>
    </row>
    <row r="652" s="60" customFormat="true" ht="16.9" hidden="false" customHeight="true" outlineLevel="0" collapsed="false">
      <c r="A652" s="67" t="s">
        <v>557</v>
      </c>
      <c r="B652" s="65" t="n">
        <v>236</v>
      </c>
      <c r="C652" s="65" t="n">
        <v>186</v>
      </c>
      <c r="D652" s="68" t="n">
        <f aca="false">B652-C652</f>
        <v>50</v>
      </c>
      <c r="E652" s="66" t="n">
        <f aca="false">D652/C652*100</f>
        <v>26.8817204301075</v>
      </c>
    </row>
    <row r="653" s="60" customFormat="true" ht="16.9" hidden="false" customHeight="true" outlineLevel="0" collapsed="false">
      <c r="A653" s="67" t="s">
        <v>558</v>
      </c>
      <c r="B653" s="65" t="n">
        <v>110</v>
      </c>
      <c r="C653" s="65" t="n">
        <v>107</v>
      </c>
      <c r="D653" s="68" t="n">
        <f aca="false">B653-C653</f>
        <v>3</v>
      </c>
      <c r="E653" s="66" t="n">
        <f aca="false">D653/C653*100</f>
        <v>2.80373831775701</v>
      </c>
    </row>
    <row r="654" s="60" customFormat="true" ht="16.9" hidden="false" customHeight="true" outlineLevel="0" collapsed="false">
      <c r="A654" s="67" t="s">
        <v>559</v>
      </c>
      <c r="B654" s="65" t="n">
        <v>356</v>
      </c>
      <c r="C654" s="65" t="n">
        <v>356</v>
      </c>
      <c r="D654" s="68" t="n">
        <f aca="false">B654-C654</f>
        <v>0</v>
      </c>
      <c r="E654" s="66" t="n">
        <f aca="false">D654/C654*100</f>
        <v>0</v>
      </c>
    </row>
    <row r="655" s="60" customFormat="true" ht="15.95" hidden="true" customHeight="true" outlineLevel="0" collapsed="false">
      <c r="A655" s="67" t="s">
        <v>560</v>
      </c>
      <c r="B655" s="65" t="n">
        <v>0</v>
      </c>
      <c r="C655" s="65" t="n">
        <v>0</v>
      </c>
      <c r="D655" s="68" t="n">
        <f aca="false">B655-C655</f>
        <v>0</v>
      </c>
      <c r="E655" s="66" t="e">
        <f aca="false">D655/C655*100</f>
        <v>#DIV/0!</v>
      </c>
    </row>
    <row r="656" s="60" customFormat="true" ht="16.9" hidden="false" customHeight="true" outlineLevel="0" collapsed="false">
      <c r="A656" s="67" t="s">
        <v>561</v>
      </c>
      <c r="B656" s="65" t="n">
        <v>727</v>
      </c>
      <c r="C656" s="65" t="n">
        <v>652</v>
      </c>
      <c r="D656" s="68" t="n">
        <f aca="false">B656-C656</f>
        <v>75</v>
      </c>
      <c r="E656" s="66" t="n">
        <f aca="false">D656/C656*100</f>
        <v>11.5030674846626</v>
      </c>
    </row>
    <row r="657" s="60" customFormat="true" ht="16.9" hidden="false" customHeight="true" outlineLevel="0" collapsed="false">
      <c r="A657" s="64" t="s">
        <v>562</v>
      </c>
      <c r="B657" s="65" t="n">
        <f aca="false">SUM(B658:B662)</f>
        <v>271</v>
      </c>
      <c r="C657" s="65" t="n">
        <f aca="false">SUM(C658:C662)</f>
        <v>282</v>
      </c>
      <c r="D657" s="68" t="n">
        <f aca="false">B657-C657</f>
        <v>-11</v>
      </c>
      <c r="E657" s="66" t="n">
        <f aca="false">D657/C657*100</f>
        <v>-3.90070921985816</v>
      </c>
    </row>
    <row r="658" s="60" customFormat="true" ht="16.9" hidden="false" customHeight="true" outlineLevel="0" collapsed="false">
      <c r="A658" s="67" t="s">
        <v>563</v>
      </c>
      <c r="B658" s="65" t="n">
        <f aca="false">180+80</f>
        <v>260</v>
      </c>
      <c r="C658" s="65" t="n">
        <v>232</v>
      </c>
      <c r="D658" s="68" t="n">
        <f aca="false">B658-C658</f>
        <v>28</v>
      </c>
      <c r="E658" s="66" t="n">
        <f aca="false">D658/C658*100</f>
        <v>12.0689655172414</v>
      </c>
    </row>
    <row r="659" s="60" customFormat="true" ht="16.9" hidden="false" customHeight="true" outlineLevel="0" collapsed="false">
      <c r="A659" s="67" t="s">
        <v>564</v>
      </c>
      <c r="B659" s="65" t="n">
        <v>11</v>
      </c>
      <c r="C659" s="65" t="n">
        <v>47</v>
      </c>
      <c r="D659" s="68" t="n">
        <f aca="false">B659-C659</f>
        <v>-36</v>
      </c>
      <c r="E659" s="66" t="n">
        <f aca="false">D659/C659*100</f>
        <v>-76.5957446808511</v>
      </c>
    </row>
    <row r="660" s="60" customFormat="true" ht="16.9" hidden="false" customHeight="true" outlineLevel="0" collapsed="false">
      <c r="A660" s="67" t="s">
        <v>565</v>
      </c>
      <c r="B660" s="65" t="n">
        <v>0</v>
      </c>
      <c r="C660" s="65" t="n">
        <v>3</v>
      </c>
      <c r="D660" s="68" t="n">
        <f aca="false">B660-C660</f>
        <v>-3</v>
      </c>
      <c r="E660" s="66"/>
    </row>
    <row r="661" s="60" customFormat="true" ht="15.95" hidden="true" customHeight="true" outlineLevel="0" collapsed="false">
      <c r="A661" s="67" t="s">
        <v>566</v>
      </c>
      <c r="B661" s="65" t="n">
        <v>0</v>
      </c>
      <c r="C661" s="65" t="n">
        <v>0</v>
      </c>
      <c r="D661" s="68" t="n">
        <f aca="false">B661-C661</f>
        <v>0</v>
      </c>
      <c r="E661" s="66" t="e">
        <f aca="false">D661/C661*100</f>
        <v>#DIV/0!</v>
      </c>
    </row>
    <row r="662" s="60" customFormat="true" ht="15.95" hidden="true" customHeight="true" outlineLevel="0" collapsed="false">
      <c r="A662" s="67" t="s">
        <v>567</v>
      </c>
      <c r="B662" s="65" t="n">
        <v>0</v>
      </c>
      <c r="C662" s="65" t="n">
        <v>0</v>
      </c>
      <c r="D662" s="68" t="n">
        <f aca="false">B662-C662</f>
        <v>0</v>
      </c>
      <c r="E662" s="66" t="e">
        <f aca="false">D662/C662*100</f>
        <v>#DIV/0!</v>
      </c>
    </row>
    <row r="663" s="60" customFormat="true" ht="16.9" hidden="false" customHeight="true" outlineLevel="0" collapsed="false">
      <c r="A663" s="64" t="s">
        <v>568</v>
      </c>
      <c r="B663" s="65" t="n">
        <f aca="false">SUM(B664:B669)</f>
        <v>428</v>
      </c>
      <c r="C663" s="65" t="n">
        <f aca="false">SUM(C664:C669)</f>
        <v>371</v>
      </c>
      <c r="D663" s="68" t="n">
        <f aca="false">B663-C663</f>
        <v>57</v>
      </c>
      <c r="E663" s="66" t="n">
        <f aca="false">D663/C663*100</f>
        <v>15.3638814016173</v>
      </c>
    </row>
    <row r="664" s="60" customFormat="true" ht="16.9" hidden="false" customHeight="true" outlineLevel="0" collapsed="false">
      <c r="A664" s="67" t="s">
        <v>569</v>
      </c>
      <c r="B664" s="65" t="n">
        <v>108</v>
      </c>
      <c r="C664" s="65" t="n">
        <v>91</v>
      </c>
      <c r="D664" s="68" t="n">
        <f aca="false">B664-C664</f>
        <v>17</v>
      </c>
      <c r="E664" s="66" t="n">
        <f aca="false">D664/C664*100</f>
        <v>18.6813186813187</v>
      </c>
    </row>
    <row r="665" s="60" customFormat="true" ht="16.9" hidden="false" customHeight="true" outlineLevel="0" collapsed="false">
      <c r="A665" s="67" t="s">
        <v>570</v>
      </c>
      <c r="B665" s="65" t="n">
        <v>100</v>
      </c>
      <c r="C665" s="65" t="n">
        <v>100</v>
      </c>
      <c r="D665" s="68" t="n">
        <f aca="false">B665-C665</f>
        <v>0</v>
      </c>
      <c r="E665" s="66" t="n">
        <f aca="false">D665/C665*100</f>
        <v>0</v>
      </c>
    </row>
    <row r="666" s="60" customFormat="true" ht="15.95" hidden="true" customHeight="true" outlineLevel="0" collapsed="false">
      <c r="A666" s="67" t="s">
        <v>571</v>
      </c>
      <c r="B666" s="65" t="n">
        <v>0</v>
      </c>
      <c r="C666" s="65" t="n">
        <v>0</v>
      </c>
      <c r="D666" s="68" t="n">
        <f aca="false">B666-C666</f>
        <v>0</v>
      </c>
      <c r="E666" s="66" t="e">
        <f aca="false">D666/C666*100</f>
        <v>#DIV/0!</v>
      </c>
    </row>
    <row r="667" s="60" customFormat="true" ht="16.9" hidden="false" customHeight="true" outlineLevel="0" collapsed="false">
      <c r="A667" s="67" t="s">
        <v>572</v>
      </c>
      <c r="B667" s="65" t="n">
        <v>20</v>
      </c>
      <c r="C667" s="65" t="n">
        <v>20</v>
      </c>
      <c r="D667" s="68" t="n">
        <f aca="false">B667-C667</f>
        <v>0</v>
      </c>
      <c r="E667" s="66" t="n">
        <f aca="false">D667/C667*100</f>
        <v>0</v>
      </c>
    </row>
    <row r="668" s="60" customFormat="true" ht="16.9" hidden="false" customHeight="true" outlineLevel="0" collapsed="false">
      <c r="A668" s="67" t="s">
        <v>573</v>
      </c>
      <c r="B668" s="65" t="n">
        <v>200</v>
      </c>
      <c r="C668" s="65" t="n">
        <v>160</v>
      </c>
      <c r="D668" s="68" t="n">
        <f aca="false">B668-C668</f>
        <v>40</v>
      </c>
      <c r="E668" s="66" t="n">
        <f aca="false">D668/C668*100</f>
        <v>25</v>
      </c>
    </row>
    <row r="669" s="60" customFormat="true" ht="15.95" hidden="true" customHeight="true" outlineLevel="0" collapsed="false">
      <c r="A669" s="67" t="s">
        <v>574</v>
      </c>
      <c r="B669" s="65" t="n">
        <v>0</v>
      </c>
      <c r="C669" s="65" t="n">
        <v>0</v>
      </c>
      <c r="D669" s="68" t="n">
        <f aca="false">B669-C669</f>
        <v>0</v>
      </c>
      <c r="E669" s="66" t="e">
        <f aca="false">D669/C669*100</f>
        <v>#DIV/0!</v>
      </c>
    </row>
    <row r="670" s="60" customFormat="true" ht="16.9" hidden="false" customHeight="true" outlineLevel="0" collapsed="false">
      <c r="A670" s="64" t="s">
        <v>575</v>
      </c>
      <c r="B670" s="65" t="n">
        <f aca="false">SUM(B671:B677)</f>
        <v>1402</v>
      </c>
      <c r="C670" s="65" t="n">
        <f aca="false">SUM(C671:C677)</f>
        <v>1229</v>
      </c>
      <c r="D670" s="68" t="n">
        <f aca="false">B670-C670</f>
        <v>173</v>
      </c>
      <c r="E670" s="66" t="n">
        <f aca="false">D670/C670*100</f>
        <v>14.0764849471115</v>
      </c>
    </row>
    <row r="671" s="60" customFormat="true" ht="16.9" hidden="false" customHeight="true" outlineLevel="0" collapsed="false">
      <c r="A671" s="67" t="s">
        <v>94</v>
      </c>
      <c r="B671" s="65" t="n">
        <v>58</v>
      </c>
      <c r="C671" s="65" t="n">
        <v>76</v>
      </c>
      <c r="D671" s="68" t="n">
        <f aca="false">B671-C671</f>
        <v>-18</v>
      </c>
      <c r="E671" s="66" t="n">
        <f aca="false">D671/C671*100</f>
        <v>-23.6842105263158</v>
      </c>
    </row>
    <row r="672" s="60" customFormat="true" ht="15.95" hidden="true" customHeight="true" outlineLevel="0" collapsed="false">
      <c r="A672" s="67" t="s">
        <v>95</v>
      </c>
      <c r="B672" s="65" t="n">
        <v>0</v>
      </c>
      <c r="C672" s="65" t="n">
        <v>0</v>
      </c>
      <c r="D672" s="68" t="n">
        <f aca="false">B672-C672</f>
        <v>0</v>
      </c>
      <c r="E672" s="66" t="e">
        <f aca="false">D672/C672*100</f>
        <v>#DIV/0!</v>
      </c>
    </row>
    <row r="673" s="60" customFormat="true" ht="15.95" hidden="true" customHeight="true" outlineLevel="0" collapsed="false">
      <c r="A673" s="67" t="s">
        <v>96</v>
      </c>
      <c r="B673" s="65" t="n">
        <v>0</v>
      </c>
      <c r="C673" s="65" t="n">
        <v>0</v>
      </c>
      <c r="D673" s="68" t="n">
        <f aca="false">B673-C673</f>
        <v>0</v>
      </c>
      <c r="E673" s="66" t="e">
        <f aca="false">D673/C673*100</f>
        <v>#DIV/0!</v>
      </c>
    </row>
    <row r="674" s="60" customFormat="true" ht="16.9" hidden="false" customHeight="true" outlineLevel="0" collapsed="false">
      <c r="A674" s="67" t="s">
        <v>576</v>
      </c>
      <c r="B674" s="65" t="n">
        <v>299</v>
      </c>
      <c r="C674" s="65" t="n">
        <v>273</v>
      </c>
      <c r="D674" s="68" t="n">
        <f aca="false">B674-C674</f>
        <v>26</v>
      </c>
      <c r="E674" s="66" t="n">
        <f aca="false">D674/C674*100</f>
        <v>9.52380952380952</v>
      </c>
    </row>
    <row r="675" s="60" customFormat="true" ht="16.9" hidden="false" customHeight="true" outlineLevel="0" collapsed="false">
      <c r="A675" s="67" t="s">
        <v>577</v>
      </c>
      <c r="B675" s="65" t="n">
        <v>200</v>
      </c>
      <c r="C675" s="65" t="n">
        <v>114</v>
      </c>
      <c r="D675" s="68" t="n">
        <f aca="false">B675-C675</f>
        <v>86</v>
      </c>
      <c r="E675" s="66" t="n">
        <f aca="false">D675/C675*100</f>
        <v>75.4385964912281</v>
      </c>
    </row>
    <row r="676" s="60" customFormat="true" ht="15.95" hidden="true" customHeight="true" outlineLevel="0" collapsed="false">
      <c r="A676" s="67" t="s">
        <v>578</v>
      </c>
      <c r="B676" s="65" t="n">
        <v>0</v>
      </c>
      <c r="C676" s="65" t="n">
        <v>0</v>
      </c>
      <c r="D676" s="68" t="n">
        <f aca="false">B676-C676</f>
        <v>0</v>
      </c>
      <c r="E676" s="66" t="e">
        <f aca="false">D676/C676*100</f>
        <v>#DIV/0!</v>
      </c>
    </row>
    <row r="677" s="60" customFormat="true" ht="16.9" hidden="false" customHeight="true" outlineLevel="0" collapsed="false">
      <c r="A677" s="67" t="s">
        <v>579</v>
      </c>
      <c r="B677" s="65" t="n">
        <f aca="false">245+600</f>
        <v>845</v>
      </c>
      <c r="C677" s="65" t="n">
        <v>766</v>
      </c>
      <c r="D677" s="68" t="n">
        <f aca="false">B677-C677</f>
        <v>79</v>
      </c>
      <c r="E677" s="66" t="n">
        <f aca="false">D677/C677*100</f>
        <v>10.313315926893</v>
      </c>
    </row>
    <row r="678" s="60" customFormat="true" ht="16.9" hidden="false" customHeight="true" outlineLevel="0" collapsed="false">
      <c r="A678" s="64" t="s">
        <v>580</v>
      </c>
      <c r="B678" s="73" t="n">
        <f aca="false">SUM(B679:B682)</f>
        <v>165</v>
      </c>
      <c r="C678" s="73" t="n">
        <f aca="false">SUM(C679:C682)</f>
        <v>3689</v>
      </c>
      <c r="D678" s="68" t="n">
        <f aca="false">B678-C678</f>
        <v>-3524</v>
      </c>
      <c r="E678" s="66" t="n">
        <f aca="false">D678/C678*100</f>
        <v>-95.5272431553266</v>
      </c>
    </row>
    <row r="679" s="60" customFormat="true" ht="16.9" hidden="false" customHeight="true" outlineLevel="0" collapsed="false">
      <c r="A679" s="67" t="s">
        <v>581</v>
      </c>
      <c r="B679" s="65" t="n">
        <v>160</v>
      </c>
      <c r="C679" s="65" t="n">
        <v>550</v>
      </c>
      <c r="D679" s="68" t="n">
        <f aca="false">B679-C679</f>
        <v>-390</v>
      </c>
      <c r="E679" s="66" t="n">
        <f aca="false">D679/C679*100</f>
        <v>-70.9090909090909</v>
      </c>
    </row>
    <row r="680" s="60" customFormat="true" ht="16.9" hidden="false" customHeight="true" outlineLevel="0" collapsed="false">
      <c r="A680" s="67" t="s">
        <v>582</v>
      </c>
      <c r="B680" s="65" t="n">
        <v>5</v>
      </c>
      <c r="C680" s="65" t="n">
        <v>1821</v>
      </c>
      <c r="D680" s="68" t="n">
        <f aca="false">B680-C680</f>
        <v>-1816</v>
      </c>
      <c r="E680" s="66" t="n">
        <f aca="false">D680/C680*100</f>
        <v>-99.725425590335</v>
      </c>
    </row>
    <row r="681" s="60" customFormat="true" ht="16.9" hidden="false" customHeight="true" outlineLevel="0" collapsed="false">
      <c r="A681" s="67" t="s">
        <v>583</v>
      </c>
      <c r="B681" s="65" t="n">
        <v>0</v>
      </c>
      <c r="C681" s="65" t="n">
        <v>1280</v>
      </c>
      <c r="D681" s="68" t="n">
        <f aca="false">B681-C681</f>
        <v>-1280</v>
      </c>
      <c r="E681" s="66"/>
    </row>
    <row r="682" s="60" customFormat="true" ht="16.9" hidden="false" customHeight="true" outlineLevel="0" collapsed="false">
      <c r="A682" s="67" t="s">
        <v>584</v>
      </c>
      <c r="B682" s="65" t="n">
        <v>0</v>
      </c>
      <c r="C682" s="65" t="n">
        <v>38</v>
      </c>
      <c r="D682" s="68" t="n">
        <f aca="false">B682-C682</f>
        <v>-38</v>
      </c>
      <c r="E682" s="66"/>
    </row>
    <row r="683" s="60" customFormat="true" ht="16.9" hidden="false" customHeight="true" outlineLevel="0" collapsed="false">
      <c r="A683" s="64" t="s">
        <v>585</v>
      </c>
      <c r="B683" s="74" t="n">
        <f aca="false">SUM(B684:B687)</f>
        <v>4</v>
      </c>
      <c r="C683" s="74" t="n">
        <f aca="false">SUM(C684:C687)</f>
        <v>0</v>
      </c>
      <c r="D683" s="68" t="n">
        <f aca="false">B683-C683</f>
        <v>4</v>
      </c>
      <c r="E683" s="66"/>
    </row>
    <row r="684" s="60" customFormat="true" ht="15.95" hidden="true" customHeight="true" outlineLevel="0" collapsed="false">
      <c r="A684" s="67" t="s">
        <v>94</v>
      </c>
      <c r="B684" s="65" t="n">
        <v>0</v>
      </c>
      <c r="C684" s="65" t="n">
        <v>0</v>
      </c>
      <c r="D684" s="68" t="n">
        <f aca="false">B684-C684</f>
        <v>0</v>
      </c>
      <c r="E684" s="66" t="e">
        <f aca="false">D684/C684*100</f>
        <v>#DIV/0!</v>
      </c>
    </row>
    <row r="685" s="60" customFormat="true" ht="15.95" hidden="true" customHeight="true" outlineLevel="0" collapsed="false">
      <c r="A685" s="67" t="s">
        <v>95</v>
      </c>
      <c r="B685" s="65" t="n">
        <v>0</v>
      </c>
      <c r="C685" s="65" t="n">
        <v>0</v>
      </c>
      <c r="D685" s="68" t="n">
        <f aca="false">B685-C685</f>
        <v>0</v>
      </c>
      <c r="E685" s="66" t="e">
        <f aca="false">D685/C685*100</f>
        <v>#DIV/0!</v>
      </c>
    </row>
    <row r="686" s="60" customFormat="true" ht="15.95" hidden="true" customHeight="true" outlineLevel="0" collapsed="false">
      <c r="A686" s="69" t="s">
        <v>96</v>
      </c>
      <c r="B686" s="65" t="n">
        <v>0</v>
      </c>
      <c r="C686" s="73" t="n">
        <v>0</v>
      </c>
      <c r="D686" s="68" t="n">
        <f aca="false">B686-C686</f>
        <v>0</v>
      </c>
      <c r="E686" s="66" t="e">
        <f aca="false">D686/C686*100</f>
        <v>#DIV/0!</v>
      </c>
    </row>
    <row r="687" s="60" customFormat="true" ht="16.9" hidden="false" customHeight="true" outlineLevel="0" collapsed="false">
      <c r="A687" s="75" t="s">
        <v>586</v>
      </c>
      <c r="B687" s="65" t="n">
        <v>4</v>
      </c>
      <c r="C687" s="73" t="n">
        <v>0</v>
      </c>
      <c r="D687" s="68" t="n">
        <f aca="false">B687-C687</f>
        <v>4</v>
      </c>
      <c r="E687" s="66"/>
    </row>
    <row r="688" s="60" customFormat="true" ht="16.9" hidden="false" customHeight="true" outlineLevel="0" collapsed="false">
      <c r="A688" s="70" t="s">
        <v>587</v>
      </c>
      <c r="B688" s="65" t="n">
        <f aca="false">SUM(B689:B690)</f>
        <v>2528</v>
      </c>
      <c r="C688" s="65" t="n">
        <f aca="false">SUM(C689:C690)</f>
        <v>2198</v>
      </c>
      <c r="D688" s="68" t="n">
        <f aca="false">B688-C688</f>
        <v>330</v>
      </c>
      <c r="E688" s="66" t="n">
        <f aca="false">D688/C688*100</f>
        <v>15.0136487716106</v>
      </c>
    </row>
    <row r="689" s="60" customFormat="true" ht="16.9" hidden="false" customHeight="true" outlineLevel="0" collapsed="false">
      <c r="A689" s="67" t="s">
        <v>588</v>
      </c>
      <c r="B689" s="65" t="n">
        <f aca="false">319+100</f>
        <v>419</v>
      </c>
      <c r="C689" s="74" t="n">
        <v>362</v>
      </c>
      <c r="D689" s="68" t="n">
        <f aca="false">B689-C689</f>
        <v>57</v>
      </c>
      <c r="E689" s="66" t="n">
        <f aca="false">D689/C689*100</f>
        <v>15.7458563535912</v>
      </c>
    </row>
    <row r="690" s="60" customFormat="true" ht="16.9" hidden="false" customHeight="true" outlineLevel="0" collapsed="false">
      <c r="A690" s="67" t="s">
        <v>589</v>
      </c>
      <c r="B690" s="65" t="n">
        <v>2109</v>
      </c>
      <c r="C690" s="65" t="n">
        <v>1836</v>
      </c>
      <c r="D690" s="68" t="n">
        <f aca="false">B690-C690</f>
        <v>273</v>
      </c>
      <c r="E690" s="66" t="n">
        <f aca="false">D690/C690*100</f>
        <v>14.8692810457516</v>
      </c>
    </row>
    <row r="691" s="60" customFormat="true" ht="16.9" hidden="false" customHeight="true" outlineLevel="0" collapsed="false">
      <c r="A691" s="64" t="s">
        <v>590</v>
      </c>
      <c r="B691" s="65" t="n">
        <f aca="false">SUM(B692:B693)</f>
        <v>285</v>
      </c>
      <c r="C691" s="65" t="n">
        <f aca="false">SUM(C692:C693)</f>
        <v>151</v>
      </c>
      <c r="D691" s="68" t="n">
        <f aca="false">B691-C691</f>
        <v>134</v>
      </c>
      <c r="E691" s="66" t="n">
        <f aca="false">D691/C691*100</f>
        <v>88.7417218543046</v>
      </c>
    </row>
    <row r="692" s="60" customFormat="true" ht="16.9" hidden="false" customHeight="true" outlineLevel="0" collapsed="false">
      <c r="A692" s="67" t="s">
        <v>591</v>
      </c>
      <c r="B692" s="65" t="n">
        <v>264</v>
      </c>
      <c r="C692" s="65" t="n">
        <v>130</v>
      </c>
      <c r="D692" s="68" t="n">
        <f aca="false">B692-C692</f>
        <v>134</v>
      </c>
      <c r="E692" s="66" t="n">
        <f aca="false">D692/C692*100</f>
        <v>103.076923076923</v>
      </c>
    </row>
    <row r="693" s="60" customFormat="true" ht="16.9" hidden="false" customHeight="true" outlineLevel="0" collapsed="false">
      <c r="A693" s="67" t="s">
        <v>592</v>
      </c>
      <c r="B693" s="65" t="n">
        <v>21</v>
      </c>
      <c r="C693" s="65" t="n">
        <v>21</v>
      </c>
      <c r="D693" s="68" t="n">
        <f aca="false">B693-C693</f>
        <v>0</v>
      </c>
      <c r="E693" s="66" t="n">
        <f aca="false">D693/C693*100</f>
        <v>0</v>
      </c>
    </row>
    <row r="694" s="60" customFormat="true" ht="16.9" hidden="false" customHeight="true" outlineLevel="0" collapsed="false">
      <c r="A694" s="64" t="s">
        <v>593</v>
      </c>
      <c r="B694" s="65" t="n">
        <f aca="false">SUM(B695:B696)</f>
        <v>237</v>
      </c>
      <c r="C694" s="65" t="n">
        <f aca="false">SUM(C695:C696)</f>
        <v>178</v>
      </c>
      <c r="D694" s="68" t="n">
        <f aca="false">B694-C694</f>
        <v>59</v>
      </c>
      <c r="E694" s="66" t="n">
        <f aca="false">D694/C694*100</f>
        <v>33.1460674157303</v>
      </c>
    </row>
    <row r="695" s="60" customFormat="true" ht="16.9" hidden="false" customHeight="true" outlineLevel="0" collapsed="false">
      <c r="A695" s="67" t="s">
        <v>594</v>
      </c>
      <c r="B695" s="65" t="n">
        <v>0</v>
      </c>
      <c r="C695" s="65" t="n">
        <v>0</v>
      </c>
      <c r="D695" s="68" t="n">
        <f aca="false">B695-C695</f>
        <v>0</v>
      </c>
      <c r="E695" s="66"/>
    </row>
    <row r="696" s="60" customFormat="true" ht="16.9" hidden="false" customHeight="true" outlineLevel="0" collapsed="false">
      <c r="A696" s="67" t="s">
        <v>595</v>
      </c>
      <c r="B696" s="65" t="n">
        <f aca="false">37+200</f>
        <v>237</v>
      </c>
      <c r="C696" s="65" t="n">
        <v>178</v>
      </c>
      <c r="D696" s="68" t="n">
        <f aca="false">B696-C696</f>
        <v>59</v>
      </c>
      <c r="E696" s="66" t="n">
        <f aca="false">D696/C696*100</f>
        <v>33.1460674157303</v>
      </c>
    </row>
    <row r="697" s="60" customFormat="true" ht="15.95" hidden="true" customHeight="true" outlineLevel="0" collapsed="false">
      <c r="A697" s="76" t="s">
        <v>596</v>
      </c>
      <c r="B697" s="65" t="n">
        <v>0</v>
      </c>
      <c r="C697" s="65" t="n">
        <f aca="false">SUM(C698:C699)</f>
        <v>0</v>
      </c>
      <c r="D697" s="68" t="n">
        <f aca="false">B697-C697</f>
        <v>0</v>
      </c>
      <c r="E697" s="66" t="e">
        <f aca="false">D697/C697*100</f>
        <v>#DIV/0!</v>
      </c>
    </row>
    <row r="698" s="60" customFormat="true" ht="15.95" hidden="true" customHeight="true" outlineLevel="0" collapsed="false">
      <c r="A698" s="77" t="s">
        <v>597</v>
      </c>
      <c r="B698" s="65" t="n">
        <v>0</v>
      </c>
      <c r="C698" s="65" t="n">
        <v>0</v>
      </c>
      <c r="D698" s="68" t="n">
        <f aca="false">B698-C698</f>
        <v>0</v>
      </c>
      <c r="E698" s="66" t="e">
        <f aca="false">D698/C698*100</f>
        <v>#DIV/0!</v>
      </c>
    </row>
    <row r="699" s="60" customFormat="true" ht="15.95" hidden="true" customHeight="true" outlineLevel="0" collapsed="false">
      <c r="A699" s="77" t="s">
        <v>598</v>
      </c>
      <c r="B699" s="65" t="n">
        <v>0</v>
      </c>
      <c r="C699" s="65" t="n">
        <v>0</v>
      </c>
      <c r="D699" s="68" t="n">
        <f aca="false">B699-C699</f>
        <v>0</v>
      </c>
      <c r="E699" s="66" t="e">
        <f aca="false">D699/C699*100</f>
        <v>#DIV/0!</v>
      </c>
    </row>
    <row r="700" s="60" customFormat="true" ht="16.9" hidden="false" customHeight="true" outlineLevel="0" collapsed="false">
      <c r="A700" s="78" t="s">
        <v>599</v>
      </c>
      <c r="B700" s="65" t="n">
        <f aca="false">SUM(B701:B702)</f>
        <v>84</v>
      </c>
      <c r="C700" s="65" t="n">
        <f aca="false">SUM(C701:C702)</f>
        <v>81</v>
      </c>
      <c r="D700" s="68" t="n">
        <f aca="false">B700-C700</f>
        <v>3</v>
      </c>
      <c r="E700" s="66" t="n">
        <f aca="false">D700/C700*100</f>
        <v>3.7037037037037</v>
      </c>
    </row>
    <row r="701" s="60" customFormat="true" ht="15.95" hidden="true" customHeight="true" outlineLevel="0" collapsed="false">
      <c r="A701" s="79" t="s">
        <v>600</v>
      </c>
      <c r="B701" s="65" t="n">
        <v>0</v>
      </c>
      <c r="C701" s="65" t="n">
        <v>0</v>
      </c>
      <c r="D701" s="68" t="n">
        <f aca="false">B701-C701</f>
        <v>0</v>
      </c>
      <c r="E701" s="66" t="e">
        <f aca="false">D701/C701*100</f>
        <v>#DIV/0!</v>
      </c>
    </row>
    <row r="702" s="60" customFormat="true" ht="16.9" hidden="false" customHeight="true" outlineLevel="0" collapsed="false">
      <c r="A702" s="79" t="s">
        <v>601</v>
      </c>
      <c r="B702" s="65" t="n">
        <v>84</v>
      </c>
      <c r="C702" s="65" t="n">
        <v>81</v>
      </c>
      <c r="D702" s="68" t="n">
        <f aca="false">B702-C702</f>
        <v>3</v>
      </c>
      <c r="E702" s="66" t="n">
        <f aca="false">D702/C702*100</f>
        <v>3.7037037037037</v>
      </c>
    </row>
    <row r="703" s="60" customFormat="true" ht="16.9" hidden="false" customHeight="true" outlineLevel="0" collapsed="false">
      <c r="A703" s="70" t="s">
        <v>602</v>
      </c>
      <c r="B703" s="65" t="n">
        <f aca="false">B704</f>
        <v>282</v>
      </c>
      <c r="C703" s="65" t="n">
        <f aca="false">C704</f>
        <v>175</v>
      </c>
      <c r="D703" s="68" t="n">
        <f aca="false">B703-C703</f>
        <v>107</v>
      </c>
      <c r="E703" s="66" t="n">
        <f aca="false">D703/C703*100</f>
        <v>61.1428571428571</v>
      </c>
    </row>
    <row r="704" s="60" customFormat="true" ht="16.9" hidden="false" customHeight="true" outlineLevel="0" collapsed="false">
      <c r="A704" s="80" t="s">
        <v>603</v>
      </c>
      <c r="B704" s="65" t="n">
        <f aca="false">89+193</f>
        <v>282</v>
      </c>
      <c r="C704" s="65" t="n">
        <v>175</v>
      </c>
      <c r="D704" s="68" t="n">
        <f aca="false">B704-C704</f>
        <v>107</v>
      </c>
      <c r="E704" s="66" t="n">
        <f aca="false">D704/C704*100</f>
        <v>61.1428571428571</v>
      </c>
    </row>
    <row r="705" s="60" customFormat="true" ht="16.9" hidden="false" customHeight="true" outlineLevel="0" collapsed="false">
      <c r="A705" s="64" t="s">
        <v>604</v>
      </c>
      <c r="B705" s="65" t="n">
        <f aca="false">SUM(B706,B711,B724,B728,B740,B750,B753,B757,B767)</f>
        <v>22465.5</v>
      </c>
      <c r="C705" s="65" t="n">
        <f aca="false">SUM(C706,C711,C724,C728,C740,C750,C753,C757,C767)</f>
        <v>17939</v>
      </c>
      <c r="D705" s="68" t="n">
        <f aca="false">B705-C705</f>
        <v>4526.5</v>
      </c>
      <c r="E705" s="66" t="n">
        <f aca="false">D705/C705*100</f>
        <v>25.2327331512347</v>
      </c>
    </row>
    <row r="706" s="60" customFormat="true" ht="16.9" hidden="false" customHeight="true" outlineLevel="0" collapsed="false">
      <c r="A706" s="64" t="s">
        <v>605</v>
      </c>
      <c r="B706" s="65" t="n">
        <f aca="false">SUM(B707:B710)</f>
        <v>454</v>
      </c>
      <c r="C706" s="65" t="n">
        <f aca="false">SUM(C707:C710)</f>
        <v>432</v>
      </c>
      <c r="D706" s="68" t="n">
        <f aca="false">B706-C706</f>
        <v>22</v>
      </c>
      <c r="E706" s="66" t="n">
        <f aca="false">D706/C706*100</f>
        <v>5.09259259259259</v>
      </c>
    </row>
    <row r="707" s="60" customFormat="true" ht="16.9" hidden="false" customHeight="true" outlineLevel="0" collapsed="false">
      <c r="A707" s="67" t="s">
        <v>94</v>
      </c>
      <c r="B707" s="65" t="n">
        <f aca="false">230+46</f>
        <v>276</v>
      </c>
      <c r="C707" s="65" t="n">
        <v>268</v>
      </c>
      <c r="D707" s="68" t="n">
        <f aca="false">B707-C707</f>
        <v>8</v>
      </c>
      <c r="E707" s="66" t="n">
        <f aca="false">D707/C707*100</f>
        <v>2.98507462686567</v>
      </c>
    </row>
    <row r="708" s="60" customFormat="true" ht="15.95" hidden="true" customHeight="true" outlineLevel="0" collapsed="false">
      <c r="A708" s="67" t="s">
        <v>95</v>
      </c>
      <c r="B708" s="65" t="n">
        <v>0</v>
      </c>
      <c r="C708" s="65" t="n">
        <v>0</v>
      </c>
      <c r="D708" s="68" t="n">
        <f aca="false">B708-C708</f>
        <v>0</v>
      </c>
      <c r="E708" s="66" t="e">
        <f aca="false">D708/C708*100</f>
        <v>#DIV/0!</v>
      </c>
    </row>
    <row r="709" s="60" customFormat="true" ht="15.95" hidden="true" customHeight="true" outlineLevel="0" collapsed="false">
      <c r="A709" s="67" t="s">
        <v>96</v>
      </c>
      <c r="B709" s="65" t="n">
        <v>0</v>
      </c>
      <c r="C709" s="65" t="n">
        <v>0</v>
      </c>
      <c r="D709" s="68" t="n">
        <f aca="false">B709-C709</f>
        <v>0</v>
      </c>
      <c r="E709" s="66" t="e">
        <f aca="false">D709/C709*100</f>
        <v>#DIV/0!</v>
      </c>
    </row>
    <row r="710" s="60" customFormat="true" ht="16.9" hidden="false" customHeight="true" outlineLevel="0" collapsed="false">
      <c r="A710" s="67" t="s">
        <v>606</v>
      </c>
      <c r="B710" s="65" t="n">
        <v>178</v>
      </c>
      <c r="C710" s="65" t="n">
        <v>164</v>
      </c>
      <c r="D710" s="68" t="n">
        <f aca="false">B710-C710</f>
        <v>14</v>
      </c>
      <c r="E710" s="66" t="n">
        <f aca="false">D710/C710*100</f>
        <v>8.53658536585366</v>
      </c>
    </row>
    <row r="711" s="60" customFormat="true" ht="16.9" hidden="false" customHeight="true" outlineLevel="0" collapsed="false">
      <c r="A711" s="64" t="s">
        <v>607</v>
      </c>
      <c r="B711" s="65" t="n">
        <f aca="false">SUM(B712:B723)</f>
        <v>2099</v>
      </c>
      <c r="C711" s="65" t="n">
        <f aca="false">SUM(C712:C723)</f>
        <v>1976</v>
      </c>
      <c r="D711" s="68" t="n">
        <f aca="false">B711-C711</f>
        <v>123</v>
      </c>
      <c r="E711" s="66" t="n">
        <f aca="false">D711/C711*100</f>
        <v>6.2246963562753</v>
      </c>
    </row>
    <row r="712" s="60" customFormat="true" ht="16.9" hidden="false" customHeight="true" outlineLevel="0" collapsed="false">
      <c r="A712" s="67" t="s">
        <v>608</v>
      </c>
      <c r="B712" s="65" t="n">
        <v>1685</v>
      </c>
      <c r="C712" s="65" t="n">
        <v>1131</v>
      </c>
      <c r="D712" s="68" t="n">
        <f aca="false">B712-C712</f>
        <v>554</v>
      </c>
      <c r="E712" s="66" t="n">
        <f aca="false">D712/C712*100</f>
        <v>48.9832007073386</v>
      </c>
    </row>
    <row r="713" s="60" customFormat="true" ht="16.9" hidden="false" customHeight="true" outlineLevel="0" collapsed="false">
      <c r="A713" s="67" t="s">
        <v>609</v>
      </c>
      <c r="B713" s="65" t="n">
        <f aca="false">301+108</f>
        <v>409</v>
      </c>
      <c r="C713" s="65" t="n">
        <v>393</v>
      </c>
      <c r="D713" s="68" t="n">
        <f aca="false">B713-C713</f>
        <v>16</v>
      </c>
      <c r="E713" s="66" t="n">
        <f aca="false">D713/C713*100</f>
        <v>4.07124681933842</v>
      </c>
    </row>
    <row r="714" s="60" customFormat="true" ht="15.95" hidden="true" customHeight="true" outlineLevel="0" collapsed="false">
      <c r="A714" s="67" t="s">
        <v>610</v>
      </c>
      <c r="B714" s="65" t="n">
        <v>0</v>
      </c>
      <c r="C714" s="65" t="n">
        <v>0</v>
      </c>
      <c r="D714" s="68" t="n">
        <f aca="false">B714-C714</f>
        <v>0</v>
      </c>
      <c r="E714" s="66" t="e">
        <f aca="false">D714/C714*100</f>
        <v>#DIV/0!</v>
      </c>
    </row>
    <row r="715" s="60" customFormat="true" ht="15.95" hidden="true" customHeight="true" outlineLevel="0" collapsed="false">
      <c r="A715" s="67" t="s">
        <v>611</v>
      </c>
      <c r="B715" s="65" t="n">
        <v>0</v>
      </c>
      <c r="C715" s="65" t="n">
        <v>0</v>
      </c>
      <c r="D715" s="68" t="n">
        <f aca="false">B715-C715</f>
        <v>0</v>
      </c>
      <c r="E715" s="66" t="e">
        <f aca="false">D715/C715*100</f>
        <v>#DIV/0!</v>
      </c>
    </row>
    <row r="716" s="60" customFormat="true" ht="15.95" hidden="true" customHeight="true" outlineLevel="0" collapsed="false">
      <c r="A716" s="67" t="s">
        <v>612</v>
      </c>
      <c r="B716" s="65" t="n">
        <v>0</v>
      </c>
      <c r="C716" s="65" t="n">
        <v>0</v>
      </c>
      <c r="D716" s="68" t="n">
        <f aca="false">B716-C716</f>
        <v>0</v>
      </c>
      <c r="E716" s="66" t="e">
        <f aca="false">D716/C716*100</f>
        <v>#DIV/0!</v>
      </c>
    </row>
    <row r="717" s="60" customFormat="true" ht="15.95" hidden="true" customHeight="true" outlineLevel="0" collapsed="false">
      <c r="A717" s="67" t="s">
        <v>613</v>
      </c>
      <c r="B717" s="65" t="n">
        <v>0</v>
      </c>
      <c r="C717" s="65" t="n">
        <v>0</v>
      </c>
      <c r="D717" s="68" t="n">
        <f aca="false">B717-C717</f>
        <v>0</v>
      </c>
      <c r="E717" s="66" t="e">
        <f aca="false">D717/C717*100</f>
        <v>#DIV/0!</v>
      </c>
    </row>
    <row r="718" s="60" customFormat="true" ht="15.95" hidden="true" customHeight="true" outlineLevel="0" collapsed="false">
      <c r="A718" s="67" t="s">
        <v>614</v>
      </c>
      <c r="B718" s="65" t="n">
        <v>0</v>
      </c>
      <c r="C718" s="65" t="n">
        <v>0</v>
      </c>
      <c r="D718" s="68" t="n">
        <f aca="false">B718-C718</f>
        <v>0</v>
      </c>
      <c r="E718" s="66" t="e">
        <f aca="false">D718/C718*100</f>
        <v>#DIV/0!</v>
      </c>
    </row>
    <row r="719" s="60" customFormat="true" ht="15.95" hidden="true" customHeight="true" outlineLevel="0" collapsed="false">
      <c r="A719" s="67" t="s">
        <v>615</v>
      </c>
      <c r="B719" s="65" t="n">
        <v>0</v>
      </c>
      <c r="C719" s="65" t="n">
        <v>0</v>
      </c>
      <c r="D719" s="68" t="n">
        <f aca="false">B719-C719</f>
        <v>0</v>
      </c>
      <c r="E719" s="66" t="e">
        <f aca="false">D719/C719*100</f>
        <v>#DIV/0!</v>
      </c>
    </row>
    <row r="720" s="60" customFormat="true" ht="15.95" hidden="true" customHeight="true" outlineLevel="0" collapsed="false">
      <c r="A720" s="67" t="s">
        <v>616</v>
      </c>
      <c r="B720" s="65" t="n">
        <v>0</v>
      </c>
      <c r="C720" s="65" t="n">
        <v>0</v>
      </c>
      <c r="D720" s="68" t="n">
        <f aca="false">B720-C720</f>
        <v>0</v>
      </c>
      <c r="E720" s="66" t="e">
        <f aca="false">D720/C720*100</f>
        <v>#DIV/0!</v>
      </c>
    </row>
    <row r="721" s="60" customFormat="true" ht="15.95" hidden="true" customHeight="true" outlineLevel="0" collapsed="false">
      <c r="A721" s="67" t="s">
        <v>617</v>
      </c>
      <c r="B721" s="65" t="n">
        <v>0</v>
      </c>
      <c r="C721" s="65" t="n">
        <v>0</v>
      </c>
      <c r="D721" s="68" t="n">
        <f aca="false">B721-C721</f>
        <v>0</v>
      </c>
      <c r="E721" s="66" t="e">
        <f aca="false">D721/C721*100</f>
        <v>#DIV/0!</v>
      </c>
    </row>
    <row r="722" s="60" customFormat="true" ht="15.95" hidden="true" customHeight="true" outlineLevel="0" collapsed="false">
      <c r="A722" s="67" t="s">
        <v>618</v>
      </c>
      <c r="B722" s="65" t="n">
        <v>0</v>
      </c>
      <c r="C722" s="65" t="n">
        <v>0</v>
      </c>
      <c r="D722" s="68" t="n">
        <f aca="false">B722-C722</f>
        <v>0</v>
      </c>
      <c r="E722" s="66" t="e">
        <f aca="false">D722/C722*100</f>
        <v>#DIV/0!</v>
      </c>
    </row>
    <row r="723" s="60" customFormat="true" ht="16.9" hidden="false" customHeight="true" outlineLevel="0" collapsed="false">
      <c r="A723" s="67" t="s">
        <v>619</v>
      </c>
      <c r="B723" s="65" t="n">
        <v>5</v>
      </c>
      <c r="C723" s="65" t="n">
        <v>452</v>
      </c>
      <c r="D723" s="68" t="n">
        <f aca="false">B723-C723</f>
        <v>-447</v>
      </c>
      <c r="E723" s="66" t="n">
        <f aca="false">D723/C723*100</f>
        <v>-98.8938053097345</v>
      </c>
    </row>
    <row r="724" s="60" customFormat="true" ht="16.9" hidden="false" customHeight="true" outlineLevel="0" collapsed="false">
      <c r="A724" s="64" t="s">
        <v>620</v>
      </c>
      <c r="B724" s="65" t="n">
        <f aca="false">SUM(B725:B727)</f>
        <v>7263</v>
      </c>
      <c r="C724" s="65" t="n">
        <f aca="false">SUM(C725:C727)</f>
        <v>4269</v>
      </c>
      <c r="D724" s="68" t="n">
        <f aca="false">B724-C724</f>
        <v>2994</v>
      </c>
      <c r="E724" s="66" t="n">
        <f aca="false">D724/C724*100</f>
        <v>70.1335207308503</v>
      </c>
    </row>
    <row r="725" s="60" customFormat="true" ht="15.95" hidden="true" customHeight="true" outlineLevel="0" collapsed="false">
      <c r="A725" s="67" t="s">
        <v>621</v>
      </c>
      <c r="B725" s="65" t="n">
        <v>0</v>
      </c>
      <c r="C725" s="65" t="n">
        <v>0</v>
      </c>
      <c r="D725" s="68" t="n">
        <f aca="false">B725-C725</f>
        <v>0</v>
      </c>
      <c r="E725" s="66" t="e">
        <f aca="false">D725/C725*100</f>
        <v>#DIV/0!</v>
      </c>
    </row>
    <row r="726" s="60" customFormat="true" ht="16.9" hidden="false" customHeight="true" outlineLevel="0" collapsed="false">
      <c r="A726" s="67" t="s">
        <v>622</v>
      </c>
      <c r="B726" s="65" t="n">
        <v>2173</v>
      </c>
      <c r="C726" s="65" t="n">
        <v>2408</v>
      </c>
      <c r="D726" s="68" t="n">
        <f aca="false">B726-C726</f>
        <v>-235</v>
      </c>
      <c r="E726" s="66" t="n">
        <f aca="false">D726/C726*100</f>
        <v>-9.75913621262458</v>
      </c>
    </row>
    <row r="727" s="60" customFormat="true" ht="16.9" hidden="false" customHeight="true" outlineLevel="0" collapsed="false">
      <c r="A727" s="67" t="s">
        <v>623</v>
      </c>
      <c r="B727" s="65" t="n">
        <v>5090</v>
      </c>
      <c r="C727" s="65" t="n">
        <v>1861</v>
      </c>
      <c r="D727" s="68" t="n">
        <f aca="false">B727-C727</f>
        <v>3229</v>
      </c>
      <c r="E727" s="66" t="n">
        <f aca="false">D727/C727*100</f>
        <v>173.508866200967</v>
      </c>
    </row>
    <row r="728" s="60" customFormat="true" ht="16.9" hidden="false" customHeight="true" outlineLevel="0" collapsed="false">
      <c r="A728" s="64" t="s">
        <v>624</v>
      </c>
      <c r="B728" s="65" t="n">
        <f aca="false">SUM(B729:B739)</f>
        <v>1947</v>
      </c>
      <c r="C728" s="65" t="n">
        <f aca="false">SUM(C729:C739)</f>
        <v>2358</v>
      </c>
      <c r="D728" s="68" t="n">
        <f aca="false">B728-C728</f>
        <v>-411</v>
      </c>
      <c r="E728" s="66" t="n">
        <f aca="false">D728/C728*100</f>
        <v>-17.4300254452926</v>
      </c>
    </row>
    <row r="729" s="60" customFormat="true" ht="16.9" hidden="false" customHeight="true" outlineLevel="0" collapsed="false">
      <c r="A729" s="67" t="s">
        <v>625</v>
      </c>
      <c r="B729" s="65" t="n">
        <f aca="false">194+86</f>
        <v>280</v>
      </c>
      <c r="C729" s="65" t="n">
        <v>245</v>
      </c>
      <c r="D729" s="68" t="n">
        <f aca="false">B729-C729</f>
        <v>35</v>
      </c>
      <c r="E729" s="66" t="n">
        <f aca="false">D729/C729*100</f>
        <v>14.2857142857143</v>
      </c>
    </row>
    <row r="730" s="60" customFormat="true" ht="16.9" hidden="false" customHeight="true" outlineLevel="0" collapsed="false">
      <c r="A730" s="67" t="s">
        <v>626</v>
      </c>
      <c r="B730" s="65" t="n">
        <f aca="false">117+60</f>
        <v>177</v>
      </c>
      <c r="C730" s="65" t="n">
        <v>152</v>
      </c>
      <c r="D730" s="68" t="n">
        <f aca="false">B730-C730</f>
        <v>25</v>
      </c>
      <c r="E730" s="66" t="n">
        <f aca="false">D730/C730*100</f>
        <v>16.4473684210526</v>
      </c>
    </row>
    <row r="731" s="60" customFormat="true" ht="16.9" hidden="false" customHeight="true" outlineLevel="0" collapsed="false">
      <c r="A731" s="67" t="s">
        <v>627</v>
      </c>
      <c r="B731" s="65" t="n">
        <f aca="false">166+129</f>
        <v>295</v>
      </c>
      <c r="C731" s="65" t="n">
        <v>267</v>
      </c>
      <c r="D731" s="68" t="n">
        <f aca="false">B731-C731</f>
        <v>28</v>
      </c>
      <c r="E731" s="66" t="n">
        <f aca="false">D731/C731*100</f>
        <v>10.4868913857678</v>
      </c>
    </row>
    <row r="732" s="60" customFormat="true" ht="15.95" hidden="true" customHeight="true" outlineLevel="0" collapsed="false">
      <c r="A732" s="67" t="s">
        <v>628</v>
      </c>
      <c r="B732" s="65" t="n">
        <v>0</v>
      </c>
      <c r="C732" s="65" t="n">
        <v>0</v>
      </c>
      <c r="D732" s="68" t="n">
        <f aca="false">B732-C732</f>
        <v>0</v>
      </c>
      <c r="E732" s="66" t="e">
        <f aca="false">D732/C732*100</f>
        <v>#DIV/0!</v>
      </c>
    </row>
    <row r="733" s="60" customFormat="true" ht="15.95" hidden="true" customHeight="true" outlineLevel="0" collapsed="false">
      <c r="A733" s="67" t="s">
        <v>629</v>
      </c>
      <c r="B733" s="65" t="n">
        <v>0</v>
      </c>
      <c r="C733" s="65" t="n">
        <v>0</v>
      </c>
      <c r="D733" s="68" t="n">
        <f aca="false">B733-C733</f>
        <v>0</v>
      </c>
      <c r="E733" s="66" t="e">
        <f aca="false">D733/C733*100</f>
        <v>#DIV/0!</v>
      </c>
    </row>
    <row r="734" s="60" customFormat="true" ht="15.95" hidden="true" customHeight="true" outlineLevel="0" collapsed="false">
      <c r="A734" s="67" t="s">
        <v>630</v>
      </c>
      <c r="B734" s="65" t="n">
        <v>0</v>
      </c>
      <c r="C734" s="65" t="n">
        <v>0</v>
      </c>
      <c r="D734" s="68" t="n">
        <f aca="false">B734-C734</f>
        <v>0</v>
      </c>
      <c r="E734" s="66" t="e">
        <f aca="false">D734/C734*100</f>
        <v>#DIV/0!</v>
      </c>
    </row>
    <row r="735" s="60" customFormat="true" ht="15.95" hidden="true" customHeight="true" outlineLevel="0" collapsed="false">
      <c r="A735" s="67" t="s">
        <v>631</v>
      </c>
      <c r="B735" s="65" t="n">
        <v>0</v>
      </c>
      <c r="C735" s="65" t="n">
        <v>0</v>
      </c>
      <c r="D735" s="68" t="n">
        <f aca="false">B735-C735</f>
        <v>0</v>
      </c>
      <c r="E735" s="66" t="e">
        <f aca="false">D735/C735*100</f>
        <v>#DIV/0!</v>
      </c>
    </row>
    <row r="736" s="60" customFormat="true" ht="16.9" hidden="false" customHeight="true" outlineLevel="0" collapsed="false">
      <c r="A736" s="67" t="s">
        <v>632</v>
      </c>
      <c r="B736" s="65" t="n">
        <f aca="false">880</f>
        <v>880</v>
      </c>
      <c r="C736" s="65" t="n">
        <v>1288</v>
      </c>
      <c r="D736" s="68" t="n">
        <f aca="false">B736-C736</f>
        <v>-408</v>
      </c>
      <c r="E736" s="66" t="n">
        <f aca="false">D736/C736*100</f>
        <v>-31.6770186335404</v>
      </c>
    </row>
    <row r="737" s="60" customFormat="true" ht="16.9" hidden="false" customHeight="true" outlineLevel="0" collapsed="false">
      <c r="A737" s="67" t="s">
        <v>633</v>
      </c>
      <c r="B737" s="65" t="n">
        <v>301</v>
      </c>
      <c r="C737" s="65" t="n">
        <v>375</v>
      </c>
      <c r="D737" s="68" t="n">
        <f aca="false">B737-C737</f>
        <v>-74</v>
      </c>
      <c r="E737" s="66" t="n">
        <f aca="false">D737/C737*100</f>
        <v>-19.7333333333333</v>
      </c>
    </row>
    <row r="738" s="60" customFormat="true" ht="15.95" hidden="true" customHeight="true" outlineLevel="0" collapsed="false">
      <c r="A738" s="67" t="s">
        <v>634</v>
      </c>
      <c r="B738" s="65" t="n">
        <v>0</v>
      </c>
      <c r="C738" s="65" t="n">
        <v>0</v>
      </c>
      <c r="D738" s="68" t="n">
        <f aca="false">B738-C738</f>
        <v>0</v>
      </c>
      <c r="E738" s="66" t="e">
        <f aca="false">D738/C738*100</f>
        <v>#DIV/0!</v>
      </c>
    </row>
    <row r="739" s="60" customFormat="true" ht="16.9" hidden="false" customHeight="true" outlineLevel="0" collapsed="false">
      <c r="A739" s="67" t="s">
        <v>635</v>
      </c>
      <c r="B739" s="65" t="n">
        <v>14</v>
      </c>
      <c r="C739" s="65" t="n">
        <v>31</v>
      </c>
      <c r="D739" s="68" t="n">
        <f aca="false">B739-C739</f>
        <v>-17</v>
      </c>
      <c r="E739" s="66" t="n">
        <f aca="false">D739/C739*100</f>
        <v>-54.8387096774194</v>
      </c>
    </row>
    <row r="740" s="60" customFormat="true" ht="16.9" hidden="false" customHeight="true" outlineLevel="0" collapsed="false">
      <c r="A740" s="64" t="s">
        <v>636</v>
      </c>
      <c r="B740" s="65" t="n">
        <f aca="false">SUM(B741:B749)</f>
        <v>4412.5</v>
      </c>
      <c r="C740" s="65" t="n">
        <f aca="false">SUM(C741:C749)</f>
        <v>3846</v>
      </c>
      <c r="D740" s="68" t="n">
        <f aca="false">B740-C740</f>
        <v>566.5</v>
      </c>
      <c r="E740" s="66" t="n">
        <f aca="false">D740/C740*100</f>
        <v>14.7295891835673</v>
      </c>
    </row>
    <row r="741" s="60" customFormat="true" ht="16.9" hidden="false" customHeight="true" outlineLevel="0" collapsed="false">
      <c r="A741" s="67" t="s">
        <v>637</v>
      </c>
      <c r="B741" s="65" t="n">
        <f aca="false">6+1.5</f>
        <v>7.5</v>
      </c>
      <c r="C741" s="65" t="n">
        <v>201</v>
      </c>
      <c r="D741" s="68" t="n">
        <f aca="false">B741-C741</f>
        <v>-193.5</v>
      </c>
      <c r="E741" s="66" t="n">
        <f aca="false">D741/C741*100</f>
        <v>-96.2686567164179</v>
      </c>
    </row>
    <row r="742" s="60" customFormat="true" ht="15.95" hidden="true" customHeight="true" outlineLevel="0" collapsed="false">
      <c r="A742" s="67" t="s">
        <v>638</v>
      </c>
      <c r="B742" s="65" t="n">
        <v>0</v>
      </c>
      <c r="C742" s="65" t="n">
        <v>0</v>
      </c>
      <c r="D742" s="68" t="n">
        <f aca="false">B742-C742</f>
        <v>0</v>
      </c>
      <c r="E742" s="66" t="e">
        <f aca="false">D742/C742*100</f>
        <v>#DIV/0!</v>
      </c>
    </row>
    <row r="743" s="60" customFormat="true" ht="16.9" hidden="false" customHeight="true" outlineLevel="0" collapsed="false">
      <c r="A743" s="67" t="s">
        <v>639</v>
      </c>
      <c r="B743" s="65" t="n">
        <v>882</v>
      </c>
      <c r="C743" s="65" t="n">
        <v>712</v>
      </c>
      <c r="D743" s="68" t="n">
        <f aca="false">B743-C743</f>
        <v>170</v>
      </c>
      <c r="E743" s="66" t="n">
        <f aca="false">D743/C743*100</f>
        <v>23.876404494382</v>
      </c>
    </row>
    <row r="744" s="60" customFormat="true" ht="16.9" hidden="false" customHeight="true" outlineLevel="0" collapsed="false">
      <c r="A744" s="67" t="s">
        <v>640</v>
      </c>
      <c r="B744" s="65" t="n">
        <v>0</v>
      </c>
      <c r="C744" s="65" t="n">
        <v>116</v>
      </c>
      <c r="D744" s="68" t="n">
        <f aca="false">B744-C744</f>
        <v>-116</v>
      </c>
      <c r="E744" s="66"/>
    </row>
    <row r="745" s="60" customFormat="true" ht="16.9" hidden="false" customHeight="true" outlineLevel="0" collapsed="false">
      <c r="A745" s="67" t="s">
        <v>641</v>
      </c>
      <c r="B745" s="65" t="n">
        <v>2764</v>
      </c>
      <c r="C745" s="65" t="n">
        <v>2515</v>
      </c>
      <c r="D745" s="68" t="n">
        <f aca="false">B745-C745</f>
        <v>249</v>
      </c>
      <c r="E745" s="66" t="n">
        <f aca="false">D745/C745*100</f>
        <v>9.90059642147117</v>
      </c>
    </row>
    <row r="746" s="60" customFormat="true" ht="15.95" hidden="true" customHeight="true" outlineLevel="0" collapsed="false">
      <c r="A746" s="67" t="s">
        <v>642</v>
      </c>
      <c r="B746" s="65" t="n">
        <v>0</v>
      </c>
      <c r="C746" s="65" t="n">
        <v>0</v>
      </c>
      <c r="D746" s="68" t="n">
        <f aca="false">B746-C746</f>
        <v>0</v>
      </c>
      <c r="E746" s="66" t="e">
        <f aca="false">D746/C746*100</f>
        <v>#DIV/0!</v>
      </c>
    </row>
    <row r="747" s="60" customFormat="true" ht="16.9" hidden="false" customHeight="true" outlineLevel="0" collapsed="false">
      <c r="A747" s="67" t="s">
        <v>643</v>
      </c>
      <c r="B747" s="65" t="n">
        <v>566</v>
      </c>
      <c r="C747" s="65" t="n">
        <v>301</v>
      </c>
      <c r="D747" s="68" t="n">
        <f aca="false">B747-C747</f>
        <v>265</v>
      </c>
      <c r="E747" s="66" t="n">
        <f aca="false">D747/C747*100</f>
        <v>88.0398671096346</v>
      </c>
    </row>
    <row r="748" s="60" customFormat="true" ht="15.95" hidden="true" customHeight="true" outlineLevel="0" collapsed="false">
      <c r="A748" s="67" t="s">
        <v>644</v>
      </c>
      <c r="B748" s="65" t="n">
        <v>0</v>
      </c>
      <c r="C748" s="65" t="n">
        <v>0</v>
      </c>
      <c r="D748" s="68" t="n">
        <f aca="false">B748-C748</f>
        <v>0</v>
      </c>
      <c r="E748" s="66" t="e">
        <f aca="false">D748/C748*100</f>
        <v>#DIV/0!</v>
      </c>
    </row>
    <row r="749" s="60" customFormat="true" ht="16.9" hidden="false" customHeight="true" outlineLevel="0" collapsed="false">
      <c r="A749" s="67" t="s">
        <v>645</v>
      </c>
      <c r="B749" s="65" t="n">
        <v>193</v>
      </c>
      <c r="C749" s="65" t="n">
        <v>1</v>
      </c>
      <c r="D749" s="68" t="n">
        <f aca="false">B749-C749</f>
        <v>192</v>
      </c>
      <c r="E749" s="66" t="n">
        <f aca="false">D749/C749*100</f>
        <v>19200</v>
      </c>
    </row>
    <row r="750" s="60" customFormat="true" ht="16.9" hidden="false" customHeight="true" outlineLevel="0" collapsed="false">
      <c r="A750" s="64" t="s">
        <v>646</v>
      </c>
      <c r="B750" s="65" t="n">
        <f aca="false">SUM(B751:B752)</f>
        <v>21</v>
      </c>
      <c r="C750" s="65" t="n">
        <f aca="false">SUM(C751:C752)</f>
        <v>40</v>
      </c>
      <c r="D750" s="68" t="n">
        <f aca="false">B750-C750</f>
        <v>-19</v>
      </c>
      <c r="E750" s="66" t="n">
        <f aca="false">D750/C750*100</f>
        <v>-47.5</v>
      </c>
    </row>
    <row r="751" s="60" customFormat="true" ht="16.9" hidden="false" customHeight="true" outlineLevel="0" collapsed="false">
      <c r="A751" s="67" t="s">
        <v>647</v>
      </c>
      <c r="B751" s="65" t="n">
        <v>21</v>
      </c>
      <c r="C751" s="65" t="n">
        <v>40</v>
      </c>
      <c r="D751" s="68" t="n">
        <f aca="false">B751-C751</f>
        <v>-19</v>
      </c>
      <c r="E751" s="66" t="n">
        <f aca="false">D751/C751*100</f>
        <v>-47.5</v>
      </c>
    </row>
    <row r="752" s="60" customFormat="true" ht="15.95" hidden="true" customHeight="true" outlineLevel="0" collapsed="false">
      <c r="A752" s="67" t="s">
        <v>648</v>
      </c>
      <c r="B752" s="65" t="n">
        <v>0</v>
      </c>
      <c r="C752" s="65" t="n">
        <v>0</v>
      </c>
      <c r="D752" s="68" t="n">
        <f aca="false">B752-C752</f>
        <v>0</v>
      </c>
      <c r="E752" s="66" t="e">
        <f aca="false">D752/C752*100</f>
        <v>#DIV/0!</v>
      </c>
    </row>
    <row r="753" s="60" customFormat="true" ht="16.9" hidden="false" customHeight="true" outlineLevel="0" collapsed="false">
      <c r="A753" s="64" t="s">
        <v>649</v>
      </c>
      <c r="B753" s="65" t="n">
        <f aca="false">SUM(B754:B756)</f>
        <v>1992</v>
      </c>
      <c r="C753" s="65" t="n">
        <f aca="false">SUM(C754:C756)</f>
        <v>4114</v>
      </c>
      <c r="D753" s="68" t="n">
        <f aca="false">B753-C753</f>
        <v>-2122</v>
      </c>
      <c r="E753" s="66" t="n">
        <f aca="false">D753/C753*100</f>
        <v>-51.5799708313077</v>
      </c>
    </row>
    <row r="754" s="60" customFormat="true" ht="16.9" hidden="false" customHeight="true" outlineLevel="0" collapsed="false">
      <c r="A754" s="67" t="s">
        <v>650</v>
      </c>
      <c r="B754" s="65" t="n">
        <v>775</v>
      </c>
      <c r="C754" s="65" t="n">
        <v>929</v>
      </c>
      <c r="D754" s="68" t="n">
        <f aca="false">B754-C754</f>
        <v>-154</v>
      </c>
      <c r="E754" s="66" t="n">
        <f aca="false">D754/C754*100</f>
        <v>-16.5769644779333</v>
      </c>
    </row>
    <row r="755" s="60" customFormat="true" ht="16.9" hidden="false" customHeight="true" outlineLevel="0" collapsed="false">
      <c r="A755" s="67" t="s">
        <v>651</v>
      </c>
      <c r="B755" s="65" t="n">
        <v>561</v>
      </c>
      <c r="C755" s="65" t="n">
        <v>569</v>
      </c>
      <c r="D755" s="68" t="n">
        <f aca="false">B755-C755</f>
        <v>-8</v>
      </c>
      <c r="E755" s="66" t="n">
        <f aca="false">D755/C755*100</f>
        <v>-1.40597539543058</v>
      </c>
    </row>
    <row r="756" s="60" customFormat="true" ht="16.9" hidden="false" customHeight="true" outlineLevel="0" collapsed="false">
      <c r="A756" s="67" t="s">
        <v>652</v>
      </c>
      <c r="B756" s="65" t="n">
        <v>656</v>
      </c>
      <c r="C756" s="65" t="n">
        <v>2616</v>
      </c>
      <c r="D756" s="68" t="n">
        <f aca="false">B756-C756</f>
        <v>-1960</v>
      </c>
      <c r="E756" s="66" t="n">
        <f aca="false">D756/C756*100</f>
        <v>-74.9235474006116</v>
      </c>
    </row>
    <row r="757" s="60" customFormat="true" ht="16.9" hidden="false" customHeight="true" outlineLevel="0" collapsed="false">
      <c r="A757" s="64" t="s">
        <v>653</v>
      </c>
      <c r="B757" s="65" t="n">
        <f aca="false">SUM(B758:B766)</f>
        <v>347</v>
      </c>
      <c r="C757" s="65" t="n">
        <f aca="false">SUM(C758:C766)</f>
        <v>554</v>
      </c>
      <c r="D757" s="68" t="n">
        <f aca="false">B757-C757</f>
        <v>-207</v>
      </c>
      <c r="E757" s="66" t="n">
        <f aca="false">D757/C757*100</f>
        <v>-37.3646209386282</v>
      </c>
    </row>
    <row r="758" s="60" customFormat="true" ht="16.9" hidden="false" customHeight="true" outlineLevel="0" collapsed="false">
      <c r="A758" s="67" t="s">
        <v>94</v>
      </c>
      <c r="B758" s="65" t="n">
        <v>269</v>
      </c>
      <c r="C758" s="65" t="n">
        <v>392</v>
      </c>
      <c r="D758" s="68" t="n">
        <f aca="false">B758-C758</f>
        <v>-123</v>
      </c>
      <c r="E758" s="66" t="n">
        <f aca="false">D758/C758*100</f>
        <v>-31.3775510204082</v>
      </c>
    </row>
    <row r="759" s="60" customFormat="true" ht="15.95" hidden="true" customHeight="true" outlineLevel="0" collapsed="false">
      <c r="A759" s="67" t="s">
        <v>95</v>
      </c>
      <c r="B759" s="65" t="n">
        <v>0</v>
      </c>
      <c r="C759" s="65" t="n">
        <v>0</v>
      </c>
      <c r="D759" s="68" t="n">
        <f aca="false">B759-C759</f>
        <v>0</v>
      </c>
      <c r="E759" s="66" t="e">
        <f aca="false">D759/C759*100</f>
        <v>#DIV/0!</v>
      </c>
    </row>
    <row r="760" s="60" customFormat="true" ht="15.95" hidden="true" customHeight="true" outlineLevel="0" collapsed="false">
      <c r="A760" s="67" t="s">
        <v>96</v>
      </c>
      <c r="B760" s="65" t="n">
        <v>0</v>
      </c>
      <c r="C760" s="65" t="n">
        <v>0</v>
      </c>
      <c r="D760" s="68" t="n">
        <f aca="false">B760-C760</f>
        <v>0</v>
      </c>
      <c r="E760" s="66" t="e">
        <f aca="false">D760/C760*100</f>
        <v>#DIV/0!</v>
      </c>
    </row>
    <row r="761" s="60" customFormat="true" ht="15.95" hidden="true" customHeight="true" outlineLevel="0" collapsed="false">
      <c r="A761" s="67" t="s">
        <v>654</v>
      </c>
      <c r="B761" s="65" t="n">
        <v>0</v>
      </c>
      <c r="C761" s="65" t="n">
        <v>0</v>
      </c>
      <c r="D761" s="68" t="n">
        <f aca="false">B761-C761</f>
        <v>0</v>
      </c>
      <c r="E761" s="66" t="e">
        <f aca="false">D761/C761*100</f>
        <v>#DIV/0!</v>
      </c>
    </row>
    <row r="762" s="60" customFormat="true" ht="15.95" hidden="true" customHeight="true" outlineLevel="0" collapsed="false">
      <c r="A762" s="67" t="s">
        <v>655</v>
      </c>
      <c r="B762" s="65" t="n">
        <v>0</v>
      </c>
      <c r="C762" s="65" t="n">
        <v>0</v>
      </c>
      <c r="D762" s="68" t="n">
        <f aca="false">B762-C762</f>
        <v>0</v>
      </c>
      <c r="E762" s="66" t="e">
        <f aca="false">D762/C762*100</f>
        <v>#DIV/0!</v>
      </c>
    </row>
    <row r="763" s="60" customFormat="true" ht="15.95" hidden="true" customHeight="true" outlineLevel="0" collapsed="false">
      <c r="A763" s="67" t="s">
        <v>656</v>
      </c>
      <c r="B763" s="65" t="n">
        <v>0</v>
      </c>
      <c r="C763" s="65" t="n">
        <v>0</v>
      </c>
      <c r="D763" s="68" t="n">
        <f aca="false">B763-C763</f>
        <v>0</v>
      </c>
      <c r="E763" s="66" t="e">
        <f aca="false">D763/C763*100</f>
        <v>#DIV/0!</v>
      </c>
    </row>
    <row r="764" s="60" customFormat="true" ht="16.9" hidden="false" customHeight="true" outlineLevel="0" collapsed="false">
      <c r="A764" s="67" t="s">
        <v>657</v>
      </c>
      <c r="B764" s="65"/>
      <c r="C764" s="65" t="n">
        <v>100</v>
      </c>
      <c r="D764" s="68" t="n">
        <f aca="false">B764-C764</f>
        <v>-100</v>
      </c>
      <c r="E764" s="66"/>
    </row>
    <row r="765" s="60" customFormat="true" ht="15.95" hidden="true" customHeight="true" outlineLevel="0" collapsed="false">
      <c r="A765" s="67" t="s">
        <v>103</v>
      </c>
      <c r="B765" s="65" t="n">
        <v>0</v>
      </c>
      <c r="C765" s="65" t="n">
        <v>0</v>
      </c>
      <c r="D765" s="68" t="n">
        <f aca="false">B765-C765</f>
        <v>0</v>
      </c>
      <c r="E765" s="66" t="e">
        <f aca="false">D765/C765*100</f>
        <v>#DIV/0!</v>
      </c>
    </row>
    <row r="766" s="60" customFormat="true" ht="16.9" hidden="false" customHeight="true" outlineLevel="0" collapsed="false">
      <c r="A766" s="67" t="s">
        <v>658</v>
      </c>
      <c r="B766" s="65" t="n">
        <v>78</v>
      </c>
      <c r="C766" s="65" t="n">
        <v>62</v>
      </c>
      <c r="D766" s="68" t="n">
        <f aca="false">B766-C766</f>
        <v>16</v>
      </c>
      <c r="E766" s="66" t="n">
        <f aca="false">D766/C766*100</f>
        <v>25.8064516129032</v>
      </c>
    </row>
    <row r="767" s="60" customFormat="true" ht="16.9" hidden="false" customHeight="true" outlineLevel="0" collapsed="false">
      <c r="A767" s="64" t="s">
        <v>659</v>
      </c>
      <c r="B767" s="65" t="n">
        <f aca="false">B768</f>
        <v>3930</v>
      </c>
      <c r="C767" s="65" t="n">
        <f aca="false">C768</f>
        <v>350</v>
      </c>
      <c r="D767" s="68" t="n">
        <f aca="false">B767-C767</f>
        <v>3580</v>
      </c>
      <c r="E767" s="66" t="n">
        <f aca="false">D767/C767*100</f>
        <v>1022.85714285714</v>
      </c>
    </row>
    <row r="768" s="60" customFormat="true" ht="16.9" hidden="false" customHeight="true" outlineLevel="0" collapsed="false">
      <c r="A768" s="67" t="s">
        <v>660</v>
      </c>
      <c r="B768" s="65" t="n">
        <v>3930</v>
      </c>
      <c r="C768" s="65" t="n">
        <v>350</v>
      </c>
      <c r="D768" s="68" t="n">
        <f aca="false">B768-C768</f>
        <v>3580</v>
      </c>
      <c r="E768" s="66" t="n">
        <f aca="false">D768/C768*100</f>
        <v>1022.85714285714</v>
      </c>
    </row>
    <row r="769" s="60" customFormat="true" ht="16.9" hidden="false" customHeight="true" outlineLevel="0" collapsed="false">
      <c r="A769" s="64" t="s">
        <v>661</v>
      </c>
      <c r="B769" s="65" t="n">
        <f aca="false">SUM(B770,B779,B783,B792,B798,B804,B810,B813,B816,B818,B820,B826,B828,B830,B846,B852)</f>
        <v>4039</v>
      </c>
      <c r="C769" s="65" t="n">
        <f aca="false">SUM(C770,C779,C783,C792,C798,C804,C810,C813,C816,C818,C820,C826,C828,C830,C846,C852)</f>
        <v>4797</v>
      </c>
      <c r="D769" s="68" t="n">
        <f aca="false">B769-C769</f>
        <v>-758</v>
      </c>
      <c r="E769" s="66" t="n">
        <f aca="false">D769/C769*100</f>
        <v>-15.8015426308109</v>
      </c>
    </row>
    <row r="770" s="60" customFormat="true" ht="16.9" hidden="false" customHeight="true" outlineLevel="0" collapsed="false">
      <c r="A770" s="64" t="s">
        <v>662</v>
      </c>
      <c r="B770" s="65" t="n">
        <f aca="false">SUM(B771:B778)</f>
        <v>224</v>
      </c>
      <c r="C770" s="65" t="n">
        <f aca="false">SUM(C771:C778)</f>
        <v>200</v>
      </c>
      <c r="D770" s="68" t="n">
        <f aca="false">B770-C770</f>
        <v>24</v>
      </c>
      <c r="E770" s="66" t="n">
        <f aca="false">D770/C770*100</f>
        <v>12</v>
      </c>
    </row>
    <row r="771" s="60" customFormat="true" ht="16.9" hidden="false" customHeight="true" outlineLevel="0" collapsed="false">
      <c r="A771" s="67" t="s">
        <v>94</v>
      </c>
      <c r="B771" s="65" t="n">
        <f aca="false">166+58</f>
        <v>224</v>
      </c>
      <c r="C771" s="65" t="n">
        <v>200</v>
      </c>
      <c r="D771" s="68" t="n">
        <f aca="false">B771-C771</f>
        <v>24</v>
      </c>
      <c r="E771" s="66" t="n">
        <f aca="false">D771/C771*100</f>
        <v>12</v>
      </c>
    </row>
    <row r="772" s="60" customFormat="true" ht="15.95" hidden="true" customHeight="true" outlineLevel="0" collapsed="false">
      <c r="A772" s="67" t="s">
        <v>95</v>
      </c>
      <c r="B772" s="65" t="n">
        <v>0</v>
      </c>
      <c r="C772" s="65" t="n">
        <v>0</v>
      </c>
      <c r="D772" s="68" t="n">
        <f aca="false">B772-C772</f>
        <v>0</v>
      </c>
      <c r="E772" s="66" t="e">
        <f aca="false">D772/C772*100</f>
        <v>#DIV/0!</v>
      </c>
    </row>
    <row r="773" s="60" customFormat="true" ht="15.95" hidden="true" customHeight="true" outlineLevel="0" collapsed="false">
      <c r="A773" s="67" t="s">
        <v>96</v>
      </c>
      <c r="B773" s="65" t="n">
        <v>0</v>
      </c>
      <c r="C773" s="65" t="n">
        <v>0</v>
      </c>
      <c r="D773" s="68" t="n">
        <f aca="false">B773-C773</f>
        <v>0</v>
      </c>
      <c r="E773" s="66" t="e">
        <f aca="false">D773/C773*100</f>
        <v>#DIV/0!</v>
      </c>
    </row>
    <row r="774" s="60" customFormat="true" ht="15.95" hidden="true" customHeight="true" outlineLevel="0" collapsed="false">
      <c r="A774" s="67" t="s">
        <v>663</v>
      </c>
      <c r="B774" s="65" t="n">
        <v>0</v>
      </c>
      <c r="C774" s="65" t="n">
        <v>0</v>
      </c>
      <c r="D774" s="68" t="n">
        <f aca="false">B774-C774</f>
        <v>0</v>
      </c>
      <c r="E774" s="66" t="e">
        <f aca="false">D774/C774*100</f>
        <v>#DIV/0!</v>
      </c>
    </row>
    <row r="775" s="60" customFormat="true" ht="15.95" hidden="true" customHeight="true" outlineLevel="0" collapsed="false">
      <c r="A775" s="67" t="s">
        <v>664</v>
      </c>
      <c r="B775" s="65" t="n">
        <v>0</v>
      </c>
      <c r="C775" s="65" t="n">
        <v>0</v>
      </c>
      <c r="D775" s="68" t="n">
        <f aca="false">B775-C775</f>
        <v>0</v>
      </c>
      <c r="E775" s="66" t="e">
        <f aca="false">D775/C775*100</f>
        <v>#DIV/0!</v>
      </c>
    </row>
    <row r="776" s="60" customFormat="true" ht="15.95" hidden="true" customHeight="true" outlineLevel="0" collapsed="false">
      <c r="A776" s="67" t="s">
        <v>665</v>
      </c>
      <c r="B776" s="65" t="n">
        <v>0</v>
      </c>
      <c r="C776" s="65" t="n">
        <v>0</v>
      </c>
      <c r="D776" s="68" t="n">
        <f aca="false">B776-C776</f>
        <v>0</v>
      </c>
      <c r="E776" s="66" t="e">
        <f aca="false">D776/C776*100</f>
        <v>#DIV/0!</v>
      </c>
    </row>
    <row r="777" s="60" customFormat="true" ht="15.95" hidden="true" customHeight="true" outlineLevel="0" collapsed="false">
      <c r="A777" s="67" t="s">
        <v>666</v>
      </c>
      <c r="B777" s="65" t="n">
        <v>0</v>
      </c>
      <c r="C777" s="65" t="n">
        <v>0</v>
      </c>
      <c r="D777" s="68" t="n">
        <f aca="false">B777-C777</f>
        <v>0</v>
      </c>
      <c r="E777" s="66" t="e">
        <f aca="false">D777/C777*100</f>
        <v>#DIV/0!</v>
      </c>
    </row>
    <row r="778" s="60" customFormat="true" ht="15.95" hidden="true" customHeight="true" outlineLevel="0" collapsed="false">
      <c r="A778" s="67" t="s">
        <v>667</v>
      </c>
      <c r="B778" s="65" t="n">
        <v>0</v>
      </c>
      <c r="C778" s="65" t="n">
        <v>0</v>
      </c>
      <c r="D778" s="68" t="n">
        <f aca="false">B778-C778</f>
        <v>0</v>
      </c>
      <c r="E778" s="66" t="e">
        <f aca="false">D778/C778*100</f>
        <v>#DIV/0!</v>
      </c>
    </row>
    <row r="779" s="60" customFormat="true" ht="16.9" hidden="false" customHeight="true" outlineLevel="0" collapsed="false">
      <c r="A779" s="64" t="s">
        <v>668</v>
      </c>
      <c r="B779" s="65" t="n">
        <f aca="false">SUM(B780:B782)</f>
        <v>60</v>
      </c>
      <c r="C779" s="65" t="n">
        <f aca="false">SUM(C780:C782)</f>
        <v>49</v>
      </c>
      <c r="D779" s="68" t="n">
        <f aca="false">B779-C779</f>
        <v>11</v>
      </c>
      <c r="E779" s="66" t="n">
        <f aca="false">D779/C779*100</f>
        <v>22.4489795918367</v>
      </c>
    </row>
    <row r="780" s="60" customFormat="true" ht="15.95" hidden="true" customHeight="true" outlineLevel="0" collapsed="false">
      <c r="A780" s="67" t="s">
        <v>669</v>
      </c>
      <c r="B780" s="65" t="n">
        <v>0</v>
      </c>
      <c r="C780" s="65" t="n">
        <v>0</v>
      </c>
      <c r="D780" s="68" t="n">
        <f aca="false">B780-C780</f>
        <v>0</v>
      </c>
      <c r="E780" s="66" t="e">
        <f aca="false">D780/C780*100</f>
        <v>#DIV/0!</v>
      </c>
    </row>
    <row r="781" s="60" customFormat="true" ht="15.95" hidden="true" customHeight="true" outlineLevel="0" collapsed="false">
      <c r="A781" s="67" t="s">
        <v>670</v>
      </c>
      <c r="B781" s="65" t="n">
        <v>0</v>
      </c>
      <c r="C781" s="65" t="n">
        <v>0</v>
      </c>
      <c r="D781" s="68" t="n">
        <f aca="false">B781-C781</f>
        <v>0</v>
      </c>
      <c r="E781" s="66" t="e">
        <f aca="false">D781/C781*100</f>
        <v>#DIV/0!</v>
      </c>
    </row>
    <row r="782" s="60" customFormat="true" ht="16.9" hidden="false" customHeight="true" outlineLevel="0" collapsed="false">
      <c r="A782" s="67" t="s">
        <v>671</v>
      </c>
      <c r="B782" s="65" t="n">
        <v>60</v>
      </c>
      <c r="C782" s="65" t="n">
        <v>49</v>
      </c>
      <c r="D782" s="68" t="n">
        <f aca="false">B782-C782</f>
        <v>11</v>
      </c>
      <c r="E782" s="66" t="n">
        <f aca="false">D782/C782*100</f>
        <v>22.4489795918367</v>
      </c>
    </row>
    <row r="783" s="60" customFormat="true" ht="16.9" hidden="false" customHeight="true" outlineLevel="0" collapsed="false">
      <c r="A783" s="64" t="s">
        <v>672</v>
      </c>
      <c r="B783" s="65" t="n">
        <f aca="false">SUM(B784:B791)</f>
        <v>3672</v>
      </c>
      <c r="C783" s="65" t="n">
        <f aca="false">SUM(C784:C791)</f>
        <v>2864</v>
      </c>
      <c r="D783" s="68" t="n">
        <f aca="false">B783-C783</f>
        <v>808</v>
      </c>
      <c r="E783" s="66" t="n">
        <f aca="false">D783/C783*100</f>
        <v>28.2122905027933</v>
      </c>
    </row>
    <row r="784" s="60" customFormat="true" ht="16.9" hidden="false" customHeight="true" outlineLevel="0" collapsed="false">
      <c r="A784" s="67" t="s">
        <v>673</v>
      </c>
      <c r="B784" s="65" t="n">
        <v>31</v>
      </c>
      <c r="C784" s="65" t="n">
        <v>0</v>
      </c>
      <c r="D784" s="68" t="n">
        <f aca="false">B784-C784</f>
        <v>31</v>
      </c>
      <c r="E784" s="66"/>
    </row>
    <row r="785" s="60" customFormat="true" ht="16.9" hidden="false" customHeight="true" outlineLevel="0" collapsed="false">
      <c r="A785" s="67" t="s">
        <v>674</v>
      </c>
      <c r="B785" s="65" t="n">
        <v>3538</v>
      </c>
      <c r="C785" s="65" t="n">
        <v>2631</v>
      </c>
      <c r="D785" s="68" t="n">
        <f aca="false">B785-C785</f>
        <v>907</v>
      </c>
      <c r="E785" s="66" t="n">
        <f aca="false">D785/C785*100</f>
        <v>34.4735841885215</v>
      </c>
    </row>
    <row r="786" s="60" customFormat="true" ht="15.95" hidden="true" customHeight="true" outlineLevel="0" collapsed="false">
      <c r="A786" s="67" t="s">
        <v>675</v>
      </c>
      <c r="B786" s="65" t="n">
        <v>0</v>
      </c>
      <c r="C786" s="65" t="n">
        <v>0</v>
      </c>
      <c r="D786" s="68" t="n">
        <f aca="false">B786-C786</f>
        <v>0</v>
      </c>
      <c r="E786" s="66" t="e">
        <f aca="false">D786/C786*100</f>
        <v>#DIV/0!</v>
      </c>
    </row>
    <row r="787" s="60" customFormat="true" ht="15.95" hidden="true" customHeight="true" outlineLevel="0" collapsed="false">
      <c r="A787" s="67" t="s">
        <v>676</v>
      </c>
      <c r="B787" s="65" t="n">
        <v>0</v>
      </c>
      <c r="C787" s="65" t="n">
        <v>0</v>
      </c>
      <c r="D787" s="68" t="n">
        <f aca="false">B787-C787</f>
        <v>0</v>
      </c>
      <c r="E787" s="66" t="e">
        <f aca="false">D787/C787*100</f>
        <v>#DIV/0!</v>
      </c>
    </row>
    <row r="788" s="60" customFormat="true" ht="15.95" hidden="true" customHeight="true" outlineLevel="0" collapsed="false">
      <c r="A788" s="67" t="s">
        <v>677</v>
      </c>
      <c r="B788" s="65" t="n">
        <v>0</v>
      </c>
      <c r="C788" s="65" t="n">
        <v>0</v>
      </c>
      <c r="D788" s="68" t="n">
        <f aca="false">B788-C788</f>
        <v>0</v>
      </c>
      <c r="E788" s="66" t="e">
        <f aca="false">D788/C788*100</f>
        <v>#DIV/0!</v>
      </c>
    </row>
    <row r="789" s="60" customFormat="true" ht="15.95" hidden="true" customHeight="true" outlineLevel="0" collapsed="false">
      <c r="A789" s="67" t="s">
        <v>678</v>
      </c>
      <c r="B789" s="65" t="n">
        <v>0</v>
      </c>
      <c r="C789" s="65" t="n">
        <v>0</v>
      </c>
      <c r="D789" s="68" t="n">
        <f aca="false">B789-C789</f>
        <v>0</v>
      </c>
      <c r="E789" s="66" t="e">
        <f aca="false">D789/C789*100</f>
        <v>#DIV/0!</v>
      </c>
    </row>
    <row r="790" s="60" customFormat="true" ht="16.9" hidden="false" customHeight="true" outlineLevel="0" collapsed="false">
      <c r="A790" s="67" t="s">
        <v>679</v>
      </c>
      <c r="B790" s="65" t="n">
        <v>24</v>
      </c>
      <c r="C790" s="65" t="n">
        <v>33</v>
      </c>
      <c r="D790" s="68" t="n">
        <f aca="false">B790-C790</f>
        <v>-9</v>
      </c>
      <c r="E790" s="66" t="n">
        <f aca="false">D790/C790*100</f>
        <v>-27.2727272727273</v>
      </c>
    </row>
    <row r="791" s="60" customFormat="true" ht="16.9" hidden="false" customHeight="true" outlineLevel="0" collapsed="false">
      <c r="A791" s="67" t="s">
        <v>680</v>
      </c>
      <c r="B791" s="65" t="n">
        <v>79</v>
      </c>
      <c r="C791" s="65" t="n">
        <v>200</v>
      </c>
      <c r="D791" s="68" t="n">
        <f aca="false">B791-C791</f>
        <v>-121</v>
      </c>
      <c r="E791" s="66" t="n">
        <f aca="false">D791/C791*100</f>
        <v>-60.5</v>
      </c>
    </row>
    <row r="792" s="60" customFormat="true" ht="15.95" hidden="true" customHeight="true" outlineLevel="0" collapsed="false">
      <c r="A792" s="64" t="s">
        <v>681</v>
      </c>
      <c r="B792" s="65" t="n">
        <v>0</v>
      </c>
      <c r="C792" s="65" t="n">
        <f aca="false">SUM(C793:C797)</f>
        <v>0</v>
      </c>
      <c r="D792" s="68" t="n">
        <f aca="false">B792-C792</f>
        <v>0</v>
      </c>
      <c r="E792" s="66" t="e">
        <f aca="false">D792/C792*100</f>
        <v>#DIV/0!</v>
      </c>
    </row>
    <row r="793" s="60" customFormat="true" ht="15.95" hidden="true" customHeight="true" outlineLevel="0" collapsed="false">
      <c r="A793" s="67" t="s">
        <v>682</v>
      </c>
      <c r="B793" s="65" t="n">
        <v>0</v>
      </c>
      <c r="C793" s="65" t="n">
        <v>0</v>
      </c>
      <c r="D793" s="68" t="n">
        <f aca="false">B793-C793</f>
        <v>0</v>
      </c>
      <c r="E793" s="66" t="e">
        <f aca="false">D793/C793*100</f>
        <v>#DIV/0!</v>
      </c>
    </row>
    <row r="794" s="60" customFormat="true" ht="15.95" hidden="true" customHeight="true" outlineLevel="0" collapsed="false">
      <c r="A794" s="67" t="s">
        <v>683</v>
      </c>
      <c r="B794" s="65" t="n">
        <v>0</v>
      </c>
      <c r="C794" s="65" t="n">
        <v>0</v>
      </c>
      <c r="D794" s="68" t="n">
        <f aca="false">B794-C794</f>
        <v>0</v>
      </c>
      <c r="E794" s="66" t="e">
        <f aca="false">D794/C794*100</f>
        <v>#DIV/0!</v>
      </c>
    </row>
    <row r="795" s="60" customFormat="true" ht="15.95" hidden="true" customHeight="true" outlineLevel="0" collapsed="false">
      <c r="A795" s="67" t="s">
        <v>684</v>
      </c>
      <c r="B795" s="65" t="n">
        <v>0</v>
      </c>
      <c r="C795" s="65" t="n">
        <v>0</v>
      </c>
      <c r="D795" s="68" t="n">
        <f aca="false">B795-C795</f>
        <v>0</v>
      </c>
      <c r="E795" s="66" t="e">
        <f aca="false">D795/C795*100</f>
        <v>#DIV/0!</v>
      </c>
    </row>
    <row r="796" s="60" customFormat="true" ht="15.95" hidden="true" customHeight="true" outlineLevel="0" collapsed="false">
      <c r="A796" s="67" t="s">
        <v>685</v>
      </c>
      <c r="B796" s="65" t="n">
        <v>0</v>
      </c>
      <c r="C796" s="65" t="n">
        <v>0</v>
      </c>
      <c r="D796" s="68" t="n">
        <f aca="false">B796-C796</f>
        <v>0</v>
      </c>
      <c r="E796" s="66" t="e">
        <f aca="false">D796/C796*100</f>
        <v>#DIV/0!</v>
      </c>
    </row>
    <row r="797" s="60" customFormat="true" ht="15.95" hidden="true" customHeight="true" outlineLevel="0" collapsed="false">
      <c r="A797" s="67" t="s">
        <v>686</v>
      </c>
      <c r="B797" s="65" t="n">
        <v>0</v>
      </c>
      <c r="C797" s="65" t="n">
        <v>0</v>
      </c>
      <c r="D797" s="68" t="n">
        <f aca="false">B797-C797</f>
        <v>0</v>
      </c>
      <c r="E797" s="66" t="e">
        <f aca="false">D797/C797*100</f>
        <v>#DIV/0!</v>
      </c>
    </row>
    <row r="798" s="60" customFormat="true" ht="15.95" hidden="true" customHeight="true" outlineLevel="0" collapsed="false">
      <c r="A798" s="64" t="s">
        <v>687</v>
      </c>
      <c r="B798" s="65" t="n">
        <v>0</v>
      </c>
      <c r="C798" s="65" t="n">
        <f aca="false">SUM(C799:C803)</f>
        <v>0</v>
      </c>
      <c r="D798" s="68" t="n">
        <f aca="false">B798-C798</f>
        <v>0</v>
      </c>
      <c r="E798" s="66" t="e">
        <f aca="false">D798/C798*100</f>
        <v>#DIV/0!</v>
      </c>
    </row>
    <row r="799" s="60" customFormat="true" ht="15.95" hidden="true" customHeight="true" outlineLevel="0" collapsed="false">
      <c r="A799" s="67" t="s">
        <v>688</v>
      </c>
      <c r="B799" s="65" t="n">
        <v>0</v>
      </c>
      <c r="C799" s="65" t="n">
        <v>0</v>
      </c>
      <c r="D799" s="68" t="n">
        <f aca="false">B799-C799</f>
        <v>0</v>
      </c>
      <c r="E799" s="66" t="e">
        <f aca="false">D799/C799*100</f>
        <v>#DIV/0!</v>
      </c>
    </row>
    <row r="800" s="60" customFormat="true" ht="15.95" hidden="true" customHeight="true" outlineLevel="0" collapsed="false">
      <c r="A800" s="67" t="s">
        <v>689</v>
      </c>
      <c r="B800" s="65" t="n">
        <v>0</v>
      </c>
      <c r="C800" s="65" t="n">
        <v>0</v>
      </c>
      <c r="D800" s="68" t="n">
        <f aca="false">B800-C800</f>
        <v>0</v>
      </c>
      <c r="E800" s="66" t="e">
        <f aca="false">D800/C800*100</f>
        <v>#DIV/0!</v>
      </c>
    </row>
    <row r="801" s="60" customFormat="true" ht="15.95" hidden="true" customHeight="true" outlineLevel="0" collapsed="false">
      <c r="A801" s="67" t="s">
        <v>690</v>
      </c>
      <c r="B801" s="65" t="n">
        <v>0</v>
      </c>
      <c r="C801" s="65" t="n">
        <v>0</v>
      </c>
      <c r="D801" s="68" t="n">
        <f aca="false">B801-C801</f>
        <v>0</v>
      </c>
      <c r="E801" s="66" t="e">
        <f aca="false">D801/C801*100</f>
        <v>#DIV/0!</v>
      </c>
    </row>
    <row r="802" s="60" customFormat="true" ht="15.95" hidden="true" customHeight="true" outlineLevel="0" collapsed="false">
      <c r="A802" s="67" t="s">
        <v>691</v>
      </c>
      <c r="B802" s="65" t="n">
        <v>0</v>
      </c>
      <c r="C802" s="65" t="n">
        <v>0</v>
      </c>
      <c r="D802" s="68" t="n">
        <f aca="false">B802-C802</f>
        <v>0</v>
      </c>
      <c r="E802" s="66" t="e">
        <f aca="false">D802/C802*100</f>
        <v>#DIV/0!</v>
      </c>
    </row>
    <row r="803" s="60" customFormat="true" ht="15.95" hidden="true" customHeight="true" outlineLevel="0" collapsed="false">
      <c r="A803" s="67" t="s">
        <v>692</v>
      </c>
      <c r="B803" s="65" t="n">
        <v>0</v>
      </c>
      <c r="C803" s="65" t="n">
        <v>0</v>
      </c>
      <c r="D803" s="68" t="n">
        <f aca="false">B803-C803</f>
        <v>0</v>
      </c>
      <c r="E803" s="66" t="e">
        <f aca="false">D803/C803*100</f>
        <v>#DIV/0!</v>
      </c>
    </row>
    <row r="804" s="60" customFormat="true" ht="15.95" hidden="true" customHeight="true" outlineLevel="0" collapsed="false">
      <c r="A804" s="64" t="s">
        <v>693</v>
      </c>
      <c r="B804" s="65" t="n">
        <v>0</v>
      </c>
      <c r="C804" s="65" t="n">
        <f aca="false">SUM(C805:C809)</f>
        <v>0</v>
      </c>
      <c r="D804" s="68" t="n">
        <f aca="false">B804-C804</f>
        <v>0</v>
      </c>
      <c r="E804" s="66" t="e">
        <f aca="false">D804/C804*100</f>
        <v>#DIV/0!</v>
      </c>
    </row>
    <row r="805" s="60" customFormat="true" ht="15.95" hidden="true" customHeight="true" outlineLevel="0" collapsed="false">
      <c r="A805" s="67" t="s">
        <v>694</v>
      </c>
      <c r="B805" s="65" t="n">
        <v>0</v>
      </c>
      <c r="C805" s="65" t="n">
        <v>0</v>
      </c>
      <c r="D805" s="68" t="n">
        <f aca="false">B805-C805</f>
        <v>0</v>
      </c>
      <c r="E805" s="66" t="e">
        <f aca="false">D805/C805*100</f>
        <v>#DIV/0!</v>
      </c>
    </row>
    <row r="806" s="60" customFormat="true" ht="15.95" hidden="true" customHeight="true" outlineLevel="0" collapsed="false">
      <c r="A806" s="67" t="s">
        <v>695</v>
      </c>
      <c r="B806" s="65" t="n">
        <v>0</v>
      </c>
      <c r="C806" s="65" t="n">
        <v>0</v>
      </c>
      <c r="D806" s="68" t="n">
        <f aca="false">B806-C806</f>
        <v>0</v>
      </c>
      <c r="E806" s="66" t="e">
        <f aca="false">D806/C806*100</f>
        <v>#DIV/0!</v>
      </c>
    </row>
    <row r="807" s="60" customFormat="true" ht="15.95" hidden="true" customHeight="true" outlineLevel="0" collapsed="false">
      <c r="A807" s="67" t="s">
        <v>696</v>
      </c>
      <c r="B807" s="65" t="n">
        <v>0</v>
      </c>
      <c r="C807" s="65" t="n">
        <v>0</v>
      </c>
      <c r="D807" s="68" t="n">
        <f aca="false">B807-C807</f>
        <v>0</v>
      </c>
      <c r="E807" s="66" t="e">
        <f aca="false">D807/C807*100</f>
        <v>#DIV/0!</v>
      </c>
    </row>
    <row r="808" s="60" customFormat="true" ht="15.95" hidden="true" customHeight="true" outlineLevel="0" collapsed="false">
      <c r="A808" s="67" t="s">
        <v>697</v>
      </c>
      <c r="B808" s="65" t="n">
        <v>0</v>
      </c>
      <c r="C808" s="65" t="n">
        <v>0</v>
      </c>
      <c r="D808" s="68" t="n">
        <f aca="false">B808-C808</f>
        <v>0</v>
      </c>
      <c r="E808" s="66" t="e">
        <f aca="false">D808/C808*100</f>
        <v>#DIV/0!</v>
      </c>
    </row>
    <row r="809" s="60" customFormat="true" ht="15.95" hidden="true" customHeight="true" outlineLevel="0" collapsed="false">
      <c r="A809" s="67" t="s">
        <v>698</v>
      </c>
      <c r="B809" s="65" t="n">
        <v>0</v>
      </c>
      <c r="C809" s="65" t="n">
        <v>0</v>
      </c>
      <c r="D809" s="68" t="n">
        <f aca="false">B809-C809</f>
        <v>0</v>
      </c>
      <c r="E809" s="66" t="e">
        <f aca="false">D809/C809*100</f>
        <v>#DIV/0!</v>
      </c>
    </row>
    <row r="810" s="60" customFormat="true" ht="15.95" hidden="true" customHeight="true" outlineLevel="0" collapsed="false">
      <c r="A810" s="64" t="s">
        <v>699</v>
      </c>
      <c r="B810" s="65" t="n">
        <v>0</v>
      </c>
      <c r="C810" s="65" t="n">
        <f aca="false">SUM(C811:C812)</f>
        <v>0</v>
      </c>
      <c r="D810" s="68" t="n">
        <f aca="false">B810-C810</f>
        <v>0</v>
      </c>
      <c r="E810" s="66" t="e">
        <f aca="false">D810/C810*100</f>
        <v>#DIV/0!</v>
      </c>
    </row>
    <row r="811" s="60" customFormat="true" ht="15.95" hidden="true" customHeight="true" outlineLevel="0" collapsed="false">
      <c r="A811" s="67" t="s">
        <v>700</v>
      </c>
      <c r="B811" s="65" t="n">
        <v>0</v>
      </c>
      <c r="C811" s="65" t="n">
        <v>0</v>
      </c>
      <c r="D811" s="68" t="n">
        <f aca="false">B811-C811</f>
        <v>0</v>
      </c>
      <c r="E811" s="66" t="e">
        <f aca="false">D811/C811*100</f>
        <v>#DIV/0!</v>
      </c>
    </row>
    <row r="812" s="60" customFormat="true" ht="15.95" hidden="true" customHeight="true" outlineLevel="0" collapsed="false">
      <c r="A812" s="67" t="s">
        <v>701</v>
      </c>
      <c r="B812" s="65" t="n">
        <v>0</v>
      </c>
      <c r="C812" s="65" t="n">
        <v>0</v>
      </c>
      <c r="D812" s="68" t="n">
        <f aca="false">B812-C812</f>
        <v>0</v>
      </c>
      <c r="E812" s="66" t="e">
        <f aca="false">D812/C812*100</f>
        <v>#DIV/0!</v>
      </c>
    </row>
    <row r="813" s="60" customFormat="true" ht="15.95" hidden="true" customHeight="true" outlineLevel="0" collapsed="false">
      <c r="A813" s="64" t="s">
        <v>702</v>
      </c>
      <c r="B813" s="65" t="n">
        <v>0</v>
      </c>
      <c r="C813" s="65" t="n">
        <f aca="false">SUM(C814:C815)</f>
        <v>0</v>
      </c>
      <c r="D813" s="68" t="n">
        <f aca="false">B813-C813</f>
        <v>0</v>
      </c>
      <c r="E813" s="66" t="e">
        <f aca="false">D813/C813*100</f>
        <v>#DIV/0!</v>
      </c>
    </row>
    <row r="814" s="60" customFormat="true" ht="15.95" hidden="true" customHeight="true" outlineLevel="0" collapsed="false">
      <c r="A814" s="67" t="s">
        <v>703</v>
      </c>
      <c r="B814" s="65" t="n">
        <v>0</v>
      </c>
      <c r="C814" s="65" t="n">
        <v>0</v>
      </c>
      <c r="D814" s="68" t="n">
        <f aca="false">B814-C814</f>
        <v>0</v>
      </c>
      <c r="E814" s="66" t="e">
        <f aca="false">D814/C814*100</f>
        <v>#DIV/0!</v>
      </c>
    </row>
    <row r="815" s="60" customFormat="true" ht="15.95" hidden="true" customHeight="true" outlineLevel="0" collapsed="false">
      <c r="A815" s="67" t="s">
        <v>704</v>
      </c>
      <c r="B815" s="65" t="n">
        <v>0</v>
      </c>
      <c r="C815" s="65" t="n">
        <v>0</v>
      </c>
      <c r="D815" s="68" t="n">
        <f aca="false">B815-C815</f>
        <v>0</v>
      </c>
      <c r="E815" s="66" t="e">
        <f aca="false">D815/C815*100</f>
        <v>#DIV/0!</v>
      </c>
    </row>
    <row r="816" s="60" customFormat="true" ht="15.95" hidden="true" customHeight="true" outlineLevel="0" collapsed="false">
      <c r="A816" s="64" t="s">
        <v>705</v>
      </c>
      <c r="B816" s="65" t="n">
        <v>0</v>
      </c>
      <c r="C816" s="65" t="n">
        <f aca="false">C817</f>
        <v>0</v>
      </c>
      <c r="D816" s="68" t="n">
        <f aca="false">B816-C816</f>
        <v>0</v>
      </c>
      <c r="E816" s="66" t="e">
        <f aca="false">D816/C816*100</f>
        <v>#DIV/0!</v>
      </c>
    </row>
    <row r="817" s="60" customFormat="true" ht="15.95" hidden="true" customHeight="true" outlineLevel="0" collapsed="false">
      <c r="A817" s="67" t="s">
        <v>706</v>
      </c>
      <c r="B817" s="65" t="n">
        <v>0</v>
      </c>
      <c r="C817" s="65" t="n">
        <v>0</v>
      </c>
      <c r="D817" s="68" t="n">
        <f aca="false">B817-C817</f>
        <v>0</v>
      </c>
      <c r="E817" s="66" t="e">
        <f aca="false">D817/C817*100</f>
        <v>#DIV/0!</v>
      </c>
    </row>
    <row r="818" s="60" customFormat="true" ht="16.9" hidden="false" customHeight="true" outlineLevel="0" collapsed="false">
      <c r="A818" s="64" t="s">
        <v>707</v>
      </c>
      <c r="B818" s="65" t="n">
        <f aca="false">B819</f>
        <v>37</v>
      </c>
      <c r="C818" s="65" t="n">
        <f aca="false">C819</f>
        <v>110</v>
      </c>
      <c r="D818" s="68" t="n">
        <f aca="false">B818-C818</f>
        <v>-73</v>
      </c>
      <c r="E818" s="66" t="n">
        <f aca="false">D818/C818*100</f>
        <v>-66.3636363636364</v>
      </c>
    </row>
    <row r="819" s="60" customFormat="true" ht="16.9" hidden="false" customHeight="true" outlineLevel="0" collapsed="false">
      <c r="A819" s="67" t="s">
        <v>708</v>
      </c>
      <c r="B819" s="65" t="n">
        <v>37</v>
      </c>
      <c r="C819" s="65" t="n">
        <v>110</v>
      </c>
      <c r="D819" s="68" t="n">
        <f aca="false">B819-C819</f>
        <v>-73</v>
      </c>
      <c r="E819" s="66" t="n">
        <f aca="false">D819/C819*100</f>
        <v>-66.3636363636364</v>
      </c>
    </row>
    <row r="820" s="60" customFormat="true" ht="16.9" hidden="false" customHeight="true" outlineLevel="0" collapsed="false">
      <c r="A820" s="64" t="s">
        <v>709</v>
      </c>
      <c r="B820" s="65" t="n">
        <f aca="false">SUM(B821:B825)</f>
        <v>0</v>
      </c>
      <c r="C820" s="65" t="n">
        <f aca="false">SUM(C821:C825)</f>
        <v>850</v>
      </c>
      <c r="D820" s="68" t="n">
        <f aca="false">B820-C820</f>
        <v>-850</v>
      </c>
      <c r="E820" s="66"/>
    </row>
    <row r="821" s="60" customFormat="true" ht="15.95" hidden="true" customHeight="true" outlineLevel="0" collapsed="false">
      <c r="A821" s="67" t="s">
        <v>710</v>
      </c>
      <c r="B821" s="65" t="n">
        <v>0</v>
      </c>
      <c r="C821" s="65" t="n">
        <v>0</v>
      </c>
      <c r="D821" s="68" t="n">
        <f aca="false">B821-C821</f>
        <v>0</v>
      </c>
      <c r="E821" s="66" t="e">
        <f aca="false">D821/C821*100</f>
        <v>#DIV/0!</v>
      </c>
    </row>
    <row r="822" s="60" customFormat="true" ht="15.95" hidden="true" customHeight="true" outlineLevel="0" collapsed="false">
      <c r="A822" s="67" t="s">
        <v>711</v>
      </c>
      <c r="B822" s="65" t="n">
        <v>0</v>
      </c>
      <c r="C822" s="65" t="n">
        <v>0</v>
      </c>
      <c r="D822" s="68" t="n">
        <f aca="false">B822-C822</f>
        <v>0</v>
      </c>
      <c r="E822" s="66" t="e">
        <f aca="false">D822/C822*100</f>
        <v>#DIV/0!</v>
      </c>
    </row>
    <row r="823" s="60" customFormat="true" ht="16.9" hidden="false" customHeight="true" outlineLevel="0" collapsed="false">
      <c r="A823" s="67" t="s">
        <v>712</v>
      </c>
      <c r="B823" s="65" t="n">
        <v>0</v>
      </c>
      <c r="C823" s="65" t="n">
        <v>850</v>
      </c>
      <c r="D823" s="68" t="n">
        <f aca="false">B823-C823</f>
        <v>-850</v>
      </c>
      <c r="E823" s="66"/>
    </row>
    <row r="824" s="60" customFormat="true" ht="15.95" hidden="true" customHeight="true" outlineLevel="0" collapsed="false">
      <c r="A824" s="67" t="s">
        <v>713</v>
      </c>
      <c r="B824" s="65" t="n">
        <v>0</v>
      </c>
      <c r="C824" s="65" t="n">
        <v>0</v>
      </c>
      <c r="D824" s="68" t="n">
        <f aca="false">B824-C824</f>
        <v>0</v>
      </c>
      <c r="E824" s="66" t="e">
        <f aca="false">D824/C824*100</f>
        <v>#DIV/0!</v>
      </c>
    </row>
    <row r="825" s="60" customFormat="true" ht="15.95" hidden="true" customHeight="true" outlineLevel="0" collapsed="false">
      <c r="A825" s="67" t="s">
        <v>714</v>
      </c>
      <c r="B825" s="65" t="n">
        <v>0</v>
      </c>
      <c r="C825" s="65" t="n">
        <v>0</v>
      </c>
      <c r="D825" s="68" t="n">
        <f aca="false">B825-C825</f>
        <v>0</v>
      </c>
      <c r="E825" s="66" t="e">
        <f aca="false">D825/C825*100</f>
        <v>#DIV/0!</v>
      </c>
    </row>
    <row r="826" s="60" customFormat="true" ht="16.9" hidden="false" customHeight="true" outlineLevel="0" collapsed="false">
      <c r="A826" s="64" t="s">
        <v>715</v>
      </c>
      <c r="B826" s="65" t="n">
        <f aca="false">B827</f>
        <v>0</v>
      </c>
      <c r="C826" s="65" t="n">
        <f aca="false">C827</f>
        <v>58</v>
      </c>
      <c r="D826" s="68" t="n">
        <f aca="false">B826-C826</f>
        <v>-58</v>
      </c>
      <c r="E826" s="66"/>
    </row>
    <row r="827" s="60" customFormat="true" ht="16.9" hidden="false" customHeight="true" outlineLevel="0" collapsed="false">
      <c r="A827" s="67" t="s">
        <v>716</v>
      </c>
      <c r="B827" s="65" t="n">
        <v>0</v>
      </c>
      <c r="C827" s="65" t="n">
        <v>58</v>
      </c>
      <c r="D827" s="68" t="n">
        <f aca="false">B827-C827</f>
        <v>-58</v>
      </c>
      <c r="E827" s="66"/>
    </row>
    <row r="828" s="60" customFormat="true" ht="16.9" hidden="false" customHeight="true" outlineLevel="0" collapsed="false">
      <c r="A828" s="64" t="s">
        <v>717</v>
      </c>
      <c r="B828" s="65" t="n">
        <f aca="false">B829</f>
        <v>46</v>
      </c>
      <c r="C828" s="65" t="n">
        <f aca="false">C829</f>
        <v>546</v>
      </c>
      <c r="D828" s="68" t="n">
        <f aca="false">B828-C828</f>
        <v>-500</v>
      </c>
      <c r="E828" s="66" t="n">
        <f aca="false">D828/C828*100</f>
        <v>-91.5750915750916</v>
      </c>
    </row>
    <row r="829" s="60" customFormat="true" ht="16.9" hidden="false" customHeight="true" outlineLevel="0" collapsed="false">
      <c r="A829" s="67" t="s">
        <v>718</v>
      </c>
      <c r="B829" s="65" t="n">
        <v>46</v>
      </c>
      <c r="C829" s="65" t="n">
        <v>546</v>
      </c>
      <c r="D829" s="68" t="n">
        <f aca="false">B829-C829</f>
        <v>-500</v>
      </c>
      <c r="E829" s="66" t="n">
        <f aca="false">D829/C829*100</f>
        <v>-91.5750915750916</v>
      </c>
    </row>
    <row r="830" s="60" customFormat="true" ht="15.95" hidden="true" customHeight="true" outlineLevel="0" collapsed="false">
      <c r="A830" s="64" t="s">
        <v>719</v>
      </c>
      <c r="B830" s="71"/>
      <c r="C830" s="65" t="n">
        <f aca="false">SUM(C831:C845)</f>
        <v>0</v>
      </c>
      <c r="D830" s="68" t="n">
        <f aca="false">B830-C830</f>
        <v>0</v>
      </c>
      <c r="E830" s="66" t="e">
        <f aca="false">D830/C830*100</f>
        <v>#DIV/0!</v>
      </c>
    </row>
    <row r="831" s="60" customFormat="true" ht="15.95" hidden="true" customHeight="true" outlineLevel="0" collapsed="false">
      <c r="A831" s="67" t="s">
        <v>94</v>
      </c>
      <c r="B831" s="72"/>
      <c r="C831" s="65" t="n">
        <v>0</v>
      </c>
      <c r="D831" s="68" t="n">
        <f aca="false">B831-C831</f>
        <v>0</v>
      </c>
      <c r="E831" s="66" t="e">
        <f aca="false">D831/C831*100</f>
        <v>#DIV/0!</v>
      </c>
    </row>
    <row r="832" s="60" customFormat="true" ht="15.95" hidden="true" customHeight="true" outlineLevel="0" collapsed="false">
      <c r="A832" s="67" t="s">
        <v>95</v>
      </c>
      <c r="B832" s="72"/>
      <c r="C832" s="65" t="n">
        <v>0</v>
      </c>
      <c r="D832" s="68" t="n">
        <f aca="false">B832-C832</f>
        <v>0</v>
      </c>
      <c r="E832" s="66" t="e">
        <f aca="false">D832/C832*100</f>
        <v>#DIV/0!</v>
      </c>
    </row>
    <row r="833" s="60" customFormat="true" ht="15.95" hidden="true" customHeight="true" outlineLevel="0" collapsed="false">
      <c r="A833" s="67" t="s">
        <v>96</v>
      </c>
      <c r="B833" s="72"/>
      <c r="C833" s="65" t="n">
        <v>0</v>
      </c>
      <c r="D833" s="68" t="n">
        <f aca="false">B833-C833</f>
        <v>0</v>
      </c>
      <c r="E833" s="66" t="e">
        <f aca="false">D833/C833*100</f>
        <v>#DIV/0!</v>
      </c>
    </row>
    <row r="834" s="60" customFormat="true" ht="15.95" hidden="true" customHeight="true" outlineLevel="0" collapsed="false">
      <c r="A834" s="67" t="s">
        <v>720</v>
      </c>
      <c r="B834" s="72"/>
      <c r="C834" s="65" t="n">
        <v>0</v>
      </c>
      <c r="D834" s="68" t="n">
        <f aca="false">B834-C834</f>
        <v>0</v>
      </c>
      <c r="E834" s="66" t="e">
        <f aca="false">D834/C834*100</f>
        <v>#DIV/0!</v>
      </c>
    </row>
    <row r="835" s="60" customFormat="true" ht="15.95" hidden="true" customHeight="true" outlineLevel="0" collapsed="false">
      <c r="A835" s="67" t="s">
        <v>721</v>
      </c>
      <c r="B835" s="72"/>
      <c r="C835" s="65" t="n">
        <v>0</v>
      </c>
      <c r="D835" s="68" t="n">
        <f aca="false">B835-C835</f>
        <v>0</v>
      </c>
      <c r="E835" s="66" t="e">
        <f aca="false">D835/C835*100</f>
        <v>#DIV/0!</v>
      </c>
    </row>
    <row r="836" s="60" customFormat="true" ht="15.95" hidden="true" customHeight="true" outlineLevel="0" collapsed="false">
      <c r="A836" s="67" t="s">
        <v>722</v>
      </c>
      <c r="B836" s="72"/>
      <c r="C836" s="65" t="n">
        <v>0</v>
      </c>
      <c r="D836" s="68" t="n">
        <f aca="false">B836-C836</f>
        <v>0</v>
      </c>
      <c r="E836" s="66" t="e">
        <f aca="false">D836/C836*100</f>
        <v>#DIV/0!</v>
      </c>
    </row>
    <row r="837" s="60" customFormat="true" ht="15.95" hidden="true" customHeight="true" outlineLevel="0" collapsed="false">
      <c r="A837" s="67" t="s">
        <v>723</v>
      </c>
      <c r="B837" s="72"/>
      <c r="C837" s="65" t="n">
        <v>0</v>
      </c>
      <c r="D837" s="68" t="n">
        <f aca="false">B837-C837</f>
        <v>0</v>
      </c>
      <c r="E837" s="66" t="e">
        <f aca="false">D837/C837*100</f>
        <v>#DIV/0!</v>
      </c>
    </row>
    <row r="838" s="60" customFormat="true" ht="15.95" hidden="true" customHeight="true" outlineLevel="0" collapsed="false">
      <c r="A838" s="67" t="s">
        <v>724</v>
      </c>
      <c r="B838" s="72"/>
      <c r="C838" s="65" t="n">
        <v>0</v>
      </c>
      <c r="D838" s="68" t="n">
        <f aca="false">B838-C838</f>
        <v>0</v>
      </c>
      <c r="E838" s="66" t="e">
        <f aca="false">D838/C838*100</f>
        <v>#DIV/0!</v>
      </c>
    </row>
    <row r="839" s="60" customFormat="true" ht="15.95" hidden="true" customHeight="true" outlineLevel="0" collapsed="false">
      <c r="A839" s="67" t="s">
        <v>725</v>
      </c>
      <c r="B839" s="72"/>
      <c r="C839" s="65" t="n">
        <v>0</v>
      </c>
      <c r="D839" s="68" t="n">
        <f aca="false">B839-C839</f>
        <v>0</v>
      </c>
      <c r="E839" s="66" t="e">
        <f aca="false">D839/C839*100</f>
        <v>#DIV/0!</v>
      </c>
    </row>
    <row r="840" s="60" customFormat="true" ht="15.95" hidden="true" customHeight="true" outlineLevel="0" collapsed="false">
      <c r="A840" s="67" t="s">
        <v>726</v>
      </c>
      <c r="B840" s="72"/>
      <c r="C840" s="65" t="n">
        <v>0</v>
      </c>
      <c r="D840" s="68" t="n">
        <f aca="false">B840-C840</f>
        <v>0</v>
      </c>
      <c r="E840" s="66" t="e">
        <f aca="false">D840/C840*100</f>
        <v>#DIV/0!</v>
      </c>
    </row>
    <row r="841" s="60" customFormat="true" ht="15.95" hidden="true" customHeight="true" outlineLevel="0" collapsed="false">
      <c r="A841" s="67" t="s">
        <v>137</v>
      </c>
      <c r="B841" s="72"/>
      <c r="C841" s="65" t="n">
        <v>0</v>
      </c>
      <c r="D841" s="68" t="n">
        <f aca="false">B841-C841</f>
        <v>0</v>
      </c>
      <c r="E841" s="66" t="e">
        <f aca="false">D841/C841*100</f>
        <v>#DIV/0!</v>
      </c>
    </row>
    <row r="842" s="60" customFormat="true" ht="15.95" hidden="true" customHeight="true" outlineLevel="0" collapsed="false">
      <c r="A842" s="67" t="s">
        <v>727</v>
      </c>
      <c r="B842" s="72"/>
      <c r="C842" s="65" t="n">
        <v>0</v>
      </c>
      <c r="D842" s="68" t="n">
        <f aca="false">B842-C842</f>
        <v>0</v>
      </c>
      <c r="E842" s="66" t="e">
        <f aca="false">D842/C842*100</f>
        <v>#DIV/0!</v>
      </c>
    </row>
    <row r="843" s="60" customFormat="true" ht="15.95" hidden="true" customHeight="true" outlineLevel="0" collapsed="false">
      <c r="A843" s="67" t="s">
        <v>728</v>
      </c>
      <c r="B843" s="72"/>
      <c r="C843" s="65" t="n">
        <v>0</v>
      </c>
      <c r="D843" s="68" t="n">
        <f aca="false">B843-C843</f>
        <v>0</v>
      </c>
      <c r="E843" s="66" t="e">
        <f aca="false">D843/C843*100</f>
        <v>#DIV/0!</v>
      </c>
    </row>
    <row r="844" s="60" customFormat="true" ht="15.95" hidden="true" customHeight="true" outlineLevel="0" collapsed="false">
      <c r="A844" s="67" t="s">
        <v>103</v>
      </c>
      <c r="B844" s="72"/>
      <c r="C844" s="65" t="n">
        <v>0</v>
      </c>
      <c r="D844" s="68" t="n">
        <f aca="false">B844-C844</f>
        <v>0</v>
      </c>
      <c r="E844" s="66" t="e">
        <f aca="false">D844/C844*100</f>
        <v>#DIV/0!</v>
      </c>
    </row>
    <row r="845" s="60" customFormat="true" ht="15.95" hidden="true" customHeight="true" outlineLevel="0" collapsed="false">
      <c r="A845" s="67" t="s">
        <v>729</v>
      </c>
      <c r="B845" s="72"/>
      <c r="C845" s="65" t="n">
        <v>0</v>
      </c>
      <c r="D845" s="68" t="n">
        <f aca="false">B845-C845</f>
        <v>0</v>
      </c>
      <c r="E845" s="66" t="e">
        <f aca="false">D845/C845*100</f>
        <v>#DIV/0!</v>
      </c>
    </row>
    <row r="846" s="60" customFormat="true" ht="15.95" hidden="true" customHeight="true" outlineLevel="0" collapsed="false">
      <c r="A846" s="64" t="s">
        <v>730</v>
      </c>
      <c r="B846" s="71"/>
      <c r="C846" s="65" t="n">
        <f aca="false">SUM(C847:C851)</f>
        <v>0</v>
      </c>
      <c r="D846" s="68" t="n">
        <f aca="false">B846-C846</f>
        <v>0</v>
      </c>
      <c r="E846" s="66" t="e">
        <f aca="false">D846/C846*100</f>
        <v>#DIV/0!</v>
      </c>
    </row>
    <row r="847" s="60" customFormat="true" ht="15.95" hidden="true" customHeight="true" outlineLevel="0" collapsed="false">
      <c r="A847" s="67" t="s">
        <v>731</v>
      </c>
      <c r="B847" s="72"/>
      <c r="C847" s="65" t="n">
        <v>0</v>
      </c>
      <c r="D847" s="68" t="n">
        <f aca="false">B847-C847</f>
        <v>0</v>
      </c>
      <c r="E847" s="66" t="e">
        <f aca="false">D847/C847*100</f>
        <v>#DIV/0!</v>
      </c>
    </row>
    <row r="848" s="60" customFormat="true" ht="15.95" hidden="true" customHeight="true" outlineLevel="0" collapsed="false">
      <c r="A848" s="67" t="s">
        <v>732</v>
      </c>
      <c r="B848" s="72"/>
      <c r="C848" s="65" t="n">
        <v>0</v>
      </c>
      <c r="D848" s="68" t="n">
        <f aca="false">B848-C848</f>
        <v>0</v>
      </c>
      <c r="E848" s="66" t="e">
        <f aca="false">D848/C848*100</f>
        <v>#DIV/0!</v>
      </c>
    </row>
    <row r="849" s="60" customFormat="true" ht="15.95" hidden="true" customHeight="true" outlineLevel="0" collapsed="false">
      <c r="A849" s="67" t="s">
        <v>733</v>
      </c>
      <c r="B849" s="72"/>
      <c r="C849" s="65" t="n">
        <v>0</v>
      </c>
      <c r="D849" s="68" t="n">
        <f aca="false">B849-C849</f>
        <v>0</v>
      </c>
      <c r="E849" s="66" t="e">
        <f aca="false">D849/C849*100</f>
        <v>#DIV/0!</v>
      </c>
    </row>
    <row r="850" s="60" customFormat="true" ht="15.95" hidden="true" customHeight="true" outlineLevel="0" collapsed="false">
      <c r="A850" s="67" t="s">
        <v>734</v>
      </c>
      <c r="B850" s="72"/>
      <c r="C850" s="65" t="n">
        <v>0</v>
      </c>
      <c r="D850" s="68" t="n">
        <f aca="false">B850-C850</f>
        <v>0</v>
      </c>
      <c r="E850" s="66" t="e">
        <f aca="false">D850/C850*100</f>
        <v>#DIV/0!</v>
      </c>
    </row>
    <row r="851" s="60" customFormat="true" ht="15.95" hidden="true" customHeight="true" outlineLevel="0" collapsed="false">
      <c r="A851" s="67" t="s">
        <v>735</v>
      </c>
      <c r="B851" s="72"/>
      <c r="C851" s="65" t="n">
        <v>0</v>
      </c>
      <c r="D851" s="68" t="n">
        <f aca="false">B851-C851</f>
        <v>0</v>
      </c>
      <c r="E851" s="66" t="e">
        <f aca="false">D851/C851*100</f>
        <v>#DIV/0!</v>
      </c>
    </row>
    <row r="852" s="60" customFormat="true" ht="16.9" hidden="false" customHeight="true" outlineLevel="0" collapsed="false">
      <c r="A852" s="64" t="s">
        <v>736</v>
      </c>
      <c r="B852" s="65" t="n">
        <f aca="false">B853</f>
        <v>0</v>
      </c>
      <c r="C852" s="65" t="n">
        <f aca="false">C853</f>
        <v>120</v>
      </c>
      <c r="D852" s="68" t="n">
        <f aca="false">B852-C852</f>
        <v>-120</v>
      </c>
      <c r="E852" s="66"/>
    </row>
    <row r="853" s="60" customFormat="true" ht="16.9" hidden="false" customHeight="true" outlineLevel="0" collapsed="false">
      <c r="A853" s="67" t="s">
        <v>737</v>
      </c>
      <c r="B853" s="72"/>
      <c r="C853" s="65" t="n">
        <v>120</v>
      </c>
      <c r="D853" s="68" t="n">
        <f aca="false">B853-C853</f>
        <v>-120</v>
      </c>
      <c r="E853" s="66"/>
    </row>
    <row r="854" s="60" customFormat="true" ht="16.9" hidden="false" customHeight="true" outlineLevel="0" collapsed="false">
      <c r="A854" s="64" t="s">
        <v>738</v>
      </c>
      <c r="B854" s="65" t="n">
        <f aca="false">SUM(B855,B867,B869,B872,B874,B876)</f>
        <v>19681</v>
      </c>
      <c r="C854" s="65" t="n">
        <f aca="false">SUM(C855,C867,C869,C872,C874,C876)</f>
        <v>4650</v>
      </c>
      <c r="D854" s="68" t="n">
        <f aca="false">B854-C854</f>
        <v>15031</v>
      </c>
      <c r="E854" s="66" t="n">
        <f aca="false">D854/C854*100</f>
        <v>323.247311827957</v>
      </c>
    </row>
    <row r="855" s="60" customFormat="true" ht="16.9" hidden="false" customHeight="true" outlineLevel="0" collapsed="false">
      <c r="A855" s="64" t="s">
        <v>739</v>
      </c>
      <c r="B855" s="65" t="n">
        <f aca="false">SUM(B856:B866)</f>
        <v>3009</v>
      </c>
      <c r="C855" s="65" t="n">
        <f aca="false">SUM(C856:C866)</f>
        <v>1984</v>
      </c>
      <c r="D855" s="68" t="n">
        <f aca="false">B855-C855</f>
        <v>1025</v>
      </c>
      <c r="E855" s="66" t="n">
        <f aca="false">D855/C855*100</f>
        <v>51.6633064516129</v>
      </c>
    </row>
    <row r="856" s="60" customFormat="true" ht="16.9" hidden="false" customHeight="true" outlineLevel="0" collapsed="false">
      <c r="A856" s="67" t="s">
        <v>94</v>
      </c>
      <c r="B856" s="65" t="n">
        <f aca="false">547+309</f>
        <v>856</v>
      </c>
      <c r="C856" s="65" t="n">
        <v>804</v>
      </c>
      <c r="D856" s="68" t="n">
        <f aca="false">B856-C856</f>
        <v>52</v>
      </c>
      <c r="E856" s="66" t="n">
        <f aca="false">D856/C856*100</f>
        <v>6.46766169154229</v>
      </c>
    </row>
    <row r="857" s="60" customFormat="true" ht="15.95" hidden="true" customHeight="true" outlineLevel="0" collapsed="false">
      <c r="A857" s="67" t="s">
        <v>95</v>
      </c>
      <c r="B857" s="65" t="n">
        <v>0</v>
      </c>
      <c r="C857" s="65" t="n">
        <v>0</v>
      </c>
      <c r="D857" s="68" t="n">
        <f aca="false">B857-C857</f>
        <v>0</v>
      </c>
      <c r="E857" s="66" t="e">
        <f aca="false">D857/C857*100</f>
        <v>#DIV/0!</v>
      </c>
    </row>
    <row r="858" s="60" customFormat="true" ht="15.95" hidden="true" customHeight="true" outlineLevel="0" collapsed="false">
      <c r="A858" s="67" t="s">
        <v>96</v>
      </c>
      <c r="B858" s="65" t="n">
        <v>0</v>
      </c>
      <c r="C858" s="65" t="n">
        <v>0</v>
      </c>
      <c r="D858" s="68" t="n">
        <f aca="false">B858-C858</f>
        <v>0</v>
      </c>
      <c r="E858" s="66" t="e">
        <f aca="false">D858/C858*100</f>
        <v>#DIV/0!</v>
      </c>
    </row>
    <row r="859" s="60" customFormat="true" ht="16.9" hidden="false" customHeight="true" outlineLevel="0" collapsed="false">
      <c r="A859" s="67" t="s">
        <v>740</v>
      </c>
      <c r="B859" s="65" t="n">
        <f aca="false">432+100</f>
        <v>532</v>
      </c>
      <c r="C859" s="65" t="n">
        <v>469</v>
      </c>
      <c r="D859" s="68" t="n">
        <f aca="false">B859-C859</f>
        <v>63</v>
      </c>
      <c r="E859" s="66" t="n">
        <f aca="false">D859/C859*100</f>
        <v>13.4328358208955</v>
      </c>
    </row>
    <row r="860" s="60" customFormat="true" ht="16.9" hidden="false" customHeight="true" outlineLevel="0" collapsed="false">
      <c r="A860" s="67" t="s">
        <v>741</v>
      </c>
      <c r="B860" s="65" t="n">
        <v>85</v>
      </c>
      <c r="C860" s="65" t="n">
        <v>88</v>
      </c>
      <c r="D860" s="68" t="n">
        <f aca="false">B860-C860</f>
        <v>-3</v>
      </c>
      <c r="E860" s="66" t="n">
        <f aca="false">D860/C860*100</f>
        <v>-3.40909090909091</v>
      </c>
    </row>
    <row r="861" s="60" customFormat="true" ht="15.95" hidden="true" customHeight="true" outlineLevel="0" collapsed="false">
      <c r="A861" s="67" t="s">
        <v>742</v>
      </c>
      <c r="B861" s="65" t="n">
        <v>0</v>
      </c>
      <c r="C861" s="65" t="n">
        <v>0</v>
      </c>
      <c r="D861" s="68" t="n">
        <f aca="false">B861-C861</f>
        <v>0</v>
      </c>
      <c r="E861" s="66" t="e">
        <f aca="false">D861/C861*100</f>
        <v>#DIV/0!</v>
      </c>
    </row>
    <row r="862" s="60" customFormat="true" ht="15.95" hidden="true" customHeight="true" outlineLevel="0" collapsed="false">
      <c r="A862" s="67" t="s">
        <v>743</v>
      </c>
      <c r="B862" s="65" t="n">
        <v>0</v>
      </c>
      <c r="C862" s="65" t="n">
        <v>0</v>
      </c>
      <c r="D862" s="68" t="n">
        <f aca="false">B862-C862</f>
        <v>0</v>
      </c>
      <c r="E862" s="66" t="e">
        <f aca="false">D862/C862*100</f>
        <v>#DIV/0!</v>
      </c>
    </row>
    <row r="863" s="60" customFormat="true" ht="15.95" hidden="true" customHeight="true" outlineLevel="0" collapsed="false">
      <c r="A863" s="67" t="s">
        <v>744</v>
      </c>
      <c r="B863" s="65" t="n">
        <v>0</v>
      </c>
      <c r="C863" s="65" t="n">
        <v>0</v>
      </c>
      <c r="D863" s="68" t="n">
        <f aca="false">B863-C863</f>
        <v>0</v>
      </c>
      <c r="E863" s="66" t="e">
        <f aca="false">D863/C863*100</f>
        <v>#DIV/0!</v>
      </c>
    </row>
    <row r="864" s="60" customFormat="true" ht="15.95" hidden="true" customHeight="true" outlineLevel="0" collapsed="false">
      <c r="A864" s="67" t="s">
        <v>745</v>
      </c>
      <c r="B864" s="65" t="n">
        <v>0</v>
      </c>
      <c r="C864" s="65" t="n">
        <v>0</v>
      </c>
      <c r="D864" s="68" t="n">
        <f aca="false">B864-C864</f>
        <v>0</v>
      </c>
      <c r="E864" s="66" t="e">
        <f aca="false">D864/C864*100</f>
        <v>#DIV/0!</v>
      </c>
    </row>
    <row r="865" s="60" customFormat="true" ht="15.95" hidden="true" customHeight="true" outlineLevel="0" collapsed="false">
      <c r="A865" s="67" t="s">
        <v>746</v>
      </c>
      <c r="B865" s="65" t="n">
        <v>0</v>
      </c>
      <c r="C865" s="65" t="n">
        <v>0</v>
      </c>
      <c r="D865" s="68" t="n">
        <f aca="false">B865-C865</f>
        <v>0</v>
      </c>
      <c r="E865" s="66" t="e">
        <f aca="false">D865/C865*100</f>
        <v>#DIV/0!</v>
      </c>
    </row>
    <row r="866" s="60" customFormat="true" ht="16.9" hidden="false" customHeight="true" outlineLevel="0" collapsed="false">
      <c r="A866" s="67" t="s">
        <v>747</v>
      </c>
      <c r="B866" s="65" t="n">
        <v>1536</v>
      </c>
      <c r="C866" s="65" t="n">
        <v>623</v>
      </c>
      <c r="D866" s="68" t="n">
        <f aca="false">B866-C866</f>
        <v>913</v>
      </c>
      <c r="E866" s="66" t="n">
        <f aca="false">D866/C866*100</f>
        <v>146.548956661316</v>
      </c>
    </row>
    <row r="867" s="60" customFormat="true" ht="16.9" hidden="false" customHeight="true" outlineLevel="0" collapsed="false">
      <c r="A867" s="64" t="s">
        <v>748</v>
      </c>
      <c r="B867" s="65" t="n">
        <f aca="false">B868</f>
        <v>1149</v>
      </c>
      <c r="C867" s="65" t="n">
        <f aca="false">C868</f>
        <v>1773</v>
      </c>
      <c r="D867" s="68" t="n">
        <f aca="false">B867-C867</f>
        <v>-624</v>
      </c>
      <c r="E867" s="66" t="n">
        <f aca="false">D867/C867*100</f>
        <v>-35.1945854483926</v>
      </c>
    </row>
    <row r="868" s="60" customFormat="true" ht="16.9" hidden="false" customHeight="true" outlineLevel="0" collapsed="false">
      <c r="A868" s="67" t="s">
        <v>749</v>
      </c>
      <c r="B868" s="65" t="n">
        <v>1149</v>
      </c>
      <c r="C868" s="65" t="n">
        <v>1773</v>
      </c>
      <c r="D868" s="68" t="n">
        <f aca="false">B868-C868</f>
        <v>-624</v>
      </c>
      <c r="E868" s="66" t="n">
        <f aca="false">D868/C868*100</f>
        <v>-35.1945854483926</v>
      </c>
    </row>
    <row r="869" s="60" customFormat="true" ht="16.9" hidden="false" customHeight="true" outlineLevel="0" collapsed="false">
      <c r="A869" s="64" t="s">
        <v>750</v>
      </c>
      <c r="B869" s="65" t="n">
        <f aca="false">SUM(B870:B871)</f>
        <v>14578</v>
      </c>
      <c r="C869" s="65" t="n">
        <f aca="false">SUM(C870:C871)</f>
        <v>57</v>
      </c>
      <c r="D869" s="68" t="n">
        <f aca="false">B869-C869</f>
        <v>14521</v>
      </c>
      <c r="E869" s="66" t="n">
        <f aca="false">D869/C869*100</f>
        <v>25475.4385964912</v>
      </c>
    </row>
    <row r="870" s="60" customFormat="true" ht="15.95" hidden="true" customHeight="true" outlineLevel="0" collapsed="false">
      <c r="A870" s="67" t="s">
        <v>751</v>
      </c>
      <c r="B870" s="65" t="n">
        <v>0</v>
      </c>
      <c r="C870" s="65" t="n">
        <v>0</v>
      </c>
      <c r="D870" s="68" t="n">
        <f aca="false">B870-C870</f>
        <v>0</v>
      </c>
      <c r="E870" s="66" t="e">
        <f aca="false">D870/C870*100</f>
        <v>#DIV/0!</v>
      </c>
    </row>
    <row r="871" s="60" customFormat="true" ht="16.9" hidden="false" customHeight="true" outlineLevel="0" collapsed="false">
      <c r="A871" s="67" t="s">
        <v>752</v>
      </c>
      <c r="B871" s="65" t="n">
        <v>14578</v>
      </c>
      <c r="C871" s="65" t="n">
        <v>57</v>
      </c>
      <c r="D871" s="68" t="n">
        <f aca="false">B871-C871</f>
        <v>14521</v>
      </c>
      <c r="E871" s="66" t="n">
        <f aca="false">D871/C871*100</f>
        <v>25475.4385964912</v>
      </c>
    </row>
    <row r="872" s="60" customFormat="true" ht="16.9" hidden="false" customHeight="true" outlineLevel="0" collapsed="false">
      <c r="A872" s="64" t="s">
        <v>753</v>
      </c>
      <c r="B872" s="65" t="n">
        <f aca="false">B873</f>
        <v>945</v>
      </c>
      <c r="C872" s="65" t="n">
        <f aca="false">C873</f>
        <v>836</v>
      </c>
      <c r="D872" s="68" t="n">
        <f aca="false">B872-C872</f>
        <v>109</v>
      </c>
      <c r="E872" s="66" t="n">
        <f aca="false">D872/C872*100</f>
        <v>13.0382775119617</v>
      </c>
    </row>
    <row r="873" s="60" customFormat="true" ht="16.9" hidden="false" customHeight="true" outlineLevel="0" collapsed="false">
      <c r="A873" s="67" t="s">
        <v>754</v>
      </c>
      <c r="B873" s="65" t="n">
        <v>945</v>
      </c>
      <c r="C873" s="65" t="n">
        <v>836</v>
      </c>
      <c r="D873" s="68" t="n">
        <f aca="false">B873-C873</f>
        <v>109</v>
      </c>
      <c r="E873" s="66" t="n">
        <f aca="false">D873/C873*100</f>
        <v>13.0382775119617</v>
      </c>
    </row>
    <row r="874" s="60" customFormat="true" ht="15.95" hidden="true" customHeight="true" outlineLevel="0" collapsed="false">
      <c r="A874" s="64" t="s">
        <v>755</v>
      </c>
      <c r="B874" s="65" t="n">
        <v>0</v>
      </c>
      <c r="C874" s="65" t="n">
        <f aca="false">C875</f>
        <v>0</v>
      </c>
      <c r="D874" s="68" t="n">
        <f aca="false">B874-C874</f>
        <v>0</v>
      </c>
      <c r="E874" s="66" t="e">
        <f aca="false">D874/C874*100</f>
        <v>#DIV/0!</v>
      </c>
    </row>
    <row r="875" s="60" customFormat="true" ht="15.95" hidden="true" customHeight="true" outlineLevel="0" collapsed="false">
      <c r="A875" s="67" t="s">
        <v>756</v>
      </c>
      <c r="B875" s="65" t="n">
        <v>0</v>
      </c>
      <c r="C875" s="65" t="n">
        <v>0</v>
      </c>
      <c r="D875" s="68" t="n">
        <f aca="false">B875-C875</f>
        <v>0</v>
      </c>
      <c r="E875" s="66" t="e">
        <f aca="false">D875/C875*100</f>
        <v>#DIV/0!</v>
      </c>
    </row>
    <row r="876" s="60" customFormat="true" ht="15.95" hidden="true" customHeight="true" outlineLevel="0" collapsed="false">
      <c r="A876" s="64" t="s">
        <v>757</v>
      </c>
      <c r="B876" s="65" t="n">
        <v>0</v>
      </c>
      <c r="C876" s="65" t="n">
        <f aca="false">C877</f>
        <v>0</v>
      </c>
      <c r="D876" s="68" t="n">
        <f aca="false">B876-C876</f>
        <v>0</v>
      </c>
      <c r="E876" s="66" t="e">
        <f aca="false">D876/C876*100</f>
        <v>#DIV/0!</v>
      </c>
    </row>
    <row r="877" s="60" customFormat="true" ht="15.95" hidden="true" customHeight="true" outlineLevel="0" collapsed="false">
      <c r="A877" s="67" t="s">
        <v>758</v>
      </c>
      <c r="B877" s="65" t="n">
        <v>0</v>
      </c>
      <c r="C877" s="65" t="n">
        <v>0</v>
      </c>
      <c r="D877" s="68" t="n">
        <f aca="false">B877-C877</f>
        <v>0</v>
      </c>
      <c r="E877" s="66" t="e">
        <f aca="false">D877/C877*100</f>
        <v>#DIV/0!</v>
      </c>
    </row>
    <row r="878" s="60" customFormat="true" ht="16.9" hidden="false" customHeight="true" outlineLevel="0" collapsed="false">
      <c r="A878" s="64" t="s">
        <v>759</v>
      </c>
      <c r="B878" s="65" t="n">
        <f aca="false">SUM(B879,B908,B937,B965,B976,B987,B993,B1000,B1004,B1008)</f>
        <v>43235</v>
      </c>
      <c r="C878" s="65" t="n">
        <f aca="false">SUM(C879,C908,C937,C965,C976,C987,C993,C1000,C1004,C1008)</f>
        <v>50183</v>
      </c>
      <c r="D878" s="68" t="n">
        <f aca="false">B878-C878</f>
        <v>-6948</v>
      </c>
      <c r="E878" s="66" t="n">
        <f aca="false">D878/C878*100</f>
        <v>-13.8453261064504</v>
      </c>
    </row>
    <row r="879" s="60" customFormat="true" ht="16.9" hidden="false" customHeight="true" outlineLevel="0" collapsed="false">
      <c r="A879" s="64" t="s">
        <v>760</v>
      </c>
      <c r="B879" s="65" t="n">
        <f aca="false">SUM(B880:B907)</f>
        <v>12652</v>
      </c>
      <c r="C879" s="65" t="n">
        <f aca="false">SUM(C880:C907)</f>
        <v>17077</v>
      </c>
      <c r="D879" s="68" t="n">
        <f aca="false">B879-C879</f>
        <v>-4425</v>
      </c>
      <c r="E879" s="66" t="n">
        <f aca="false">D879/C879*100</f>
        <v>-25.9120454412368</v>
      </c>
    </row>
    <row r="880" s="60" customFormat="true" ht="16.9" hidden="false" customHeight="true" outlineLevel="0" collapsed="false">
      <c r="A880" s="67" t="s">
        <v>94</v>
      </c>
      <c r="B880" s="65" t="n">
        <v>2405</v>
      </c>
      <c r="C880" s="65" t="n">
        <v>2397</v>
      </c>
      <c r="D880" s="68" t="n">
        <f aca="false">B880-C880</f>
        <v>8</v>
      </c>
      <c r="E880" s="66" t="n">
        <f aca="false">D880/C880*100</f>
        <v>0.33375052148519</v>
      </c>
    </row>
    <row r="881" s="60" customFormat="true" ht="15.95" hidden="true" customHeight="true" outlineLevel="0" collapsed="false">
      <c r="A881" s="67" t="s">
        <v>95</v>
      </c>
      <c r="B881" s="65" t="n">
        <v>0</v>
      </c>
      <c r="C881" s="65" t="n">
        <v>0</v>
      </c>
      <c r="D881" s="68" t="n">
        <f aca="false">B881-C881</f>
        <v>0</v>
      </c>
      <c r="E881" s="66" t="e">
        <f aca="false">D881/C881*100</f>
        <v>#DIV/0!</v>
      </c>
    </row>
    <row r="882" s="60" customFormat="true" ht="15.95" hidden="true" customHeight="true" outlineLevel="0" collapsed="false">
      <c r="A882" s="67" t="s">
        <v>96</v>
      </c>
      <c r="B882" s="65" t="n">
        <v>0</v>
      </c>
      <c r="C882" s="65" t="n">
        <v>0</v>
      </c>
      <c r="D882" s="68" t="n">
        <f aca="false">B882-C882</f>
        <v>0</v>
      </c>
      <c r="E882" s="66" t="e">
        <f aca="false">D882/C882*100</f>
        <v>#DIV/0!</v>
      </c>
    </row>
    <row r="883" s="60" customFormat="true" ht="16.9" hidden="false" customHeight="true" outlineLevel="0" collapsed="false">
      <c r="A883" s="67" t="s">
        <v>103</v>
      </c>
      <c r="B883" s="65" t="n">
        <v>90</v>
      </c>
      <c r="C883" s="65" t="n">
        <v>83</v>
      </c>
      <c r="D883" s="68" t="n">
        <f aca="false">B883-C883</f>
        <v>7</v>
      </c>
      <c r="E883" s="66" t="n">
        <f aca="false">D883/C883*100</f>
        <v>8.43373493975904</v>
      </c>
    </row>
    <row r="884" s="60" customFormat="true" ht="15.95" hidden="true" customHeight="true" outlineLevel="0" collapsed="false">
      <c r="A884" s="67" t="s">
        <v>761</v>
      </c>
      <c r="B884" s="65" t="n">
        <v>0</v>
      </c>
      <c r="C884" s="65" t="n">
        <v>0</v>
      </c>
      <c r="D884" s="68" t="n">
        <f aca="false">B884-C884</f>
        <v>0</v>
      </c>
      <c r="E884" s="66" t="e">
        <f aca="false">D884/C884*100</f>
        <v>#DIV/0!</v>
      </c>
    </row>
    <row r="885" s="60" customFormat="true" ht="16.9" hidden="false" customHeight="true" outlineLevel="0" collapsed="false">
      <c r="A885" s="67" t="s">
        <v>762</v>
      </c>
      <c r="B885" s="65" t="n">
        <v>1219</v>
      </c>
      <c r="C885" s="65" t="n">
        <v>2019</v>
      </c>
      <c r="D885" s="68" t="n">
        <f aca="false">B885-C885</f>
        <v>-800</v>
      </c>
      <c r="E885" s="66" t="n">
        <f aca="false">D885/C885*100</f>
        <v>-39.6235760277365</v>
      </c>
    </row>
    <row r="886" s="60" customFormat="true" ht="16.9" hidden="false" customHeight="true" outlineLevel="0" collapsed="false">
      <c r="A886" s="67" t="s">
        <v>763</v>
      </c>
      <c r="B886" s="65" t="n">
        <v>83</v>
      </c>
      <c r="C886" s="65" t="n">
        <v>59</v>
      </c>
      <c r="D886" s="68" t="n">
        <f aca="false">B886-C886</f>
        <v>24</v>
      </c>
      <c r="E886" s="66" t="n">
        <f aca="false">D886/C886*100</f>
        <v>40.6779661016949</v>
      </c>
    </row>
    <row r="887" s="60" customFormat="true" ht="16.9" hidden="false" customHeight="true" outlineLevel="0" collapsed="false">
      <c r="A887" s="67" t="s">
        <v>764</v>
      </c>
      <c r="B887" s="65" t="n">
        <v>126</v>
      </c>
      <c r="C887" s="65" t="n">
        <v>190</v>
      </c>
      <c r="D887" s="68" t="n">
        <f aca="false">B887-C887</f>
        <v>-64</v>
      </c>
      <c r="E887" s="66" t="n">
        <f aca="false">D887/C887*100</f>
        <v>-33.6842105263158</v>
      </c>
    </row>
    <row r="888" s="60" customFormat="true" ht="15.95" hidden="true" customHeight="true" outlineLevel="0" collapsed="false">
      <c r="A888" s="67" t="s">
        <v>765</v>
      </c>
      <c r="B888" s="65" t="n">
        <v>0</v>
      </c>
      <c r="C888" s="65" t="n">
        <v>0</v>
      </c>
      <c r="D888" s="68" t="n">
        <f aca="false">B888-C888</f>
        <v>0</v>
      </c>
      <c r="E888" s="66" t="e">
        <f aca="false">D888/C888*100</f>
        <v>#DIV/0!</v>
      </c>
    </row>
    <row r="889" s="60" customFormat="true" ht="15.95" hidden="true" customHeight="true" outlineLevel="0" collapsed="false">
      <c r="A889" s="67" t="s">
        <v>766</v>
      </c>
      <c r="B889" s="65" t="n">
        <v>0</v>
      </c>
      <c r="C889" s="65" t="n">
        <v>0</v>
      </c>
      <c r="D889" s="68" t="n">
        <f aca="false">B889-C889</f>
        <v>0</v>
      </c>
      <c r="E889" s="66" t="e">
        <f aca="false">D889/C889*100</f>
        <v>#DIV/0!</v>
      </c>
    </row>
    <row r="890" s="60" customFormat="true" ht="15.95" hidden="true" customHeight="true" outlineLevel="0" collapsed="false">
      <c r="A890" s="67" t="s">
        <v>767</v>
      </c>
      <c r="B890" s="65" t="n">
        <v>0</v>
      </c>
      <c r="C890" s="65" t="n">
        <v>0</v>
      </c>
      <c r="D890" s="68" t="n">
        <f aca="false">B890-C890</f>
        <v>0</v>
      </c>
      <c r="E890" s="66" t="e">
        <f aca="false">D890/C890*100</f>
        <v>#DIV/0!</v>
      </c>
    </row>
    <row r="891" s="60" customFormat="true" ht="15.95" hidden="true" customHeight="true" outlineLevel="0" collapsed="false">
      <c r="A891" s="67" t="s">
        <v>768</v>
      </c>
      <c r="B891" s="65" t="n">
        <v>0</v>
      </c>
      <c r="C891" s="65" t="n">
        <v>0</v>
      </c>
      <c r="D891" s="68" t="n">
        <f aca="false">B891-C891</f>
        <v>0</v>
      </c>
      <c r="E891" s="66" t="e">
        <f aca="false">D891/C891*100</f>
        <v>#DIV/0!</v>
      </c>
    </row>
    <row r="892" s="60" customFormat="true" ht="16.9" hidden="false" customHeight="true" outlineLevel="0" collapsed="false">
      <c r="A892" s="67" t="s">
        <v>769</v>
      </c>
      <c r="B892" s="65" t="n">
        <v>50</v>
      </c>
      <c r="C892" s="65" t="n">
        <v>1000</v>
      </c>
      <c r="D892" s="68" t="n">
        <f aca="false">B892-C892</f>
        <v>-950</v>
      </c>
      <c r="E892" s="66" t="n">
        <f aca="false">D892/C892*100</f>
        <v>-95</v>
      </c>
    </row>
    <row r="893" s="60" customFormat="true" ht="15.95" hidden="true" customHeight="true" outlineLevel="0" collapsed="false">
      <c r="A893" s="67" t="s">
        <v>770</v>
      </c>
      <c r="B893" s="72"/>
      <c r="C893" s="65" t="n">
        <v>0</v>
      </c>
      <c r="D893" s="68" t="n">
        <f aca="false">B893-C893</f>
        <v>0</v>
      </c>
      <c r="E893" s="66" t="e">
        <f aca="false">D893/C893*100</f>
        <v>#DIV/0!</v>
      </c>
    </row>
    <row r="894" s="60" customFormat="true" ht="16.9" hidden="false" customHeight="true" outlineLevel="0" collapsed="false">
      <c r="A894" s="67" t="s">
        <v>771</v>
      </c>
      <c r="B894" s="72" t="n">
        <v>730</v>
      </c>
      <c r="C894" s="65" t="n">
        <v>0</v>
      </c>
      <c r="D894" s="68" t="n">
        <f aca="false">B894-C894</f>
        <v>730</v>
      </c>
      <c r="E894" s="66"/>
    </row>
    <row r="895" s="60" customFormat="true" ht="16.9" hidden="false" customHeight="true" outlineLevel="0" collapsed="false">
      <c r="A895" s="67" t="s">
        <v>772</v>
      </c>
      <c r="B895" s="65" t="n">
        <v>4353</v>
      </c>
      <c r="C895" s="65" t="n">
        <v>2574</v>
      </c>
      <c r="D895" s="68" t="n">
        <f aca="false">B895-C895</f>
        <v>1779</v>
      </c>
      <c r="E895" s="66" t="n">
        <f aca="false">D895/C895*100</f>
        <v>69.1142191142191</v>
      </c>
    </row>
    <row r="896" s="60" customFormat="true" ht="16.9" hidden="false" customHeight="true" outlineLevel="0" collapsed="false">
      <c r="A896" s="67" t="s">
        <v>773</v>
      </c>
      <c r="B896" s="72"/>
      <c r="C896" s="65" t="n">
        <v>9</v>
      </c>
      <c r="D896" s="68" t="n">
        <f aca="false">B896-C896</f>
        <v>-9</v>
      </c>
      <c r="E896" s="66"/>
    </row>
    <row r="897" s="60" customFormat="true" ht="16.9" hidden="false" customHeight="true" outlineLevel="0" collapsed="false">
      <c r="A897" s="67" t="s">
        <v>774</v>
      </c>
      <c r="B897" s="72" t="n">
        <v>409</v>
      </c>
      <c r="C897" s="65" t="n">
        <v>1019</v>
      </c>
      <c r="D897" s="68" t="n">
        <f aca="false">B897-C897</f>
        <v>-610</v>
      </c>
      <c r="E897" s="66" t="n">
        <f aca="false">D897/C897*100</f>
        <v>-59.8626104023553</v>
      </c>
    </row>
    <row r="898" s="60" customFormat="true" ht="15.95" hidden="true" customHeight="true" outlineLevel="0" collapsed="false">
      <c r="A898" s="67" t="s">
        <v>775</v>
      </c>
      <c r="B898" s="72"/>
      <c r="C898" s="65" t="n">
        <v>0</v>
      </c>
      <c r="D898" s="68" t="n">
        <f aca="false">B898-C898</f>
        <v>0</v>
      </c>
      <c r="E898" s="66" t="e">
        <f aca="false">D898/C898*100</f>
        <v>#DIV/0!</v>
      </c>
    </row>
    <row r="899" s="60" customFormat="true" ht="16.9" hidden="false" customHeight="true" outlineLevel="0" collapsed="false">
      <c r="A899" s="67" t="s">
        <v>776</v>
      </c>
      <c r="B899" s="72" t="n">
        <v>86</v>
      </c>
      <c r="C899" s="65" t="n">
        <v>154</v>
      </c>
      <c r="D899" s="68" t="n">
        <f aca="false">B899-C899</f>
        <v>-68</v>
      </c>
      <c r="E899" s="66" t="n">
        <f aca="false">D899/C899*100</f>
        <v>-44.1558441558442</v>
      </c>
    </row>
    <row r="900" s="60" customFormat="true" ht="15.95" hidden="true" customHeight="true" outlineLevel="0" collapsed="false">
      <c r="A900" s="67" t="s">
        <v>777</v>
      </c>
      <c r="B900" s="72"/>
      <c r="C900" s="65" t="n">
        <v>0</v>
      </c>
      <c r="D900" s="68" t="n">
        <f aca="false">B900-C900</f>
        <v>0</v>
      </c>
      <c r="E900" s="66" t="e">
        <f aca="false">D900/C900*100</f>
        <v>#DIV/0!</v>
      </c>
    </row>
    <row r="901" s="60" customFormat="true" ht="16.9" hidden="false" customHeight="true" outlineLevel="0" collapsed="false">
      <c r="A901" s="67" t="s">
        <v>778</v>
      </c>
      <c r="B901" s="72" t="n">
        <v>110</v>
      </c>
      <c r="C901" s="65" t="n">
        <v>0</v>
      </c>
      <c r="D901" s="68" t="n">
        <f aca="false">B901-C901</f>
        <v>110</v>
      </c>
      <c r="E901" s="66"/>
    </row>
    <row r="902" s="60" customFormat="true" ht="16.9" hidden="false" customHeight="true" outlineLevel="0" collapsed="false">
      <c r="A902" s="67" t="s">
        <v>779</v>
      </c>
      <c r="B902" s="72"/>
      <c r="C902" s="65" t="n">
        <v>20</v>
      </c>
      <c r="D902" s="68" t="n">
        <f aca="false">B902-C902</f>
        <v>-20</v>
      </c>
      <c r="E902" s="66"/>
    </row>
    <row r="903" s="60" customFormat="true" ht="16.9" hidden="false" customHeight="true" outlineLevel="0" collapsed="false">
      <c r="A903" s="67" t="s">
        <v>780</v>
      </c>
      <c r="B903" s="72"/>
      <c r="C903" s="65" t="n">
        <v>3271</v>
      </c>
      <c r="D903" s="68" t="n">
        <f aca="false">B903-C903</f>
        <v>-3271</v>
      </c>
      <c r="E903" s="66"/>
    </row>
    <row r="904" s="60" customFormat="true" ht="16.9" hidden="false" customHeight="true" outlineLevel="0" collapsed="false">
      <c r="A904" s="67" t="s">
        <v>781</v>
      </c>
      <c r="B904" s="72" t="n">
        <v>52</v>
      </c>
      <c r="C904" s="65" t="n">
        <v>0</v>
      </c>
      <c r="D904" s="68" t="n">
        <f aca="false">B904-C904</f>
        <v>52</v>
      </c>
      <c r="E904" s="66"/>
    </row>
    <row r="905" s="60" customFormat="true" ht="16.9" hidden="false" customHeight="true" outlineLevel="0" collapsed="false">
      <c r="A905" s="67" t="s">
        <v>782</v>
      </c>
      <c r="B905" s="72" t="n">
        <v>2</v>
      </c>
      <c r="C905" s="65" t="n">
        <v>39</v>
      </c>
      <c r="D905" s="68" t="n">
        <f aca="false">B905-C905</f>
        <v>-37</v>
      </c>
      <c r="E905" s="66" t="n">
        <f aca="false">D905/C905*100</f>
        <v>-94.8717948717949</v>
      </c>
    </row>
    <row r="906" s="60" customFormat="true" ht="16.9" hidden="false" customHeight="true" outlineLevel="0" collapsed="false">
      <c r="A906" s="67" t="s">
        <v>783</v>
      </c>
      <c r="B906" s="72"/>
      <c r="C906" s="65" t="n">
        <v>0</v>
      </c>
      <c r="D906" s="68" t="n">
        <f aca="false">B906-C906</f>
        <v>0</v>
      </c>
      <c r="E906" s="66"/>
    </row>
    <row r="907" s="60" customFormat="true" ht="16.9" hidden="false" customHeight="true" outlineLevel="0" collapsed="false">
      <c r="A907" s="67" t="s">
        <v>784</v>
      </c>
      <c r="B907" s="72" t="n">
        <v>2937</v>
      </c>
      <c r="C907" s="65" t="n">
        <v>4243</v>
      </c>
      <c r="D907" s="68" t="n">
        <f aca="false">B907-C907</f>
        <v>-1306</v>
      </c>
      <c r="E907" s="66" t="n">
        <f aca="false">D907/C907*100</f>
        <v>-30.7801084138581</v>
      </c>
    </row>
    <row r="908" s="60" customFormat="true" ht="16.9" hidden="false" customHeight="true" outlineLevel="0" collapsed="false">
      <c r="A908" s="64" t="s">
        <v>785</v>
      </c>
      <c r="B908" s="65" t="n">
        <f aca="false">SUM(B909:B936)</f>
        <v>5694</v>
      </c>
      <c r="C908" s="65" t="n">
        <f aca="false">SUM(C909:C936)</f>
        <v>8783</v>
      </c>
      <c r="D908" s="68" t="n">
        <f aca="false">B908-C908</f>
        <v>-3089</v>
      </c>
      <c r="E908" s="66" t="n">
        <f aca="false">D908/C908*100</f>
        <v>-35.1702151884322</v>
      </c>
    </row>
    <row r="909" s="60" customFormat="true" ht="16.9" hidden="false" customHeight="true" outlineLevel="0" collapsed="false">
      <c r="A909" s="67" t="s">
        <v>94</v>
      </c>
      <c r="B909" s="65" t="n">
        <v>1780</v>
      </c>
      <c r="C909" s="65" t="n">
        <v>1685</v>
      </c>
      <c r="D909" s="68" t="n">
        <f aca="false">B909-C909</f>
        <v>95</v>
      </c>
      <c r="E909" s="66" t="n">
        <f aca="false">D909/C909*100</f>
        <v>5.6379821958457</v>
      </c>
    </row>
    <row r="910" s="60" customFormat="true" ht="15.95" hidden="true" customHeight="true" outlineLevel="0" collapsed="false">
      <c r="A910" s="67" t="s">
        <v>95</v>
      </c>
      <c r="B910" s="65" t="n">
        <v>0</v>
      </c>
      <c r="C910" s="65" t="n">
        <v>0</v>
      </c>
      <c r="D910" s="68" t="n">
        <f aca="false">B910-C910</f>
        <v>0</v>
      </c>
      <c r="E910" s="66" t="e">
        <f aca="false">D910/C910*100</f>
        <v>#DIV/0!</v>
      </c>
    </row>
    <row r="911" s="60" customFormat="true" ht="15.95" hidden="true" customHeight="true" outlineLevel="0" collapsed="false">
      <c r="A911" s="67" t="s">
        <v>96</v>
      </c>
      <c r="B911" s="65" t="n">
        <v>0</v>
      </c>
      <c r="C911" s="65" t="n">
        <v>0</v>
      </c>
      <c r="D911" s="68" t="n">
        <f aca="false">B911-C911</f>
        <v>0</v>
      </c>
      <c r="E911" s="66" t="e">
        <f aca="false">D911/C911*100</f>
        <v>#DIV/0!</v>
      </c>
    </row>
    <row r="912" s="60" customFormat="true" ht="15.95" hidden="true" customHeight="true" outlineLevel="0" collapsed="false">
      <c r="A912" s="67" t="s">
        <v>786</v>
      </c>
      <c r="B912" s="65"/>
      <c r="C912" s="65" t="n">
        <v>0</v>
      </c>
      <c r="D912" s="68" t="n">
        <f aca="false">B912-C912</f>
        <v>0</v>
      </c>
      <c r="E912" s="66" t="e">
        <f aca="false">D912/C912*100</f>
        <v>#DIV/0!</v>
      </c>
    </row>
    <row r="913" s="60" customFormat="true" ht="16.9" hidden="false" customHeight="true" outlineLevel="0" collapsed="false">
      <c r="A913" s="67" t="s">
        <v>787</v>
      </c>
      <c r="B913" s="65" t="n">
        <v>2031</v>
      </c>
      <c r="C913" s="65" t="n">
        <v>3419</v>
      </c>
      <c r="D913" s="68" t="n">
        <f aca="false">B913-C913</f>
        <v>-1388</v>
      </c>
      <c r="E913" s="66" t="n">
        <f aca="false">D913/C913*100</f>
        <v>-40.5966656917227</v>
      </c>
    </row>
    <row r="914" s="60" customFormat="true" ht="16.9" hidden="false" customHeight="true" outlineLevel="0" collapsed="false">
      <c r="A914" s="67" t="s">
        <v>788</v>
      </c>
      <c r="B914" s="65" t="n">
        <v>0</v>
      </c>
      <c r="C914" s="65" t="n">
        <v>190</v>
      </c>
      <c r="D914" s="68" t="n">
        <f aca="false">B914-C914</f>
        <v>-190</v>
      </c>
      <c r="E914" s="66"/>
    </row>
    <row r="915" s="60" customFormat="true" ht="16.9" hidden="false" customHeight="true" outlineLevel="0" collapsed="false">
      <c r="A915" s="67" t="s">
        <v>789</v>
      </c>
      <c r="B915" s="65" t="n">
        <v>0</v>
      </c>
      <c r="C915" s="65" t="n">
        <v>50</v>
      </c>
      <c r="D915" s="68" t="n">
        <f aca="false">B915-C915</f>
        <v>-50</v>
      </c>
      <c r="E915" s="66"/>
    </row>
    <row r="916" s="60" customFormat="true" ht="15.95" hidden="true" customHeight="true" outlineLevel="0" collapsed="false">
      <c r="A916" s="67" t="s">
        <v>790</v>
      </c>
      <c r="B916" s="65" t="n">
        <v>0</v>
      </c>
      <c r="C916" s="65" t="n">
        <v>0</v>
      </c>
      <c r="D916" s="68" t="n">
        <f aca="false">B916-C916</f>
        <v>0</v>
      </c>
      <c r="E916" s="66" t="e">
        <f aca="false">D916/C916*100</f>
        <v>#DIV/0!</v>
      </c>
    </row>
    <row r="917" s="60" customFormat="true" ht="16.9" hidden="false" customHeight="true" outlineLevel="0" collapsed="false">
      <c r="A917" s="67" t="s">
        <v>791</v>
      </c>
      <c r="B917" s="65" t="n">
        <v>698</v>
      </c>
      <c r="C917" s="65" t="n">
        <v>1501</v>
      </c>
      <c r="D917" s="68" t="n">
        <f aca="false">B917-C917</f>
        <v>-803</v>
      </c>
      <c r="E917" s="66" t="n">
        <f aca="false">D917/C917*100</f>
        <v>-53.4976682211859</v>
      </c>
    </row>
    <row r="918" s="60" customFormat="true" ht="15.95" hidden="true" customHeight="true" outlineLevel="0" collapsed="false">
      <c r="A918" s="67" t="s">
        <v>792</v>
      </c>
      <c r="B918" s="65" t="n">
        <v>0</v>
      </c>
      <c r="C918" s="65" t="n">
        <v>0</v>
      </c>
      <c r="D918" s="68" t="n">
        <f aca="false">B918-C918</f>
        <v>0</v>
      </c>
      <c r="E918" s="66" t="e">
        <f aca="false">D918/C918*100</f>
        <v>#DIV/0!</v>
      </c>
    </row>
    <row r="919" s="60" customFormat="true" ht="15.95" hidden="true" customHeight="true" outlineLevel="0" collapsed="false">
      <c r="A919" s="67" t="s">
        <v>793</v>
      </c>
      <c r="B919" s="65" t="n">
        <v>0</v>
      </c>
      <c r="C919" s="65" t="n">
        <v>0</v>
      </c>
      <c r="D919" s="68" t="n">
        <f aca="false">B919-C919</f>
        <v>0</v>
      </c>
      <c r="E919" s="66" t="e">
        <f aca="false">D919/C919*100</f>
        <v>#DIV/0!</v>
      </c>
    </row>
    <row r="920" s="60" customFormat="true" ht="15.95" hidden="true" customHeight="true" outlineLevel="0" collapsed="false">
      <c r="A920" s="67" t="s">
        <v>794</v>
      </c>
      <c r="B920" s="65" t="n">
        <v>0</v>
      </c>
      <c r="C920" s="65" t="n">
        <v>0</v>
      </c>
      <c r="D920" s="68" t="n">
        <f aca="false">B920-C920</f>
        <v>0</v>
      </c>
      <c r="E920" s="66" t="e">
        <f aca="false">D920/C920*100</f>
        <v>#DIV/0!</v>
      </c>
    </row>
    <row r="921" s="60" customFormat="true" ht="16.9" hidden="false" customHeight="true" outlineLevel="0" collapsed="false">
      <c r="A921" s="67" t="s">
        <v>795</v>
      </c>
      <c r="B921" s="65" t="n">
        <v>512</v>
      </c>
      <c r="C921" s="65" t="n">
        <v>481</v>
      </c>
      <c r="D921" s="68" t="n">
        <f aca="false">B921-C921</f>
        <v>31</v>
      </c>
      <c r="E921" s="66" t="n">
        <f aca="false">D921/C921*100</f>
        <v>6.44490644490645</v>
      </c>
    </row>
    <row r="922" s="60" customFormat="true" ht="15.95" hidden="true" customHeight="true" outlineLevel="0" collapsed="false">
      <c r="A922" s="67" t="s">
        <v>796</v>
      </c>
      <c r="B922" s="65" t="n">
        <v>0</v>
      </c>
      <c r="C922" s="65" t="n">
        <v>0</v>
      </c>
      <c r="D922" s="68" t="n">
        <f aca="false">B922-C922</f>
        <v>0</v>
      </c>
      <c r="E922" s="66" t="e">
        <f aca="false">D922/C922*100</f>
        <v>#DIV/0!</v>
      </c>
    </row>
    <row r="923" s="60" customFormat="true" ht="15.95" hidden="true" customHeight="true" outlineLevel="0" collapsed="false">
      <c r="A923" s="67" t="s">
        <v>797</v>
      </c>
      <c r="B923" s="65" t="n">
        <v>0</v>
      </c>
      <c r="C923" s="65" t="n">
        <v>0</v>
      </c>
      <c r="D923" s="68" t="n">
        <f aca="false">B923-C923</f>
        <v>0</v>
      </c>
      <c r="E923" s="66" t="e">
        <f aca="false">D923/C923*100</f>
        <v>#DIV/0!</v>
      </c>
    </row>
    <row r="924" s="60" customFormat="true" ht="15.95" hidden="true" customHeight="true" outlineLevel="0" collapsed="false">
      <c r="A924" s="67" t="s">
        <v>798</v>
      </c>
      <c r="B924" s="65" t="n">
        <v>0</v>
      </c>
      <c r="C924" s="65" t="n">
        <v>0</v>
      </c>
      <c r="D924" s="68" t="n">
        <f aca="false">B924-C924</f>
        <v>0</v>
      </c>
      <c r="E924" s="66" t="e">
        <f aca="false">D924/C924*100</f>
        <v>#DIV/0!</v>
      </c>
    </row>
    <row r="925" s="60" customFormat="true" ht="16.9" hidden="false" customHeight="true" outlineLevel="0" collapsed="false">
      <c r="A925" s="67" t="s">
        <v>799</v>
      </c>
      <c r="B925" s="65" t="n">
        <v>20</v>
      </c>
      <c r="C925" s="65" t="n">
        <v>0</v>
      </c>
      <c r="D925" s="68" t="n">
        <f aca="false">B925-C925</f>
        <v>20</v>
      </c>
      <c r="E925" s="66"/>
    </row>
    <row r="926" s="60" customFormat="true" ht="15.95" hidden="true" customHeight="true" outlineLevel="0" collapsed="false">
      <c r="A926" s="67" t="s">
        <v>800</v>
      </c>
      <c r="B926" s="65" t="n">
        <v>0</v>
      </c>
      <c r="C926" s="65" t="n">
        <v>0</v>
      </c>
      <c r="D926" s="68" t="n">
        <f aca="false">B926-C926</f>
        <v>0</v>
      </c>
      <c r="E926" s="66" t="e">
        <f aca="false">D926/C926*100</f>
        <v>#DIV/0!</v>
      </c>
    </row>
    <row r="927" s="60" customFormat="true" ht="15.95" hidden="true" customHeight="true" outlineLevel="0" collapsed="false">
      <c r="A927" s="67" t="s">
        <v>801</v>
      </c>
      <c r="B927" s="65" t="n">
        <v>0</v>
      </c>
      <c r="C927" s="65" t="n">
        <v>0</v>
      </c>
      <c r="D927" s="68" t="n">
        <f aca="false">B927-C927</f>
        <v>0</v>
      </c>
      <c r="E927" s="66" t="e">
        <f aca="false">D927/C927*100</f>
        <v>#DIV/0!</v>
      </c>
    </row>
    <row r="928" s="60" customFormat="true" ht="15.95" hidden="true" customHeight="true" outlineLevel="0" collapsed="false">
      <c r="A928" s="67" t="s">
        <v>802</v>
      </c>
      <c r="B928" s="65" t="n">
        <v>0</v>
      </c>
      <c r="C928" s="65" t="n">
        <v>0</v>
      </c>
      <c r="D928" s="68" t="n">
        <f aca="false">B928-C928</f>
        <v>0</v>
      </c>
      <c r="E928" s="66" t="e">
        <f aca="false">D928/C928*100</f>
        <v>#DIV/0!</v>
      </c>
    </row>
    <row r="929" s="60" customFormat="true" ht="15.95" hidden="true" customHeight="true" outlineLevel="0" collapsed="false">
      <c r="A929" s="67" t="s">
        <v>803</v>
      </c>
      <c r="B929" s="65" t="n">
        <v>0</v>
      </c>
      <c r="C929" s="65" t="n">
        <v>0</v>
      </c>
      <c r="D929" s="68" t="n">
        <f aca="false">B929-C929</f>
        <v>0</v>
      </c>
      <c r="E929" s="66" t="e">
        <f aca="false">D929/C929*100</f>
        <v>#DIV/0!</v>
      </c>
    </row>
    <row r="930" s="60" customFormat="true" ht="15.95" hidden="true" customHeight="true" outlineLevel="0" collapsed="false">
      <c r="A930" s="67" t="s">
        <v>804</v>
      </c>
      <c r="B930" s="65" t="n">
        <v>0</v>
      </c>
      <c r="C930" s="65" t="n">
        <v>0</v>
      </c>
      <c r="D930" s="68" t="n">
        <f aca="false">B930-C930</f>
        <v>0</v>
      </c>
      <c r="E930" s="66" t="e">
        <f aca="false">D930/C930*100</f>
        <v>#DIV/0!</v>
      </c>
    </row>
    <row r="931" s="60" customFormat="true" ht="15.95" hidden="true" customHeight="true" outlineLevel="0" collapsed="false">
      <c r="A931" s="67" t="s">
        <v>805</v>
      </c>
      <c r="B931" s="65" t="n">
        <v>0</v>
      </c>
      <c r="C931" s="65" t="n">
        <v>0</v>
      </c>
      <c r="D931" s="68" t="n">
        <f aca="false">B931-C931</f>
        <v>0</v>
      </c>
      <c r="E931" s="66" t="e">
        <f aca="false">D931/C931*100</f>
        <v>#DIV/0!</v>
      </c>
    </row>
    <row r="932" s="60" customFormat="true" ht="16.9" hidden="false" customHeight="true" outlineLevel="0" collapsed="false">
      <c r="A932" s="67" t="s">
        <v>806</v>
      </c>
      <c r="B932" s="65" t="n">
        <v>66</v>
      </c>
      <c r="C932" s="65" t="n">
        <v>0</v>
      </c>
      <c r="D932" s="68" t="n">
        <f aca="false">B932-C932</f>
        <v>66</v>
      </c>
      <c r="E932" s="66"/>
    </row>
    <row r="933" s="60" customFormat="true" ht="16.9" hidden="false" customHeight="true" outlineLevel="0" collapsed="false">
      <c r="A933" s="67" t="s">
        <v>807</v>
      </c>
      <c r="B933" s="72"/>
      <c r="C933" s="65" t="n">
        <v>302</v>
      </c>
      <c r="D933" s="68" t="n">
        <f aca="false">B933-C933</f>
        <v>-302</v>
      </c>
      <c r="E933" s="66"/>
    </row>
    <row r="934" s="60" customFormat="true" ht="15.95" hidden="true" customHeight="true" outlineLevel="0" collapsed="false">
      <c r="A934" s="67" t="s">
        <v>808</v>
      </c>
      <c r="B934" s="72"/>
      <c r="C934" s="65" t="n">
        <v>0</v>
      </c>
      <c r="D934" s="68" t="n">
        <f aca="false">B934-C934</f>
        <v>0</v>
      </c>
      <c r="E934" s="66" t="e">
        <f aca="false">D934/C934*100</f>
        <v>#DIV/0!</v>
      </c>
    </row>
    <row r="935" s="60" customFormat="true" ht="16.9" hidden="false" customHeight="true" outlineLevel="0" collapsed="false">
      <c r="A935" s="67" t="s">
        <v>809</v>
      </c>
      <c r="B935" s="65" t="n">
        <v>45</v>
      </c>
      <c r="C935" s="65" t="n">
        <v>0</v>
      </c>
      <c r="D935" s="68" t="n">
        <f aca="false">B935-C935</f>
        <v>45</v>
      </c>
      <c r="E935" s="66"/>
    </row>
    <row r="936" s="60" customFormat="true" ht="16.9" hidden="false" customHeight="true" outlineLevel="0" collapsed="false">
      <c r="A936" s="67" t="s">
        <v>810</v>
      </c>
      <c r="B936" s="65" t="n">
        <v>542</v>
      </c>
      <c r="C936" s="65" t="n">
        <v>1155</v>
      </c>
      <c r="D936" s="68" t="n">
        <f aca="false">B936-C936</f>
        <v>-613</v>
      </c>
      <c r="E936" s="66" t="n">
        <f aca="false">D936/C936*100</f>
        <v>-53.0735930735931</v>
      </c>
    </row>
    <row r="937" s="60" customFormat="true" ht="16.9" hidden="false" customHeight="true" outlineLevel="0" collapsed="false">
      <c r="A937" s="64" t="s">
        <v>811</v>
      </c>
      <c r="B937" s="65" t="n">
        <f aca="false">SUM(B938:B964)</f>
        <v>11951</v>
      </c>
      <c r="C937" s="65" t="n">
        <f aca="false">SUM(C938:C964)</f>
        <v>13602</v>
      </c>
      <c r="D937" s="68" t="n">
        <f aca="false">B937-C937</f>
        <v>-1651</v>
      </c>
      <c r="E937" s="66" t="n">
        <f aca="false">D937/C937*100</f>
        <v>-12.1379208939862</v>
      </c>
    </row>
    <row r="938" s="60" customFormat="true" ht="16.9" hidden="false" customHeight="true" outlineLevel="0" collapsed="false">
      <c r="A938" s="67" t="s">
        <v>94</v>
      </c>
      <c r="B938" s="65" t="n">
        <f aca="false">369+200</f>
        <v>569</v>
      </c>
      <c r="C938" s="65" t="n">
        <v>454</v>
      </c>
      <c r="D938" s="68" t="n">
        <f aca="false">B938-C938</f>
        <v>115</v>
      </c>
      <c r="E938" s="66" t="n">
        <f aca="false">D938/C938*100</f>
        <v>25.3303964757709</v>
      </c>
    </row>
    <row r="939" s="60" customFormat="true" ht="15.95" hidden="true" customHeight="true" outlineLevel="0" collapsed="false">
      <c r="A939" s="67" t="s">
        <v>95</v>
      </c>
      <c r="B939" s="65" t="n">
        <v>0</v>
      </c>
      <c r="C939" s="65" t="n">
        <v>0</v>
      </c>
      <c r="D939" s="68" t="n">
        <f aca="false">B939-C939</f>
        <v>0</v>
      </c>
      <c r="E939" s="66" t="e">
        <f aca="false">D939/C939*100</f>
        <v>#DIV/0!</v>
      </c>
    </row>
    <row r="940" s="60" customFormat="true" ht="15.95" hidden="true" customHeight="true" outlineLevel="0" collapsed="false">
      <c r="A940" s="67" t="s">
        <v>96</v>
      </c>
      <c r="B940" s="65" t="n">
        <v>0</v>
      </c>
      <c r="C940" s="65" t="n">
        <v>0</v>
      </c>
      <c r="D940" s="68" t="n">
        <f aca="false">B940-C940</f>
        <v>0</v>
      </c>
      <c r="E940" s="66" t="e">
        <f aca="false">D940/C940*100</f>
        <v>#DIV/0!</v>
      </c>
    </row>
    <row r="941" s="60" customFormat="true" ht="15.95" hidden="true" customHeight="true" outlineLevel="0" collapsed="false">
      <c r="A941" s="67" t="s">
        <v>812</v>
      </c>
      <c r="B941" s="65" t="n">
        <v>0</v>
      </c>
      <c r="C941" s="65" t="n">
        <v>0</v>
      </c>
      <c r="D941" s="68" t="n">
        <f aca="false">B941-C941</f>
        <v>0</v>
      </c>
      <c r="E941" s="66" t="e">
        <f aca="false">D941/C941*100</f>
        <v>#DIV/0!</v>
      </c>
    </row>
    <row r="942" s="60" customFormat="true" ht="16.9" hidden="false" customHeight="true" outlineLevel="0" collapsed="false">
      <c r="A942" s="67" t="s">
        <v>813</v>
      </c>
      <c r="B942" s="65" t="n">
        <v>584</v>
      </c>
      <c r="C942" s="65" t="n">
        <v>2570</v>
      </c>
      <c r="D942" s="68" t="n">
        <f aca="false">B942-C942</f>
        <v>-1986</v>
      </c>
      <c r="E942" s="66" t="n">
        <f aca="false">D942/C942*100</f>
        <v>-77.2762645914397</v>
      </c>
    </row>
    <row r="943" s="60" customFormat="true" ht="16.9" hidden="false" customHeight="true" outlineLevel="0" collapsed="false">
      <c r="A943" s="67" t="s">
        <v>814</v>
      </c>
      <c r="B943" s="65" t="n">
        <v>655</v>
      </c>
      <c r="C943" s="65" t="n">
        <v>420</v>
      </c>
      <c r="D943" s="68" t="n">
        <f aca="false">B943-C943</f>
        <v>235</v>
      </c>
      <c r="E943" s="66" t="n">
        <f aca="false">D943/C943*100</f>
        <v>55.952380952381</v>
      </c>
    </row>
    <row r="944" s="60" customFormat="true" ht="15.95" hidden="true" customHeight="true" outlineLevel="0" collapsed="false">
      <c r="A944" s="67" t="s">
        <v>815</v>
      </c>
      <c r="B944" s="65" t="n">
        <v>0</v>
      </c>
      <c r="C944" s="65" t="n">
        <v>0</v>
      </c>
      <c r="D944" s="68" t="n">
        <f aca="false">B944-C944</f>
        <v>0</v>
      </c>
      <c r="E944" s="66" t="e">
        <f aca="false">D944/C944*100</f>
        <v>#DIV/0!</v>
      </c>
    </row>
    <row r="945" s="60" customFormat="true" ht="15.95" hidden="true" customHeight="true" outlineLevel="0" collapsed="false">
      <c r="A945" s="67" t="s">
        <v>816</v>
      </c>
      <c r="B945" s="65" t="n">
        <v>0</v>
      </c>
      <c r="C945" s="65" t="n">
        <v>0</v>
      </c>
      <c r="D945" s="68" t="n">
        <f aca="false">B945-C945</f>
        <v>0</v>
      </c>
      <c r="E945" s="66" t="e">
        <f aca="false">D945/C945*100</f>
        <v>#DIV/0!</v>
      </c>
    </row>
    <row r="946" s="60" customFormat="true" ht="16.9" hidden="false" customHeight="true" outlineLevel="0" collapsed="false">
      <c r="A946" s="67" t="s">
        <v>817</v>
      </c>
      <c r="B946" s="65" t="n">
        <v>45</v>
      </c>
      <c r="C946" s="65" t="n">
        <v>0</v>
      </c>
      <c r="D946" s="68" t="n">
        <f aca="false">B946-C946</f>
        <v>45</v>
      </c>
      <c r="E946" s="66"/>
    </row>
    <row r="947" s="60" customFormat="true" ht="16.9" hidden="false" customHeight="true" outlineLevel="0" collapsed="false">
      <c r="A947" s="67" t="s">
        <v>818</v>
      </c>
      <c r="B947" s="65" t="n">
        <v>3827</v>
      </c>
      <c r="C947" s="65" t="n">
        <v>3162</v>
      </c>
      <c r="D947" s="68" t="n">
        <f aca="false">B947-C947</f>
        <v>665</v>
      </c>
      <c r="E947" s="66" t="n">
        <f aca="false">D947/C947*100</f>
        <v>21.0309930423782</v>
      </c>
    </row>
    <row r="948" s="60" customFormat="true" ht="15.95" hidden="true" customHeight="true" outlineLevel="0" collapsed="false">
      <c r="A948" s="67" t="s">
        <v>819</v>
      </c>
      <c r="B948" s="65" t="n">
        <v>0</v>
      </c>
      <c r="C948" s="65" t="n">
        <v>0</v>
      </c>
      <c r="D948" s="68" t="n">
        <f aca="false">B948-C948</f>
        <v>0</v>
      </c>
      <c r="E948" s="66" t="e">
        <f aca="false">D948/C948*100</f>
        <v>#DIV/0!</v>
      </c>
    </row>
    <row r="949" s="60" customFormat="true" ht="15.95" hidden="true" customHeight="true" outlineLevel="0" collapsed="false">
      <c r="A949" s="67" t="s">
        <v>820</v>
      </c>
      <c r="B949" s="65" t="n">
        <v>0</v>
      </c>
      <c r="C949" s="65" t="n">
        <v>0</v>
      </c>
      <c r="D949" s="68" t="n">
        <f aca="false">B949-C949</f>
        <v>0</v>
      </c>
      <c r="E949" s="66" t="e">
        <f aca="false">D949/C949*100</f>
        <v>#DIV/0!</v>
      </c>
    </row>
    <row r="950" s="60" customFormat="true" ht="15.95" hidden="true" customHeight="true" outlineLevel="0" collapsed="false">
      <c r="A950" s="67" t="s">
        <v>821</v>
      </c>
      <c r="B950" s="65" t="n">
        <v>0</v>
      </c>
      <c r="C950" s="65" t="n">
        <v>0</v>
      </c>
      <c r="D950" s="68" t="n">
        <f aca="false">B950-C950</f>
        <v>0</v>
      </c>
      <c r="E950" s="66" t="e">
        <f aca="false">D950/C950*100</f>
        <v>#DIV/0!</v>
      </c>
    </row>
    <row r="951" s="60" customFormat="true" ht="16.9" hidden="false" customHeight="true" outlineLevel="0" collapsed="false">
      <c r="A951" s="67" t="s">
        <v>822</v>
      </c>
      <c r="B951" s="65" t="n">
        <v>955</v>
      </c>
      <c r="C951" s="65" t="n">
        <v>2316</v>
      </c>
      <c r="D951" s="68" t="n">
        <f aca="false">B951-C951</f>
        <v>-1361</v>
      </c>
      <c r="E951" s="66" t="n">
        <f aca="false">D951/C951*100</f>
        <v>-58.7651122625216</v>
      </c>
    </row>
    <row r="952" s="60" customFormat="true" ht="15.95" hidden="true" customHeight="true" outlineLevel="0" collapsed="false">
      <c r="A952" s="67" t="s">
        <v>823</v>
      </c>
      <c r="B952" s="65" t="n">
        <v>0</v>
      </c>
      <c r="C952" s="65" t="n">
        <v>0</v>
      </c>
      <c r="D952" s="68" t="n">
        <f aca="false">B952-C952</f>
        <v>0</v>
      </c>
      <c r="E952" s="66" t="e">
        <f aca="false">D952/C952*100</f>
        <v>#DIV/0!</v>
      </c>
    </row>
    <row r="953" s="60" customFormat="true" ht="16.9" hidden="false" customHeight="true" outlineLevel="0" collapsed="false">
      <c r="A953" s="67" t="s">
        <v>824</v>
      </c>
      <c r="B953" s="65" t="n">
        <v>2295</v>
      </c>
      <c r="C953" s="65" t="n">
        <v>2917</v>
      </c>
      <c r="D953" s="68" t="n">
        <f aca="false">B953-C953</f>
        <v>-622</v>
      </c>
      <c r="E953" s="66" t="n">
        <f aca="false">D953/C953*100</f>
        <v>-21.3232773397326</v>
      </c>
    </row>
    <row r="954" s="60" customFormat="true" ht="15.95" hidden="true" customHeight="true" outlineLevel="0" collapsed="false">
      <c r="A954" s="67" t="s">
        <v>825</v>
      </c>
      <c r="B954" s="65" t="n">
        <v>0</v>
      </c>
      <c r="C954" s="65" t="n">
        <v>0</v>
      </c>
      <c r="D954" s="68" t="n">
        <f aca="false">B954-C954</f>
        <v>0</v>
      </c>
      <c r="E954" s="66" t="e">
        <f aca="false">D954/C954*100</f>
        <v>#DIV/0!</v>
      </c>
    </row>
    <row r="955" s="60" customFormat="true" ht="15.95" hidden="true" customHeight="true" outlineLevel="0" collapsed="false">
      <c r="A955" s="67" t="s">
        <v>826</v>
      </c>
      <c r="B955" s="65" t="n">
        <v>0</v>
      </c>
      <c r="C955" s="65" t="n">
        <v>0</v>
      </c>
      <c r="D955" s="68" t="n">
        <f aca="false">B955-C955</f>
        <v>0</v>
      </c>
      <c r="E955" s="66" t="e">
        <f aca="false">D955/C955*100</f>
        <v>#DIV/0!</v>
      </c>
    </row>
    <row r="956" s="60" customFormat="true" ht="16.9" hidden="false" customHeight="true" outlineLevel="0" collapsed="false">
      <c r="A956" s="67" t="s">
        <v>827</v>
      </c>
      <c r="B956" s="65" t="n">
        <v>2108</v>
      </c>
      <c r="C956" s="65"/>
      <c r="D956" s="68" t="n">
        <f aca="false">B956-C956</f>
        <v>2108</v>
      </c>
      <c r="E956" s="66"/>
    </row>
    <row r="957" s="60" customFormat="true" ht="16.9" hidden="false" customHeight="true" outlineLevel="0" collapsed="false">
      <c r="A957" s="67" t="s">
        <v>828</v>
      </c>
      <c r="B957" s="72" t="n">
        <v>142</v>
      </c>
      <c r="C957" s="65" t="n">
        <v>402</v>
      </c>
      <c r="D957" s="68" t="n">
        <f aca="false">B957-C957</f>
        <v>-260</v>
      </c>
      <c r="E957" s="66" t="n">
        <f aca="false">D957/C957*100</f>
        <v>-64.6766169154229</v>
      </c>
    </row>
    <row r="958" s="60" customFormat="true" ht="15.95" hidden="true" customHeight="true" outlineLevel="0" collapsed="false">
      <c r="A958" s="67" t="s">
        <v>829</v>
      </c>
      <c r="B958" s="72"/>
      <c r="C958" s="65" t="n">
        <v>0</v>
      </c>
      <c r="D958" s="68" t="n">
        <f aca="false">B958-C958</f>
        <v>0</v>
      </c>
      <c r="E958" s="66" t="e">
        <f aca="false">D958/C958*100</f>
        <v>#DIV/0!</v>
      </c>
    </row>
    <row r="959" s="60" customFormat="true" ht="16.9" hidden="false" customHeight="true" outlineLevel="0" collapsed="false">
      <c r="A959" s="67" t="s">
        <v>830</v>
      </c>
      <c r="B959" s="72" t="n">
        <v>130</v>
      </c>
      <c r="C959" s="65" t="n">
        <v>144</v>
      </c>
      <c r="D959" s="68" t="n">
        <f aca="false">B959-C959</f>
        <v>-14</v>
      </c>
      <c r="E959" s="66" t="n">
        <f aca="false">D959/C959*100</f>
        <v>-9.72222222222222</v>
      </c>
    </row>
    <row r="960" s="60" customFormat="true" ht="15.95" hidden="true" customHeight="true" outlineLevel="0" collapsed="false">
      <c r="A960" s="67" t="s">
        <v>831</v>
      </c>
      <c r="B960" s="72"/>
      <c r="C960" s="65" t="n">
        <v>0</v>
      </c>
      <c r="D960" s="68" t="n">
        <f aca="false">B960-C960</f>
        <v>0</v>
      </c>
      <c r="E960" s="66" t="e">
        <f aca="false">D960/C960*100</f>
        <v>#DIV/0!</v>
      </c>
    </row>
    <row r="961" s="60" customFormat="true" ht="15.95" hidden="true" customHeight="true" outlineLevel="0" collapsed="false">
      <c r="A961" s="67" t="s">
        <v>802</v>
      </c>
      <c r="B961" s="72"/>
      <c r="C961" s="65" t="n">
        <v>0</v>
      </c>
      <c r="D961" s="68" t="n">
        <f aca="false">B961-C961</f>
        <v>0</v>
      </c>
      <c r="E961" s="66" t="e">
        <f aca="false">D961/C961*100</f>
        <v>#DIV/0!</v>
      </c>
    </row>
    <row r="962" s="60" customFormat="true" ht="15.95" hidden="true" customHeight="true" outlineLevel="0" collapsed="false">
      <c r="A962" s="67" t="s">
        <v>832</v>
      </c>
      <c r="B962" s="72"/>
      <c r="C962" s="65" t="n">
        <v>0</v>
      </c>
      <c r="D962" s="68" t="n">
        <f aca="false">B962-C962</f>
        <v>0</v>
      </c>
      <c r="E962" s="66" t="e">
        <f aca="false">D962/C962*100</f>
        <v>#DIV/0!</v>
      </c>
    </row>
    <row r="963" s="60" customFormat="true" ht="16.9" hidden="false" customHeight="true" outlineLevel="0" collapsed="false">
      <c r="A963" s="67" t="s">
        <v>833</v>
      </c>
      <c r="B963" s="65" t="n">
        <v>180</v>
      </c>
      <c r="C963" s="65" t="n">
        <v>705</v>
      </c>
      <c r="D963" s="68" t="n">
        <f aca="false">B963-C963</f>
        <v>-525</v>
      </c>
      <c r="E963" s="66" t="n">
        <f aca="false">D963/C963*100</f>
        <v>-74.468085106383</v>
      </c>
    </row>
    <row r="964" s="60" customFormat="true" ht="16.9" hidden="false" customHeight="true" outlineLevel="0" collapsed="false">
      <c r="A964" s="67" t="s">
        <v>834</v>
      </c>
      <c r="B964" s="65" t="n">
        <v>461</v>
      </c>
      <c r="C964" s="65" t="n">
        <v>512</v>
      </c>
      <c r="D964" s="68" t="n">
        <f aca="false">B964-C964</f>
        <v>-51</v>
      </c>
      <c r="E964" s="66" t="n">
        <f aca="false">D964/C964*100</f>
        <v>-9.9609375</v>
      </c>
    </row>
    <row r="965" s="60" customFormat="true" ht="15.95" hidden="true" customHeight="true" outlineLevel="0" collapsed="false">
      <c r="A965" s="64" t="s">
        <v>835</v>
      </c>
      <c r="B965" s="65" t="n">
        <v>0</v>
      </c>
      <c r="C965" s="65" t="n">
        <f aca="false">SUM(C966:C975)</f>
        <v>0</v>
      </c>
      <c r="D965" s="68" t="n">
        <f aca="false">B965-C965</f>
        <v>0</v>
      </c>
      <c r="E965" s="66" t="e">
        <f aca="false">D965/C965*100</f>
        <v>#DIV/0!</v>
      </c>
    </row>
    <row r="966" s="60" customFormat="true" ht="15.95" hidden="true" customHeight="true" outlineLevel="0" collapsed="false">
      <c r="A966" s="67" t="s">
        <v>94</v>
      </c>
      <c r="B966" s="65" t="n">
        <v>0</v>
      </c>
      <c r="C966" s="65" t="n">
        <v>0</v>
      </c>
      <c r="D966" s="68" t="n">
        <f aca="false">B966-C966</f>
        <v>0</v>
      </c>
      <c r="E966" s="66" t="e">
        <f aca="false">D966/C966*100</f>
        <v>#DIV/0!</v>
      </c>
    </row>
    <row r="967" s="60" customFormat="true" ht="15.95" hidden="true" customHeight="true" outlineLevel="0" collapsed="false">
      <c r="A967" s="67" t="s">
        <v>95</v>
      </c>
      <c r="B967" s="65" t="n">
        <v>0</v>
      </c>
      <c r="C967" s="65" t="n">
        <v>0</v>
      </c>
      <c r="D967" s="68" t="n">
        <f aca="false">B967-C967</f>
        <v>0</v>
      </c>
      <c r="E967" s="66" t="e">
        <f aca="false">D967/C967*100</f>
        <v>#DIV/0!</v>
      </c>
    </row>
    <row r="968" s="60" customFormat="true" ht="15.95" hidden="true" customHeight="true" outlineLevel="0" collapsed="false">
      <c r="A968" s="67" t="s">
        <v>96</v>
      </c>
      <c r="B968" s="65" t="n">
        <v>0</v>
      </c>
      <c r="C968" s="65" t="n">
        <v>0</v>
      </c>
      <c r="D968" s="68" t="n">
        <f aca="false">B968-C968</f>
        <v>0</v>
      </c>
      <c r="E968" s="66" t="e">
        <f aca="false">D968/C968*100</f>
        <v>#DIV/0!</v>
      </c>
    </row>
    <row r="969" s="60" customFormat="true" ht="15.95" hidden="true" customHeight="true" outlineLevel="0" collapsed="false">
      <c r="A969" s="67" t="s">
        <v>836</v>
      </c>
      <c r="B969" s="65" t="n">
        <v>0</v>
      </c>
      <c r="C969" s="65" t="n">
        <v>0</v>
      </c>
      <c r="D969" s="68" t="n">
        <f aca="false">B969-C969</f>
        <v>0</v>
      </c>
      <c r="E969" s="66" t="e">
        <f aca="false">D969/C969*100</f>
        <v>#DIV/0!</v>
      </c>
    </row>
    <row r="970" s="60" customFormat="true" ht="15.95" hidden="true" customHeight="true" outlineLevel="0" collapsed="false">
      <c r="A970" s="67" t="s">
        <v>837</v>
      </c>
      <c r="B970" s="65" t="n">
        <v>0</v>
      </c>
      <c r="C970" s="65" t="n">
        <v>0</v>
      </c>
      <c r="D970" s="68" t="n">
        <f aca="false">B970-C970</f>
        <v>0</v>
      </c>
      <c r="E970" s="66" t="e">
        <f aca="false">D970/C970*100</f>
        <v>#DIV/0!</v>
      </c>
    </row>
    <row r="971" s="60" customFormat="true" ht="15.95" hidden="true" customHeight="true" outlineLevel="0" collapsed="false">
      <c r="A971" s="67" t="s">
        <v>838</v>
      </c>
      <c r="B971" s="65" t="n">
        <v>0</v>
      </c>
      <c r="C971" s="65" t="n">
        <v>0</v>
      </c>
      <c r="D971" s="68" t="n">
        <f aca="false">B971-C971</f>
        <v>0</v>
      </c>
      <c r="E971" s="66" t="e">
        <f aca="false">D971/C971*100</f>
        <v>#DIV/0!</v>
      </c>
    </row>
    <row r="972" s="60" customFormat="true" ht="15.95" hidden="true" customHeight="true" outlineLevel="0" collapsed="false">
      <c r="A972" s="67" t="s">
        <v>839</v>
      </c>
      <c r="B972" s="65" t="n">
        <v>0</v>
      </c>
      <c r="C972" s="65" t="n">
        <v>0</v>
      </c>
      <c r="D972" s="68" t="n">
        <f aca="false">B972-C972</f>
        <v>0</v>
      </c>
      <c r="E972" s="66" t="e">
        <f aca="false">D972/C972*100</f>
        <v>#DIV/0!</v>
      </c>
    </row>
    <row r="973" s="60" customFormat="true" ht="15.95" hidden="true" customHeight="true" outlineLevel="0" collapsed="false">
      <c r="A973" s="67" t="s">
        <v>840</v>
      </c>
      <c r="B973" s="65" t="n">
        <v>0</v>
      </c>
      <c r="C973" s="65" t="n">
        <v>0</v>
      </c>
      <c r="D973" s="68" t="n">
        <f aca="false">B973-C973</f>
        <v>0</v>
      </c>
      <c r="E973" s="66" t="e">
        <f aca="false">D973/C973*100</f>
        <v>#DIV/0!</v>
      </c>
    </row>
    <row r="974" s="60" customFormat="true" ht="15.95" hidden="true" customHeight="true" outlineLevel="0" collapsed="false">
      <c r="A974" s="67" t="s">
        <v>841</v>
      </c>
      <c r="B974" s="65" t="n">
        <v>0</v>
      </c>
      <c r="C974" s="65" t="n">
        <v>0</v>
      </c>
      <c r="D974" s="68" t="n">
        <f aca="false">B974-C974</f>
        <v>0</v>
      </c>
      <c r="E974" s="66" t="e">
        <f aca="false">D974/C974*100</f>
        <v>#DIV/0!</v>
      </c>
    </row>
    <row r="975" s="60" customFormat="true" ht="15.95" hidden="true" customHeight="true" outlineLevel="0" collapsed="false">
      <c r="A975" s="67" t="s">
        <v>842</v>
      </c>
      <c r="B975" s="65" t="n">
        <v>0</v>
      </c>
      <c r="C975" s="65" t="n">
        <v>0</v>
      </c>
      <c r="D975" s="68" t="n">
        <f aca="false">B975-C975</f>
        <v>0</v>
      </c>
      <c r="E975" s="66" t="e">
        <f aca="false">D975/C975*100</f>
        <v>#DIV/0!</v>
      </c>
    </row>
    <row r="976" s="60" customFormat="true" ht="16.9" hidden="false" customHeight="true" outlineLevel="0" collapsed="false">
      <c r="A976" s="64" t="s">
        <v>843</v>
      </c>
      <c r="B976" s="65" t="n">
        <f aca="false">SUM(B977:B986)</f>
        <v>7410</v>
      </c>
      <c r="C976" s="65" t="n">
        <f aca="false">SUM(C977:C986)</f>
        <v>4987</v>
      </c>
      <c r="D976" s="68" t="n">
        <f aca="false">B976-C976</f>
        <v>2423</v>
      </c>
      <c r="E976" s="66" t="n">
        <f aca="false">D976/C976*100</f>
        <v>48.5863244435532</v>
      </c>
    </row>
    <row r="977" s="60" customFormat="true" ht="15.95" hidden="true" customHeight="true" outlineLevel="0" collapsed="false">
      <c r="A977" s="67" t="s">
        <v>94</v>
      </c>
      <c r="B977" s="65" t="n">
        <v>0</v>
      </c>
      <c r="C977" s="65" t="n">
        <v>0</v>
      </c>
      <c r="D977" s="68" t="n">
        <f aca="false">B977-C977</f>
        <v>0</v>
      </c>
      <c r="E977" s="66" t="e">
        <f aca="false">D977/C977*100</f>
        <v>#DIV/0!</v>
      </c>
    </row>
    <row r="978" s="60" customFormat="true" ht="16.9" hidden="false" customHeight="true" outlineLevel="0" collapsed="false">
      <c r="A978" s="67" t="s">
        <v>95</v>
      </c>
      <c r="B978" s="65" t="n">
        <v>4</v>
      </c>
      <c r="C978" s="65" t="n">
        <v>0</v>
      </c>
      <c r="D978" s="68" t="n">
        <f aca="false">B978-C978</f>
        <v>4</v>
      </c>
      <c r="E978" s="66"/>
    </row>
    <row r="979" s="60" customFormat="true" ht="15.95" hidden="true" customHeight="true" outlineLevel="0" collapsed="false">
      <c r="A979" s="67" t="s">
        <v>96</v>
      </c>
      <c r="B979" s="65" t="n">
        <v>0</v>
      </c>
      <c r="C979" s="65" t="n">
        <v>0</v>
      </c>
      <c r="D979" s="68" t="n">
        <f aca="false">B979-C979</f>
        <v>0</v>
      </c>
      <c r="E979" s="66" t="e">
        <f aca="false">D979/C979*100</f>
        <v>#DIV/0!</v>
      </c>
    </row>
    <row r="980" s="60" customFormat="true" ht="16.9" hidden="false" customHeight="true" outlineLevel="0" collapsed="false">
      <c r="A980" s="67" t="s">
        <v>844</v>
      </c>
      <c r="B980" s="65" t="n">
        <v>3533</v>
      </c>
      <c r="C980" s="65" t="n">
        <v>3277</v>
      </c>
      <c r="D980" s="68" t="n">
        <f aca="false">B980-C980</f>
        <v>256</v>
      </c>
      <c r="E980" s="66" t="n">
        <f aca="false">D980/C980*100</f>
        <v>7.81202319194385</v>
      </c>
    </row>
    <row r="981" s="60" customFormat="true" ht="16.9" hidden="false" customHeight="true" outlineLevel="0" collapsed="false">
      <c r="A981" s="67" t="s">
        <v>845</v>
      </c>
      <c r="B981" s="65" t="n">
        <v>165</v>
      </c>
      <c r="C981" s="65" t="n">
        <v>258</v>
      </c>
      <c r="D981" s="68" t="n">
        <f aca="false">B981-C981</f>
        <v>-93</v>
      </c>
      <c r="E981" s="66" t="n">
        <f aca="false">D981/C981*100</f>
        <v>-36.046511627907</v>
      </c>
    </row>
    <row r="982" s="60" customFormat="true" ht="16.9" hidden="false" customHeight="true" outlineLevel="0" collapsed="false">
      <c r="A982" s="67" t="s">
        <v>846</v>
      </c>
      <c r="B982" s="65" t="n">
        <v>0</v>
      </c>
      <c r="C982" s="65" t="n">
        <v>229</v>
      </c>
      <c r="D982" s="68" t="n">
        <f aca="false">B982-C982</f>
        <v>-229</v>
      </c>
      <c r="E982" s="66"/>
    </row>
    <row r="983" s="60" customFormat="true" ht="16.9" hidden="false" customHeight="true" outlineLevel="0" collapsed="false">
      <c r="A983" s="67" t="s">
        <v>847</v>
      </c>
      <c r="B983" s="65" t="n">
        <v>1145</v>
      </c>
      <c r="C983" s="65" t="n">
        <v>186</v>
      </c>
      <c r="D983" s="68" t="n">
        <f aca="false">B983-C983</f>
        <v>959</v>
      </c>
      <c r="E983" s="66" t="n">
        <f aca="false">D983/C983*100</f>
        <v>515.591397849462</v>
      </c>
    </row>
    <row r="984" s="60" customFormat="true" ht="15.95" hidden="true" customHeight="true" outlineLevel="0" collapsed="false">
      <c r="A984" s="67" t="s">
        <v>848</v>
      </c>
      <c r="B984" s="65" t="n">
        <v>0</v>
      </c>
      <c r="C984" s="65" t="n">
        <v>0</v>
      </c>
      <c r="D984" s="68" t="n">
        <f aca="false">B984-C984</f>
        <v>0</v>
      </c>
      <c r="E984" s="66" t="e">
        <f aca="false">D984/C984*100</f>
        <v>#DIV/0!</v>
      </c>
    </row>
    <row r="985" s="60" customFormat="true" ht="15.95" hidden="true" customHeight="true" outlineLevel="0" collapsed="false">
      <c r="A985" s="67" t="s">
        <v>849</v>
      </c>
      <c r="B985" s="65" t="n">
        <v>0</v>
      </c>
      <c r="C985" s="65" t="n">
        <v>0</v>
      </c>
      <c r="D985" s="68" t="n">
        <f aca="false">B985-C985</f>
        <v>0</v>
      </c>
      <c r="E985" s="66" t="e">
        <f aca="false">D985/C985*100</f>
        <v>#DIV/0!</v>
      </c>
    </row>
    <row r="986" s="60" customFormat="true" ht="16.9" hidden="false" customHeight="true" outlineLevel="0" collapsed="false">
      <c r="A986" s="67" t="s">
        <v>850</v>
      </c>
      <c r="B986" s="65" t="n">
        <v>2563</v>
      </c>
      <c r="C986" s="65" t="n">
        <v>1037</v>
      </c>
      <c r="D986" s="68" t="n">
        <f aca="false">B986-C986</f>
        <v>1526</v>
      </c>
      <c r="E986" s="66" t="n">
        <f aca="false">D986/C986*100</f>
        <v>147.155255544841</v>
      </c>
    </row>
    <row r="987" s="60" customFormat="true" ht="16.9" hidden="false" customHeight="true" outlineLevel="0" collapsed="false">
      <c r="A987" s="64" t="s">
        <v>851</v>
      </c>
      <c r="B987" s="65" t="n">
        <f aca="false">SUM(B988:B992)</f>
        <v>0</v>
      </c>
      <c r="C987" s="65" t="n">
        <f aca="false">SUM(C988:C992)</f>
        <v>100</v>
      </c>
      <c r="D987" s="68" t="n">
        <f aca="false">B987-C987</f>
        <v>-100</v>
      </c>
      <c r="E987" s="66"/>
    </row>
    <row r="988" s="60" customFormat="true" ht="15.95" hidden="true" customHeight="true" outlineLevel="0" collapsed="false">
      <c r="A988" s="67" t="s">
        <v>417</v>
      </c>
      <c r="B988" s="65" t="n">
        <v>0</v>
      </c>
      <c r="C988" s="65" t="n">
        <v>0</v>
      </c>
      <c r="D988" s="68" t="n">
        <f aca="false">B988-C988</f>
        <v>0</v>
      </c>
      <c r="E988" s="66" t="e">
        <f aca="false">D988/C988*100</f>
        <v>#DIV/0!</v>
      </c>
    </row>
    <row r="989" s="60" customFormat="true" ht="15.95" hidden="true" customHeight="true" outlineLevel="0" collapsed="false">
      <c r="A989" s="67" t="s">
        <v>852</v>
      </c>
      <c r="B989" s="65" t="n">
        <v>0</v>
      </c>
      <c r="C989" s="65" t="n">
        <v>0</v>
      </c>
      <c r="D989" s="68" t="n">
        <f aca="false">B989-C989</f>
        <v>0</v>
      </c>
      <c r="E989" s="66" t="e">
        <f aca="false">D989/C989*100</f>
        <v>#DIV/0!</v>
      </c>
    </row>
    <row r="990" s="60" customFormat="true" ht="16.9" hidden="false" customHeight="true" outlineLevel="0" collapsed="false">
      <c r="A990" s="67" t="s">
        <v>853</v>
      </c>
      <c r="B990" s="65" t="n">
        <v>0</v>
      </c>
      <c r="C990" s="65" t="n">
        <v>100</v>
      </c>
      <c r="D990" s="68" t="n">
        <f aca="false">B990-C990</f>
        <v>-100</v>
      </c>
      <c r="E990" s="66"/>
    </row>
    <row r="991" s="60" customFormat="true" ht="15.95" hidden="true" customHeight="true" outlineLevel="0" collapsed="false">
      <c r="A991" s="67" t="s">
        <v>854</v>
      </c>
      <c r="B991" s="65" t="n">
        <v>0</v>
      </c>
      <c r="C991" s="65" t="n">
        <v>0</v>
      </c>
      <c r="D991" s="68" t="n">
        <f aca="false">B991-C991</f>
        <v>0</v>
      </c>
      <c r="E991" s="66" t="e">
        <f aca="false">D991/C991*100</f>
        <v>#DIV/0!</v>
      </c>
    </row>
    <row r="992" s="60" customFormat="true" ht="15.95" hidden="true" customHeight="true" outlineLevel="0" collapsed="false">
      <c r="A992" s="67" t="s">
        <v>855</v>
      </c>
      <c r="B992" s="65" t="n">
        <v>0</v>
      </c>
      <c r="C992" s="65" t="n">
        <v>0</v>
      </c>
      <c r="D992" s="68" t="n">
        <f aca="false">B992-C992</f>
        <v>0</v>
      </c>
      <c r="E992" s="66" t="e">
        <f aca="false">D992/C992*100</f>
        <v>#DIV/0!</v>
      </c>
    </row>
    <row r="993" s="60" customFormat="true" ht="16.9" hidden="false" customHeight="true" outlineLevel="0" collapsed="false">
      <c r="A993" s="64" t="s">
        <v>856</v>
      </c>
      <c r="B993" s="65" t="n">
        <f aca="false">SUM(B994:B999)</f>
        <v>5098</v>
      </c>
      <c r="C993" s="65" t="n">
        <f aca="false">SUM(C994:C999)</f>
        <v>4775</v>
      </c>
      <c r="D993" s="68" t="n">
        <f aca="false">B993-C993</f>
        <v>323</v>
      </c>
      <c r="E993" s="66" t="n">
        <f aca="false">D993/C993*100</f>
        <v>6.76439790575916</v>
      </c>
    </row>
    <row r="994" s="60" customFormat="true" ht="16.9" hidden="false" customHeight="true" outlineLevel="0" collapsed="false">
      <c r="A994" s="67" t="s">
        <v>857</v>
      </c>
      <c r="B994" s="65" t="n">
        <f aca="false">1527+1000</f>
        <v>2527</v>
      </c>
      <c r="C994" s="65" t="n">
        <v>2414</v>
      </c>
      <c r="D994" s="68" t="n">
        <f aca="false">B994-C994</f>
        <v>113</v>
      </c>
      <c r="E994" s="66" t="n">
        <f aca="false">D994/C994*100</f>
        <v>4.68102734051367</v>
      </c>
    </row>
    <row r="995" s="60" customFormat="true" ht="15.95" hidden="true" customHeight="true" outlineLevel="0" collapsed="false">
      <c r="A995" s="67" t="s">
        <v>858</v>
      </c>
      <c r="B995" s="65" t="n">
        <v>0</v>
      </c>
      <c r="C995" s="65" t="n">
        <v>0</v>
      </c>
      <c r="D995" s="68" t="n">
        <f aca="false">B995-C995</f>
        <v>0</v>
      </c>
      <c r="E995" s="66" t="e">
        <f aca="false">D995/C995*100</f>
        <v>#DIV/0!</v>
      </c>
    </row>
    <row r="996" s="60" customFormat="true" ht="16.9" hidden="false" customHeight="true" outlineLevel="0" collapsed="false">
      <c r="A996" s="67" t="s">
        <v>859</v>
      </c>
      <c r="B996" s="65" t="n">
        <f aca="false">1000+1469</f>
        <v>2469</v>
      </c>
      <c r="C996" s="65" t="n">
        <v>2260</v>
      </c>
      <c r="D996" s="68" t="n">
        <f aca="false">B996-C996</f>
        <v>209</v>
      </c>
      <c r="E996" s="66" t="n">
        <f aca="false">D996/C996*100</f>
        <v>9.24778761061947</v>
      </c>
    </row>
    <row r="997" s="60" customFormat="true" ht="15.95" hidden="true" customHeight="true" outlineLevel="0" collapsed="false">
      <c r="A997" s="67" t="s">
        <v>860</v>
      </c>
      <c r="B997" s="65" t="n">
        <v>0</v>
      </c>
      <c r="C997" s="65" t="n">
        <v>0</v>
      </c>
      <c r="D997" s="68" t="n">
        <f aca="false">B997-C997</f>
        <v>0</v>
      </c>
      <c r="E997" s="66" t="e">
        <f aca="false">D997/C997*100</f>
        <v>#DIV/0!</v>
      </c>
    </row>
    <row r="998" s="60" customFormat="true" ht="16.9" hidden="false" customHeight="true" outlineLevel="0" collapsed="false">
      <c r="A998" s="67" t="s">
        <v>861</v>
      </c>
      <c r="B998" s="65" t="n">
        <v>102</v>
      </c>
      <c r="C998" s="65" t="n">
        <v>101</v>
      </c>
      <c r="D998" s="68" t="n">
        <f aca="false">B998-C998</f>
        <v>1</v>
      </c>
      <c r="E998" s="66" t="n">
        <f aca="false">D998/C998*100</f>
        <v>0.99009900990099</v>
      </c>
    </row>
    <row r="999" s="60" customFormat="true" ht="15.95" hidden="true" customHeight="true" outlineLevel="0" collapsed="false">
      <c r="A999" s="67" t="s">
        <v>862</v>
      </c>
      <c r="B999" s="65" t="n">
        <v>0</v>
      </c>
      <c r="C999" s="65" t="n">
        <v>0</v>
      </c>
      <c r="D999" s="68" t="n">
        <f aca="false">B999-C999</f>
        <v>0</v>
      </c>
      <c r="E999" s="66" t="e">
        <f aca="false">D999/C999*100</f>
        <v>#DIV/0!</v>
      </c>
    </row>
    <row r="1000" s="60" customFormat="true" ht="16.9" hidden="false" customHeight="true" outlineLevel="0" collapsed="false">
      <c r="A1000" s="64" t="s">
        <v>863</v>
      </c>
      <c r="B1000" s="65" t="n">
        <f aca="false">SUM(B1001:B1003)</f>
        <v>430</v>
      </c>
      <c r="C1000" s="65" t="n">
        <f aca="false">SUM(C1001:C1003)</f>
        <v>403</v>
      </c>
      <c r="D1000" s="68" t="n">
        <f aca="false">B1000-C1000</f>
        <v>27</v>
      </c>
      <c r="E1000" s="66" t="n">
        <f aca="false">D1000/C1000*100</f>
        <v>6.69975186104218</v>
      </c>
    </row>
    <row r="1001" s="60" customFormat="true" ht="16.9" hidden="false" customHeight="true" outlineLevel="0" collapsed="false">
      <c r="A1001" s="67" t="s">
        <v>864</v>
      </c>
      <c r="B1001" s="65" t="n">
        <v>100</v>
      </c>
      <c r="C1001" s="65" t="n">
        <v>0</v>
      </c>
      <c r="D1001" s="68" t="n">
        <f aca="false">B1001-C1001</f>
        <v>100</v>
      </c>
      <c r="E1001" s="66"/>
    </row>
    <row r="1002" s="60" customFormat="true" ht="16.9" hidden="false" customHeight="true" outlineLevel="0" collapsed="false">
      <c r="A1002" s="67" t="s">
        <v>865</v>
      </c>
      <c r="B1002" s="65" t="n">
        <v>330</v>
      </c>
      <c r="C1002" s="65" t="n">
        <v>403</v>
      </c>
      <c r="D1002" s="68" t="n">
        <f aca="false">B1002-C1002</f>
        <v>-73</v>
      </c>
      <c r="E1002" s="66" t="n">
        <f aca="false">D1002/C1002*100</f>
        <v>-18.1141439205955</v>
      </c>
    </row>
    <row r="1003" s="60" customFormat="true" ht="15.95" hidden="true" customHeight="true" outlineLevel="0" collapsed="false">
      <c r="A1003" s="67" t="s">
        <v>866</v>
      </c>
      <c r="B1003" s="65" t="n">
        <v>0</v>
      </c>
      <c r="C1003" s="65" t="n">
        <v>0</v>
      </c>
      <c r="D1003" s="68" t="n">
        <f aca="false">B1003-C1003</f>
        <v>0</v>
      </c>
      <c r="E1003" s="66" t="e">
        <f aca="false">D1003/C1003*100</f>
        <v>#DIV/0!</v>
      </c>
    </row>
    <row r="1004" s="60" customFormat="true" ht="15.95" hidden="true" customHeight="true" outlineLevel="0" collapsed="false">
      <c r="A1004" s="64" t="s">
        <v>867</v>
      </c>
      <c r="B1004" s="65" t="n">
        <v>0</v>
      </c>
      <c r="C1004" s="65" t="n">
        <f aca="false">SUM(C1005:C1007)</f>
        <v>0</v>
      </c>
      <c r="D1004" s="68" t="n">
        <f aca="false">B1004-C1004</f>
        <v>0</v>
      </c>
      <c r="E1004" s="66" t="e">
        <f aca="false">D1004/C1004*100</f>
        <v>#DIV/0!</v>
      </c>
    </row>
    <row r="1005" s="60" customFormat="true" ht="15.95" hidden="true" customHeight="true" outlineLevel="0" collapsed="false">
      <c r="A1005" s="67" t="s">
        <v>868</v>
      </c>
      <c r="B1005" s="65" t="n">
        <v>0</v>
      </c>
      <c r="C1005" s="65" t="n">
        <v>0</v>
      </c>
      <c r="D1005" s="68" t="n">
        <f aca="false">B1005-C1005</f>
        <v>0</v>
      </c>
      <c r="E1005" s="66" t="e">
        <f aca="false">D1005/C1005*100</f>
        <v>#DIV/0!</v>
      </c>
    </row>
    <row r="1006" s="60" customFormat="true" ht="15.95" hidden="true" customHeight="true" outlineLevel="0" collapsed="false">
      <c r="A1006" s="67" t="s">
        <v>869</v>
      </c>
      <c r="B1006" s="65" t="n">
        <v>0</v>
      </c>
      <c r="C1006" s="65" t="n">
        <v>0</v>
      </c>
      <c r="D1006" s="68" t="n">
        <f aca="false">B1006-C1006</f>
        <v>0</v>
      </c>
      <c r="E1006" s="66" t="e">
        <f aca="false">D1006/C1006*100</f>
        <v>#DIV/0!</v>
      </c>
    </row>
    <row r="1007" s="60" customFormat="true" ht="15.95" hidden="true" customHeight="true" outlineLevel="0" collapsed="false">
      <c r="A1007" s="67" t="s">
        <v>870</v>
      </c>
      <c r="B1007" s="65" t="n">
        <v>0</v>
      </c>
      <c r="C1007" s="65" t="n">
        <v>0</v>
      </c>
      <c r="D1007" s="68" t="n">
        <f aca="false">B1007-C1007</f>
        <v>0</v>
      </c>
      <c r="E1007" s="66" t="e">
        <f aca="false">D1007/C1007*100</f>
        <v>#DIV/0!</v>
      </c>
    </row>
    <row r="1008" s="60" customFormat="true" ht="16.9" hidden="false" customHeight="true" outlineLevel="0" collapsed="false">
      <c r="A1008" s="64" t="s">
        <v>871</v>
      </c>
      <c r="B1008" s="65" t="n">
        <f aca="false">B1009+B1010</f>
        <v>0</v>
      </c>
      <c r="C1008" s="65" t="n">
        <f aca="false">C1009+C1010</f>
        <v>456</v>
      </c>
      <c r="D1008" s="68" t="n">
        <f aca="false">B1008-C1008</f>
        <v>-456</v>
      </c>
      <c r="E1008" s="66"/>
    </row>
    <row r="1009" s="60" customFormat="true" ht="15.95" hidden="true" customHeight="true" outlineLevel="0" collapsed="false">
      <c r="A1009" s="67" t="s">
        <v>872</v>
      </c>
      <c r="B1009" s="65" t="n">
        <v>0</v>
      </c>
      <c r="C1009" s="65" t="n">
        <v>0</v>
      </c>
      <c r="D1009" s="68" t="n">
        <f aca="false">B1009-C1009</f>
        <v>0</v>
      </c>
      <c r="E1009" s="66" t="e">
        <f aca="false">D1009/C1009*100</f>
        <v>#DIV/0!</v>
      </c>
    </row>
    <row r="1010" s="60" customFormat="true" ht="16.9" hidden="false" customHeight="true" outlineLevel="0" collapsed="false">
      <c r="A1010" s="67" t="s">
        <v>873</v>
      </c>
      <c r="B1010" s="65" t="n">
        <v>0</v>
      </c>
      <c r="C1010" s="65" t="n">
        <v>456</v>
      </c>
      <c r="D1010" s="68" t="n">
        <f aca="false">B1010-C1010</f>
        <v>-456</v>
      </c>
      <c r="E1010" s="66"/>
    </row>
    <row r="1011" s="60" customFormat="true" ht="16.9" hidden="false" customHeight="true" outlineLevel="0" collapsed="false">
      <c r="A1011" s="64" t="s">
        <v>874</v>
      </c>
      <c r="B1011" s="65" t="n">
        <f aca="false">SUM(B1012,B1042,B1052,B1062,B1067,B1074,B1079)</f>
        <v>16506</v>
      </c>
      <c r="C1011" s="65" t="n">
        <f aca="false">SUM(C1012,C1042,C1052,C1062,C1067,C1074,C1079)</f>
        <v>13429</v>
      </c>
      <c r="D1011" s="68" t="n">
        <f aca="false">B1011-C1011</f>
        <v>3077</v>
      </c>
      <c r="E1011" s="66" t="n">
        <f aca="false">D1011/C1011*100</f>
        <v>22.9130985181324</v>
      </c>
    </row>
    <row r="1012" s="60" customFormat="true" ht="16.9" hidden="false" customHeight="true" outlineLevel="0" collapsed="false">
      <c r="A1012" s="64" t="s">
        <v>875</v>
      </c>
      <c r="B1012" s="65" t="n">
        <f aca="false">SUM(B1013:B1041)</f>
        <v>6904</v>
      </c>
      <c r="C1012" s="65" t="n">
        <f aca="false">SUM(C1013:C1041)</f>
        <v>12903</v>
      </c>
      <c r="D1012" s="68" t="n">
        <f aca="false">B1012-C1012</f>
        <v>-5999</v>
      </c>
      <c r="E1012" s="66" t="n">
        <f aca="false">D1012/C1012*100</f>
        <v>-46.4930636286135</v>
      </c>
    </row>
    <row r="1013" s="60" customFormat="true" ht="16.9" hidden="false" customHeight="true" outlineLevel="0" collapsed="false">
      <c r="A1013" s="67" t="s">
        <v>94</v>
      </c>
      <c r="B1013" s="65" t="n">
        <f aca="false">425+178</f>
        <v>603</v>
      </c>
      <c r="C1013" s="65" t="n">
        <v>449</v>
      </c>
      <c r="D1013" s="68" t="n">
        <f aca="false">B1013-C1013</f>
        <v>154</v>
      </c>
      <c r="E1013" s="66" t="n">
        <f aca="false">D1013/C1013*100</f>
        <v>34.2984409799555</v>
      </c>
    </row>
    <row r="1014" s="60" customFormat="true" ht="15.95" hidden="true" customHeight="true" outlineLevel="0" collapsed="false">
      <c r="A1014" s="67" t="s">
        <v>95</v>
      </c>
      <c r="B1014" s="65" t="n">
        <v>0</v>
      </c>
      <c r="C1014" s="65" t="n">
        <v>0</v>
      </c>
      <c r="D1014" s="68" t="n">
        <f aca="false">B1014-C1014</f>
        <v>0</v>
      </c>
      <c r="E1014" s="66" t="e">
        <f aca="false">D1014/C1014*100</f>
        <v>#DIV/0!</v>
      </c>
    </row>
    <row r="1015" s="60" customFormat="true" ht="15.95" hidden="true" customHeight="true" outlineLevel="0" collapsed="false">
      <c r="A1015" s="67" t="s">
        <v>96</v>
      </c>
      <c r="B1015" s="65" t="n">
        <v>0</v>
      </c>
      <c r="C1015" s="65" t="n">
        <v>0</v>
      </c>
      <c r="D1015" s="68" t="n">
        <f aca="false">B1015-C1015</f>
        <v>0</v>
      </c>
      <c r="E1015" s="66" t="e">
        <f aca="false">D1015/C1015*100</f>
        <v>#DIV/0!</v>
      </c>
    </row>
    <row r="1016" s="60" customFormat="true" ht="16.9" hidden="false" customHeight="true" outlineLevel="0" collapsed="false">
      <c r="A1016" s="67" t="s">
        <v>876</v>
      </c>
      <c r="B1016" s="65" t="n">
        <v>6000</v>
      </c>
      <c r="C1016" s="65" t="n">
        <v>8121</v>
      </c>
      <c r="D1016" s="68" t="n">
        <f aca="false">B1016-C1016</f>
        <v>-2121</v>
      </c>
      <c r="E1016" s="66" t="n">
        <f aca="false">D1016/C1016*100</f>
        <v>-26.117473217584</v>
      </c>
    </row>
    <row r="1017" s="60" customFormat="true" ht="16.9" hidden="false" customHeight="true" outlineLevel="0" collapsed="false">
      <c r="A1017" s="67" t="s">
        <v>877</v>
      </c>
      <c r="B1017" s="65" t="n">
        <v>0</v>
      </c>
      <c r="C1017" s="65" t="n">
        <v>530</v>
      </c>
      <c r="D1017" s="68" t="n">
        <f aca="false">B1017-C1017</f>
        <v>-530</v>
      </c>
      <c r="E1017" s="66"/>
    </row>
    <row r="1018" s="60" customFormat="true" ht="16.9" hidden="false" customHeight="true" outlineLevel="0" collapsed="false">
      <c r="A1018" s="67" t="s">
        <v>878</v>
      </c>
      <c r="B1018" s="65" t="n">
        <v>44</v>
      </c>
      <c r="C1018" s="65" t="n">
        <v>8</v>
      </c>
      <c r="D1018" s="68" t="n">
        <f aca="false">B1018-C1018</f>
        <v>36</v>
      </c>
      <c r="E1018" s="66" t="n">
        <f aca="false">D1018/C1018*100</f>
        <v>450</v>
      </c>
    </row>
    <row r="1019" s="60" customFormat="true" ht="15.95" hidden="true" customHeight="true" outlineLevel="0" collapsed="false">
      <c r="A1019" s="67" t="s">
        <v>879</v>
      </c>
      <c r="B1019" s="65" t="n">
        <v>0</v>
      </c>
      <c r="C1019" s="65" t="n">
        <v>0</v>
      </c>
      <c r="D1019" s="68" t="n">
        <f aca="false">B1019-C1019</f>
        <v>0</v>
      </c>
      <c r="E1019" s="66" t="e">
        <f aca="false">D1019/C1019*100</f>
        <v>#DIV/0!</v>
      </c>
    </row>
    <row r="1020" s="60" customFormat="true" ht="15.95" hidden="true" customHeight="true" outlineLevel="0" collapsed="false">
      <c r="A1020" s="67" t="s">
        <v>880</v>
      </c>
      <c r="B1020" s="65" t="n">
        <v>0</v>
      </c>
      <c r="C1020" s="65" t="n">
        <v>0</v>
      </c>
      <c r="D1020" s="68" t="n">
        <f aca="false">B1020-C1020</f>
        <v>0</v>
      </c>
      <c r="E1020" s="66" t="e">
        <f aca="false">D1020/C1020*100</f>
        <v>#DIV/0!</v>
      </c>
    </row>
    <row r="1021" s="60" customFormat="true" ht="15.95" hidden="true" customHeight="true" outlineLevel="0" collapsed="false">
      <c r="A1021" s="67" t="s">
        <v>881</v>
      </c>
      <c r="B1021" s="65" t="n">
        <v>0</v>
      </c>
      <c r="C1021" s="65" t="n">
        <v>0</v>
      </c>
      <c r="D1021" s="68" t="n">
        <f aca="false">B1021-C1021</f>
        <v>0</v>
      </c>
      <c r="E1021" s="66" t="e">
        <f aca="false">D1021/C1021*100</f>
        <v>#DIV/0!</v>
      </c>
    </row>
    <row r="1022" s="60" customFormat="true" ht="16.9" hidden="false" customHeight="true" outlineLevel="0" collapsed="false">
      <c r="A1022" s="67" t="s">
        <v>882</v>
      </c>
      <c r="B1022" s="65" t="n">
        <v>17</v>
      </c>
      <c r="C1022" s="65" t="n">
        <v>0</v>
      </c>
      <c r="D1022" s="68" t="n">
        <f aca="false">B1022-C1022</f>
        <v>17</v>
      </c>
      <c r="E1022" s="66"/>
    </row>
    <row r="1023" s="60" customFormat="true" ht="15.95" hidden="true" customHeight="true" outlineLevel="0" collapsed="false">
      <c r="A1023" s="67" t="s">
        <v>883</v>
      </c>
      <c r="B1023" s="65" t="n">
        <v>0</v>
      </c>
      <c r="C1023" s="65" t="n">
        <v>0</v>
      </c>
      <c r="D1023" s="68" t="n">
        <f aca="false">B1023-C1023</f>
        <v>0</v>
      </c>
      <c r="E1023" s="66" t="e">
        <f aca="false">D1023/C1023*100</f>
        <v>#DIV/0!</v>
      </c>
    </row>
    <row r="1024" s="60" customFormat="true" ht="15.95" hidden="true" customHeight="true" outlineLevel="0" collapsed="false">
      <c r="A1024" s="67" t="s">
        <v>884</v>
      </c>
      <c r="B1024" s="65" t="n">
        <v>0</v>
      </c>
      <c r="C1024" s="65" t="n">
        <v>0</v>
      </c>
      <c r="D1024" s="68" t="n">
        <f aca="false">B1024-C1024</f>
        <v>0</v>
      </c>
      <c r="E1024" s="66" t="e">
        <f aca="false">D1024/C1024*100</f>
        <v>#DIV/0!</v>
      </c>
    </row>
    <row r="1025" s="60" customFormat="true" ht="15.95" hidden="true" customHeight="true" outlineLevel="0" collapsed="false">
      <c r="A1025" s="67" t="s">
        <v>885</v>
      </c>
      <c r="B1025" s="65" t="n">
        <v>0</v>
      </c>
      <c r="C1025" s="65" t="n">
        <v>0</v>
      </c>
      <c r="D1025" s="68" t="n">
        <f aca="false">B1025-C1025</f>
        <v>0</v>
      </c>
      <c r="E1025" s="66" t="e">
        <f aca="false">D1025/C1025*100</f>
        <v>#DIV/0!</v>
      </c>
    </row>
    <row r="1026" s="60" customFormat="true" ht="15.95" hidden="true" customHeight="true" outlineLevel="0" collapsed="false">
      <c r="A1026" s="67" t="s">
        <v>886</v>
      </c>
      <c r="B1026" s="65" t="n">
        <v>0</v>
      </c>
      <c r="C1026" s="65" t="n">
        <v>0</v>
      </c>
      <c r="D1026" s="68" t="n">
        <f aca="false">B1026-C1026</f>
        <v>0</v>
      </c>
      <c r="E1026" s="66" t="e">
        <f aca="false">D1026/C1026*100</f>
        <v>#DIV/0!</v>
      </c>
    </row>
    <row r="1027" s="60" customFormat="true" ht="15.95" hidden="true" customHeight="true" outlineLevel="0" collapsed="false">
      <c r="A1027" s="67" t="s">
        <v>887</v>
      </c>
      <c r="B1027" s="65" t="n">
        <v>0</v>
      </c>
      <c r="C1027" s="65" t="n">
        <v>0</v>
      </c>
      <c r="D1027" s="68" t="n">
        <f aca="false">B1027-C1027</f>
        <v>0</v>
      </c>
      <c r="E1027" s="66" t="e">
        <f aca="false">D1027/C1027*100</f>
        <v>#DIV/0!</v>
      </c>
    </row>
    <row r="1028" s="60" customFormat="true" ht="15.95" hidden="true" customHeight="true" outlineLevel="0" collapsed="false">
      <c r="A1028" s="67" t="s">
        <v>888</v>
      </c>
      <c r="B1028" s="65" t="n">
        <v>0</v>
      </c>
      <c r="C1028" s="65" t="n">
        <v>0</v>
      </c>
      <c r="D1028" s="68" t="n">
        <f aca="false">B1028-C1028</f>
        <v>0</v>
      </c>
      <c r="E1028" s="66" t="e">
        <f aca="false">D1028/C1028*100</f>
        <v>#DIV/0!</v>
      </c>
    </row>
    <row r="1029" s="60" customFormat="true" ht="15.95" hidden="true" customHeight="true" outlineLevel="0" collapsed="false">
      <c r="A1029" s="67" t="s">
        <v>889</v>
      </c>
      <c r="B1029" s="65" t="n">
        <v>0</v>
      </c>
      <c r="C1029" s="65" t="n">
        <v>0</v>
      </c>
      <c r="D1029" s="68" t="n">
        <f aca="false">B1029-C1029</f>
        <v>0</v>
      </c>
      <c r="E1029" s="66" t="e">
        <f aca="false">D1029/C1029*100</f>
        <v>#DIV/0!</v>
      </c>
    </row>
    <row r="1030" s="60" customFormat="true" ht="15.95" hidden="true" customHeight="true" outlineLevel="0" collapsed="false">
      <c r="A1030" s="67" t="s">
        <v>890</v>
      </c>
      <c r="B1030" s="65" t="n">
        <v>0</v>
      </c>
      <c r="C1030" s="65" t="n">
        <v>0</v>
      </c>
      <c r="D1030" s="68" t="n">
        <f aca="false">B1030-C1030</f>
        <v>0</v>
      </c>
      <c r="E1030" s="66" t="e">
        <f aca="false">D1030/C1030*100</f>
        <v>#DIV/0!</v>
      </c>
    </row>
    <row r="1031" s="60" customFormat="true" ht="15.95" hidden="true" customHeight="true" outlineLevel="0" collapsed="false">
      <c r="A1031" s="67" t="s">
        <v>891</v>
      </c>
      <c r="B1031" s="65" t="n">
        <v>0</v>
      </c>
      <c r="C1031" s="65" t="n">
        <v>0</v>
      </c>
      <c r="D1031" s="68" t="n">
        <f aca="false">B1031-C1031</f>
        <v>0</v>
      </c>
      <c r="E1031" s="66" t="e">
        <f aca="false">D1031/C1031*100</f>
        <v>#DIV/0!</v>
      </c>
    </row>
    <row r="1032" s="60" customFormat="true" ht="15.95" hidden="true" customHeight="true" outlineLevel="0" collapsed="false">
      <c r="A1032" s="67" t="s">
        <v>892</v>
      </c>
      <c r="B1032" s="65" t="n">
        <v>0</v>
      </c>
      <c r="C1032" s="65" t="n">
        <v>0</v>
      </c>
      <c r="D1032" s="68" t="n">
        <f aca="false">B1032-C1032</f>
        <v>0</v>
      </c>
      <c r="E1032" s="66" t="e">
        <f aca="false">D1032/C1032*100</f>
        <v>#DIV/0!</v>
      </c>
    </row>
    <row r="1033" s="60" customFormat="true" ht="15.95" hidden="true" customHeight="true" outlineLevel="0" collapsed="false">
      <c r="A1033" s="67" t="s">
        <v>893</v>
      </c>
      <c r="B1033" s="65" t="n">
        <v>0</v>
      </c>
      <c r="C1033" s="65" t="n">
        <v>0</v>
      </c>
      <c r="D1033" s="68" t="n">
        <f aca="false">B1033-C1033</f>
        <v>0</v>
      </c>
      <c r="E1033" s="66" t="e">
        <f aca="false">D1033/C1033*100</f>
        <v>#DIV/0!</v>
      </c>
    </row>
    <row r="1034" s="60" customFormat="true" ht="15.95" hidden="true" customHeight="true" outlineLevel="0" collapsed="false">
      <c r="A1034" s="67" t="s">
        <v>894</v>
      </c>
      <c r="B1034" s="65" t="n">
        <v>0</v>
      </c>
      <c r="C1034" s="65" t="n">
        <v>0</v>
      </c>
      <c r="D1034" s="68" t="n">
        <f aca="false">B1034-C1034</f>
        <v>0</v>
      </c>
      <c r="E1034" s="66" t="e">
        <f aca="false">D1034/C1034*100</f>
        <v>#DIV/0!</v>
      </c>
    </row>
    <row r="1035" s="60" customFormat="true" ht="15.95" hidden="true" customHeight="true" outlineLevel="0" collapsed="false">
      <c r="A1035" s="67" t="s">
        <v>895</v>
      </c>
      <c r="B1035" s="65" t="n">
        <v>0</v>
      </c>
      <c r="C1035" s="65" t="n">
        <v>0</v>
      </c>
      <c r="D1035" s="68" t="n">
        <f aca="false">B1035-C1035</f>
        <v>0</v>
      </c>
      <c r="E1035" s="66" t="e">
        <f aca="false">D1035/C1035*100</f>
        <v>#DIV/0!</v>
      </c>
    </row>
    <row r="1036" s="60" customFormat="true" ht="15.95" hidden="true" customHeight="true" outlineLevel="0" collapsed="false">
      <c r="A1036" s="67" t="s">
        <v>896</v>
      </c>
      <c r="B1036" s="65" t="n">
        <v>0</v>
      </c>
      <c r="C1036" s="65" t="n">
        <v>0</v>
      </c>
      <c r="D1036" s="68" t="n">
        <f aca="false">B1036-C1036</f>
        <v>0</v>
      </c>
      <c r="E1036" s="66" t="e">
        <f aca="false">D1036/C1036*100</f>
        <v>#DIV/0!</v>
      </c>
    </row>
    <row r="1037" s="60" customFormat="true" ht="15.95" hidden="true" customHeight="true" outlineLevel="0" collapsed="false">
      <c r="A1037" s="67" t="s">
        <v>897</v>
      </c>
      <c r="B1037" s="65" t="n">
        <v>0</v>
      </c>
      <c r="C1037" s="65" t="n">
        <v>0</v>
      </c>
      <c r="D1037" s="68" t="n">
        <f aca="false">B1037-C1037</f>
        <v>0</v>
      </c>
      <c r="E1037" s="66" t="e">
        <f aca="false">D1037/C1037*100</f>
        <v>#DIV/0!</v>
      </c>
    </row>
    <row r="1038" s="60" customFormat="true" ht="15.95" hidden="true" customHeight="true" outlineLevel="0" collapsed="false">
      <c r="A1038" s="67" t="s">
        <v>898</v>
      </c>
      <c r="B1038" s="65" t="n">
        <v>0</v>
      </c>
      <c r="C1038" s="65" t="n">
        <v>0</v>
      </c>
      <c r="D1038" s="68" t="n">
        <f aca="false">B1038-C1038</f>
        <v>0</v>
      </c>
      <c r="E1038" s="66" t="e">
        <f aca="false">D1038/C1038*100</f>
        <v>#DIV/0!</v>
      </c>
    </row>
    <row r="1039" s="60" customFormat="true" ht="15.95" hidden="true" customHeight="true" outlineLevel="0" collapsed="false">
      <c r="A1039" s="67" t="s">
        <v>899</v>
      </c>
      <c r="B1039" s="65" t="n">
        <v>0</v>
      </c>
      <c r="C1039" s="65" t="n">
        <v>0</v>
      </c>
      <c r="D1039" s="68" t="n">
        <f aca="false">B1039-C1039</f>
        <v>0</v>
      </c>
      <c r="E1039" s="66" t="e">
        <f aca="false">D1039/C1039*100</f>
        <v>#DIV/0!</v>
      </c>
    </row>
    <row r="1040" s="60" customFormat="true" ht="15.95" hidden="true" customHeight="true" outlineLevel="0" collapsed="false">
      <c r="A1040" s="67" t="s">
        <v>900</v>
      </c>
      <c r="B1040" s="65" t="n">
        <v>0</v>
      </c>
      <c r="C1040" s="65" t="n">
        <v>0</v>
      </c>
      <c r="D1040" s="68" t="n">
        <f aca="false">B1040-C1040</f>
        <v>0</v>
      </c>
      <c r="E1040" s="66" t="e">
        <f aca="false">D1040/C1040*100</f>
        <v>#DIV/0!</v>
      </c>
    </row>
    <row r="1041" s="60" customFormat="true" ht="16.9" hidden="false" customHeight="true" outlineLevel="0" collapsed="false">
      <c r="A1041" s="67" t="s">
        <v>901</v>
      </c>
      <c r="B1041" s="65" t="n">
        <v>240</v>
      </c>
      <c r="C1041" s="65" t="n">
        <v>3795</v>
      </c>
      <c r="D1041" s="68" t="n">
        <f aca="false">B1041-C1041</f>
        <v>-3555</v>
      </c>
      <c r="E1041" s="66" t="n">
        <f aca="false">D1041/C1041*100</f>
        <v>-93.6758893280633</v>
      </c>
    </row>
    <row r="1042" s="60" customFormat="true" ht="16.9" hidden="false" customHeight="true" outlineLevel="0" collapsed="false">
      <c r="A1042" s="64" t="s">
        <v>902</v>
      </c>
      <c r="B1042" s="65" t="n">
        <f aca="false">SUM(B1043:B1051)</f>
        <v>80</v>
      </c>
      <c r="C1042" s="65" t="n">
        <f aca="false">SUM(C1043:C1051)</f>
        <v>90</v>
      </c>
      <c r="D1042" s="68" t="n">
        <f aca="false">B1042-C1042</f>
        <v>-10</v>
      </c>
      <c r="E1042" s="66" t="n">
        <f aca="false">D1042/C1042*100</f>
        <v>-11.1111111111111</v>
      </c>
    </row>
    <row r="1043" s="60" customFormat="true" ht="15.95" hidden="true" customHeight="true" outlineLevel="0" collapsed="false">
      <c r="A1043" s="67" t="s">
        <v>94</v>
      </c>
      <c r="B1043" s="65" t="n">
        <v>0</v>
      </c>
      <c r="C1043" s="65" t="n">
        <v>0</v>
      </c>
      <c r="D1043" s="68" t="n">
        <f aca="false">B1043-C1043</f>
        <v>0</v>
      </c>
      <c r="E1043" s="66" t="e">
        <f aca="false">D1043/C1043*100</f>
        <v>#DIV/0!</v>
      </c>
    </row>
    <row r="1044" s="60" customFormat="true" ht="15.95" hidden="true" customHeight="true" outlineLevel="0" collapsed="false">
      <c r="A1044" s="67" t="s">
        <v>95</v>
      </c>
      <c r="B1044" s="65" t="n">
        <v>0</v>
      </c>
      <c r="C1044" s="65" t="n">
        <v>0</v>
      </c>
      <c r="D1044" s="68" t="n">
        <f aca="false">B1044-C1044</f>
        <v>0</v>
      </c>
      <c r="E1044" s="66" t="e">
        <f aca="false">D1044/C1044*100</f>
        <v>#DIV/0!</v>
      </c>
    </row>
    <row r="1045" s="60" customFormat="true" ht="15.95" hidden="true" customHeight="true" outlineLevel="0" collapsed="false">
      <c r="A1045" s="67" t="s">
        <v>96</v>
      </c>
      <c r="B1045" s="65" t="n">
        <v>0</v>
      </c>
      <c r="C1045" s="65" t="n">
        <v>0</v>
      </c>
      <c r="D1045" s="68" t="n">
        <f aca="false">B1045-C1045</f>
        <v>0</v>
      </c>
      <c r="E1045" s="66" t="e">
        <f aca="false">D1045/C1045*100</f>
        <v>#DIV/0!</v>
      </c>
    </row>
    <row r="1046" s="60" customFormat="true" ht="15.95" hidden="true" customHeight="true" outlineLevel="0" collapsed="false">
      <c r="A1046" s="67" t="s">
        <v>903</v>
      </c>
      <c r="B1046" s="65" t="n">
        <v>0</v>
      </c>
      <c r="C1046" s="65" t="n">
        <v>0</v>
      </c>
      <c r="D1046" s="68" t="n">
        <f aca="false">B1046-C1046</f>
        <v>0</v>
      </c>
      <c r="E1046" s="66" t="e">
        <f aca="false">D1046/C1046*100</f>
        <v>#DIV/0!</v>
      </c>
    </row>
    <row r="1047" s="60" customFormat="true" ht="15.95" hidden="true" customHeight="true" outlineLevel="0" collapsed="false">
      <c r="A1047" s="67" t="s">
        <v>904</v>
      </c>
      <c r="B1047" s="65" t="n">
        <v>0</v>
      </c>
      <c r="C1047" s="65" t="n">
        <v>0</v>
      </c>
      <c r="D1047" s="68" t="n">
        <f aca="false">B1047-C1047</f>
        <v>0</v>
      </c>
      <c r="E1047" s="66" t="e">
        <f aca="false">D1047/C1047*100</f>
        <v>#DIV/0!</v>
      </c>
    </row>
    <row r="1048" s="60" customFormat="true" ht="15.95" hidden="true" customHeight="true" outlineLevel="0" collapsed="false">
      <c r="A1048" s="67" t="s">
        <v>905</v>
      </c>
      <c r="B1048" s="65" t="n">
        <v>0</v>
      </c>
      <c r="C1048" s="65" t="n">
        <v>0</v>
      </c>
      <c r="D1048" s="68" t="n">
        <f aca="false">B1048-C1048</f>
        <v>0</v>
      </c>
      <c r="E1048" s="66" t="e">
        <f aca="false">D1048/C1048*100</f>
        <v>#DIV/0!</v>
      </c>
    </row>
    <row r="1049" s="60" customFormat="true" ht="15.95" hidden="true" customHeight="true" outlineLevel="0" collapsed="false">
      <c r="A1049" s="67" t="s">
        <v>906</v>
      </c>
      <c r="B1049" s="65" t="n">
        <v>0</v>
      </c>
      <c r="C1049" s="65" t="n">
        <v>0</v>
      </c>
      <c r="D1049" s="68" t="n">
        <f aca="false">B1049-C1049</f>
        <v>0</v>
      </c>
      <c r="E1049" s="66" t="e">
        <f aca="false">D1049/C1049*100</f>
        <v>#DIV/0!</v>
      </c>
    </row>
    <row r="1050" s="60" customFormat="true" ht="15.95" hidden="true" customHeight="true" outlineLevel="0" collapsed="false">
      <c r="A1050" s="67" t="s">
        <v>907</v>
      </c>
      <c r="B1050" s="65" t="n">
        <v>0</v>
      </c>
      <c r="C1050" s="65" t="n">
        <v>0</v>
      </c>
      <c r="D1050" s="68" t="n">
        <f aca="false">B1050-C1050</f>
        <v>0</v>
      </c>
      <c r="E1050" s="66" t="e">
        <f aca="false">D1050/C1050*100</f>
        <v>#DIV/0!</v>
      </c>
    </row>
    <row r="1051" s="60" customFormat="true" ht="16.9" hidden="false" customHeight="true" outlineLevel="0" collapsed="false">
      <c r="A1051" s="67" t="s">
        <v>908</v>
      </c>
      <c r="B1051" s="65" t="n">
        <v>80</v>
      </c>
      <c r="C1051" s="65" t="n">
        <v>90</v>
      </c>
      <c r="D1051" s="68" t="n">
        <f aca="false">B1051-C1051</f>
        <v>-10</v>
      </c>
      <c r="E1051" s="66" t="n">
        <f aca="false">D1051/C1051*100</f>
        <v>-11.1111111111111</v>
      </c>
    </row>
    <row r="1052" s="60" customFormat="true" ht="15.95" hidden="true" customHeight="true" outlineLevel="0" collapsed="false">
      <c r="A1052" s="64" t="s">
        <v>909</v>
      </c>
      <c r="B1052" s="65" t="n">
        <v>0</v>
      </c>
      <c r="C1052" s="65" t="n">
        <f aca="false">SUM(C1053:C1061)</f>
        <v>0</v>
      </c>
      <c r="D1052" s="68" t="n">
        <f aca="false">B1052-C1052</f>
        <v>0</v>
      </c>
      <c r="E1052" s="66" t="e">
        <f aca="false">D1052/C1052*100</f>
        <v>#DIV/0!</v>
      </c>
    </row>
    <row r="1053" s="60" customFormat="true" ht="15.95" hidden="true" customHeight="true" outlineLevel="0" collapsed="false">
      <c r="A1053" s="67" t="s">
        <v>94</v>
      </c>
      <c r="B1053" s="65" t="n">
        <v>0</v>
      </c>
      <c r="C1053" s="65" t="n">
        <v>0</v>
      </c>
      <c r="D1053" s="68" t="n">
        <f aca="false">B1053-C1053</f>
        <v>0</v>
      </c>
      <c r="E1053" s="66" t="e">
        <f aca="false">D1053/C1053*100</f>
        <v>#DIV/0!</v>
      </c>
    </row>
    <row r="1054" s="60" customFormat="true" ht="15.95" hidden="true" customHeight="true" outlineLevel="0" collapsed="false">
      <c r="A1054" s="67" t="s">
        <v>95</v>
      </c>
      <c r="B1054" s="65" t="n">
        <v>0</v>
      </c>
      <c r="C1054" s="65" t="n">
        <v>0</v>
      </c>
      <c r="D1054" s="68" t="n">
        <f aca="false">B1054-C1054</f>
        <v>0</v>
      </c>
      <c r="E1054" s="66" t="e">
        <f aca="false">D1054/C1054*100</f>
        <v>#DIV/0!</v>
      </c>
    </row>
    <row r="1055" s="60" customFormat="true" ht="15.95" hidden="true" customHeight="true" outlineLevel="0" collapsed="false">
      <c r="A1055" s="67" t="s">
        <v>96</v>
      </c>
      <c r="B1055" s="65" t="n">
        <v>0</v>
      </c>
      <c r="C1055" s="65" t="n">
        <v>0</v>
      </c>
      <c r="D1055" s="68" t="n">
        <f aca="false">B1055-C1055</f>
        <v>0</v>
      </c>
      <c r="E1055" s="66" t="e">
        <f aca="false">D1055/C1055*100</f>
        <v>#DIV/0!</v>
      </c>
    </row>
    <row r="1056" s="60" customFormat="true" ht="15.95" hidden="true" customHeight="true" outlineLevel="0" collapsed="false">
      <c r="A1056" s="67" t="s">
        <v>910</v>
      </c>
      <c r="B1056" s="65" t="n">
        <v>0</v>
      </c>
      <c r="C1056" s="65" t="n">
        <v>0</v>
      </c>
      <c r="D1056" s="68" t="n">
        <f aca="false">B1056-C1056</f>
        <v>0</v>
      </c>
      <c r="E1056" s="66" t="e">
        <f aca="false">D1056/C1056*100</f>
        <v>#DIV/0!</v>
      </c>
    </row>
    <row r="1057" s="60" customFormat="true" ht="15.95" hidden="true" customHeight="true" outlineLevel="0" collapsed="false">
      <c r="A1057" s="67" t="s">
        <v>911</v>
      </c>
      <c r="B1057" s="65" t="n">
        <v>0</v>
      </c>
      <c r="C1057" s="65" t="n">
        <v>0</v>
      </c>
      <c r="D1057" s="68" t="n">
        <f aca="false">B1057-C1057</f>
        <v>0</v>
      </c>
      <c r="E1057" s="66" t="e">
        <f aca="false">D1057/C1057*100</f>
        <v>#DIV/0!</v>
      </c>
    </row>
    <row r="1058" s="60" customFormat="true" ht="15.95" hidden="true" customHeight="true" outlineLevel="0" collapsed="false">
      <c r="A1058" s="67" t="s">
        <v>912</v>
      </c>
      <c r="B1058" s="65" t="n">
        <v>0</v>
      </c>
      <c r="C1058" s="65" t="n">
        <v>0</v>
      </c>
      <c r="D1058" s="68" t="n">
        <f aca="false">B1058-C1058</f>
        <v>0</v>
      </c>
      <c r="E1058" s="66" t="e">
        <f aca="false">D1058/C1058*100</f>
        <v>#DIV/0!</v>
      </c>
    </row>
    <row r="1059" s="60" customFormat="true" ht="15.95" hidden="true" customHeight="true" outlineLevel="0" collapsed="false">
      <c r="A1059" s="67" t="s">
        <v>913</v>
      </c>
      <c r="B1059" s="65" t="n">
        <v>0</v>
      </c>
      <c r="C1059" s="65" t="n">
        <v>0</v>
      </c>
      <c r="D1059" s="68" t="n">
        <f aca="false">B1059-C1059</f>
        <v>0</v>
      </c>
      <c r="E1059" s="66" t="e">
        <f aca="false">D1059/C1059*100</f>
        <v>#DIV/0!</v>
      </c>
    </row>
    <row r="1060" s="60" customFormat="true" ht="15.95" hidden="true" customHeight="true" outlineLevel="0" collapsed="false">
      <c r="A1060" s="67" t="s">
        <v>914</v>
      </c>
      <c r="B1060" s="65" t="n">
        <v>0</v>
      </c>
      <c r="C1060" s="65" t="n">
        <v>0</v>
      </c>
      <c r="D1060" s="68" t="n">
        <f aca="false">B1060-C1060</f>
        <v>0</v>
      </c>
      <c r="E1060" s="66" t="e">
        <f aca="false">D1060/C1060*100</f>
        <v>#DIV/0!</v>
      </c>
    </row>
    <row r="1061" s="60" customFormat="true" ht="15.95" hidden="true" customHeight="true" outlineLevel="0" collapsed="false">
      <c r="A1061" s="67" t="s">
        <v>915</v>
      </c>
      <c r="B1061" s="65" t="n">
        <v>0</v>
      </c>
      <c r="C1061" s="65" t="n">
        <v>0</v>
      </c>
      <c r="D1061" s="68" t="n">
        <f aca="false">B1061-C1061</f>
        <v>0</v>
      </c>
      <c r="E1061" s="66" t="e">
        <f aca="false">D1061/C1061*100</f>
        <v>#DIV/0!</v>
      </c>
    </row>
    <row r="1062" s="60" customFormat="true" ht="16.9" hidden="false" customHeight="true" outlineLevel="0" collapsed="false">
      <c r="A1062" s="64" t="s">
        <v>916</v>
      </c>
      <c r="B1062" s="65" t="n">
        <f aca="false">SUM(B1063:B1066)</f>
        <v>122</v>
      </c>
      <c r="C1062" s="65" t="n">
        <f aca="false">SUM(C1063:C1066)</f>
        <v>436</v>
      </c>
      <c r="D1062" s="68" t="n">
        <f aca="false">B1062-C1062</f>
        <v>-314</v>
      </c>
      <c r="E1062" s="66" t="n">
        <f aca="false">D1062/C1062*100</f>
        <v>-72.0183486238532</v>
      </c>
    </row>
    <row r="1063" s="60" customFormat="true" ht="16.9" hidden="false" customHeight="true" outlineLevel="0" collapsed="false">
      <c r="A1063" s="67" t="s">
        <v>917</v>
      </c>
      <c r="B1063" s="65" t="n">
        <v>38</v>
      </c>
      <c r="C1063" s="65" t="n">
        <v>32</v>
      </c>
      <c r="D1063" s="68" t="n">
        <f aca="false">B1063-C1063</f>
        <v>6</v>
      </c>
      <c r="E1063" s="66" t="n">
        <f aca="false">D1063/C1063*100</f>
        <v>18.75</v>
      </c>
    </row>
    <row r="1064" s="60" customFormat="true" ht="16.9" hidden="false" customHeight="true" outlineLevel="0" collapsed="false">
      <c r="A1064" s="67" t="s">
        <v>918</v>
      </c>
      <c r="B1064" s="65" t="n">
        <v>78</v>
      </c>
      <c r="C1064" s="65" t="n">
        <v>400</v>
      </c>
      <c r="D1064" s="68" t="n">
        <f aca="false">B1064-C1064</f>
        <v>-322</v>
      </c>
      <c r="E1064" s="66" t="n">
        <f aca="false">D1064/C1064*100</f>
        <v>-80.5</v>
      </c>
    </row>
    <row r="1065" s="60" customFormat="true" ht="16.9" hidden="false" customHeight="true" outlineLevel="0" collapsed="false">
      <c r="A1065" s="67" t="s">
        <v>919</v>
      </c>
      <c r="B1065" s="65" t="n">
        <v>6</v>
      </c>
      <c r="C1065" s="65" t="n">
        <v>4</v>
      </c>
      <c r="D1065" s="68" t="n">
        <f aca="false">B1065-C1065</f>
        <v>2</v>
      </c>
      <c r="E1065" s="66" t="n">
        <f aca="false">D1065/C1065*100</f>
        <v>50</v>
      </c>
    </row>
    <row r="1066" s="60" customFormat="true" ht="15.95" hidden="true" customHeight="true" outlineLevel="0" collapsed="false">
      <c r="A1066" s="67" t="s">
        <v>920</v>
      </c>
      <c r="B1066" s="65" t="n">
        <v>0</v>
      </c>
      <c r="C1066" s="65" t="n">
        <v>0</v>
      </c>
      <c r="D1066" s="68" t="n">
        <f aca="false">B1066-C1066</f>
        <v>0</v>
      </c>
      <c r="E1066" s="66" t="e">
        <f aca="false">D1066/C1066*100</f>
        <v>#DIV/0!</v>
      </c>
    </row>
    <row r="1067" s="60" customFormat="true" ht="15.95" hidden="true" customHeight="true" outlineLevel="0" collapsed="false">
      <c r="A1067" s="64" t="s">
        <v>921</v>
      </c>
      <c r="B1067" s="65" t="n">
        <v>0</v>
      </c>
      <c r="C1067" s="65" t="n">
        <f aca="false">SUM(C1068:C1073)</f>
        <v>0</v>
      </c>
      <c r="D1067" s="68" t="n">
        <f aca="false">B1067-C1067</f>
        <v>0</v>
      </c>
      <c r="E1067" s="66" t="e">
        <f aca="false">D1067/C1067*100</f>
        <v>#DIV/0!</v>
      </c>
    </row>
    <row r="1068" s="60" customFormat="true" ht="15.95" hidden="true" customHeight="true" outlineLevel="0" collapsed="false">
      <c r="A1068" s="67" t="s">
        <v>94</v>
      </c>
      <c r="B1068" s="65" t="n">
        <v>0</v>
      </c>
      <c r="C1068" s="65" t="n">
        <v>0</v>
      </c>
      <c r="D1068" s="68" t="n">
        <f aca="false">B1068-C1068</f>
        <v>0</v>
      </c>
      <c r="E1068" s="66" t="e">
        <f aca="false">D1068/C1068*100</f>
        <v>#DIV/0!</v>
      </c>
    </row>
    <row r="1069" s="60" customFormat="true" ht="15.95" hidden="true" customHeight="true" outlineLevel="0" collapsed="false">
      <c r="A1069" s="67" t="s">
        <v>95</v>
      </c>
      <c r="B1069" s="65" t="n">
        <v>0</v>
      </c>
      <c r="C1069" s="65" t="n">
        <v>0</v>
      </c>
      <c r="D1069" s="68" t="n">
        <f aca="false">B1069-C1069</f>
        <v>0</v>
      </c>
      <c r="E1069" s="66" t="e">
        <f aca="false">D1069/C1069*100</f>
        <v>#DIV/0!</v>
      </c>
    </row>
    <row r="1070" s="60" customFormat="true" ht="15.95" hidden="true" customHeight="true" outlineLevel="0" collapsed="false">
      <c r="A1070" s="67" t="s">
        <v>96</v>
      </c>
      <c r="B1070" s="65" t="n">
        <v>0</v>
      </c>
      <c r="C1070" s="65" t="n">
        <v>0</v>
      </c>
      <c r="D1070" s="68" t="n">
        <f aca="false">B1070-C1070</f>
        <v>0</v>
      </c>
      <c r="E1070" s="66" t="e">
        <f aca="false">D1070/C1070*100</f>
        <v>#DIV/0!</v>
      </c>
    </row>
    <row r="1071" s="60" customFormat="true" ht="15.95" hidden="true" customHeight="true" outlineLevel="0" collapsed="false">
      <c r="A1071" s="67" t="s">
        <v>907</v>
      </c>
      <c r="B1071" s="65" t="n">
        <v>0</v>
      </c>
      <c r="C1071" s="65" t="n">
        <v>0</v>
      </c>
      <c r="D1071" s="68" t="n">
        <f aca="false">B1071-C1071</f>
        <v>0</v>
      </c>
      <c r="E1071" s="66" t="e">
        <f aca="false">D1071/C1071*100</f>
        <v>#DIV/0!</v>
      </c>
    </row>
    <row r="1072" s="60" customFormat="true" ht="15.95" hidden="true" customHeight="true" outlineLevel="0" collapsed="false">
      <c r="A1072" s="67" t="s">
        <v>922</v>
      </c>
      <c r="B1072" s="65" t="n">
        <v>0</v>
      </c>
      <c r="C1072" s="65" t="n">
        <v>0</v>
      </c>
      <c r="D1072" s="68" t="n">
        <f aca="false">B1072-C1072</f>
        <v>0</v>
      </c>
      <c r="E1072" s="66" t="e">
        <f aca="false">D1072/C1072*100</f>
        <v>#DIV/0!</v>
      </c>
    </row>
    <row r="1073" s="60" customFormat="true" ht="15.95" hidden="true" customHeight="true" outlineLevel="0" collapsed="false">
      <c r="A1073" s="67" t="s">
        <v>923</v>
      </c>
      <c r="B1073" s="65" t="n">
        <v>0</v>
      </c>
      <c r="C1073" s="65" t="n">
        <v>0</v>
      </c>
      <c r="D1073" s="68" t="n">
        <f aca="false">B1073-C1073</f>
        <v>0</v>
      </c>
      <c r="E1073" s="66" t="e">
        <f aca="false">D1073/C1073*100</f>
        <v>#DIV/0!</v>
      </c>
    </row>
    <row r="1074" s="60" customFormat="true" ht="15.95" hidden="true" customHeight="true" outlineLevel="0" collapsed="false">
      <c r="A1074" s="64" t="s">
        <v>924</v>
      </c>
      <c r="B1074" s="65" t="n">
        <v>0</v>
      </c>
      <c r="C1074" s="65" t="n">
        <f aca="false">SUM(C1075:C1078)</f>
        <v>0</v>
      </c>
      <c r="D1074" s="68" t="n">
        <f aca="false">B1074-C1074</f>
        <v>0</v>
      </c>
      <c r="E1074" s="66" t="e">
        <f aca="false">D1074/C1074*100</f>
        <v>#DIV/0!</v>
      </c>
    </row>
    <row r="1075" s="60" customFormat="true" ht="15.95" hidden="true" customHeight="true" outlineLevel="0" collapsed="false">
      <c r="A1075" s="67" t="s">
        <v>925</v>
      </c>
      <c r="B1075" s="65" t="n">
        <v>0</v>
      </c>
      <c r="C1075" s="65" t="n">
        <v>0</v>
      </c>
      <c r="D1075" s="68" t="n">
        <f aca="false">B1075-C1075</f>
        <v>0</v>
      </c>
      <c r="E1075" s="66" t="e">
        <f aca="false">D1075/C1075*100</f>
        <v>#DIV/0!</v>
      </c>
    </row>
    <row r="1076" s="60" customFormat="true" ht="15.95" hidden="true" customHeight="true" outlineLevel="0" collapsed="false">
      <c r="A1076" s="67" t="s">
        <v>926</v>
      </c>
      <c r="B1076" s="65" t="n">
        <v>0</v>
      </c>
      <c r="C1076" s="65" t="n">
        <v>0</v>
      </c>
      <c r="D1076" s="68" t="n">
        <f aca="false">B1076-C1076</f>
        <v>0</v>
      </c>
      <c r="E1076" s="66" t="e">
        <f aca="false">D1076/C1076*100</f>
        <v>#DIV/0!</v>
      </c>
    </row>
    <row r="1077" s="60" customFormat="true" ht="15.95" hidden="true" customHeight="true" outlineLevel="0" collapsed="false">
      <c r="A1077" s="67" t="s">
        <v>927</v>
      </c>
      <c r="B1077" s="65" t="n">
        <v>0</v>
      </c>
      <c r="C1077" s="65" t="n">
        <v>0</v>
      </c>
      <c r="D1077" s="68" t="n">
        <f aca="false">B1077-C1077</f>
        <v>0</v>
      </c>
      <c r="E1077" s="66" t="e">
        <f aca="false">D1077/C1077*100</f>
        <v>#DIV/0!</v>
      </c>
    </row>
    <row r="1078" s="60" customFormat="true" ht="15.95" hidden="true" customHeight="true" outlineLevel="0" collapsed="false">
      <c r="A1078" s="67" t="s">
        <v>928</v>
      </c>
      <c r="B1078" s="65" t="n">
        <v>0</v>
      </c>
      <c r="C1078" s="65" t="n">
        <v>0</v>
      </c>
      <c r="D1078" s="68" t="n">
        <f aca="false">B1078-C1078</f>
        <v>0</v>
      </c>
      <c r="E1078" s="66" t="e">
        <f aca="false">D1078/C1078*100</f>
        <v>#DIV/0!</v>
      </c>
    </row>
    <row r="1079" s="60" customFormat="true" ht="16.9" hidden="false" customHeight="true" outlineLevel="0" collapsed="false">
      <c r="A1079" s="64" t="s">
        <v>929</v>
      </c>
      <c r="B1079" s="65" t="n">
        <f aca="false">SUM(B1080:B1081)</f>
        <v>9400</v>
      </c>
      <c r="C1079" s="65" t="n">
        <f aca="false">SUM(C1080:C1081)</f>
        <v>0</v>
      </c>
      <c r="D1079" s="68" t="n">
        <f aca="false">B1079-C1079</f>
        <v>9400</v>
      </c>
      <c r="E1079" s="66"/>
    </row>
    <row r="1080" s="60" customFormat="true" ht="15.95" hidden="true" customHeight="true" outlineLevel="0" collapsed="false">
      <c r="A1080" s="67" t="s">
        <v>930</v>
      </c>
      <c r="B1080" s="65" t="n">
        <v>0</v>
      </c>
      <c r="C1080" s="65" t="n">
        <v>0</v>
      </c>
      <c r="D1080" s="68" t="n">
        <f aca="false">B1080-C1080</f>
        <v>0</v>
      </c>
      <c r="E1080" s="66" t="e">
        <f aca="false">D1080/C1080*100</f>
        <v>#DIV/0!</v>
      </c>
    </row>
    <row r="1081" s="60" customFormat="true" ht="16.9" hidden="false" customHeight="true" outlineLevel="0" collapsed="false">
      <c r="A1081" s="67" t="s">
        <v>931</v>
      </c>
      <c r="B1081" s="65" t="n">
        <v>9400</v>
      </c>
      <c r="C1081" s="65" t="n">
        <v>0</v>
      </c>
      <c r="D1081" s="68" t="n">
        <f aca="false">B1081-C1081</f>
        <v>9400</v>
      </c>
      <c r="E1081" s="66"/>
    </row>
    <row r="1082" s="60" customFormat="true" ht="16.9" hidden="false" customHeight="true" outlineLevel="0" collapsed="false">
      <c r="A1082" s="64" t="s">
        <v>932</v>
      </c>
      <c r="B1082" s="65" t="n">
        <f aca="false">SUM(B1083,B1093,B1109,B1114,B1128,B1137,B1144,B1151)</f>
        <v>5484</v>
      </c>
      <c r="C1082" s="65" t="n">
        <f aca="false">SUM(C1083,C1093,C1109,C1114,C1128,C1137,C1144,C1151)</f>
        <v>4727</v>
      </c>
      <c r="D1082" s="68" t="n">
        <f aca="false">B1082-C1082</f>
        <v>757</v>
      </c>
      <c r="E1082" s="66" t="n">
        <f aca="false">D1082/C1082*100</f>
        <v>16.0143854453142</v>
      </c>
    </row>
    <row r="1083" s="60" customFormat="true" ht="15.95" hidden="true" customHeight="true" outlineLevel="0" collapsed="false">
      <c r="A1083" s="64" t="s">
        <v>933</v>
      </c>
      <c r="B1083" s="65" t="n">
        <v>0</v>
      </c>
      <c r="C1083" s="65" t="n">
        <f aca="false">SUM(C1084:C1092)</f>
        <v>0</v>
      </c>
      <c r="D1083" s="68" t="n">
        <f aca="false">B1083-C1083</f>
        <v>0</v>
      </c>
      <c r="E1083" s="66" t="e">
        <f aca="false">D1083/C1083*100</f>
        <v>#DIV/0!</v>
      </c>
    </row>
    <row r="1084" s="60" customFormat="true" ht="15.95" hidden="true" customHeight="true" outlineLevel="0" collapsed="false">
      <c r="A1084" s="67" t="s">
        <v>94</v>
      </c>
      <c r="B1084" s="65" t="n">
        <v>0</v>
      </c>
      <c r="C1084" s="65" t="n">
        <v>0</v>
      </c>
      <c r="D1084" s="68" t="n">
        <f aca="false">B1084-C1084</f>
        <v>0</v>
      </c>
      <c r="E1084" s="66" t="e">
        <f aca="false">D1084/C1084*100</f>
        <v>#DIV/0!</v>
      </c>
    </row>
    <row r="1085" s="60" customFormat="true" ht="15.95" hidden="true" customHeight="true" outlineLevel="0" collapsed="false">
      <c r="A1085" s="67" t="s">
        <v>95</v>
      </c>
      <c r="B1085" s="65" t="n">
        <v>0</v>
      </c>
      <c r="C1085" s="65" t="n">
        <v>0</v>
      </c>
      <c r="D1085" s="68" t="n">
        <f aca="false">B1085-C1085</f>
        <v>0</v>
      </c>
      <c r="E1085" s="66" t="e">
        <f aca="false">D1085/C1085*100</f>
        <v>#DIV/0!</v>
      </c>
    </row>
    <row r="1086" s="60" customFormat="true" ht="15.95" hidden="true" customHeight="true" outlineLevel="0" collapsed="false">
      <c r="A1086" s="67" t="s">
        <v>96</v>
      </c>
      <c r="B1086" s="65" t="n">
        <v>0</v>
      </c>
      <c r="C1086" s="65" t="n">
        <v>0</v>
      </c>
      <c r="D1086" s="68" t="n">
        <f aca="false">B1086-C1086</f>
        <v>0</v>
      </c>
      <c r="E1086" s="66" t="e">
        <f aca="false">D1086/C1086*100</f>
        <v>#DIV/0!</v>
      </c>
    </row>
    <row r="1087" s="60" customFormat="true" ht="15.95" hidden="true" customHeight="true" outlineLevel="0" collapsed="false">
      <c r="A1087" s="67" t="s">
        <v>934</v>
      </c>
      <c r="B1087" s="65" t="n">
        <v>0</v>
      </c>
      <c r="C1087" s="65" t="n">
        <v>0</v>
      </c>
      <c r="D1087" s="68" t="n">
        <f aca="false">B1087-C1087</f>
        <v>0</v>
      </c>
      <c r="E1087" s="66" t="e">
        <f aca="false">D1087/C1087*100</f>
        <v>#DIV/0!</v>
      </c>
    </row>
    <row r="1088" s="60" customFormat="true" ht="15.95" hidden="true" customHeight="true" outlineLevel="0" collapsed="false">
      <c r="A1088" s="67" t="s">
        <v>935</v>
      </c>
      <c r="B1088" s="65" t="n">
        <v>0</v>
      </c>
      <c r="C1088" s="65" t="n">
        <v>0</v>
      </c>
      <c r="D1088" s="68" t="n">
        <f aca="false">B1088-C1088</f>
        <v>0</v>
      </c>
      <c r="E1088" s="66" t="e">
        <f aca="false">D1088/C1088*100</f>
        <v>#DIV/0!</v>
      </c>
    </row>
    <row r="1089" s="60" customFormat="true" ht="15.95" hidden="true" customHeight="true" outlineLevel="0" collapsed="false">
      <c r="A1089" s="67" t="s">
        <v>936</v>
      </c>
      <c r="B1089" s="65" t="n">
        <v>0</v>
      </c>
      <c r="C1089" s="65" t="n">
        <v>0</v>
      </c>
      <c r="D1089" s="68" t="n">
        <f aca="false">B1089-C1089</f>
        <v>0</v>
      </c>
      <c r="E1089" s="66" t="e">
        <f aca="false">D1089/C1089*100</f>
        <v>#DIV/0!</v>
      </c>
    </row>
    <row r="1090" s="60" customFormat="true" ht="15.95" hidden="true" customHeight="true" outlineLevel="0" collapsed="false">
      <c r="A1090" s="67" t="s">
        <v>937</v>
      </c>
      <c r="B1090" s="65" t="n">
        <v>0</v>
      </c>
      <c r="C1090" s="65" t="n">
        <v>0</v>
      </c>
      <c r="D1090" s="68" t="n">
        <f aca="false">B1090-C1090</f>
        <v>0</v>
      </c>
      <c r="E1090" s="66" t="e">
        <f aca="false">D1090/C1090*100</f>
        <v>#DIV/0!</v>
      </c>
    </row>
    <row r="1091" s="60" customFormat="true" ht="15.95" hidden="true" customHeight="true" outlineLevel="0" collapsed="false">
      <c r="A1091" s="67" t="s">
        <v>938</v>
      </c>
      <c r="B1091" s="65" t="n">
        <v>0</v>
      </c>
      <c r="C1091" s="65" t="n">
        <v>0</v>
      </c>
      <c r="D1091" s="68" t="n">
        <f aca="false">B1091-C1091</f>
        <v>0</v>
      </c>
      <c r="E1091" s="66" t="e">
        <f aca="false">D1091/C1091*100</f>
        <v>#DIV/0!</v>
      </c>
    </row>
    <row r="1092" s="60" customFormat="true" ht="15.95" hidden="true" customHeight="true" outlineLevel="0" collapsed="false">
      <c r="A1092" s="67" t="s">
        <v>939</v>
      </c>
      <c r="B1092" s="65" t="n">
        <v>0</v>
      </c>
      <c r="C1092" s="65" t="n">
        <v>0</v>
      </c>
      <c r="D1092" s="68" t="n">
        <f aca="false">B1092-C1092</f>
        <v>0</v>
      </c>
      <c r="E1092" s="66" t="e">
        <f aca="false">D1092/C1092*100</f>
        <v>#DIV/0!</v>
      </c>
    </row>
    <row r="1093" s="60" customFormat="true" ht="15.95" hidden="true" customHeight="true" outlineLevel="0" collapsed="false">
      <c r="A1093" s="64" t="s">
        <v>940</v>
      </c>
      <c r="B1093" s="65" t="n">
        <v>0</v>
      </c>
      <c r="C1093" s="65" t="n">
        <f aca="false">SUM(C1094:C1108)</f>
        <v>0</v>
      </c>
      <c r="D1093" s="68" t="n">
        <f aca="false">B1093-C1093</f>
        <v>0</v>
      </c>
      <c r="E1093" s="66" t="e">
        <f aca="false">D1093/C1093*100</f>
        <v>#DIV/0!</v>
      </c>
    </row>
    <row r="1094" s="60" customFormat="true" ht="15.95" hidden="true" customHeight="true" outlineLevel="0" collapsed="false">
      <c r="A1094" s="67" t="s">
        <v>94</v>
      </c>
      <c r="B1094" s="65" t="n">
        <v>0</v>
      </c>
      <c r="C1094" s="65" t="n">
        <v>0</v>
      </c>
      <c r="D1094" s="68" t="n">
        <f aca="false">B1094-C1094</f>
        <v>0</v>
      </c>
      <c r="E1094" s="66" t="e">
        <f aca="false">D1094/C1094*100</f>
        <v>#DIV/0!</v>
      </c>
    </row>
    <row r="1095" s="60" customFormat="true" ht="15.95" hidden="true" customHeight="true" outlineLevel="0" collapsed="false">
      <c r="A1095" s="67" t="s">
        <v>95</v>
      </c>
      <c r="B1095" s="65" t="n">
        <v>0</v>
      </c>
      <c r="C1095" s="65" t="n">
        <v>0</v>
      </c>
      <c r="D1095" s="68" t="n">
        <f aca="false">B1095-C1095</f>
        <v>0</v>
      </c>
      <c r="E1095" s="66" t="e">
        <f aca="false">D1095/C1095*100</f>
        <v>#DIV/0!</v>
      </c>
    </row>
    <row r="1096" s="60" customFormat="true" ht="15.95" hidden="true" customHeight="true" outlineLevel="0" collapsed="false">
      <c r="A1096" s="67" t="s">
        <v>96</v>
      </c>
      <c r="B1096" s="65" t="n">
        <v>0</v>
      </c>
      <c r="C1096" s="65" t="n">
        <v>0</v>
      </c>
      <c r="D1096" s="68" t="n">
        <f aca="false">B1096-C1096</f>
        <v>0</v>
      </c>
      <c r="E1096" s="66" t="e">
        <f aca="false">D1096/C1096*100</f>
        <v>#DIV/0!</v>
      </c>
    </row>
    <row r="1097" s="60" customFormat="true" ht="15.95" hidden="true" customHeight="true" outlineLevel="0" collapsed="false">
      <c r="A1097" s="67" t="s">
        <v>941</v>
      </c>
      <c r="B1097" s="65" t="n">
        <v>0</v>
      </c>
      <c r="C1097" s="65" t="n">
        <v>0</v>
      </c>
      <c r="D1097" s="68" t="n">
        <f aca="false">B1097-C1097</f>
        <v>0</v>
      </c>
      <c r="E1097" s="66" t="e">
        <f aca="false">D1097/C1097*100</f>
        <v>#DIV/0!</v>
      </c>
    </row>
    <row r="1098" s="60" customFormat="true" ht="15.95" hidden="true" customHeight="true" outlineLevel="0" collapsed="false">
      <c r="A1098" s="67" t="s">
        <v>942</v>
      </c>
      <c r="B1098" s="65" t="n">
        <v>0</v>
      </c>
      <c r="C1098" s="65" t="n">
        <v>0</v>
      </c>
      <c r="D1098" s="68" t="n">
        <f aca="false">B1098-C1098</f>
        <v>0</v>
      </c>
      <c r="E1098" s="66" t="e">
        <f aca="false">D1098/C1098*100</f>
        <v>#DIV/0!</v>
      </c>
    </row>
    <row r="1099" s="60" customFormat="true" ht="15.95" hidden="true" customHeight="true" outlineLevel="0" collapsed="false">
      <c r="A1099" s="67" t="s">
        <v>943</v>
      </c>
      <c r="B1099" s="65" t="n">
        <v>0</v>
      </c>
      <c r="C1099" s="65" t="n">
        <v>0</v>
      </c>
      <c r="D1099" s="68" t="n">
        <f aca="false">B1099-C1099</f>
        <v>0</v>
      </c>
      <c r="E1099" s="66" t="e">
        <f aca="false">D1099/C1099*100</f>
        <v>#DIV/0!</v>
      </c>
    </row>
    <row r="1100" s="60" customFormat="true" ht="15.95" hidden="true" customHeight="true" outlineLevel="0" collapsed="false">
      <c r="A1100" s="67" t="s">
        <v>944</v>
      </c>
      <c r="B1100" s="65" t="n">
        <v>0</v>
      </c>
      <c r="C1100" s="65" t="n">
        <v>0</v>
      </c>
      <c r="D1100" s="68" t="n">
        <f aca="false">B1100-C1100</f>
        <v>0</v>
      </c>
      <c r="E1100" s="66" t="e">
        <f aca="false">D1100/C1100*100</f>
        <v>#DIV/0!</v>
      </c>
    </row>
    <row r="1101" s="60" customFormat="true" ht="15.95" hidden="true" customHeight="true" outlineLevel="0" collapsed="false">
      <c r="A1101" s="67" t="s">
        <v>945</v>
      </c>
      <c r="B1101" s="65" t="n">
        <v>0</v>
      </c>
      <c r="C1101" s="65" t="n">
        <v>0</v>
      </c>
      <c r="D1101" s="68" t="n">
        <f aca="false">B1101-C1101</f>
        <v>0</v>
      </c>
      <c r="E1101" s="66" t="e">
        <f aca="false">D1101/C1101*100</f>
        <v>#DIV/0!</v>
      </c>
    </row>
    <row r="1102" s="60" customFormat="true" ht="15.95" hidden="true" customHeight="true" outlineLevel="0" collapsed="false">
      <c r="A1102" s="67" t="s">
        <v>946</v>
      </c>
      <c r="B1102" s="65" t="n">
        <v>0</v>
      </c>
      <c r="C1102" s="65" t="n">
        <v>0</v>
      </c>
      <c r="D1102" s="68" t="n">
        <f aca="false">B1102-C1102</f>
        <v>0</v>
      </c>
      <c r="E1102" s="66" t="e">
        <f aca="false">D1102/C1102*100</f>
        <v>#DIV/0!</v>
      </c>
    </row>
    <row r="1103" s="60" customFormat="true" ht="15.95" hidden="true" customHeight="true" outlineLevel="0" collapsed="false">
      <c r="A1103" s="67" t="s">
        <v>947</v>
      </c>
      <c r="B1103" s="65" t="n">
        <v>0</v>
      </c>
      <c r="C1103" s="65" t="n">
        <v>0</v>
      </c>
      <c r="D1103" s="68" t="n">
        <f aca="false">B1103-C1103</f>
        <v>0</v>
      </c>
      <c r="E1103" s="66" t="e">
        <f aca="false">D1103/C1103*100</f>
        <v>#DIV/0!</v>
      </c>
    </row>
    <row r="1104" s="60" customFormat="true" ht="15.95" hidden="true" customHeight="true" outlineLevel="0" collapsed="false">
      <c r="A1104" s="67" t="s">
        <v>948</v>
      </c>
      <c r="B1104" s="65" t="n">
        <v>0</v>
      </c>
      <c r="C1104" s="65" t="n">
        <v>0</v>
      </c>
      <c r="D1104" s="68" t="n">
        <f aca="false">B1104-C1104</f>
        <v>0</v>
      </c>
      <c r="E1104" s="66" t="e">
        <f aca="false">D1104/C1104*100</f>
        <v>#DIV/0!</v>
      </c>
    </row>
    <row r="1105" s="60" customFormat="true" ht="15.95" hidden="true" customHeight="true" outlineLevel="0" collapsed="false">
      <c r="A1105" s="67" t="s">
        <v>949</v>
      </c>
      <c r="B1105" s="65" t="n">
        <v>0</v>
      </c>
      <c r="C1105" s="65" t="n">
        <v>0</v>
      </c>
      <c r="D1105" s="68" t="n">
        <f aca="false">B1105-C1105</f>
        <v>0</v>
      </c>
      <c r="E1105" s="66" t="e">
        <f aca="false">D1105/C1105*100</f>
        <v>#DIV/0!</v>
      </c>
    </row>
    <row r="1106" s="60" customFormat="true" ht="15.95" hidden="true" customHeight="true" outlineLevel="0" collapsed="false">
      <c r="A1106" s="67" t="s">
        <v>950</v>
      </c>
      <c r="B1106" s="65" t="n">
        <v>0</v>
      </c>
      <c r="C1106" s="65" t="n">
        <v>0</v>
      </c>
      <c r="D1106" s="68" t="n">
        <f aca="false">B1106-C1106</f>
        <v>0</v>
      </c>
      <c r="E1106" s="66" t="e">
        <f aca="false">D1106/C1106*100</f>
        <v>#DIV/0!</v>
      </c>
    </row>
    <row r="1107" s="60" customFormat="true" ht="15.95" hidden="true" customHeight="true" outlineLevel="0" collapsed="false">
      <c r="A1107" s="67" t="s">
        <v>951</v>
      </c>
      <c r="B1107" s="65" t="n">
        <v>0</v>
      </c>
      <c r="C1107" s="65" t="n">
        <v>0</v>
      </c>
      <c r="D1107" s="68" t="n">
        <f aca="false">B1107-C1107</f>
        <v>0</v>
      </c>
      <c r="E1107" s="66" t="e">
        <f aca="false">D1107/C1107*100</f>
        <v>#DIV/0!</v>
      </c>
    </row>
    <row r="1108" s="60" customFormat="true" ht="15.95" hidden="true" customHeight="true" outlineLevel="0" collapsed="false">
      <c r="A1108" s="67" t="s">
        <v>952</v>
      </c>
      <c r="B1108" s="65" t="n">
        <v>0</v>
      </c>
      <c r="C1108" s="65" t="n">
        <v>0</v>
      </c>
      <c r="D1108" s="68" t="n">
        <f aca="false">B1108-C1108</f>
        <v>0</v>
      </c>
      <c r="E1108" s="66" t="e">
        <f aca="false">D1108/C1108*100</f>
        <v>#DIV/0!</v>
      </c>
    </row>
    <row r="1109" s="60" customFormat="true" ht="15.95" hidden="true" customHeight="true" outlineLevel="0" collapsed="false">
      <c r="A1109" s="64" t="s">
        <v>953</v>
      </c>
      <c r="B1109" s="65" t="n">
        <v>0</v>
      </c>
      <c r="C1109" s="65" t="n">
        <f aca="false">SUM(C1110:C1113)</f>
        <v>0</v>
      </c>
      <c r="D1109" s="68" t="n">
        <f aca="false">B1109-C1109</f>
        <v>0</v>
      </c>
      <c r="E1109" s="66" t="e">
        <f aca="false">D1109/C1109*100</f>
        <v>#DIV/0!</v>
      </c>
    </row>
    <row r="1110" s="60" customFormat="true" ht="15.95" hidden="true" customHeight="true" outlineLevel="0" collapsed="false">
      <c r="A1110" s="67" t="s">
        <v>94</v>
      </c>
      <c r="B1110" s="65" t="n">
        <v>0</v>
      </c>
      <c r="C1110" s="65" t="n">
        <v>0</v>
      </c>
      <c r="D1110" s="68" t="n">
        <f aca="false">B1110-C1110</f>
        <v>0</v>
      </c>
      <c r="E1110" s="66" t="e">
        <f aca="false">D1110/C1110*100</f>
        <v>#DIV/0!</v>
      </c>
    </row>
    <row r="1111" s="60" customFormat="true" ht="15.95" hidden="true" customHeight="true" outlineLevel="0" collapsed="false">
      <c r="A1111" s="67" t="s">
        <v>95</v>
      </c>
      <c r="B1111" s="65" t="n">
        <v>0</v>
      </c>
      <c r="C1111" s="65" t="n">
        <v>0</v>
      </c>
      <c r="D1111" s="68" t="n">
        <f aca="false">B1111-C1111</f>
        <v>0</v>
      </c>
      <c r="E1111" s="66" t="e">
        <f aca="false">D1111/C1111*100</f>
        <v>#DIV/0!</v>
      </c>
    </row>
    <row r="1112" s="60" customFormat="true" ht="15.95" hidden="true" customHeight="true" outlineLevel="0" collapsed="false">
      <c r="A1112" s="67" t="s">
        <v>96</v>
      </c>
      <c r="B1112" s="65" t="n">
        <v>0</v>
      </c>
      <c r="C1112" s="65" t="n">
        <v>0</v>
      </c>
      <c r="D1112" s="68" t="n">
        <f aca="false">B1112-C1112</f>
        <v>0</v>
      </c>
      <c r="E1112" s="66" t="e">
        <f aca="false">D1112/C1112*100</f>
        <v>#DIV/0!</v>
      </c>
    </row>
    <row r="1113" s="60" customFormat="true" ht="15.95" hidden="true" customHeight="true" outlineLevel="0" collapsed="false">
      <c r="A1113" s="67" t="s">
        <v>954</v>
      </c>
      <c r="B1113" s="65" t="n">
        <v>0</v>
      </c>
      <c r="C1113" s="65" t="n">
        <v>0</v>
      </c>
      <c r="D1113" s="68" t="n">
        <f aca="false">B1113-C1113</f>
        <v>0</v>
      </c>
      <c r="E1113" s="66" t="e">
        <f aca="false">D1113/C1113*100</f>
        <v>#DIV/0!</v>
      </c>
    </row>
    <row r="1114" s="60" customFormat="true" ht="16.9" hidden="false" customHeight="true" outlineLevel="0" collapsed="false">
      <c r="A1114" s="64" t="s">
        <v>955</v>
      </c>
      <c r="B1114" s="65" t="n">
        <f aca="false">SUM(B1115:B1127)</f>
        <v>556</v>
      </c>
      <c r="C1114" s="65" t="n">
        <f aca="false">SUM(C1115:C1127)</f>
        <v>233</v>
      </c>
      <c r="D1114" s="68" t="n">
        <f aca="false">B1114-C1114</f>
        <v>323</v>
      </c>
      <c r="E1114" s="66" t="n">
        <f aca="false">D1114/C1114*100</f>
        <v>138.62660944206</v>
      </c>
    </row>
    <row r="1115" s="60" customFormat="true" ht="16.9" hidden="false" customHeight="true" outlineLevel="0" collapsed="false">
      <c r="A1115" s="67" t="s">
        <v>94</v>
      </c>
      <c r="B1115" s="65" t="n">
        <f aca="false">222+34</f>
        <v>256</v>
      </c>
      <c r="C1115" s="65" t="n">
        <v>233</v>
      </c>
      <c r="D1115" s="68" t="n">
        <f aca="false">B1115-C1115</f>
        <v>23</v>
      </c>
      <c r="E1115" s="66" t="n">
        <f aca="false">D1115/C1115*100</f>
        <v>9.87124463519313</v>
      </c>
    </row>
    <row r="1116" s="60" customFormat="true" ht="15.95" hidden="true" customHeight="true" outlineLevel="0" collapsed="false">
      <c r="A1116" s="67" t="s">
        <v>95</v>
      </c>
      <c r="B1116" s="65" t="n">
        <v>0</v>
      </c>
      <c r="C1116" s="65" t="n">
        <v>0</v>
      </c>
      <c r="D1116" s="68" t="n">
        <f aca="false">B1116-C1116</f>
        <v>0</v>
      </c>
      <c r="E1116" s="66" t="e">
        <f aca="false">D1116/C1116*100</f>
        <v>#DIV/0!</v>
      </c>
    </row>
    <row r="1117" s="60" customFormat="true" ht="15.95" hidden="true" customHeight="true" outlineLevel="0" collapsed="false">
      <c r="A1117" s="67" t="s">
        <v>96</v>
      </c>
      <c r="B1117" s="65" t="n">
        <v>0</v>
      </c>
      <c r="C1117" s="65" t="n">
        <v>0</v>
      </c>
      <c r="D1117" s="68" t="n">
        <f aca="false">B1117-C1117</f>
        <v>0</v>
      </c>
      <c r="E1117" s="66" t="e">
        <f aca="false">D1117/C1117*100</f>
        <v>#DIV/0!</v>
      </c>
    </row>
    <row r="1118" s="60" customFormat="true" ht="15.95" hidden="true" customHeight="true" outlineLevel="0" collapsed="false">
      <c r="A1118" s="67" t="s">
        <v>956</v>
      </c>
      <c r="B1118" s="65" t="n">
        <v>0</v>
      </c>
      <c r="C1118" s="65" t="n">
        <v>0</v>
      </c>
      <c r="D1118" s="68" t="n">
        <f aca="false">B1118-C1118</f>
        <v>0</v>
      </c>
      <c r="E1118" s="66" t="e">
        <f aca="false">D1118/C1118*100</f>
        <v>#DIV/0!</v>
      </c>
    </row>
    <row r="1119" s="60" customFormat="true" ht="15.95" hidden="true" customHeight="true" outlineLevel="0" collapsed="false">
      <c r="A1119" s="67" t="s">
        <v>957</v>
      </c>
      <c r="B1119" s="65" t="n">
        <v>0</v>
      </c>
      <c r="C1119" s="65" t="n">
        <v>0</v>
      </c>
      <c r="D1119" s="68" t="n">
        <f aca="false">B1119-C1119</f>
        <v>0</v>
      </c>
      <c r="E1119" s="66" t="e">
        <f aca="false">D1119/C1119*100</f>
        <v>#DIV/0!</v>
      </c>
    </row>
    <row r="1120" s="60" customFormat="true" ht="15.95" hidden="true" customHeight="true" outlineLevel="0" collapsed="false">
      <c r="A1120" s="67" t="s">
        <v>958</v>
      </c>
      <c r="B1120" s="65" t="n">
        <v>0</v>
      </c>
      <c r="C1120" s="65" t="n">
        <v>0</v>
      </c>
      <c r="D1120" s="68" t="n">
        <f aca="false">B1120-C1120</f>
        <v>0</v>
      </c>
      <c r="E1120" s="66" t="e">
        <f aca="false">D1120/C1120*100</f>
        <v>#DIV/0!</v>
      </c>
    </row>
    <row r="1121" s="60" customFormat="true" ht="15.95" hidden="true" customHeight="true" outlineLevel="0" collapsed="false">
      <c r="A1121" s="67" t="s">
        <v>959</v>
      </c>
      <c r="B1121" s="65" t="n">
        <v>0</v>
      </c>
      <c r="C1121" s="65" t="n">
        <v>0</v>
      </c>
      <c r="D1121" s="68" t="n">
        <f aca="false">B1121-C1121</f>
        <v>0</v>
      </c>
      <c r="E1121" s="66" t="e">
        <f aca="false">D1121/C1121*100</f>
        <v>#DIV/0!</v>
      </c>
    </row>
    <row r="1122" s="60" customFormat="true" ht="15.95" hidden="true" customHeight="true" outlineLevel="0" collapsed="false">
      <c r="A1122" s="67" t="s">
        <v>960</v>
      </c>
      <c r="B1122" s="65" t="n">
        <v>0</v>
      </c>
      <c r="C1122" s="65" t="n">
        <v>0</v>
      </c>
      <c r="D1122" s="68" t="n">
        <f aca="false">B1122-C1122</f>
        <v>0</v>
      </c>
      <c r="E1122" s="66" t="e">
        <f aca="false">D1122/C1122*100</f>
        <v>#DIV/0!</v>
      </c>
    </row>
    <row r="1123" s="60" customFormat="true" ht="15.95" hidden="true" customHeight="true" outlineLevel="0" collapsed="false">
      <c r="A1123" s="67" t="s">
        <v>961</v>
      </c>
      <c r="B1123" s="65" t="n">
        <v>0</v>
      </c>
      <c r="C1123" s="65" t="n">
        <v>0</v>
      </c>
      <c r="D1123" s="68" t="n">
        <f aca="false">B1123-C1123</f>
        <v>0</v>
      </c>
      <c r="E1123" s="66" t="e">
        <f aca="false">D1123/C1123*100</f>
        <v>#DIV/0!</v>
      </c>
    </row>
    <row r="1124" s="60" customFormat="true" ht="15.95" hidden="true" customHeight="true" outlineLevel="0" collapsed="false">
      <c r="A1124" s="67" t="s">
        <v>962</v>
      </c>
      <c r="B1124" s="65" t="n">
        <v>0</v>
      </c>
      <c r="C1124" s="65" t="n">
        <v>0</v>
      </c>
      <c r="D1124" s="68" t="n">
        <f aca="false">B1124-C1124</f>
        <v>0</v>
      </c>
      <c r="E1124" s="66" t="e">
        <f aca="false">D1124/C1124*100</f>
        <v>#DIV/0!</v>
      </c>
    </row>
    <row r="1125" s="60" customFormat="true" ht="15.95" hidden="true" customHeight="true" outlineLevel="0" collapsed="false">
      <c r="A1125" s="67" t="s">
        <v>907</v>
      </c>
      <c r="B1125" s="65" t="n">
        <v>0</v>
      </c>
      <c r="C1125" s="65" t="n">
        <v>0</v>
      </c>
      <c r="D1125" s="68" t="n">
        <f aca="false">B1125-C1125</f>
        <v>0</v>
      </c>
      <c r="E1125" s="66" t="e">
        <f aca="false">D1125/C1125*100</f>
        <v>#DIV/0!</v>
      </c>
    </row>
    <row r="1126" s="60" customFormat="true" ht="15.95" hidden="true" customHeight="true" outlineLevel="0" collapsed="false">
      <c r="A1126" s="67" t="s">
        <v>963</v>
      </c>
      <c r="B1126" s="65" t="n">
        <v>0</v>
      </c>
      <c r="C1126" s="65" t="n">
        <v>0</v>
      </c>
      <c r="D1126" s="68" t="n">
        <f aca="false">B1126-C1126</f>
        <v>0</v>
      </c>
      <c r="E1126" s="66" t="e">
        <f aca="false">D1126/C1126*100</f>
        <v>#DIV/0!</v>
      </c>
    </row>
    <row r="1127" s="60" customFormat="true" ht="16.9" hidden="false" customHeight="true" outlineLevel="0" collapsed="false">
      <c r="A1127" s="67" t="s">
        <v>964</v>
      </c>
      <c r="B1127" s="65" t="n">
        <v>300</v>
      </c>
      <c r="C1127" s="65" t="n">
        <v>0</v>
      </c>
      <c r="D1127" s="68" t="n">
        <f aca="false">B1127-C1127</f>
        <v>300</v>
      </c>
      <c r="E1127" s="66"/>
    </row>
    <row r="1128" s="60" customFormat="true" ht="16.9" hidden="false" customHeight="true" outlineLevel="0" collapsed="false">
      <c r="A1128" s="64" t="s">
        <v>965</v>
      </c>
      <c r="B1128" s="65" t="n">
        <f aca="false">SUM(B1129:B1136)</f>
        <v>99</v>
      </c>
      <c r="C1128" s="65" t="n">
        <f aca="false">SUM(C1129:C1136)</f>
        <v>183</v>
      </c>
      <c r="D1128" s="68" t="n">
        <f aca="false">B1128-C1128</f>
        <v>-84</v>
      </c>
      <c r="E1128" s="66" t="n">
        <f aca="false">D1128/C1128*100</f>
        <v>-45.9016393442623</v>
      </c>
    </row>
    <row r="1129" s="60" customFormat="true" ht="16.9" hidden="false" customHeight="true" outlineLevel="0" collapsed="false">
      <c r="A1129" s="67" t="s">
        <v>94</v>
      </c>
      <c r="B1129" s="65" t="n">
        <v>95</v>
      </c>
      <c r="C1129" s="65" t="n">
        <v>106</v>
      </c>
      <c r="D1129" s="68" t="n">
        <f aca="false">B1129-C1129</f>
        <v>-11</v>
      </c>
      <c r="E1129" s="66" t="n">
        <f aca="false">D1129/C1129*100</f>
        <v>-10.377358490566</v>
      </c>
    </row>
    <row r="1130" s="60" customFormat="true" ht="15.95" hidden="true" customHeight="true" outlineLevel="0" collapsed="false">
      <c r="A1130" s="67" t="s">
        <v>95</v>
      </c>
      <c r="B1130" s="65" t="n">
        <v>0</v>
      </c>
      <c r="C1130" s="65" t="n">
        <v>0</v>
      </c>
      <c r="D1130" s="68" t="n">
        <f aca="false">B1130-C1130</f>
        <v>0</v>
      </c>
      <c r="E1130" s="66" t="e">
        <f aca="false">D1130/C1130*100</f>
        <v>#DIV/0!</v>
      </c>
    </row>
    <row r="1131" s="60" customFormat="true" ht="15.95" hidden="true" customHeight="true" outlineLevel="0" collapsed="false">
      <c r="A1131" s="67" t="s">
        <v>96</v>
      </c>
      <c r="B1131" s="65" t="n">
        <v>0</v>
      </c>
      <c r="C1131" s="65" t="n">
        <v>0</v>
      </c>
      <c r="D1131" s="68" t="n">
        <f aca="false">B1131-C1131</f>
        <v>0</v>
      </c>
      <c r="E1131" s="66" t="e">
        <f aca="false">D1131/C1131*100</f>
        <v>#DIV/0!</v>
      </c>
    </row>
    <row r="1132" s="60" customFormat="true" ht="15.95" hidden="true" customHeight="true" outlineLevel="0" collapsed="false">
      <c r="A1132" s="67" t="s">
        <v>966</v>
      </c>
      <c r="B1132" s="65" t="n">
        <v>0</v>
      </c>
      <c r="C1132" s="65" t="n">
        <v>0</v>
      </c>
      <c r="D1132" s="68" t="n">
        <f aca="false">B1132-C1132</f>
        <v>0</v>
      </c>
      <c r="E1132" s="66" t="e">
        <f aca="false">D1132/C1132*100</f>
        <v>#DIV/0!</v>
      </c>
    </row>
    <row r="1133" s="60" customFormat="true" ht="15.95" hidden="true" customHeight="true" outlineLevel="0" collapsed="false">
      <c r="A1133" s="67" t="s">
        <v>967</v>
      </c>
      <c r="B1133" s="65" t="n">
        <v>0</v>
      </c>
      <c r="C1133" s="65" t="n">
        <v>0</v>
      </c>
      <c r="D1133" s="68" t="n">
        <f aca="false">B1133-C1133</f>
        <v>0</v>
      </c>
      <c r="E1133" s="66" t="e">
        <f aca="false">D1133/C1133*100</f>
        <v>#DIV/0!</v>
      </c>
    </row>
    <row r="1134" s="60" customFormat="true" ht="15.95" hidden="true" customHeight="true" outlineLevel="0" collapsed="false">
      <c r="A1134" s="67" t="s">
        <v>968</v>
      </c>
      <c r="B1134" s="65" t="n">
        <v>0</v>
      </c>
      <c r="C1134" s="65" t="n">
        <v>0</v>
      </c>
      <c r="D1134" s="68" t="n">
        <f aca="false">B1134-C1134</f>
        <v>0</v>
      </c>
      <c r="E1134" s="66" t="e">
        <f aca="false">D1134/C1134*100</f>
        <v>#DIV/0!</v>
      </c>
    </row>
    <row r="1135" s="60" customFormat="true" ht="15.95" hidden="true" customHeight="true" outlineLevel="0" collapsed="false">
      <c r="A1135" s="67" t="s">
        <v>969</v>
      </c>
      <c r="B1135" s="65" t="n">
        <v>0</v>
      </c>
      <c r="C1135" s="65" t="n">
        <v>0</v>
      </c>
      <c r="D1135" s="68" t="n">
        <f aca="false">B1135-C1135</f>
        <v>0</v>
      </c>
      <c r="E1135" s="66" t="e">
        <f aca="false">D1135/C1135*100</f>
        <v>#DIV/0!</v>
      </c>
    </row>
    <row r="1136" s="60" customFormat="true" ht="16.9" hidden="false" customHeight="true" outlineLevel="0" collapsed="false">
      <c r="A1136" s="67" t="s">
        <v>970</v>
      </c>
      <c r="B1136" s="65" t="n">
        <v>4</v>
      </c>
      <c r="C1136" s="65" t="n">
        <v>77</v>
      </c>
      <c r="D1136" s="68" t="n">
        <f aca="false">B1136-C1136</f>
        <v>-73</v>
      </c>
      <c r="E1136" s="66" t="n">
        <f aca="false">D1136/C1136*100</f>
        <v>-94.8051948051948</v>
      </c>
    </row>
    <row r="1137" s="60" customFormat="true" ht="15.95" hidden="true" customHeight="true" outlineLevel="0" collapsed="false">
      <c r="A1137" s="64" t="s">
        <v>971</v>
      </c>
      <c r="B1137" s="65" t="n">
        <v>0</v>
      </c>
      <c r="C1137" s="65" t="n">
        <f aca="false">SUM(C1138:C1143)</f>
        <v>0</v>
      </c>
      <c r="D1137" s="68" t="n">
        <f aca="false">B1137-C1137</f>
        <v>0</v>
      </c>
      <c r="E1137" s="66" t="e">
        <f aca="false">D1137/C1137*100</f>
        <v>#DIV/0!</v>
      </c>
    </row>
    <row r="1138" s="60" customFormat="true" ht="15.95" hidden="true" customHeight="true" outlineLevel="0" collapsed="false">
      <c r="A1138" s="67" t="s">
        <v>94</v>
      </c>
      <c r="B1138" s="65" t="n">
        <v>0</v>
      </c>
      <c r="C1138" s="65" t="n">
        <v>0</v>
      </c>
      <c r="D1138" s="68" t="n">
        <f aca="false">B1138-C1138</f>
        <v>0</v>
      </c>
      <c r="E1138" s="66" t="e">
        <f aca="false">D1138/C1138*100</f>
        <v>#DIV/0!</v>
      </c>
    </row>
    <row r="1139" s="60" customFormat="true" ht="15.95" hidden="true" customHeight="true" outlineLevel="0" collapsed="false">
      <c r="A1139" s="67" t="s">
        <v>95</v>
      </c>
      <c r="B1139" s="65" t="n">
        <v>0</v>
      </c>
      <c r="C1139" s="65" t="n">
        <v>0</v>
      </c>
      <c r="D1139" s="68" t="n">
        <f aca="false">B1139-C1139</f>
        <v>0</v>
      </c>
      <c r="E1139" s="66" t="e">
        <f aca="false">D1139/C1139*100</f>
        <v>#DIV/0!</v>
      </c>
    </row>
    <row r="1140" s="60" customFormat="true" ht="15.95" hidden="true" customHeight="true" outlineLevel="0" collapsed="false">
      <c r="A1140" s="67" t="s">
        <v>96</v>
      </c>
      <c r="B1140" s="65" t="n">
        <v>0</v>
      </c>
      <c r="C1140" s="65" t="n">
        <v>0</v>
      </c>
      <c r="D1140" s="68" t="n">
        <f aca="false">B1140-C1140</f>
        <v>0</v>
      </c>
      <c r="E1140" s="66" t="e">
        <f aca="false">D1140/C1140*100</f>
        <v>#DIV/0!</v>
      </c>
    </row>
    <row r="1141" s="60" customFormat="true" ht="15.95" hidden="true" customHeight="true" outlineLevel="0" collapsed="false">
      <c r="A1141" s="67" t="s">
        <v>972</v>
      </c>
      <c r="B1141" s="65" t="n">
        <v>0</v>
      </c>
      <c r="C1141" s="65" t="n">
        <v>0</v>
      </c>
      <c r="D1141" s="68" t="n">
        <f aca="false">B1141-C1141</f>
        <v>0</v>
      </c>
      <c r="E1141" s="66" t="e">
        <f aca="false">D1141/C1141*100</f>
        <v>#DIV/0!</v>
      </c>
    </row>
    <row r="1142" s="60" customFormat="true" ht="15.95" hidden="true" customHeight="true" outlineLevel="0" collapsed="false">
      <c r="A1142" s="67" t="s">
        <v>973</v>
      </c>
      <c r="B1142" s="65" t="n">
        <v>0</v>
      </c>
      <c r="C1142" s="65" t="n">
        <v>0</v>
      </c>
      <c r="D1142" s="68" t="n">
        <f aca="false">B1142-C1142</f>
        <v>0</v>
      </c>
      <c r="E1142" s="66" t="e">
        <f aca="false">D1142/C1142*100</f>
        <v>#DIV/0!</v>
      </c>
    </row>
    <row r="1143" s="60" customFormat="true" ht="15.95" hidden="true" customHeight="true" outlineLevel="0" collapsed="false">
      <c r="A1143" s="67" t="s">
        <v>974</v>
      </c>
      <c r="B1143" s="65" t="n">
        <v>0</v>
      </c>
      <c r="C1143" s="65" t="n">
        <v>0</v>
      </c>
      <c r="D1143" s="68" t="n">
        <f aca="false">B1143-C1143</f>
        <v>0</v>
      </c>
      <c r="E1143" s="66" t="e">
        <f aca="false">D1143/C1143*100</f>
        <v>#DIV/0!</v>
      </c>
    </row>
    <row r="1144" s="60" customFormat="true" ht="16.9" hidden="false" customHeight="true" outlineLevel="0" collapsed="false">
      <c r="A1144" s="64" t="s">
        <v>975</v>
      </c>
      <c r="B1144" s="65" t="n">
        <f aca="false">SUM(B1145:B1150)</f>
        <v>4373</v>
      </c>
      <c r="C1144" s="65" t="n">
        <f aca="false">SUM(C1145:C1150)</f>
        <v>3547</v>
      </c>
      <c r="D1144" s="68" t="n">
        <f aca="false">B1144-C1144</f>
        <v>826</v>
      </c>
      <c r="E1144" s="66" t="n">
        <f aca="false">D1144/C1144*100</f>
        <v>23.2872850296025</v>
      </c>
    </row>
    <row r="1145" s="60" customFormat="true" ht="15.95" hidden="true" customHeight="true" outlineLevel="0" collapsed="false">
      <c r="A1145" s="67" t="s">
        <v>94</v>
      </c>
      <c r="B1145" s="65" t="n">
        <v>0</v>
      </c>
      <c r="C1145" s="65" t="n">
        <v>0</v>
      </c>
      <c r="D1145" s="68" t="n">
        <f aca="false">B1145-C1145</f>
        <v>0</v>
      </c>
      <c r="E1145" s="66" t="e">
        <f aca="false">D1145/C1145*100</f>
        <v>#DIV/0!</v>
      </c>
    </row>
    <row r="1146" s="60" customFormat="true" ht="15.95" hidden="true" customHeight="true" outlineLevel="0" collapsed="false">
      <c r="A1146" s="67" t="s">
        <v>95</v>
      </c>
      <c r="B1146" s="65" t="n">
        <v>0</v>
      </c>
      <c r="C1146" s="65" t="n">
        <v>0</v>
      </c>
      <c r="D1146" s="68" t="n">
        <f aca="false">B1146-C1146</f>
        <v>0</v>
      </c>
      <c r="E1146" s="66" t="e">
        <f aca="false">D1146/C1146*100</f>
        <v>#DIV/0!</v>
      </c>
    </row>
    <row r="1147" s="60" customFormat="true" ht="15.95" hidden="true" customHeight="true" outlineLevel="0" collapsed="false">
      <c r="A1147" s="67" t="s">
        <v>96</v>
      </c>
      <c r="B1147" s="65" t="n">
        <v>0</v>
      </c>
      <c r="C1147" s="65" t="n">
        <v>0</v>
      </c>
      <c r="D1147" s="68" t="n">
        <f aca="false">B1147-C1147</f>
        <v>0</v>
      </c>
      <c r="E1147" s="66" t="e">
        <f aca="false">D1147/C1147*100</f>
        <v>#DIV/0!</v>
      </c>
    </row>
    <row r="1148" s="60" customFormat="true" ht="15.95" hidden="true" customHeight="true" outlineLevel="0" collapsed="false">
      <c r="A1148" s="67" t="s">
        <v>976</v>
      </c>
      <c r="B1148" s="65" t="n">
        <v>0</v>
      </c>
      <c r="C1148" s="65" t="n">
        <v>0</v>
      </c>
      <c r="D1148" s="68" t="n">
        <f aca="false">B1148-C1148</f>
        <v>0</v>
      </c>
      <c r="E1148" s="66" t="e">
        <f aca="false">D1148/C1148*100</f>
        <v>#DIV/0!</v>
      </c>
    </row>
    <row r="1149" s="60" customFormat="true" ht="16.9" hidden="false" customHeight="true" outlineLevel="0" collapsed="false">
      <c r="A1149" s="67" t="s">
        <v>977</v>
      </c>
      <c r="B1149" s="65" t="n">
        <v>860</v>
      </c>
      <c r="C1149" s="65" t="n">
        <v>1000</v>
      </c>
      <c r="D1149" s="68" t="n">
        <f aca="false">B1149-C1149</f>
        <v>-140</v>
      </c>
      <c r="E1149" s="66" t="n">
        <f aca="false">D1149/C1149*100</f>
        <v>-14</v>
      </c>
    </row>
    <row r="1150" s="60" customFormat="true" ht="16.9" hidden="false" customHeight="true" outlineLevel="0" collapsed="false">
      <c r="A1150" s="67" t="s">
        <v>978</v>
      </c>
      <c r="B1150" s="65" t="n">
        <v>3513</v>
      </c>
      <c r="C1150" s="65" t="n">
        <v>2547</v>
      </c>
      <c r="D1150" s="68" t="n">
        <f aca="false">B1150-C1150</f>
        <v>966</v>
      </c>
      <c r="E1150" s="66" t="n">
        <f aca="false">D1150/C1150*100</f>
        <v>37.9269729093051</v>
      </c>
    </row>
    <row r="1151" s="60" customFormat="true" ht="16.9" hidden="false" customHeight="true" outlineLevel="0" collapsed="false">
      <c r="A1151" s="64" t="s">
        <v>979</v>
      </c>
      <c r="B1151" s="65" t="n">
        <f aca="false">SUM(B1152:B1157)</f>
        <v>456</v>
      </c>
      <c r="C1151" s="65" t="n">
        <f aca="false">SUM(C1152:C1157)</f>
        <v>764</v>
      </c>
      <c r="D1151" s="68" t="n">
        <f aca="false">B1151-C1151</f>
        <v>-308</v>
      </c>
      <c r="E1151" s="66" t="n">
        <f aca="false">D1151/C1151*100</f>
        <v>-40.3141361256545</v>
      </c>
    </row>
    <row r="1152" s="60" customFormat="true" ht="15.95" hidden="true" customHeight="true" outlineLevel="0" collapsed="false">
      <c r="A1152" s="67" t="s">
        <v>980</v>
      </c>
      <c r="B1152" s="65" t="n">
        <v>0</v>
      </c>
      <c r="C1152" s="65" t="n">
        <v>0</v>
      </c>
      <c r="D1152" s="68" t="n">
        <f aca="false">B1152-C1152</f>
        <v>0</v>
      </c>
      <c r="E1152" s="66" t="e">
        <f aca="false">D1152/C1152*100</f>
        <v>#DIV/0!</v>
      </c>
    </row>
    <row r="1153" s="60" customFormat="true" ht="15.95" hidden="true" customHeight="true" outlineLevel="0" collapsed="false">
      <c r="A1153" s="67" t="s">
        <v>981</v>
      </c>
      <c r="B1153" s="65" t="n">
        <v>0</v>
      </c>
      <c r="C1153" s="65" t="n">
        <v>0</v>
      </c>
      <c r="D1153" s="68" t="n">
        <f aca="false">B1153-C1153</f>
        <v>0</v>
      </c>
      <c r="E1153" s="66" t="e">
        <f aca="false">D1153/C1153*100</f>
        <v>#DIV/0!</v>
      </c>
    </row>
    <row r="1154" s="60" customFormat="true" ht="15.95" hidden="true" customHeight="true" outlineLevel="0" collapsed="false">
      <c r="A1154" s="67" t="s">
        <v>982</v>
      </c>
      <c r="B1154" s="65" t="n">
        <v>0</v>
      </c>
      <c r="C1154" s="65" t="n">
        <v>0</v>
      </c>
      <c r="D1154" s="68" t="n">
        <f aca="false">B1154-C1154</f>
        <v>0</v>
      </c>
      <c r="E1154" s="66" t="e">
        <f aca="false">D1154/C1154*100</f>
        <v>#DIV/0!</v>
      </c>
    </row>
    <row r="1155" s="60" customFormat="true" ht="15.95" hidden="true" customHeight="true" outlineLevel="0" collapsed="false">
      <c r="A1155" s="67" t="s">
        <v>983</v>
      </c>
      <c r="B1155" s="65" t="n">
        <v>0</v>
      </c>
      <c r="C1155" s="65" t="n">
        <v>0</v>
      </c>
      <c r="D1155" s="68" t="n">
        <f aca="false">B1155-C1155</f>
        <v>0</v>
      </c>
      <c r="E1155" s="66" t="e">
        <f aca="false">D1155/C1155*100</f>
        <v>#DIV/0!</v>
      </c>
    </row>
    <row r="1156" s="60" customFormat="true" ht="15.95" hidden="true" customHeight="true" outlineLevel="0" collapsed="false">
      <c r="A1156" s="67" t="s">
        <v>984</v>
      </c>
      <c r="B1156" s="65" t="n">
        <v>0</v>
      </c>
      <c r="C1156" s="65" t="n">
        <v>0</v>
      </c>
      <c r="D1156" s="68" t="n">
        <f aca="false">B1156-C1156</f>
        <v>0</v>
      </c>
      <c r="E1156" s="66" t="e">
        <f aca="false">D1156/C1156*100</f>
        <v>#DIV/0!</v>
      </c>
    </row>
    <row r="1157" s="60" customFormat="true" ht="16.9" hidden="false" customHeight="true" outlineLevel="0" collapsed="false">
      <c r="A1157" s="67" t="s">
        <v>985</v>
      </c>
      <c r="B1157" s="65" t="n">
        <v>456</v>
      </c>
      <c r="C1157" s="65" t="n">
        <v>764</v>
      </c>
      <c r="D1157" s="68" t="n">
        <f aca="false">B1157-C1157</f>
        <v>-308</v>
      </c>
      <c r="E1157" s="66" t="n">
        <f aca="false">D1157/C1157*100</f>
        <v>-40.3141361256545</v>
      </c>
    </row>
    <row r="1158" s="60" customFormat="true" ht="16.9" hidden="false" customHeight="true" outlineLevel="0" collapsed="false">
      <c r="A1158" s="64" t="s">
        <v>986</v>
      </c>
      <c r="B1158" s="65" t="n">
        <f aca="false">SUM(B1159,B1169,B1176,B1182)</f>
        <v>1009</v>
      </c>
      <c r="C1158" s="65" t="n">
        <f aca="false">SUM(C1159,C1169,C1176,C1182)</f>
        <v>1551</v>
      </c>
      <c r="D1158" s="68" t="n">
        <f aca="false">B1158-C1158</f>
        <v>-542</v>
      </c>
      <c r="E1158" s="66" t="n">
        <f aca="false">D1158/C1158*100</f>
        <v>-34.9451966473243</v>
      </c>
    </row>
    <row r="1159" s="60" customFormat="true" ht="16.9" hidden="false" customHeight="true" outlineLevel="0" collapsed="false">
      <c r="A1159" s="64" t="s">
        <v>987</v>
      </c>
      <c r="B1159" s="65" t="n">
        <f aca="false">SUM(B1160:B1168)</f>
        <v>280</v>
      </c>
      <c r="C1159" s="65" t="n">
        <f aca="false">SUM(C1160:C1168)</f>
        <v>298</v>
      </c>
      <c r="D1159" s="68" t="n">
        <f aca="false">B1159-C1159</f>
        <v>-18</v>
      </c>
      <c r="E1159" s="66" t="n">
        <f aca="false">D1159/C1159*100</f>
        <v>-6.04026845637584</v>
      </c>
    </row>
    <row r="1160" s="60" customFormat="true" ht="16.9" hidden="false" customHeight="true" outlineLevel="0" collapsed="false">
      <c r="A1160" s="67" t="s">
        <v>94</v>
      </c>
      <c r="B1160" s="65" t="n">
        <f aca="false">171+50</f>
        <v>221</v>
      </c>
      <c r="C1160" s="65" t="n">
        <v>211</v>
      </c>
      <c r="D1160" s="68" t="n">
        <f aca="false">B1160-C1160</f>
        <v>10</v>
      </c>
      <c r="E1160" s="66" t="n">
        <f aca="false">D1160/C1160*100</f>
        <v>4.739336492891</v>
      </c>
    </row>
    <row r="1161" s="60" customFormat="true" ht="15.95" hidden="true" customHeight="true" outlineLevel="0" collapsed="false">
      <c r="A1161" s="67" t="s">
        <v>95</v>
      </c>
      <c r="B1161" s="65" t="n">
        <v>0</v>
      </c>
      <c r="C1161" s="65" t="n">
        <v>0</v>
      </c>
      <c r="D1161" s="68" t="n">
        <f aca="false">B1161-C1161</f>
        <v>0</v>
      </c>
      <c r="E1161" s="66" t="e">
        <f aca="false">D1161/C1161*100</f>
        <v>#DIV/0!</v>
      </c>
    </row>
    <row r="1162" s="60" customFormat="true" ht="15.95" hidden="true" customHeight="true" outlineLevel="0" collapsed="false">
      <c r="A1162" s="67" t="s">
        <v>96</v>
      </c>
      <c r="B1162" s="65" t="n">
        <v>0</v>
      </c>
      <c r="C1162" s="65" t="n">
        <v>0</v>
      </c>
      <c r="D1162" s="68" t="n">
        <f aca="false">B1162-C1162</f>
        <v>0</v>
      </c>
      <c r="E1162" s="66" t="e">
        <f aca="false">D1162/C1162*100</f>
        <v>#DIV/0!</v>
      </c>
    </row>
    <row r="1163" s="60" customFormat="true" ht="15.95" hidden="true" customHeight="true" outlineLevel="0" collapsed="false">
      <c r="A1163" s="67" t="s">
        <v>988</v>
      </c>
      <c r="B1163" s="65" t="n">
        <v>0</v>
      </c>
      <c r="C1163" s="65" t="n">
        <v>0</v>
      </c>
      <c r="D1163" s="68" t="n">
        <f aca="false">B1163-C1163</f>
        <v>0</v>
      </c>
      <c r="E1163" s="66" t="e">
        <f aca="false">D1163/C1163*100</f>
        <v>#DIV/0!</v>
      </c>
    </row>
    <row r="1164" s="60" customFormat="true" ht="15.95" hidden="true" customHeight="true" outlineLevel="0" collapsed="false">
      <c r="A1164" s="67" t="s">
        <v>989</v>
      </c>
      <c r="B1164" s="65" t="n">
        <v>0</v>
      </c>
      <c r="C1164" s="65" t="n">
        <v>0</v>
      </c>
      <c r="D1164" s="68" t="n">
        <f aca="false">B1164-C1164</f>
        <v>0</v>
      </c>
      <c r="E1164" s="66" t="e">
        <f aca="false">D1164/C1164*100</f>
        <v>#DIV/0!</v>
      </c>
    </row>
    <row r="1165" s="60" customFormat="true" ht="15.95" hidden="true" customHeight="true" outlineLevel="0" collapsed="false">
      <c r="A1165" s="67" t="s">
        <v>990</v>
      </c>
      <c r="B1165" s="65" t="n">
        <v>0</v>
      </c>
      <c r="C1165" s="65" t="n">
        <v>0</v>
      </c>
      <c r="D1165" s="68" t="n">
        <f aca="false">B1165-C1165</f>
        <v>0</v>
      </c>
      <c r="E1165" s="66" t="e">
        <f aca="false">D1165/C1165*100</f>
        <v>#DIV/0!</v>
      </c>
    </row>
    <row r="1166" s="60" customFormat="true" ht="15.95" hidden="true" customHeight="true" outlineLevel="0" collapsed="false">
      <c r="A1166" s="67" t="s">
        <v>991</v>
      </c>
      <c r="B1166" s="65" t="n">
        <v>0</v>
      </c>
      <c r="C1166" s="65" t="n">
        <v>0</v>
      </c>
      <c r="D1166" s="68" t="n">
        <f aca="false">B1166-C1166</f>
        <v>0</v>
      </c>
      <c r="E1166" s="66" t="e">
        <f aca="false">D1166/C1166*100</f>
        <v>#DIV/0!</v>
      </c>
    </row>
    <row r="1167" s="60" customFormat="true" ht="15.95" hidden="true" customHeight="true" outlineLevel="0" collapsed="false">
      <c r="A1167" s="67" t="s">
        <v>103</v>
      </c>
      <c r="B1167" s="65" t="n">
        <v>0</v>
      </c>
      <c r="C1167" s="65" t="n">
        <v>0</v>
      </c>
      <c r="D1167" s="68" t="n">
        <f aca="false">B1167-C1167</f>
        <v>0</v>
      </c>
      <c r="E1167" s="66" t="e">
        <f aca="false">D1167/C1167*100</f>
        <v>#DIV/0!</v>
      </c>
    </row>
    <row r="1168" s="60" customFormat="true" ht="16.9" hidden="false" customHeight="true" outlineLevel="0" collapsed="false">
      <c r="A1168" s="67" t="s">
        <v>992</v>
      </c>
      <c r="B1168" s="65" t="n">
        <v>59</v>
      </c>
      <c r="C1168" s="65" t="n">
        <v>87</v>
      </c>
      <c r="D1168" s="68" t="n">
        <f aca="false">B1168-C1168</f>
        <v>-28</v>
      </c>
      <c r="E1168" s="66" t="n">
        <f aca="false">D1168/C1168*100</f>
        <v>-32.183908045977</v>
      </c>
    </row>
    <row r="1169" s="60" customFormat="true" ht="16.9" hidden="false" customHeight="true" outlineLevel="0" collapsed="false">
      <c r="A1169" s="64" t="s">
        <v>993</v>
      </c>
      <c r="B1169" s="65" t="n">
        <f aca="false">SUM(B1170:B1175)</f>
        <v>332</v>
      </c>
      <c r="C1169" s="65" t="n">
        <f aca="false">SUM(C1170:C1175)</f>
        <v>393</v>
      </c>
      <c r="D1169" s="68" t="n">
        <f aca="false">B1169-C1169</f>
        <v>-61</v>
      </c>
      <c r="E1169" s="66" t="n">
        <f aca="false">D1169/C1169*100</f>
        <v>-15.5216284987277</v>
      </c>
    </row>
    <row r="1170" s="60" customFormat="true" ht="16.9" hidden="false" customHeight="true" outlineLevel="0" collapsed="false">
      <c r="A1170" s="67" t="s">
        <v>94</v>
      </c>
      <c r="B1170" s="65" t="n">
        <f aca="false">112+20</f>
        <v>132</v>
      </c>
      <c r="C1170" s="65" t="n">
        <v>128</v>
      </c>
      <c r="D1170" s="68" t="n">
        <f aca="false">B1170-C1170</f>
        <v>4</v>
      </c>
      <c r="E1170" s="66" t="n">
        <f aca="false">D1170/C1170*100</f>
        <v>3.125</v>
      </c>
    </row>
    <row r="1171" s="60" customFormat="true" ht="15.95" hidden="true" customHeight="true" outlineLevel="0" collapsed="false">
      <c r="A1171" s="67" t="s">
        <v>95</v>
      </c>
      <c r="B1171" s="65" t="n">
        <v>0</v>
      </c>
      <c r="C1171" s="65" t="n">
        <v>0</v>
      </c>
      <c r="D1171" s="68" t="n">
        <f aca="false">B1171-C1171</f>
        <v>0</v>
      </c>
      <c r="E1171" s="66" t="e">
        <f aca="false">D1171/C1171*100</f>
        <v>#DIV/0!</v>
      </c>
    </row>
    <row r="1172" s="60" customFormat="true" ht="15.95" hidden="true" customHeight="true" outlineLevel="0" collapsed="false">
      <c r="A1172" s="67" t="s">
        <v>96</v>
      </c>
      <c r="B1172" s="65" t="n">
        <v>0</v>
      </c>
      <c r="C1172" s="65" t="n">
        <v>0</v>
      </c>
      <c r="D1172" s="68" t="n">
        <f aca="false">B1172-C1172</f>
        <v>0</v>
      </c>
      <c r="E1172" s="66" t="e">
        <f aca="false">D1172/C1172*100</f>
        <v>#DIV/0!</v>
      </c>
    </row>
    <row r="1173" s="60" customFormat="true" ht="16.9" hidden="false" customHeight="true" outlineLevel="0" collapsed="false">
      <c r="A1173" s="67" t="s">
        <v>994</v>
      </c>
      <c r="B1173" s="65" t="n">
        <v>0</v>
      </c>
      <c r="C1173" s="65" t="n">
        <v>8</v>
      </c>
      <c r="D1173" s="68" t="n">
        <f aca="false">B1173-C1173</f>
        <v>-8</v>
      </c>
      <c r="E1173" s="66"/>
    </row>
    <row r="1174" s="60" customFormat="true" ht="15.95" hidden="true" customHeight="true" outlineLevel="0" collapsed="false">
      <c r="A1174" s="67" t="s">
        <v>995</v>
      </c>
      <c r="B1174" s="65" t="n">
        <v>0</v>
      </c>
      <c r="C1174" s="65" t="n">
        <v>0</v>
      </c>
      <c r="D1174" s="68" t="n">
        <f aca="false">B1174-C1174</f>
        <v>0</v>
      </c>
      <c r="E1174" s="66" t="e">
        <f aca="false">D1174/C1174*100</f>
        <v>#DIV/0!</v>
      </c>
    </row>
    <row r="1175" s="60" customFormat="true" ht="16.9" hidden="false" customHeight="true" outlineLevel="0" collapsed="false">
      <c r="A1175" s="67" t="s">
        <v>996</v>
      </c>
      <c r="B1175" s="65" t="n">
        <v>200</v>
      </c>
      <c r="C1175" s="65" t="n">
        <v>257</v>
      </c>
      <c r="D1175" s="68" t="n">
        <f aca="false">B1175-C1175</f>
        <v>-57</v>
      </c>
      <c r="E1175" s="66" t="n">
        <f aca="false">D1175/C1175*100</f>
        <v>-22.1789883268483</v>
      </c>
    </row>
    <row r="1176" s="60" customFormat="true" ht="16.9" hidden="false" customHeight="true" outlineLevel="0" collapsed="false">
      <c r="A1176" s="64" t="s">
        <v>997</v>
      </c>
      <c r="B1176" s="65" t="n">
        <f aca="false">SUM(B1177:B1181)</f>
        <v>360</v>
      </c>
      <c r="C1176" s="65" t="n">
        <f aca="false">SUM(C1177:C1181)</f>
        <v>860</v>
      </c>
      <c r="D1176" s="68" t="n">
        <f aca="false">B1176-C1176</f>
        <v>-500</v>
      </c>
      <c r="E1176" s="66" t="n">
        <f aca="false">D1176/C1176*100</f>
        <v>-58.1395348837209</v>
      </c>
    </row>
    <row r="1177" s="60" customFormat="true" ht="16.9" hidden="false" customHeight="true" outlineLevel="0" collapsed="false">
      <c r="A1177" s="67" t="s">
        <v>94</v>
      </c>
      <c r="B1177" s="65" t="n">
        <f aca="false">110+22</f>
        <v>132</v>
      </c>
      <c r="C1177" s="65" t="n">
        <v>110</v>
      </c>
      <c r="D1177" s="68" t="n">
        <f aca="false">B1177-C1177</f>
        <v>22</v>
      </c>
      <c r="E1177" s="66" t="n">
        <f aca="false">D1177/C1177*100</f>
        <v>20</v>
      </c>
    </row>
    <row r="1178" s="60" customFormat="true" ht="15.95" hidden="true" customHeight="true" outlineLevel="0" collapsed="false">
      <c r="A1178" s="67" t="s">
        <v>95</v>
      </c>
      <c r="B1178" s="65" t="n">
        <v>0</v>
      </c>
      <c r="C1178" s="65" t="n">
        <v>0</v>
      </c>
      <c r="D1178" s="68" t="n">
        <f aca="false">B1178-C1178</f>
        <v>0</v>
      </c>
      <c r="E1178" s="66" t="e">
        <f aca="false">D1178/C1178*100</f>
        <v>#DIV/0!</v>
      </c>
    </row>
    <row r="1179" s="60" customFormat="true" ht="15.95" hidden="true" customHeight="true" outlineLevel="0" collapsed="false">
      <c r="A1179" s="67" t="s">
        <v>96</v>
      </c>
      <c r="B1179" s="65" t="n">
        <v>0</v>
      </c>
      <c r="C1179" s="65" t="n">
        <v>0</v>
      </c>
      <c r="D1179" s="68" t="n">
        <f aca="false">B1179-C1179</f>
        <v>0</v>
      </c>
      <c r="E1179" s="66" t="e">
        <f aca="false">D1179/C1179*100</f>
        <v>#DIV/0!</v>
      </c>
    </row>
    <row r="1180" s="60" customFormat="true" ht="15.95" hidden="true" customHeight="true" outlineLevel="0" collapsed="false">
      <c r="A1180" s="67" t="s">
        <v>998</v>
      </c>
      <c r="B1180" s="65" t="n">
        <v>0</v>
      </c>
      <c r="C1180" s="65" t="n">
        <v>0</v>
      </c>
      <c r="D1180" s="68" t="n">
        <f aca="false">B1180-C1180</f>
        <v>0</v>
      </c>
      <c r="E1180" s="66" t="e">
        <f aca="false">D1180/C1180*100</f>
        <v>#DIV/0!</v>
      </c>
    </row>
    <row r="1181" s="60" customFormat="true" ht="16.9" hidden="false" customHeight="true" outlineLevel="0" collapsed="false">
      <c r="A1181" s="67" t="s">
        <v>999</v>
      </c>
      <c r="B1181" s="65" t="n">
        <v>228</v>
      </c>
      <c r="C1181" s="65" t="n">
        <v>750</v>
      </c>
      <c r="D1181" s="68" t="n">
        <f aca="false">B1181-C1181</f>
        <v>-522</v>
      </c>
      <c r="E1181" s="66" t="n">
        <f aca="false">D1181/C1181*100</f>
        <v>-69.6</v>
      </c>
    </row>
    <row r="1182" s="60" customFormat="true" ht="16.9" hidden="false" customHeight="true" outlineLevel="0" collapsed="false">
      <c r="A1182" s="64" t="s">
        <v>1000</v>
      </c>
      <c r="B1182" s="65" t="n">
        <f aca="false">SUM(B1183:B1184)</f>
        <v>37</v>
      </c>
      <c r="C1182" s="65" t="n">
        <f aca="false">SUM(C1183:C1184)</f>
        <v>0</v>
      </c>
      <c r="D1182" s="68" t="n">
        <f aca="false">B1182-C1182</f>
        <v>37</v>
      </c>
      <c r="E1182" s="66"/>
    </row>
    <row r="1183" s="60" customFormat="true" ht="15.95" hidden="true" customHeight="true" outlineLevel="0" collapsed="false">
      <c r="A1183" s="67" t="s">
        <v>1001</v>
      </c>
      <c r="B1183" s="65" t="n">
        <v>0</v>
      </c>
      <c r="C1183" s="65" t="n">
        <v>0</v>
      </c>
      <c r="D1183" s="68" t="n">
        <f aca="false">B1183-C1183</f>
        <v>0</v>
      </c>
      <c r="E1183" s="66" t="e">
        <f aca="false">D1183/C1183*100</f>
        <v>#DIV/0!</v>
      </c>
    </row>
    <row r="1184" s="60" customFormat="true" ht="16.9" hidden="false" customHeight="true" outlineLevel="0" collapsed="false">
      <c r="A1184" s="69" t="s">
        <v>1002</v>
      </c>
      <c r="B1184" s="65" t="n">
        <v>37</v>
      </c>
      <c r="C1184" s="65" t="n">
        <v>0</v>
      </c>
      <c r="D1184" s="68" t="n">
        <f aca="false">B1184-C1184</f>
        <v>37</v>
      </c>
      <c r="E1184" s="66"/>
    </row>
    <row r="1185" s="60" customFormat="true" ht="16.9" hidden="false" customHeight="true" outlineLevel="0" collapsed="false">
      <c r="A1185" s="64" t="s">
        <v>1003</v>
      </c>
      <c r="B1185" s="65" t="n">
        <f aca="false">SUM(B1186,B1193,B1203,B1209,B1212)</f>
        <v>12</v>
      </c>
      <c r="C1185" s="65" t="n">
        <f aca="false">SUM(C1186,C1193,C1203,C1209,C1212)</f>
        <v>109</v>
      </c>
      <c r="D1185" s="68" t="n">
        <f aca="false">B1185-C1185</f>
        <v>-97</v>
      </c>
      <c r="E1185" s="66" t="n">
        <f aca="false">D1185/C1185*100</f>
        <v>-88.9908256880734</v>
      </c>
    </row>
    <row r="1186" s="60" customFormat="true" ht="15.95" hidden="true" customHeight="true" outlineLevel="0" collapsed="false">
      <c r="A1186" s="64" t="s">
        <v>1004</v>
      </c>
      <c r="B1186" s="65" t="n">
        <v>0</v>
      </c>
      <c r="C1186" s="65" t="n">
        <f aca="false">SUM(C1187:C1192)</f>
        <v>0</v>
      </c>
      <c r="D1186" s="68" t="n">
        <f aca="false">B1186-C1186</f>
        <v>0</v>
      </c>
      <c r="E1186" s="66" t="e">
        <f aca="false">D1186/C1186*100</f>
        <v>#DIV/0!</v>
      </c>
    </row>
    <row r="1187" s="60" customFormat="true" ht="15.95" hidden="true" customHeight="true" outlineLevel="0" collapsed="false">
      <c r="A1187" s="67" t="s">
        <v>94</v>
      </c>
      <c r="B1187" s="65" t="n">
        <v>0</v>
      </c>
      <c r="C1187" s="65" t="n">
        <v>0</v>
      </c>
      <c r="D1187" s="68" t="n">
        <f aca="false">B1187-C1187</f>
        <v>0</v>
      </c>
      <c r="E1187" s="66" t="e">
        <f aca="false">D1187/C1187*100</f>
        <v>#DIV/0!</v>
      </c>
    </row>
    <row r="1188" s="60" customFormat="true" ht="15.95" hidden="true" customHeight="true" outlineLevel="0" collapsed="false">
      <c r="A1188" s="67" t="s">
        <v>95</v>
      </c>
      <c r="B1188" s="65" t="n">
        <v>0</v>
      </c>
      <c r="C1188" s="65" t="n">
        <v>0</v>
      </c>
      <c r="D1188" s="68" t="n">
        <f aca="false">B1188-C1188</f>
        <v>0</v>
      </c>
      <c r="E1188" s="66" t="e">
        <f aca="false">D1188/C1188*100</f>
        <v>#DIV/0!</v>
      </c>
    </row>
    <row r="1189" s="60" customFormat="true" ht="15.95" hidden="true" customHeight="true" outlineLevel="0" collapsed="false">
      <c r="A1189" s="67" t="s">
        <v>96</v>
      </c>
      <c r="B1189" s="65" t="n">
        <v>0</v>
      </c>
      <c r="C1189" s="65" t="n">
        <v>0</v>
      </c>
      <c r="D1189" s="68" t="n">
        <f aca="false">B1189-C1189</f>
        <v>0</v>
      </c>
      <c r="E1189" s="66" t="e">
        <f aca="false">D1189/C1189*100</f>
        <v>#DIV/0!</v>
      </c>
    </row>
    <row r="1190" s="60" customFormat="true" ht="15.95" hidden="true" customHeight="true" outlineLevel="0" collapsed="false">
      <c r="A1190" s="67" t="s">
        <v>1005</v>
      </c>
      <c r="B1190" s="65" t="n">
        <v>0</v>
      </c>
      <c r="C1190" s="65" t="n">
        <v>0</v>
      </c>
      <c r="D1190" s="68" t="n">
        <f aca="false">B1190-C1190</f>
        <v>0</v>
      </c>
      <c r="E1190" s="66" t="e">
        <f aca="false">D1190/C1190*100</f>
        <v>#DIV/0!</v>
      </c>
    </row>
    <row r="1191" s="60" customFormat="true" ht="15.95" hidden="true" customHeight="true" outlineLevel="0" collapsed="false">
      <c r="A1191" s="67" t="s">
        <v>103</v>
      </c>
      <c r="B1191" s="65" t="n">
        <v>0</v>
      </c>
      <c r="C1191" s="65" t="n">
        <v>0</v>
      </c>
      <c r="D1191" s="68" t="n">
        <f aca="false">B1191-C1191</f>
        <v>0</v>
      </c>
      <c r="E1191" s="66" t="e">
        <f aca="false">D1191/C1191*100</f>
        <v>#DIV/0!</v>
      </c>
    </row>
    <row r="1192" s="60" customFormat="true" ht="15.95" hidden="true" customHeight="true" outlineLevel="0" collapsed="false">
      <c r="A1192" s="67" t="s">
        <v>1006</v>
      </c>
      <c r="B1192" s="65" t="n">
        <v>0</v>
      </c>
      <c r="C1192" s="65" t="n">
        <v>0</v>
      </c>
      <c r="D1192" s="68" t="n">
        <f aca="false">B1192-C1192</f>
        <v>0</v>
      </c>
      <c r="E1192" s="66" t="e">
        <f aca="false">D1192/C1192*100</f>
        <v>#DIV/0!</v>
      </c>
    </row>
    <row r="1193" s="60" customFormat="true" ht="16.9" hidden="false" customHeight="true" outlineLevel="0" collapsed="false">
      <c r="A1193" s="64" t="s">
        <v>1007</v>
      </c>
      <c r="B1193" s="65" t="n">
        <f aca="false">SUM(B1194:B1202)</f>
        <v>0</v>
      </c>
      <c r="C1193" s="65" t="n">
        <f aca="false">SUM(C1194:C1202)</f>
        <v>39</v>
      </c>
      <c r="D1193" s="68" t="n">
        <f aca="false">B1193-C1193</f>
        <v>-39</v>
      </c>
      <c r="E1193" s="66"/>
    </row>
    <row r="1194" s="60" customFormat="true" ht="15.95" hidden="true" customHeight="true" outlineLevel="0" collapsed="false">
      <c r="A1194" s="67" t="s">
        <v>1008</v>
      </c>
      <c r="B1194" s="65" t="n">
        <v>0</v>
      </c>
      <c r="C1194" s="65" t="n">
        <v>0</v>
      </c>
      <c r="D1194" s="68" t="n">
        <f aca="false">B1194-C1194</f>
        <v>0</v>
      </c>
      <c r="E1194" s="66" t="e">
        <f aca="false">D1194/C1194*100</f>
        <v>#DIV/0!</v>
      </c>
    </row>
    <row r="1195" s="60" customFormat="true" ht="15.95" hidden="true" customHeight="true" outlineLevel="0" collapsed="false">
      <c r="A1195" s="67" t="s">
        <v>1009</v>
      </c>
      <c r="B1195" s="65" t="n">
        <v>0</v>
      </c>
      <c r="C1195" s="65" t="n">
        <v>0</v>
      </c>
      <c r="D1195" s="68" t="n">
        <f aca="false">B1195-C1195</f>
        <v>0</v>
      </c>
      <c r="E1195" s="66" t="e">
        <f aca="false">D1195/C1195*100</f>
        <v>#DIV/0!</v>
      </c>
    </row>
    <row r="1196" s="60" customFormat="true" ht="15.95" hidden="true" customHeight="true" outlineLevel="0" collapsed="false">
      <c r="A1196" s="67" t="s">
        <v>1010</v>
      </c>
      <c r="B1196" s="65" t="n">
        <v>0</v>
      </c>
      <c r="C1196" s="65" t="n">
        <v>0</v>
      </c>
      <c r="D1196" s="68" t="n">
        <f aca="false">B1196-C1196</f>
        <v>0</v>
      </c>
      <c r="E1196" s="66" t="e">
        <f aca="false">D1196/C1196*100</f>
        <v>#DIV/0!</v>
      </c>
    </row>
    <row r="1197" s="60" customFormat="true" ht="15.95" hidden="true" customHeight="true" outlineLevel="0" collapsed="false">
      <c r="A1197" s="67" t="s">
        <v>1011</v>
      </c>
      <c r="B1197" s="65" t="n">
        <v>0</v>
      </c>
      <c r="C1197" s="65" t="n">
        <v>0</v>
      </c>
      <c r="D1197" s="68" t="n">
        <f aca="false">B1197-C1197</f>
        <v>0</v>
      </c>
      <c r="E1197" s="66" t="e">
        <f aca="false">D1197/C1197*100</f>
        <v>#DIV/0!</v>
      </c>
    </row>
    <row r="1198" s="60" customFormat="true" ht="15.95" hidden="true" customHeight="true" outlineLevel="0" collapsed="false">
      <c r="A1198" s="67" t="s">
        <v>1012</v>
      </c>
      <c r="B1198" s="65" t="n">
        <v>0</v>
      </c>
      <c r="C1198" s="65" t="n">
        <v>0</v>
      </c>
      <c r="D1198" s="68" t="n">
        <f aca="false">B1198-C1198</f>
        <v>0</v>
      </c>
      <c r="E1198" s="66" t="e">
        <f aca="false">D1198/C1198*100</f>
        <v>#DIV/0!</v>
      </c>
    </row>
    <row r="1199" s="60" customFormat="true" ht="15.95" hidden="true" customHeight="true" outlineLevel="0" collapsed="false">
      <c r="A1199" s="67" t="s">
        <v>1013</v>
      </c>
      <c r="B1199" s="65" t="n">
        <v>0</v>
      </c>
      <c r="C1199" s="65" t="n">
        <v>0</v>
      </c>
      <c r="D1199" s="68" t="n">
        <f aca="false">B1199-C1199</f>
        <v>0</v>
      </c>
      <c r="E1199" s="66" t="e">
        <f aca="false">D1199/C1199*100</f>
        <v>#DIV/0!</v>
      </c>
    </row>
    <row r="1200" s="60" customFormat="true" ht="15.95" hidden="true" customHeight="true" outlineLevel="0" collapsed="false">
      <c r="A1200" s="67" t="s">
        <v>1014</v>
      </c>
      <c r="B1200" s="65" t="n">
        <v>0</v>
      </c>
      <c r="C1200" s="65" t="n">
        <v>0</v>
      </c>
      <c r="D1200" s="68" t="n">
        <f aca="false">B1200-C1200</f>
        <v>0</v>
      </c>
      <c r="E1200" s="66" t="e">
        <f aca="false">D1200/C1200*100</f>
        <v>#DIV/0!</v>
      </c>
    </row>
    <row r="1201" s="60" customFormat="true" ht="15.95" hidden="true" customHeight="true" outlineLevel="0" collapsed="false">
      <c r="A1201" s="67" t="s">
        <v>1015</v>
      </c>
      <c r="B1201" s="65" t="n">
        <v>0</v>
      </c>
      <c r="C1201" s="65" t="n">
        <v>0</v>
      </c>
      <c r="D1201" s="68" t="n">
        <f aca="false">B1201-C1201</f>
        <v>0</v>
      </c>
      <c r="E1201" s="66" t="e">
        <f aca="false">D1201/C1201*100</f>
        <v>#DIV/0!</v>
      </c>
    </row>
    <row r="1202" s="60" customFormat="true" ht="16.9" hidden="false" customHeight="true" outlineLevel="0" collapsed="false">
      <c r="A1202" s="67" t="s">
        <v>1016</v>
      </c>
      <c r="B1202" s="65" t="n">
        <v>0</v>
      </c>
      <c r="C1202" s="65" t="n">
        <v>39</v>
      </c>
      <c r="D1202" s="68" t="n">
        <f aca="false">B1202-C1202</f>
        <v>-39</v>
      </c>
      <c r="E1202" s="66"/>
    </row>
    <row r="1203" s="60" customFormat="true" ht="15.95" hidden="true" customHeight="true" outlineLevel="0" collapsed="false">
      <c r="A1203" s="64" t="s">
        <v>1017</v>
      </c>
      <c r="B1203" s="65" t="n">
        <v>0</v>
      </c>
      <c r="C1203" s="65" t="n">
        <f aca="false">SUM(C1204:C1208)</f>
        <v>0</v>
      </c>
      <c r="D1203" s="68" t="n">
        <f aca="false">B1203-C1203</f>
        <v>0</v>
      </c>
      <c r="E1203" s="66" t="e">
        <f aca="false">D1203/C1203*100</f>
        <v>#DIV/0!</v>
      </c>
    </row>
    <row r="1204" s="60" customFormat="true" ht="15.95" hidden="true" customHeight="true" outlineLevel="0" collapsed="false">
      <c r="A1204" s="67" t="s">
        <v>1018</v>
      </c>
      <c r="B1204" s="65" t="n">
        <v>0</v>
      </c>
      <c r="C1204" s="65" t="n">
        <v>0</v>
      </c>
      <c r="D1204" s="68" t="n">
        <f aca="false">B1204-C1204</f>
        <v>0</v>
      </c>
      <c r="E1204" s="66" t="e">
        <f aca="false">D1204/C1204*100</f>
        <v>#DIV/0!</v>
      </c>
    </row>
    <row r="1205" s="60" customFormat="true" ht="15.95" hidden="true" customHeight="true" outlineLevel="0" collapsed="false">
      <c r="A1205" s="67" t="s">
        <v>1019</v>
      </c>
      <c r="B1205" s="65" t="n">
        <v>0</v>
      </c>
      <c r="C1205" s="65" t="n">
        <v>0</v>
      </c>
      <c r="D1205" s="68" t="n">
        <f aca="false">B1205-C1205</f>
        <v>0</v>
      </c>
      <c r="E1205" s="66" t="e">
        <f aca="false">D1205/C1205*100</f>
        <v>#DIV/0!</v>
      </c>
    </row>
    <row r="1206" s="60" customFormat="true" ht="15.95" hidden="true" customHeight="true" outlineLevel="0" collapsed="false">
      <c r="A1206" s="67" t="s">
        <v>1020</v>
      </c>
      <c r="B1206" s="65" t="n">
        <v>0</v>
      </c>
      <c r="C1206" s="65" t="n">
        <v>0</v>
      </c>
      <c r="D1206" s="68" t="n">
        <f aca="false">B1206-C1206</f>
        <v>0</v>
      </c>
      <c r="E1206" s="66" t="e">
        <f aca="false">D1206/C1206*100</f>
        <v>#DIV/0!</v>
      </c>
    </row>
    <row r="1207" s="60" customFormat="true" ht="15.95" hidden="true" customHeight="true" outlineLevel="0" collapsed="false">
      <c r="A1207" s="67" t="s">
        <v>1021</v>
      </c>
      <c r="B1207" s="65" t="n">
        <v>0</v>
      </c>
      <c r="C1207" s="65" t="n">
        <v>0</v>
      </c>
      <c r="D1207" s="68" t="n">
        <f aca="false">B1207-C1207</f>
        <v>0</v>
      </c>
      <c r="E1207" s="66" t="e">
        <f aca="false">D1207/C1207*100</f>
        <v>#DIV/0!</v>
      </c>
    </row>
    <row r="1208" s="60" customFormat="true" ht="15.95" hidden="true" customHeight="true" outlineLevel="0" collapsed="false">
      <c r="A1208" s="67" t="s">
        <v>1022</v>
      </c>
      <c r="B1208" s="65" t="n">
        <v>0</v>
      </c>
      <c r="C1208" s="65" t="n">
        <v>0</v>
      </c>
      <c r="D1208" s="68" t="n">
        <f aca="false">B1208-C1208</f>
        <v>0</v>
      </c>
      <c r="E1208" s="66" t="e">
        <f aca="false">D1208/C1208*100</f>
        <v>#DIV/0!</v>
      </c>
    </row>
    <row r="1209" s="60" customFormat="true" ht="15.95" hidden="true" customHeight="true" outlineLevel="0" collapsed="false">
      <c r="A1209" s="64" t="s">
        <v>1023</v>
      </c>
      <c r="B1209" s="65" t="n">
        <v>0</v>
      </c>
      <c r="C1209" s="65" t="n">
        <f aca="false">SUM(C1210:C1211)</f>
        <v>0</v>
      </c>
      <c r="D1209" s="68" t="n">
        <f aca="false">B1209-C1209</f>
        <v>0</v>
      </c>
      <c r="E1209" s="66" t="e">
        <f aca="false">D1209/C1209*100</f>
        <v>#DIV/0!</v>
      </c>
    </row>
    <row r="1210" s="60" customFormat="true" ht="15.95" hidden="true" customHeight="true" outlineLevel="0" collapsed="false">
      <c r="A1210" s="67" t="s">
        <v>1024</v>
      </c>
      <c r="B1210" s="65" t="n">
        <v>0</v>
      </c>
      <c r="C1210" s="65" t="n">
        <v>0</v>
      </c>
      <c r="D1210" s="68" t="n">
        <f aca="false">B1210-C1210</f>
        <v>0</v>
      </c>
      <c r="E1210" s="66" t="e">
        <f aca="false">D1210/C1210*100</f>
        <v>#DIV/0!</v>
      </c>
    </row>
    <row r="1211" s="60" customFormat="true" ht="15.95" hidden="true" customHeight="true" outlineLevel="0" collapsed="false">
      <c r="A1211" s="67" t="s">
        <v>1025</v>
      </c>
      <c r="B1211" s="65" t="n">
        <v>0</v>
      </c>
      <c r="C1211" s="65" t="n">
        <v>0</v>
      </c>
      <c r="D1211" s="68" t="n">
        <f aca="false">B1211-C1211</f>
        <v>0</v>
      </c>
      <c r="E1211" s="66" t="e">
        <f aca="false">D1211/C1211*100</f>
        <v>#DIV/0!</v>
      </c>
    </row>
    <row r="1212" s="60" customFormat="true" ht="16.9" hidden="false" customHeight="true" outlineLevel="0" collapsed="false">
      <c r="A1212" s="70" t="s">
        <v>1026</v>
      </c>
      <c r="B1212" s="65" t="n">
        <f aca="false">B1213</f>
        <v>12</v>
      </c>
      <c r="C1212" s="65" t="n">
        <f aca="false">C1213</f>
        <v>70</v>
      </c>
      <c r="D1212" s="68" t="n">
        <f aca="false">B1212-C1212</f>
        <v>-58</v>
      </c>
      <c r="E1212" s="66" t="n">
        <f aca="false">D1212/C1212*100</f>
        <v>-82.8571428571429</v>
      </c>
    </row>
    <row r="1213" s="60" customFormat="true" ht="16.9" hidden="false" customHeight="true" outlineLevel="0" collapsed="false">
      <c r="A1213" s="80" t="s">
        <v>1027</v>
      </c>
      <c r="B1213" s="65" t="n">
        <v>12</v>
      </c>
      <c r="C1213" s="65" t="n">
        <v>70</v>
      </c>
      <c r="D1213" s="68" t="n">
        <f aca="false">B1213-C1213</f>
        <v>-58</v>
      </c>
      <c r="E1213" s="66" t="n">
        <f aca="false">D1213/C1213*100</f>
        <v>-82.8571428571429</v>
      </c>
    </row>
    <row r="1214" s="60" customFormat="true" ht="15.95" hidden="true" customHeight="true" outlineLevel="0" collapsed="false">
      <c r="A1214" s="64" t="s">
        <v>1028</v>
      </c>
      <c r="B1214" s="65" t="n">
        <v>0</v>
      </c>
      <c r="C1214" s="65" t="n">
        <f aca="false">SUM(C1215:C1223)</f>
        <v>0</v>
      </c>
      <c r="D1214" s="68" t="n">
        <f aca="false">B1214-C1214</f>
        <v>0</v>
      </c>
      <c r="E1214" s="66" t="e">
        <f aca="false">D1214/C1214*100</f>
        <v>#DIV/0!</v>
      </c>
    </row>
    <row r="1215" s="60" customFormat="true" ht="15.95" hidden="true" customHeight="true" outlineLevel="0" collapsed="false">
      <c r="A1215" s="64" t="s">
        <v>1029</v>
      </c>
      <c r="B1215" s="65" t="n">
        <v>0</v>
      </c>
      <c r="C1215" s="65" t="n">
        <v>0</v>
      </c>
      <c r="D1215" s="68" t="n">
        <f aca="false">B1215-C1215</f>
        <v>0</v>
      </c>
      <c r="E1215" s="66" t="e">
        <f aca="false">D1215/C1215*100</f>
        <v>#DIV/0!</v>
      </c>
    </row>
    <row r="1216" s="60" customFormat="true" ht="15.95" hidden="true" customHeight="true" outlineLevel="0" collapsed="false">
      <c r="A1216" s="64" t="s">
        <v>1030</v>
      </c>
      <c r="B1216" s="65" t="n">
        <v>0</v>
      </c>
      <c r="C1216" s="65" t="n">
        <v>0</v>
      </c>
      <c r="D1216" s="68" t="n">
        <f aca="false">B1216-C1216</f>
        <v>0</v>
      </c>
      <c r="E1216" s="66" t="e">
        <f aca="false">D1216/C1216*100</f>
        <v>#DIV/0!</v>
      </c>
    </row>
    <row r="1217" s="60" customFormat="true" ht="15.95" hidden="true" customHeight="true" outlineLevel="0" collapsed="false">
      <c r="A1217" s="64" t="s">
        <v>1031</v>
      </c>
      <c r="B1217" s="65" t="n">
        <v>0</v>
      </c>
      <c r="C1217" s="65" t="n">
        <v>0</v>
      </c>
      <c r="D1217" s="68" t="n">
        <f aca="false">B1217-C1217</f>
        <v>0</v>
      </c>
      <c r="E1217" s="66" t="e">
        <f aca="false">D1217/C1217*100</f>
        <v>#DIV/0!</v>
      </c>
    </row>
    <row r="1218" s="60" customFormat="true" ht="15.95" hidden="true" customHeight="true" outlineLevel="0" collapsed="false">
      <c r="A1218" s="64" t="s">
        <v>1032</v>
      </c>
      <c r="B1218" s="65" t="n">
        <v>0</v>
      </c>
      <c r="C1218" s="65" t="n">
        <v>0</v>
      </c>
      <c r="D1218" s="68" t="n">
        <f aca="false">B1218-C1218</f>
        <v>0</v>
      </c>
      <c r="E1218" s="66" t="e">
        <f aca="false">D1218/C1218*100</f>
        <v>#DIV/0!</v>
      </c>
    </row>
    <row r="1219" s="60" customFormat="true" ht="15.95" hidden="true" customHeight="true" outlineLevel="0" collapsed="false">
      <c r="A1219" s="64" t="s">
        <v>1033</v>
      </c>
      <c r="B1219" s="65" t="n">
        <v>0</v>
      </c>
      <c r="C1219" s="65" t="n">
        <v>0</v>
      </c>
      <c r="D1219" s="68" t="n">
        <f aca="false">B1219-C1219</f>
        <v>0</v>
      </c>
      <c r="E1219" s="66" t="e">
        <f aca="false">D1219/C1219*100</f>
        <v>#DIV/0!</v>
      </c>
    </row>
    <row r="1220" s="60" customFormat="true" ht="15.95" hidden="true" customHeight="true" outlineLevel="0" collapsed="false">
      <c r="A1220" s="64" t="s">
        <v>760</v>
      </c>
      <c r="B1220" s="65" t="n">
        <v>0</v>
      </c>
      <c r="C1220" s="65" t="n">
        <v>0</v>
      </c>
      <c r="D1220" s="68" t="n">
        <f aca="false">B1220-C1220</f>
        <v>0</v>
      </c>
      <c r="E1220" s="66" t="e">
        <f aca="false">D1220/C1220*100</f>
        <v>#DIV/0!</v>
      </c>
    </row>
    <row r="1221" s="60" customFormat="true" ht="15.95" hidden="true" customHeight="true" outlineLevel="0" collapsed="false">
      <c r="A1221" s="64" t="s">
        <v>1034</v>
      </c>
      <c r="B1221" s="65" t="n">
        <v>0</v>
      </c>
      <c r="C1221" s="65" t="n">
        <v>0</v>
      </c>
      <c r="D1221" s="68" t="n">
        <f aca="false">B1221-C1221</f>
        <v>0</v>
      </c>
      <c r="E1221" s="66" t="e">
        <f aca="false">D1221/C1221*100</f>
        <v>#DIV/0!</v>
      </c>
    </row>
    <row r="1222" s="60" customFormat="true" ht="15.95" hidden="true" customHeight="true" outlineLevel="0" collapsed="false">
      <c r="A1222" s="64" t="s">
        <v>1035</v>
      </c>
      <c r="B1222" s="65" t="n">
        <v>0</v>
      </c>
      <c r="C1222" s="65" t="n">
        <v>0</v>
      </c>
      <c r="D1222" s="68" t="n">
        <f aca="false">B1222-C1222</f>
        <v>0</v>
      </c>
      <c r="E1222" s="66" t="e">
        <f aca="false">D1222/C1222*100</f>
        <v>#DIV/0!</v>
      </c>
    </row>
    <row r="1223" s="60" customFormat="true" ht="15.95" hidden="true" customHeight="true" outlineLevel="0" collapsed="false">
      <c r="A1223" s="64" t="s">
        <v>1036</v>
      </c>
      <c r="B1223" s="65"/>
      <c r="C1223" s="65" t="n">
        <v>0</v>
      </c>
      <c r="D1223" s="68" t="n">
        <f aca="false">B1223-C1223</f>
        <v>0</v>
      </c>
      <c r="E1223" s="66" t="e">
        <f aca="false">D1223/C1223*100</f>
        <v>#DIV/0!</v>
      </c>
    </row>
    <row r="1224" s="60" customFormat="true" ht="16.9" hidden="false" customHeight="true" outlineLevel="0" collapsed="false">
      <c r="A1224" s="64" t="s">
        <v>1037</v>
      </c>
      <c r="B1224" s="65" t="n">
        <f aca="false">SUM(B1225,B1246,B1266,B1275,B1288,B1304)</f>
        <v>1706</v>
      </c>
      <c r="C1224" s="65" t="n">
        <f aca="false">SUM(C1225,C1246,C1266,C1275,C1288,C1304)</f>
        <v>1296</v>
      </c>
      <c r="D1224" s="68" t="n">
        <f aca="false">B1224-C1224</f>
        <v>410</v>
      </c>
      <c r="E1224" s="66" t="n">
        <f aca="false">D1224/C1224*100</f>
        <v>31.6358024691358</v>
      </c>
    </row>
    <row r="1225" s="60" customFormat="true" ht="16.9" hidden="false" customHeight="true" outlineLevel="0" collapsed="false">
      <c r="A1225" s="64" t="s">
        <v>1038</v>
      </c>
      <c r="B1225" s="65" t="n">
        <f aca="false">SUM(B1226:B1245)</f>
        <v>1592</v>
      </c>
      <c r="C1225" s="65" t="n">
        <f aca="false">SUM(C1226:C1245)</f>
        <v>1180</v>
      </c>
      <c r="D1225" s="68" t="n">
        <f aca="false">B1225-C1225</f>
        <v>412</v>
      </c>
      <c r="E1225" s="66" t="n">
        <f aca="false">D1225/C1225*100</f>
        <v>34.9152542372881</v>
      </c>
    </row>
    <row r="1226" s="60" customFormat="true" ht="16.9" hidden="false" customHeight="true" outlineLevel="0" collapsed="false">
      <c r="A1226" s="67" t="s">
        <v>94</v>
      </c>
      <c r="B1226" s="65" t="n">
        <f aca="false">659+132</f>
        <v>791</v>
      </c>
      <c r="C1226" s="65" t="n">
        <v>712</v>
      </c>
      <c r="D1226" s="68" t="n">
        <f aca="false">B1226-C1226</f>
        <v>79</v>
      </c>
      <c r="E1226" s="66" t="n">
        <f aca="false">D1226/C1226*100</f>
        <v>11.0955056179775</v>
      </c>
    </row>
    <row r="1227" s="60" customFormat="true" ht="15.95" hidden="true" customHeight="true" outlineLevel="0" collapsed="false">
      <c r="A1227" s="67" t="s">
        <v>95</v>
      </c>
      <c r="B1227" s="65" t="n">
        <v>0</v>
      </c>
      <c r="C1227" s="65" t="n">
        <v>0</v>
      </c>
      <c r="D1227" s="68" t="n">
        <f aca="false">B1227-C1227</f>
        <v>0</v>
      </c>
      <c r="E1227" s="66" t="e">
        <f aca="false">D1227/C1227*100</f>
        <v>#DIV/0!</v>
      </c>
    </row>
    <row r="1228" s="60" customFormat="true" ht="15.95" hidden="true" customHeight="true" outlineLevel="0" collapsed="false">
      <c r="A1228" s="67" t="s">
        <v>96</v>
      </c>
      <c r="B1228" s="65" t="n">
        <v>0</v>
      </c>
      <c r="C1228" s="65" t="n">
        <v>0</v>
      </c>
      <c r="D1228" s="68" t="n">
        <f aca="false">B1228-C1228</f>
        <v>0</v>
      </c>
      <c r="E1228" s="66" t="e">
        <f aca="false">D1228/C1228*100</f>
        <v>#DIV/0!</v>
      </c>
    </row>
    <row r="1229" s="60" customFormat="true" ht="15.95" hidden="true" customHeight="true" outlineLevel="0" collapsed="false">
      <c r="A1229" s="67" t="s">
        <v>1039</v>
      </c>
      <c r="B1229" s="65" t="n">
        <v>0</v>
      </c>
      <c r="C1229" s="65" t="n">
        <v>0</v>
      </c>
      <c r="D1229" s="68" t="n">
        <f aca="false">B1229-C1229</f>
        <v>0</v>
      </c>
      <c r="E1229" s="66" t="e">
        <f aca="false">D1229/C1229*100</f>
        <v>#DIV/0!</v>
      </c>
    </row>
    <row r="1230" s="60" customFormat="true" ht="15.95" hidden="true" customHeight="true" outlineLevel="0" collapsed="false">
      <c r="A1230" s="67" t="s">
        <v>1040</v>
      </c>
      <c r="B1230" s="65" t="n">
        <v>0</v>
      </c>
      <c r="C1230" s="65" t="n">
        <v>0</v>
      </c>
      <c r="D1230" s="68" t="n">
        <f aca="false">B1230-C1230</f>
        <v>0</v>
      </c>
      <c r="E1230" s="66" t="e">
        <f aca="false">D1230/C1230*100</f>
        <v>#DIV/0!</v>
      </c>
    </row>
    <row r="1231" s="60" customFormat="true" ht="15.95" hidden="true" customHeight="true" outlineLevel="0" collapsed="false">
      <c r="A1231" s="67" t="s">
        <v>1041</v>
      </c>
      <c r="B1231" s="65" t="n">
        <v>0</v>
      </c>
      <c r="C1231" s="65" t="n">
        <v>0</v>
      </c>
      <c r="D1231" s="68" t="n">
        <f aca="false">B1231-C1231</f>
        <v>0</v>
      </c>
      <c r="E1231" s="66" t="e">
        <f aca="false">D1231/C1231*100</f>
        <v>#DIV/0!</v>
      </c>
    </row>
    <row r="1232" s="60" customFormat="true" ht="15.95" hidden="true" customHeight="true" outlineLevel="0" collapsed="false">
      <c r="A1232" s="67" t="s">
        <v>1042</v>
      </c>
      <c r="B1232" s="65" t="n">
        <v>0</v>
      </c>
      <c r="C1232" s="65" t="n">
        <v>0</v>
      </c>
      <c r="D1232" s="68" t="n">
        <f aca="false">B1232-C1232</f>
        <v>0</v>
      </c>
      <c r="E1232" s="66" t="e">
        <f aca="false">D1232/C1232*100</f>
        <v>#DIV/0!</v>
      </c>
    </row>
    <row r="1233" s="60" customFormat="true" ht="15.95" hidden="true" customHeight="true" outlineLevel="0" collapsed="false">
      <c r="A1233" s="67" t="s">
        <v>1043</v>
      </c>
      <c r="B1233" s="65" t="n">
        <v>0</v>
      </c>
      <c r="C1233" s="65" t="n">
        <v>0</v>
      </c>
      <c r="D1233" s="68" t="n">
        <f aca="false">B1233-C1233</f>
        <v>0</v>
      </c>
      <c r="E1233" s="66" t="e">
        <f aca="false">D1233/C1233*100</f>
        <v>#DIV/0!</v>
      </c>
    </row>
    <row r="1234" s="60" customFormat="true" ht="15.95" hidden="true" customHeight="true" outlineLevel="0" collapsed="false">
      <c r="A1234" s="67" t="s">
        <v>1044</v>
      </c>
      <c r="B1234" s="65" t="n">
        <v>0</v>
      </c>
      <c r="C1234" s="65" t="n">
        <v>0</v>
      </c>
      <c r="D1234" s="68" t="n">
        <f aca="false">B1234-C1234</f>
        <v>0</v>
      </c>
      <c r="E1234" s="66" t="e">
        <f aca="false">D1234/C1234*100</f>
        <v>#DIV/0!</v>
      </c>
    </row>
    <row r="1235" s="60" customFormat="true" ht="16.9" hidden="false" customHeight="true" outlineLevel="0" collapsed="false">
      <c r="A1235" s="67" t="s">
        <v>1045</v>
      </c>
      <c r="B1235" s="65" t="n">
        <v>585</v>
      </c>
      <c r="C1235" s="65" t="n">
        <v>152</v>
      </c>
      <c r="D1235" s="68" t="n">
        <f aca="false">B1235-C1235</f>
        <v>433</v>
      </c>
      <c r="E1235" s="66" t="n">
        <f aca="false">D1235/C1235*100</f>
        <v>284.868421052632</v>
      </c>
    </row>
    <row r="1236" s="60" customFormat="true" ht="16.9" hidden="false" customHeight="true" outlineLevel="0" collapsed="false">
      <c r="A1236" s="67" t="s">
        <v>1046</v>
      </c>
      <c r="B1236" s="72"/>
      <c r="C1236" s="65" t="n">
        <v>296</v>
      </c>
      <c r="D1236" s="68" t="n">
        <f aca="false">B1236-C1236</f>
        <v>-296</v>
      </c>
      <c r="E1236" s="66"/>
    </row>
    <row r="1237" s="60" customFormat="true" ht="15.95" hidden="true" customHeight="true" outlineLevel="0" collapsed="false">
      <c r="A1237" s="67" t="s">
        <v>1047</v>
      </c>
      <c r="B1237" s="72"/>
      <c r="C1237" s="65" t="n">
        <v>0</v>
      </c>
      <c r="D1237" s="68" t="n">
        <f aca="false">B1237-C1237</f>
        <v>0</v>
      </c>
      <c r="E1237" s="66" t="e">
        <f aca="false">D1237/C1237*100</f>
        <v>#DIV/0!</v>
      </c>
    </row>
    <row r="1238" s="60" customFormat="true" ht="15.95" hidden="true" customHeight="true" outlineLevel="0" collapsed="false">
      <c r="A1238" s="67" t="s">
        <v>1048</v>
      </c>
      <c r="B1238" s="72"/>
      <c r="C1238" s="65" t="n">
        <v>0</v>
      </c>
      <c r="D1238" s="68" t="n">
        <f aca="false">B1238-C1238</f>
        <v>0</v>
      </c>
      <c r="E1238" s="66" t="e">
        <f aca="false">D1238/C1238*100</f>
        <v>#DIV/0!</v>
      </c>
    </row>
    <row r="1239" s="60" customFormat="true" ht="15.95" hidden="true" customHeight="true" outlineLevel="0" collapsed="false">
      <c r="A1239" s="67" t="s">
        <v>1049</v>
      </c>
      <c r="B1239" s="72"/>
      <c r="C1239" s="65" t="n">
        <v>0</v>
      </c>
      <c r="D1239" s="68" t="n">
        <f aca="false">B1239-C1239</f>
        <v>0</v>
      </c>
      <c r="E1239" s="66" t="e">
        <f aca="false">D1239/C1239*100</f>
        <v>#DIV/0!</v>
      </c>
    </row>
    <row r="1240" s="60" customFormat="true" ht="15.95" hidden="true" customHeight="true" outlineLevel="0" collapsed="false">
      <c r="A1240" s="67" t="s">
        <v>1050</v>
      </c>
      <c r="B1240" s="72"/>
      <c r="C1240" s="65" t="n">
        <v>0</v>
      </c>
      <c r="D1240" s="68" t="n">
        <f aca="false">B1240-C1240</f>
        <v>0</v>
      </c>
      <c r="E1240" s="66" t="e">
        <f aca="false">D1240/C1240*100</f>
        <v>#DIV/0!</v>
      </c>
    </row>
    <row r="1241" s="60" customFormat="true" ht="15.95" hidden="true" customHeight="true" outlineLevel="0" collapsed="false">
      <c r="A1241" s="67" t="s">
        <v>1051</v>
      </c>
      <c r="B1241" s="72"/>
      <c r="C1241" s="65" t="n">
        <v>0</v>
      </c>
      <c r="D1241" s="68" t="n">
        <f aca="false">B1241-C1241</f>
        <v>0</v>
      </c>
      <c r="E1241" s="66" t="e">
        <f aca="false">D1241/C1241*100</f>
        <v>#DIV/0!</v>
      </c>
    </row>
    <row r="1242" s="60" customFormat="true" ht="15.95" hidden="true" customHeight="true" outlineLevel="0" collapsed="false">
      <c r="A1242" s="67" t="s">
        <v>1052</v>
      </c>
      <c r="B1242" s="72"/>
      <c r="C1242" s="65" t="n">
        <v>0</v>
      </c>
      <c r="D1242" s="68" t="n">
        <f aca="false">B1242-C1242</f>
        <v>0</v>
      </c>
      <c r="E1242" s="66" t="e">
        <f aca="false">D1242/C1242*100</f>
        <v>#DIV/0!</v>
      </c>
    </row>
    <row r="1243" s="60" customFormat="true" ht="16.9" hidden="false" customHeight="true" outlineLevel="0" collapsed="false">
      <c r="A1243" s="67" t="s">
        <v>1053</v>
      </c>
      <c r="B1243" s="72"/>
      <c r="C1243" s="65" t="n">
        <v>20</v>
      </c>
      <c r="D1243" s="68" t="n">
        <f aca="false">B1243-C1243</f>
        <v>-20</v>
      </c>
      <c r="E1243" s="66"/>
    </row>
    <row r="1244" s="60" customFormat="true" ht="15.95" hidden="true" customHeight="true" outlineLevel="0" collapsed="false">
      <c r="A1244" s="67" t="s">
        <v>103</v>
      </c>
      <c r="B1244" s="72"/>
      <c r="C1244" s="65" t="n">
        <v>0</v>
      </c>
      <c r="D1244" s="68" t="n">
        <f aca="false">B1244-C1244</f>
        <v>0</v>
      </c>
      <c r="E1244" s="66" t="e">
        <f aca="false">D1244/C1244*100</f>
        <v>#DIV/0!</v>
      </c>
    </row>
    <row r="1245" s="60" customFormat="true" ht="16.9" hidden="false" customHeight="true" outlineLevel="0" collapsed="false">
      <c r="A1245" s="67" t="s">
        <v>1054</v>
      </c>
      <c r="B1245" s="72" t="n">
        <v>216</v>
      </c>
      <c r="C1245" s="65" t="n">
        <v>0</v>
      </c>
      <c r="D1245" s="68" t="n">
        <f aca="false">B1245-C1245</f>
        <v>216</v>
      </c>
      <c r="E1245" s="66"/>
    </row>
    <row r="1246" s="60" customFormat="true" ht="16.9" hidden="false" customHeight="true" outlineLevel="0" collapsed="false">
      <c r="A1246" s="64" t="s">
        <v>1055</v>
      </c>
      <c r="B1246" s="65" t="n">
        <f aca="false">SUM(B1247:B1265)</f>
        <v>0</v>
      </c>
      <c r="C1246" s="65" t="n">
        <f aca="false">SUM(C1247:C1265)</f>
        <v>15</v>
      </c>
      <c r="D1246" s="68" t="n">
        <f aca="false">B1246-C1246</f>
        <v>-15</v>
      </c>
      <c r="E1246" s="66"/>
    </row>
    <row r="1247" s="60" customFormat="true" ht="15.95" hidden="true" customHeight="true" outlineLevel="0" collapsed="false">
      <c r="A1247" s="67" t="s">
        <v>94</v>
      </c>
      <c r="B1247" s="72"/>
      <c r="C1247" s="65" t="n">
        <v>0</v>
      </c>
      <c r="D1247" s="68" t="n">
        <f aca="false">B1247-C1247</f>
        <v>0</v>
      </c>
      <c r="E1247" s="66" t="e">
        <f aca="false">D1247/C1247*100</f>
        <v>#DIV/0!</v>
      </c>
    </row>
    <row r="1248" s="60" customFormat="true" ht="15.95" hidden="true" customHeight="true" outlineLevel="0" collapsed="false">
      <c r="A1248" s="67" t="s">
        <v>95</v>
      </c>
      <c r="B1248" s="72"/>
      <c r="C1248" s="65" t="n">
        <v>0</v>
      </c>
      <c r="D1248" s="68" t="n">
        <f aca="false">B1248-C1248</f>
        <v>0</v>
      </c>
      <c r="E1248" s="66" t="e">
        <f aca="false">D1248/C1248*100</f>
        <v>#DIV/0!</v>
      </c>
    </row>
    <row r="1249" s="60" customFormat="true" ht="15.95" hidden="true" customHeight="true" outlineLevel="0" collapsed="false">
      <c r="A1249" s="67" t="s">
        <v>96</v>
      </c>
      <c r="B1249" s="72"/>
      <c r="C1249" s="65" t="n">
        <v>0</v>
      </c>
      <c r="D1249" s="68" t="n">
        <f aca="false">B1249-C1249</f>
        <v>0</v>
      </c>
      <c r="E1249" s="66" t="e">
        <f aca="false">D1249/C1249*100</f>
        <v>#DIV/0!</v>
      </c>
    </row>
    <row r="1250" s="60" customFormat="true" ht="15.95" hidden="true" customHeight="true" outlineLevel="0" collapsed="false">
      <c r="A1250" s="67" t="s">
        <v>1056</v>
      </c>
      <c r="B1250" s="72"/>
      <c r="C1250" s="65" t="n">
        <v>0</v>
      </c>
      <c r="D1250" s="68" t="n">
        <f aca="false">B1250-C1250</f>
        <v>0</v>
      </c>
      <c r="E1250" s="66" t="e">
        <f aca="false">D1250/C1250*100</f>
        <v>#DIV/0!</v>
      </c>
    </row>
    <row r="1251" s="60" customFormat="true" ht="15.95" hidden="true" customHeight="true" outlineLevel="0" collapsed="false">
      <c r="A1251" s="67" t="s">
        <v>1057</v>
      </c>
      <c r="B1251" s="72"/>
      <c r="C1251" s="65" t="n">
        <v>0</v>
      </c>
      <c r="D1251" s="68" t="n">
        <f aca="false">B1251-C1251</f>
        <v>0</v>
      </c>
      <c r="E1251" s="66" t="e">
        <f aca="false">D1251/C1251*100</f>
        <v>#DIV/0!</v>
      </c>
    </row>
    <row r="1252" s="60" customFormat="true" ht="15.95" hidden="true" customHeight="true" outlineLevel="0" collapsed="false">
      <c r="A1252" s="67" t="s">
        <v>1058</v>
      </c>
      <c r="B1252" s="72"/>
      <c r="C1252" s="65" t="n">
        <v>0</v>
      </c>
      <c r="D1252" s="68" t="n">
        <f aca="false">B1252-C1252</f>
        <v>0</v>
      </c>
      <c r="E1252" s="66" t="e">
        <f aca="false">D1252/C1252*100</f>
        <v>#DIV/0!</v>
      </c>
    </row>
    <row r="1253" s="60" customFormat="true" ht="15.95" hidden="true" customHeight="true" outlineLevel="0" collapsed="false">
      <c r="A1253" s="67" t="s">
        <v>1059</v>
      </c>
      <c r="B1253" s="72"/>
      <c r="C1253" s="65" t="n">
        <v>0</v>
      </c>
      <c r="D1253" s="68" t="n">
        <f aca="false">B1253-C1253</f>
        <v>0</v>
      </c>
      <c r="E1253" s="66" t="e">
        <f aca="false">D1253/C1253*100</f>
        <v>#DIV/0!</v>
      </c>
    </row>
    <row r="1254" s="60" customFormat="true" ht="15.95" hidden="true" customHeight="true" outlineLevel="0" collapsed="false">
      <c r="A1254" s="67" t="s">
        <v>1060</v>
      </c>
      <c r="B1254" s="72"/>
      <c r="C1254" s="65" t="n">
        <v>0</v>
      </c>
      <c r="D1254" s="68" t="n">
        <f aca="false">B1254-C1254</f>
        <v>0</v>
      </c>
      <c r="E1254" s="66" t="e">
        <f aca="false">D1254/C1254*100</f>
        <v>#DIV/0!</v>
      </c>
    </row>
    <row r="1255" s="60" customFormat="true" ht="15.95" hidden="true" customHeight="true" outlineLevel="0" collapsed="false">
      <c r="A1255" s="67" t="s">
        <v>1061</v>
      </c>
      <c r="B1255" s="72"/>
      <c r="C1255" s="65" t="n">
        <v>0</v>
      </c>
      <c r="D1255" s="68" t="n">
        <f aca="false">B1255-C1255</f>
        <v>0</v>
      </c>
      <c r="E1255" s="66" t="e">
        <f aca="false">D1255/C1255*100</f>
        <v>#DIV/0!</v>
      </c>
    </row>
    <row r="1256" s="60" customFormat="true" ht="15.95" hidden="true" customHeight="true" outlineLevel="0" collapsed="false">
      <c r="A1256" s="67" t="s">
        <v>1062</v>
      </c>
      <c r="B1256" s="72"/>
      <c r="C1256" s="65" t="n">
        <v>0</v>
      </c>
      <c r="D1256" s="68" t="n">
        <f aca="false">B1256-C1256</f>
        <v>0</v>
      </c>
      <c r="E1256" s="66" t="e">
        <f aca="false">D1256/C1256*100</f>
        <v>#DIV/0!</v>
      </c>
    </row>
    <row r="1257" s="60" customFormat="true" ht="15.95" hidden="true" customHeight="true" outlineLevel="0" collapsed="false">
      <c r="A1257" s="67" t="s">
        <v>1063</v>
      </c>
      <c r="B1257" s="72"/>
      <c r="C1257" s="65" t="n">
        <v>0</v>
      </c>
      <c r="D1257" s="68" t="n">
        <f aca="false">B1257-C1257</f>
        <v>0</v>
      </c>
      <c r="E1257" s="66" t="e">
        <f aca="false">D1257/C1257*100</f>
        <v>#DIV/0!</v>
      </c>
    </row>
    <row r="1258" s="60" customFormat="true" ht="15.95" hidden="true" customHeight="true" outlineLevel="0" collapsed="false">
      <c r="A1258" s="67" t="s">
        <v>1064</v>
      </c>
      <c r="B1258" s="72"/>
      <c r="C1258" s="65" t="n">
        <v>0</v>
      </c>
      <c r="D1258" s="68" t="n">
        <f aca="false">B1258-C1258</f>
        <v>0</v>
      </c>
      <c r="E1258" s="66" t="e">
        <f aca="false">D1258/C1258*100</f>
        <v>#DIV/0!</v>
      </c>
    </row>
    <row r="1259" s="60" customFormat="true" ht="15.95" hidden="true" customHeight="true" outlineLevel="0" collapsed="false">
      <c r="A1259" s="67" t="s">
        <v>1065</v>
      </c>
      <c r="B1259" s="72"/>
      <c r="C1259" s="65" t="n">
        <v>0</v>
      </c>
      <c r="D1259" s="68" t="n">
        <f aca="false">B1259-C1259</f>
        <v>0</v>
      </c>
      <c r="E1259" s="66" t="e">
        <f aca="false">D1259/C1259*100</f>
        <v>#DIV/0!</v>
      </c>
    </row>
    <row r="1260" s="60" customFormat="true" ht="15.95" hidden="true" customHeight="true" outlineLevel="0" collapsed="false">
      <c r="A1260" s="67" t="s">
        <v>1066</v>
      </c>
      <c r="B1260" s="72"/>
      <c r="C1260" s="65" t="n">
        <v>0</v>
      </c>
      <c r="D1260" s="68" t="n">
        <f aca="false">B1260-C1260</f>
        <v>0</v>
      </c>
      <c r="E1260" s="66" t="e">
        <f aca="false">D1260/C1260*100</f>
        <v>#DIV/0!</v>
      </c>
    </row>
    <row r="1261" s="60" customFormat="true" ht="15.95" hidden="true" customHeight="true" outlineLevel="0" collapsed="false">
      <c r="A1261" s="67" t="s">
        <v>1067</v>
      </c>
      <c r="B1261" s="72"/>
      <c r="C1261" s="65" t="n">
        <v>0</v>
      </c>
      <c r="D1261" s="68" t="n">
        <f aca="false">B1261-C1261</f>
        <v>0</v>
      </c>
      <c r="E1261" s="66" t="e">
        <f aca="false">D1261/C1261*100</f>
        <v>#DIV/0!</v>
      </c>
    </row>
    <row r="1262" s="60" customFormat="true" ht="15.95" hidden="true" customHeight="true" outlineLevel="0" collapsed="false">
      <c r="A1262" s="67" t="s">
        <v>1068</v>
      </c>
      <c r="B1262" s="72"/>
      <c r="C1262" s="65" t="n">
        <v>0</v>
      </c>
      <c r="D1262" s="68" t="n">
        <f aca="false">B1262-C1262</f>
        <v>0</v>
      </c>
      <c r="E1262" s="66" t="e">
        <f aca="false">D1262/C1262*100</f>
        <v>#DIV/0!</v>
      </c>
    </row>
    <row r="1263" s="60" customFormat="true" ht="15.95" hidden="true" customHeight="true" outlineLevel="0" collapsed="false">
      <c r="A1263" s="67" t="s">
        <v>1069</v>
      </c>
      <c r="B1263" s="72"/>
      <c r="C1263" s="65" t="n">
        <v>0</v>
      </c>
      <c r="D1263" s="68" t="n">
        <f aca="false">B1263-C1263</f>
        <v>0</v>
      </c>
      <c r="E1263" s="66" t="e">
        <f aca="false">D1263/C1263*100</f>
        <v>#DIV/0!</v>
      </c>
    </row>
    <row r="1264" s="60" customFormat="true" ht="15.95" hidden="true" customHeight="true" outlineLevel="0" collapsed="false">
      <c r="A1264" s="67" t="s">
        <v>103</v>
      </c>
      <c r="B1264" s="72"/>
      <c r="C1264" s="65" t="n">
        <v>0</v>
      </c>
      <c r="D1264" s="68" t="n">
        <f aca="false">B1264-C1264</f>
        <v>0</v>
      </c>
      <c r="E1264" s="66" t="e">
        <f aca="false">D1264/C1264*100</f>
        <v>#DIV/0!</v>
      </c>
    </row>
    <row r="1265" s="60" customFormat="true" ht="16.9" hidden="false" customHeight="true" outlineLevel="0" collapsed="false">
      <c r="A1265" s="67" t="s">
        <v>1070</v>
      </c>
      <c r="B1265" s="72"/>
      <c r="C1265" s="65" t="n">
        <v>15</v>
      </c>
      <c r="D1265" s="68" t="n">
        <f aca="false">B1265-C1265</f>
        <v>-15</v>
      </c>
      <c r="E1265" s="66"/>
    </row>
    <row r="1266" s="60" customFormat="true" ht="15.95" hidden="true" customHeight="true" outlineLevel="0" collapsed="false">
      <c r="A1266" s="64" t="s">
        <v>1071</v>
      </c>
      <c r="B1266" s="71"/>
      <c r="C1266" s="65" t="n">
        <f aca="false">SUM(C1267:C1274)</f>
        <v>0</v>
      </c>
      <c r="D1266" s="68" t="n">
        <f aca="false">B1266-C1266</f>
        <v>0</v>
      </c>
      <c r="E1266" s="66" t="e">
        <f aca="false">D1266/C1266*100</f>
        <v>#DIV/0!</v>
      </c>
    </row>
    <row r="1267" s="60" customFormat="true" ht="15.95" hidden="true" customHeight="true" outlineLevel="0" collapsed="false">
      <c r="A1267" s="67" t="s">
        <v>94</v>
      </c>
      <c r="B1267" s="72"/>
      <c r="C1267" s="65" t="n">
        <v>0</v>
      </c>
      <c r="D1267" s="68" t="n">
        <f aca="false">B1267-C1267</f>
        <v>0</v>
      </c>
      <c r="E1267" s="66" t="e">
        <f aca="false">D1267/C1267*100</f>
        <v>#DIV/0!</v>
      </c>
    </row>
    <row r="1268" s="60" customFormat="true" ht="15.95" hidden="true" customHeight="true" outlineLevel="0" collapsed="false">
      <c r="A1268" s="67" t="s">
        <v>95</v>
      </c>
      <c r="B1268" s="72"/>
      <c r="C1268" s="65" t="n">
        <v>0</v>
      </c>
      <c r="D1268" s="68" t="n">
        <f aca="false">B1268-C1268</f>
        <v>0</v>
      </c>
      <c r="E1268" s="66" t="e">
        <f aca="false">D1268/C1268*100</f>
        <v>#DIV/0!</v>
      </c>
    </row>
    <row r="1269" s="60" customFormat="true" ht="15.95" hidden="true" customHeight="true" outlineLevel="0" collapsed="false">
      <c r="A1269" s="67" t="s">
        <v>96</v>
      </c>
      <c r="B1269" s="72"/>
      <c r="C1269" s="65" t="n">
        <v>0</v>
      </c>
      <c r="D1269" s="68" t="n">
        <f aca="false">B1269-C1269</f>
        <v>0</v>
      </c>
      <c r="E1269" s="66" t="e">
        <f aca="false">D1269/C1269*100</f>
        <v>#DIV/0!</v>
      </c>
    </row>
    <row r="1270" s="60" customFormat="true" ht="15.95" hidden="true" customHeight="true" outlineLevel="0" collapsed="false">
      <c r="A1270" s="67" t="s">
        <v>1072</v>
      </c>
      <c r="B1270" s="72"/>
      <c r="C1270" s="65" t="n">
        <v>0</v>
      </c>
      <c r="D1270" s="68" t="n">
        <f aca="false">B1270-C1270</f>
        <v>0</v>
      </c>
      <c r="E1270" s="66" t="e">
        <f aca="false">D1270/C1270*100</f>
        <v>#DIV/0!</v>
      </c>
    </row>
    <row r="1271" s="60" customFormat="true" ht="15.95" hidden="true" customHeight="true" outlineLevel="0" collapsed="false">
      <c r="A1271" s="67" t="s">
        <v>1073</v>
      </c>
      <c r="B1271" s="72"/>
      <c r="C1271" s="65" t="n">
        <v>0</v>
      </c>
      <c r="D1271" s="68" t="n">
        <f aca="false">B1271-C1271</f>
        <v>0</v>
      </c>
      <c r="E1271" s="66" t="e">
        <f aca="false">D1271/C1271*100</f>
        <v>#DIV/0!</v>
      </c>
    </row>
    <row r="1272" s="60" customFormat="true" ht="15.95" hidden="true" customHeight="true" outlineLevel="0" collapsed="false">
      <c r="A1272" s="67" t="s">
        <v>1074</v>
      </c>
      <c r="B1272" s="72"/>
      <c r="C1272" s="65" t="n">
        <v>0</v>
      </c>
      <c r="D1272" s="68" t="n">
        <f aca="false">B1272-C1272</f>
        <v>0</v>
      </c>
      <c r="E1272" s="66" t="e">
        <f aca="false">D1272/C1272*100</f>
        <v>#DIV/0!</v>
      </c>
    </row>
    <row r="1273" s="60" customFormat="true" ht="15.95" hidden="true" customHeight="true" outlineLevel="0" collapsed="false">
      <c r="A1273" s="67" t="s">
        <v>103</v>
      </c>
      <c r="B1273" s="72"/>
      <c r="C1273" s="65" t="n">
        <v>0</v>
      </c>
      <c r="D1273" s="68" t="n">
        <f aca="false">B1273-C1273</f>
        <v>0</v>
      </c>
      <c r="E1273" s="66" t="e">
        <f aca="false">D1273/C1273*100</f>
        <v>#DIV/0!</v>
      </c>
    </row>
    <row r="1274" s="60" customFormat="true" ht="15.95" hidden="true" customHeight="true" outlineLevel="0" collapsed="false">
      <c r="A1274" s="67" t="s">
        <v>1075</v>
      </c>
      <c r="B1274" s="72"/>
      <c r="C1274" s="65" t="n">
        <v>0</v>
      </c>
      <c r="D1274" s="68" t="n">
        <f aca="false">B1274-C1274</f>
        <v>0</v>
      </c>
      <c r="E1274" s="66" t="e">
        <f aca="false">D1274/C1274*100</f>
        <v>#DIV/0!</v>
      </c>
    </row>
    <row r="1275" s="60" customFormat="true" ht="16.9" hidden="false" customHeight="true" outlineLevel="0" collapsed="false">
      <c r="A1275" s="64" t="s">
        <v>1076</v>
      </c>
      <c r="B1275" s="65" t="n">
        <f aca="false">SUM(B1276:B1287)</f>
        <v>22</v>
      </c>
      <c r="C1275" s="65" t="n">
        <f aca="false">SUM(C1276:C1287)</f>
        <v>7</v>
      </c>
      <c r="D1275" s="68" t="n">
        <f aca="false">B1275-C1275</f>
        <v>15</v>
      </c>
      <c r="E1275" s="66" t="n">
        <f aca="false">D1275/C1275*100</f>
        <v>214.285714285714</v>
      </c>
    </row>
    <row r="1276" s="60" customFormat="true" ht="15.95" hidden="true" customHeight="true" outlineLevel="0" collapsed="false">
      <c r="A1276" s="67" t="s">
        <v>94</v>
      </c>
      <c r="B1276" s="72"/>
      <c r="C1276" s="65" t="n">
        <v>0</v>
      </c>
      <c r="D1276" s="68" t="n">
        <f aca="false">B1276-C1276</f>
        <v>0</v>
      </c>
      <c r="E1276" s="66" t="e">
        <f aca="false">D1276/C1276*100</f>
        <v>#DIV/0!</v>
      </c>
    </row>
    <row r="1277" s="60" customFormat="true" ht="15.95" hidden="true" customHeight="true" outlineLevel="0" collapsed="false">
      <c r="A1277" s="67" t="s">
        <v>95</v>
      </c>
      <c r="B1277" s="72"/>
      <c r="C1277" s="65" t="n">
        <v>0</v>
      </c>
      <c r="D1277" s="68" t="n">
        <f aca="false">B1277-C1277</f>
        <v>0</v>
      </c>
      <c r="E1277" s="66" t="e">
        <f aca="false">D1277/C1277*100</f>
        <v>#DIV/0!</v>
      </c>
    </row>
    <row r="1278" s="60" customFormat="true" ht="15.95" hidden="true" customHeight="true" outlineLevel="0" collapsed="false">
      <c r="A1278" s="67" t="s">
        <v>96</v>
      </c>
      <c r="B1278" s="72"/>
      <c r="C1278" s="65" t="n">
        <v>0</v>
      </c>
      <c r="D1278" s="68" t="n">
        <f aca="false">B1278-C1278</f>
        <v>0</v>
      </c>
      <c r="E1278" s="66" t="e">
        <f aca="false">D1278/C1278*100</f>
        <v>#DIV/0!</v>
      </c>
    </row>
    <row r="1279" s="60" customFormat="true" ht="15.95" hidden="true" customHeight="true" outlineLevel="0" collapsed="false">
      <c r="A1279" s="67" t="s">
        <v>1077</v>
      </c>
      <c r="B1279" s="72"/>
      <c r="C1279" s="65" t="n">
        <v>0</v>
      </c>
      <c r="D1279" s="68" t="n">
        <f aca="false">B1279-C1279</f>
        <v>0</v>
      </c>
      <c r="E1279" s="66" t="e">
        <f aca="false">D1279/C1279*100</f>
        <v>#DIV/0!</v>
      </c>
    </row>
    <row r="1280" s="60" customFormat="true" ht="15.95" hidden="true" customHeight="true" outlineLevel="0" collapsed="false">
      <c r="A1280" s="67" t="s">
        <v>1078</v>
      </c>
      <c r="B1280" s="72"/>
      <c r="C1280" s="65" t="n">
        <v>0</v>
      </c>
      <c r="D1280" s="68" t="n">
        <f aca="false">B1280-C1280</f>
        <v>0</v>
      </c>
      <c r="E1280" s="66" t="e">
        <f aca="false">D1280/C1280*100</f>
        <v>#DIV/0!</v>
      </c>
    </row>
    <row r="1281" s="60" customFormat="true" ht="16.9" hidden="false" customHeight="true" outlineLevel="0" collapsed="false">
      <c r="A1281" s="67" t="s">
        <v>1079</v>
      </c>
      <c r="B1281" s="72" t="n">
        <v>3</v>
      </c>
      <c r="C1281" s="65" t="n">
        <v>5</v>
      </c>
      <c r="D1281" s="68" t="n">
        <f aca="false">B1281-C1281</f>
        <v>-2</v>
      </c>
      <c r="E1281" s="66" t="n">
        <f aca="false">D1281/C1281*100</f>
        <v>-40</v>
      </c>
    </row>
    <row r="1282" s="60" customFormat="true" ht="15.95" hidden="true" customHeight="true" outlineLevel="0" collapsed="false">
      <c r="A1282" s="67" t="s">
        <v>1080</v>
      </c>
      <c r="B1282" s="72"/>
      <c r="C1282" s="65" t="n">
        <v>0</v>
      </c>
      <c r="D1282" s="68" t="n">
        <f aca="false">B1282-C1282</f>
        <v>0</v>
      </c>
      <c r="E1282" s="66" t="e">
        <f aca="false">D1282/C1282*100</f>
        <v>#DIV/0!</v>
      </c>
    </row>
    <row r="1283" s="60" customFormat="true" ht="15.95" hidden="true" customHeight="true" outlineLevel="0" collapsed="false">
      <c r="A1283" s="67" t="s">
        <v>1081</v>
      </c>
      <c r="B1283" s="72"/>
      <c r="C1283" s="65" t="n">
        <v>0</v>
      </c>
      <c r="D1283" s="68" t="n">
        <f aca="false">B1283-C1283</f>
        <v>0</v>
      </c>
      <c r="E1283" s="66" t="e">
        <f aca="false">D1283/C1283*100</f>
        <v>#DIV/0!</v>
      </c>
    </row>
    <row r="1284" s="60" customFormat="true" ht="15.95" hidden="true" customHeight="true" outlineLevel="0" collapsed="false">
      <c r="A1284" s="67" t="s">
        <v>1082</v>
      </c>
      <c r="B1284" s="72"/>
      <c r="C1284" s="65" t="n">
        <v>0</v>
      </c>
      <c r="D1284" s="68" t="n">
        <f aca="false">B1284-C1284</f>
        <v>0</v>
      </c>
      <c r="E1284" s="66" t="e">
        <f aca="false">D1284/C1284*100</f>
        <v>#DIV/0!</v>
      </c>
    </row>
    <row r="1285" s="60" customFormat="true" ht="15.95" hidden="true" customHeight="true" outlineLevel="0" collapsed="false">
      <c r="A1285" s="67" t="s">
        <v>1083</v>
      </c>
      <c r="B1285" s="72"/>
      <c r="C1285" s="65" t="n">
        <v>0</v>
      </c>
      <c r="D1285" s="68" t="n">
        <f aca="false">B1285-C1285</f>
        <v>0</v>
      </c>
      <c r="E1285" s="66" t="e">
        <f aca="false">D1285/C1285*100</f>
        <v>#DIV/0!</v>
      </c>
    </row>
    <row r="1286" s="60" customFormat="true" ht="15.95" hidden="true" customHeight="true" outlineLevel="0" collapsed="false">
      <c r="A1286" s="67" t="s">
        <v>1084</v>
      </c>
      <c r="B1286" s="72"/>
      <c r="C1286" s="65" t="n">
        <v>0</v>
      </c>
      <c r="D1286" s="68" t="n">
        <f aca="false">B1286-C1286</f>
        <v>0</v>
      </c>
      <c r="E1286" s="66" t="e">
        <f aca="false">D1286/C1286*100</f>
        <v>#DIV/0!</v>
      </c>
    </row>
    <row r="1287" s="60" customFormat="true" ht="16.9" hidden="false" customHeight="true" outlineLevel="0" collapsed="false">
      <c r="A1287" s="67" t="s">
        <v>1085</v>
      </c>
      <c r="B1287" s="72" t="n">
        <v>19</v>
      </c>
      <c r="C1287" s="65" t="n">
        <v>2</v>
      </c>
      <c r="D1287" s="68" t="n">
        <f aca="false">B1287-C1287</f>
        <v>17</v>
      </c>
      <c r="E1287" s="66" t="n">
        <f aca="false">D1287/C1287*100</f>
        <v>850</v>
      </c>
    </row>
    <row r="1288" s="60" customFormat="true" ht="16.9" hidden="false" customHeight="true" outlineLevel="0" collapsed="false">
      <c r="A1288" s="64" t="s">
        <v>1086</v>
      </c>
      <c r="B1288" s="65" t="n">
        <f aca="false">SUM(B1289:B1303)</f>
        <v>92</v>
      </c>
      <c r="C1288" s="65" t="n">
        <f aca="false">SUM(C1289:C1303)</f>
        <v>94</v>
      </c>
      <c r="D1288" s="68" t="n">
        <f aca="false">B1288-C1288</f>
        <v>-2</v>
      </c>
      <c r="E1288" s="66" t="n">
        <f aca="false">D1288/C1288*100</f>
        <v>-2.12765957446809</v>
      </c>
    </row>
    <row r="1289" s="60" customFormat="true" ht="16.9" hidden="false" customHeight="true" outlineLevel="0" collapsed="false">
      <c r="A1289" s="67" t="s">
        <v>94</v>
      </c>
      <c r="B1289" s="72" t="n">
        <v>92</v>
      </c>
      <c r="C1289" s="65" t="n">
        <v>64</v>
      </c>
      <c r="D1289" s="68" t="n">
        <f aca="false">B1289-C1289</f>
        <v>28</v>
      </c>
      <c r="E1289" s="66" t="n">
        <f aca="false">D1289/C1289*100</f>
        <v>43.75</v>
      </c>
    </row>
    <row r="1290" s="60" customFormat="true" ht="15.95" hidden="true" customHeight="true" outlineLevel="0" collapsed="false">
      <c r="A1290" s="67" t="s">
        <v>95</v>
      </c>
      <c r="B1290" s="72"/>
      <c r="C1290" s="65" t="n">
        <v>0</v>
      </c>
      <c r="D1290" s="68" t="n">
        <f aca="false">B1290-C1290</f>
        <v>0</v>
      </c>
      <c r="E1290" s="66" t="e">
        <f aca="false">D1290/C1290*100</f>
        <v>#DIV/0!</v>
      </c>
    </row>
    <row r="1291" s="60" customFormat="true" ht="15.95" hidden="true" customHeight="true" outlineLevel="0" collapsed="false">
      <c r="A1291" s="67" t="s">
        <v>96</v>
      </c>
      <c r="B1291" s="72"/>
      <c r="C1291" s="65" t="n">
        <v>0</v>
      </c>
      <c r="D1291" s="68" t="n">
        <f aca="false">B1291-C1291</f>
        <v>0</v>
      </c>
      <c r="E1291" s="66" t="e">
        <f aca="false">D1291/C1291*100</f>
        <v>#DIV/0!</v>
      </c>
    </row>
    <row r="1292" s="60" customFormat="true" ht="15.95" hidden="true" customHeight="true" outlineLevel="0" collapsed="false">
      <c r="A1292" s="67" t="s">
        <v>1087</v>
      </c>
      <c r="B1292" s="72"/>
      <c r="C1292" s="65" t="n">
        <v>0</v>
      </c>
      <c r="D1292" s="68" t="n">
        <f aca="false">B1292-C1292</f>
        <v>0</v>
      </c>
      <c r="E1292" s="66" t="e">
        <f aca="false">D1292/C1292*100</f>
        <v>#DIV/0!</v>
      </c>
    </row>
    <row r="1293" s="60" customFormat="true" ht="15.95" hidden="true" customHeight="true" outlineLevel="0" collapsed="false">
      <c r="A1293" s="67" t="s">
        <v>1088</v>
      </c>
      <c r="B1293" s="72"/>
      <c r="C1293" s="65" t="n">
        <v>0</v>
      </c>
      <c r="D1293" s="68" t="n">
        <f aca="false">B1293-C1293</f>
        <v>0</v>
      </c>
      <c r="E1293" s="66" t="e">
        <f aca="false">D1293/C1293*100</f>
        <v>#DIV/0!</v>
      </c>
    </row>
    <row r="1294" s="60" customFormat="true" ht="15.95" hidden="true" customHeight="true" outlineLevel="0" collapsed="false">
      <c r="A1294" s="67" t="s">
        <v>1089</v>
      </c>
      <c r="B1294" s="72"/>
      <c r="C1294" s="65" t="n">
        <v>0</v>
      </c>
      <c r="D1294" s="68" t="n">
        <f aca="false">B1294-C1294</f>
        <v>0</v>
      </c>
      <c r="E1294" s="66" t="e">
        <f aca="false">D1294/C1294*100</f>
        <v>#DIV/0!</v>
      </c>
    </row>
    <row r="1295" s="60" customFormat="true" ht="15.95" hidden="true" customHeight="true" outlineLevel="0" collapsed="false">
      <c r="A1295" s="67" t="s">
        <v>1090</v>
      </c>
      <c r="B1295" s="72"/>
      <c r="C1295" s="65" t="n">
        <v>0</v>
      </c>
      <c r="D1295" s="68" t="n">
        <f aca="false">B1295-C1295</f>
        <v>0</v>
      </c>
      <c r="E1295" s="66" t="e">
        <f aca="false">D1295/C1295*100</f>
        <v>#DIV/0!</v>
      </c>
    </row>
    <row r="1296" s="60" customFormat="true" ht="15.95" hidden="true" customHeight="true" outlineLevel="0" collapsed="false">
      <c r="A1296" s="67" t="s">
        <v>1091</v>
      </c>
      <c r="B1296" s="72"/>
      <c r="C1296" s="65" t="n">
        <v>0</v>
      </c>
      <c r="D1296" s="68" t="n">
        <f aca="false">B1296-C1296</f>
        <v>0</v>
      </c>
      <c r="E1296" s="66" t="e">
        <f aca="false">D1296/C1296*100</f>
        <v>#DIV/0!</v>
      </c>
    </row>
    <row r="1297" s="60" customFormat="true" ht="15.95" hidden="true" customHeight="true" outlineLevel="0" collapsed="false">
      <c r="A1297" s="67" t="s">
        <v>1092</v>
      </c>
      <c r="B1297" s="72"/>
      <c r="C1297" s="65" t="n">
        <v>0</v>
      </c>
      <c r="D1297" s="68" t="n">
        <f aca="false">B1297-C1297</f>
        <v>0</v>
      </c>
      <c r="E1297" s="66" t="e">
        <f aca="false">D1297/C1297*100</f>
        <v>#DIV/0!</v>
      </c>
    </row>
    <row r="1298" s="60" customFormat="true" ht="15.95" hidden="true" customHeight="true" outlineLevel="0" collapsed="false">
      <c r="A1298" s="67" t="s">
        <v>1093</v>
      </c>
      <c r="B1298" s="72"/>
      <c r="C1298" s="65" t="n">
        <v>0</v>
      </c>
      <c r="D1298" s="68" t="n">
        <f aca="false">B1298-C1298</f>
        <v>0</v>
      </c>
      <c r="E1298" s="66" t="e">
        <f aca="false">D1298/C1298*100</f>
        <v>#DIV/0!</v>
      </c>
    </row>
    <row r="1299" s="60" customFormat="true" ht="15.95" hidden="true" customHeight="true" outlineLevel="0" collapsed="false">
      <c r="A1299" s="67" t="s">
        <v>1094</v>
      </c>
      <c r="B1299" s="72"/>
      <c r="C1299" s="65" t="n">
        <v>0</v>
      </c>
      <c r="D1299" s="68" t="n">
        <f aca="false">B1299-C1299</f>
        <v>0</v>
      </c>
      <c r="E1299" s="66" t="e">
        <f aca="false">D1299/C1299*100</f>
        <v>#DIV/0!</v>
      </c>
    </row>
    <row r="1300" s="60" customFormat="true" ht="15.95" hidden="true" customHeight="true" outlineLevel="0" collapsed="false">
      <c r="A1300" s="67" t="s">
        <v>1095</v>
      </c>
      <c r="B1300" s="72"/>
      <c r="C1300" s="65" t="n">
        <v>0</v>
      </c>
      <c r="D1300" s="68" t="n">
        <f aca="false">B1300-C1300</f>
        <v>0</v>
      </c>
      <c r="E1300" s="66" t="e">
        <f aca="false">D1300/C1300*100</f>
        <v>#DIV/0!</v>
      </c>
    </row>
    <row r="1301" s="60" customFormat="true" ht="15.95" hidden="true" customHeight="true" outlineLevel="0" collapsed="false">
      <c r="A1301" s="67" t="s">
        <v>1096</v>
      </c>
      <c r="B1301" s="72"/>
      <c r="C1301" s="65" t="n">
        <v>0</v>
      </c>
      <c r="D1301" s="68" t="n">
        <f aca="false">B1301-C1301</f>
        <v>0</v>
      </c>
      <c r="E1301" s="66" t="e">
        <f aca="false">D1301/C1301*100</f>
        <v>#DIV/0!</v>
      </c>
    </row>
    <row r="1302" s="60" customFormat="true" ht="15.95" hidden="true" customHeight="true" outlineLevel="0" collapsed="false">
      <c r="A1302" s="67" t="s">
        <v>1097</v>
      </c>
      <c r="B1302" s="72"/>
      <c r="C1302" s="65" t="n">
        <v>0</v>
      </c>
      <c r="D1302" s="68" t="n">
        <f aca="false">B1302-C1302</f>
        <v>0</v>
      </c>
      <c r="E1302" s="66" t="e">
        <f aca="false">D1302/C1302*100</f>
        <v>#DIV/0!</v>
      </c>
    </row>
    <row r="1303" s="60" customFormat="true" ht="16.9" hidden="false" customHeight="true" outlineLevel="0" collapsed="false">
      <c r="A1303" s="67" t="s">
        <v>1098</v>
      </c>
      <c r="B1303" s="72"/>
      <c r="C1303" s="65" t="n">
        <v>30</v>
      </c>
      <c r="D1303" s="68" t="n">
        <f aca="false">B1303-C1303</f>
        <v>-30</v>
      </c>
      <c r="E1303" s="66"/>
    </row>
    <row r="1304" s="60" customFormat="true" ht="15.95" hidden="true" customHeight="true" outlineLevel="0" collapsed="false">
      <c r="A1304" s="64" t="s">
        <v>1099</v>
      </c>
      <c r="B1304" s="71"/>
      <c r="C1304" s="65" t="n">
        <v>0</v>
      </c>
      <c r="D1304" s="68" t="n">
        <f aca="false">B1304-C1304</f>
        <v>0</v>
      </c>
      <c r="E1304" s="66" t="e">
        <f aca="false">D1304/C1304*100</f>
        <v>#DIV/0!</v>
      </c>
    </row>
    <row r="1305" s="60" customFormat="true" ht="16.9" hidden="false" customHeight="true" outlineLevel="0" collapsed="false">
      <c r="A1305" s="64" t="s">
        <v>1100</v>
      </c>
      <c r="B1305" s="65" t="n">
        <f aca="false">SUM(B1306,B1315,B1319)</f>
        <v>6409</v>
      </c>
      <c r="C1305" s="65" t="n">
        <f aca="false">SUM(C1306,C1315,C1319)</f>
        <v>4394</v>
      </c>
      <c r="D1305" s="68" t="n">
        <f aca="false">B1305-C1305</f>
        <v>2015</v>
      </c>
      <c r="E1305" s="66" t="n">
        <f aca="false">D1305/C1305*100</f>
        <v>45.8579881656805</v>
      </c>
    </row>
    <row r="1306" s="60" customFormat="true" ht="16.9" hidden="false" customHeight="true" outlineLevel="0" collapsed="false">
      <c r="A1306" s="64" t="s">
        <v>1101</v>
      </c>
      <c r="B1306" s="65" t="n">
        <f aca="false">SUM(B1307:B1314)</f>
        <v>5709</v>
      </c>
      <c r="C1306" s="65" t="n">
        <f aca="false">SUM(C1307:C1314)</f>
        <v>2787</v>
      </c>
      <c r="D1306" s="68" t="n">
        <f aca="false">B1306-C1306</f>
        <v>2922</v>
      </c>
      <c r="E1306" s="66" t="n">
        <f aca="false">D1306/C1306*100</f>
        <v>104.843918191604</v>
      </c>
    </row>
    <row r="1307" s="60" customFormat="true" ht="16.9" hidden="false" customHeight="true" outlineLevel="0" collapsed="false">
      <c r="A1307" s="67" t="s">
        <v>1102</v>
      </c>
      <c r="B1307" s="65" t="n">
        <v>0</v>
      </c>
      <c r="C1307" s="65" t="n">
        <v>161</v>
      </c>
      <c r="D1307" s="68" t="n">
        <f aca="false">B1307-C1307</f>
        <v>-161</v>
      </c>
      <c r="E1307" s="66"/>
    </row>
    <row r="1308" s="60" customFormat="true" ht="15.95" hidden="true" customHeight="true" outlineLevel="0" collapsed="false">
      <c r="A1308" s="67" t="s">
        <v>1103</v>
      </c>
      <c r="B1308" s="65" t="n">
        <v>0</v>
      </c>
      <c r="C1308" s="65" t="n">
        <v>0</v>
      </c>
      <c r="D1308" s="68" t="n">
        <f aca="false">B1308-C1308</f>
        <v>0</v>
      </c>
      <c r="E1308" s="66" t="e">
        <f aca="false">D1308/C1308*100</f>
        <v>#DIV/0!</v>
      </c>
    </row>
    <row r="1309" s="60" customFormat="true" ht="16.9" hidden="false" customHeight="true" outlineLevel="0" collapsed="false">
      <c r="A1309" s="67" t="s">
        <v>1104</v>
      </c>
      <c r="B1309" s="65" t="n">
        <v>2481</v>
      </c>
      <c r="C1309" s="65" t="n">
        <v>31</v>
      </c>
      <c r="D1309" s="68" t="n">
        <f aca="false">B1309-C1309</f>
        <v>2450</v>
      </c>
      <c r="E1309" s="66" t="n">
        <f aca="false">D1309/C1309*100</f>
        <v>7903.22580645161</v>
      </c>
    </row>
    <row r="1310" s="60" customFormat="true" ht="15.95" hidden="true" customHeight="true" outlineLevel="0" collapsed="false">
      <c r="A1310" s="67" t="s">
        <v>1105</v>
      </c>
      <c r="B1310" s="65" t="n">
        <v>0</v>
      </c>
      <c r="C1310" s="65" t="n">
        <v>0</v>
      </c>
      <c r="D1310" s="68" t="n">
        <f aca="false">B1310-C1310</f>
        <v>0</v>
      </c>
      <c r="E1310" s="66" t="e">
        <f aca="false">D1310/C1310*100</f>
        <v>#DIV/0!</v>
      </c>
    </row>
    <row r="1311" s="60" customFormat="true" ht="16.9" hidden="false" customHeight="true" outlineLevel="0" collapsed="false">
      <c r="A1311" s="67" t="s">
        <v>1106</v>
      </c>
      <c r="B1311" s="65" t="n">
        <v>1026</v>
      </c>
      <c r="C1311" s="65" t="n">
        <v>0</v>
      </c>
      <c r="D1311" s="68" t="n">
        <f aca="false">B1311-C1311</f>
        <v>1026</v>
      </c>
      <c r="E1311" s="66"/>
    </row>
    <row r="1312" s="60" customFormat="true" ht="15.95" hidden="true" customHeight="true" outlineLevel="0" collapsed="false">
      <c r="A1312" s="67" t="s">
        <v>1107</v>
      </c>
      <c r="B1312" s="65" t="n">
        <v>0</v>
      </c>
      <c r="C1312" s="65" t="n">
        <v>0</v>
      </c>
      <c r="D1312" s="68" t="n">
        <f aca="false">B1312-C1312</f>
        <v>0</v>
      </c>
      <c r="E1312" s="66" t="e">
        <f aca="false">D1312/C1312*100</f>
        <v>#DIV/0!</v>
      </c>
    </row>
    <row r="1313" s="60" customFormat="true" ht="15.95" hidden="true" customHeight="true" outlineLevel="0" collapsed="false">
      <c r="A1313" s="67" t="s">
        <v>1108</v>
      </c>
      <c r="B1313" s="65" t="n">
        <v>0</v>
      </c>
      <c r="C1313" s="65" t="n">
        <v>0</v>
      </c>
      <c r="D1313" s="68" t="n">
        <f aca="false">B1313-C1313</f>
        <v>0</v>
      </c>
      <c r="E1313" s="66" t="e">
        <f aca="false">D1313/C1313*100</f>
        <v>#DIV/0!</v>
      </c>
    </row>
    <row r="1314" s="60" customFormat="true" ht="16.9" hidden="false" customHeight="true" outlineLevel="0" collapsed="false">
      <c r="A1314" s="67" t="s">
        <v>1109</v>
      </c>
      <c r="B1314" s="65" t="n">
        <v>2202</v>
      </c>
      <c r="C1314" s="65" t="n">
        <v>2595</v>
      </c>
      <c r="D1314" s="68" t="n">
        <f aca="false">B1314-C1314</f>
        <v>-393</v>
      </c>
      <c r="E1314" s="66" t="n">
        <f aca="false">D1314/C1314*100</f>
        <v>-15.1445086705202</v>
      </c>
    </row>
    <row r="1315" s="60" customFormat="true" ht="16.9" hidden="false" customHeight="true" outlineLevel="0" collapsed="false">
      <c r="A1315" s="64" t="s">
        <v>1110</v>
      </c>
      <c r="B1315" s="65" t="n">
        <f aca="false">SUM(B1316:B1318)</f>
        <v>700</v>
      </c>
      <c r="C1315" s="65" t="n">
        <f aca="false">SUM(C1316:C1318)</f>
        <v>1607</v>
      </c>
      <c r="D1315" s="68" t="n">
        <f aca="false">B1315-C1315</f>
        <v>-907</v>
      </c>
      <c r="E1315" s="66" t="n">
        <f aca="false">D1315/C1315*100</f>
        <v>-56.4405724953329</v>
      </c>
    </row>
    <row r="1316" s="60" customFormat="true" ht="15.95" hidden="true" customHeight="true" outlineLevel="0" collapsed="false">
      <c r="A1316" s="67" t="s">
        <v>1111</v>
      </c>
      <c r="B1316" s="65" t="n">
        <v>0</v>
      </c>
      <c r="C1316" s="65" t="n">
        <v>0</v>
      </c>
      <c r="D1316" s="68" t="n">
        <f aca="false">B1316-C1316</f>
        <v>0</v>
      </c>
      <c r="E1316" s="66" t="e">
        <f aca="false">D1316/C1316*100</f>
        <v>#DIV/0!</v>
      </c>
    </row>
    <row r="1317" s="60" customFormat="true" ht="15.95" hidden="true" customHeight="true" outlineLevel="0" collapsed="false">
      <c r="A1317" s="67" t="s">
        <v>1112</v>
      </c>
      <c r="B1317" s="65" t="n">
        <v>0</v>
      </c>
      <c r="C1317" s="65" t="n">
        <v>0</v>
      </c>
      <c r="D1317" s="68" t="n">
        <f aca="false">B1317-C1317</f>
        <v>0</v>
      </c>
      <c r="E1317" s="66" t="e">
        <f aca="false">D1317/C1317*100</f>
        <v>#DIV/0!</v>
      </c>
    </row>
    <row r="1318" s="60" customFormat="true" ht="16.9" hidden="false" customHeight="true" outlineLevel="0" collapsed="false">
      <c r="A1318" s="67" t="s">
        <v>1113</v>
      </c>
      <c r="B1318" s="65" t="n">
        <v>700</v>
      </c>
      <c r="C1318" s="65" t="n">
        <v>1607</v>
      </c>
      <c r="D1318" s="68" t="n">
        <f aca="false">B1318-C1318</f>
        <v>-907</v>
      </c>
      <c r="E1318" s="66" t="n">
        <f aca="false">D1318/C1318*100</f>
        <v>-56.4405724953329</v>
      </c>
    </row>
    <row r="1319" s="60" customFormat="true" ht="15.95" hidden="true" customHeight="true" outlineLevel="0" collapsed="false">
      <c r="A1319" s="64" t="s">
        <v>1114</v>
      </c>
      <c r="B1319" s="71"/>
      <c r="C1319" s="65" t="n">
        <f aca="false">SUM(C1320:C1321)</f>
        <v>0</v>
      </c>
      <c r="D1319" s="68" t="n">
        <f aca="false">B1319-C1319</f>
        <v>0</v>
      </c>
      <c r="E1319" s="66" t="e">
        <f aca="false">D1319/C1319*100</f>
        <v>#DIV/0!</v>
      </c>
    </row>
    <row r="1320" s="60" customFormat="true" ht="15.95" hidden="true" customHeight="true" outlineLevel="0" collapsed="false">
      <c r="A1320" s="67" t="s">
        <v>1115</v>
      </c>
      <c r="B1320" s="72"/>
      <c r="C1320" s="65" t="n">
        <v>0</v>
      </c>
      <c r="D1320" s="68" t="n">
        <f aca="false">B1320-C1320</f>
        <v>0</v>
      </c>
      <c r="E1320" s="66" t="e">
        <f aca="false">D1320/C1320*100</f>
        <v>#DIV/0!</v>
      </c>
    </row>
    <row r="1321" s="60" customFormat="true" ht="15.95" hidden="true" customHeight="true" outlineLevel="0" collapsed="false">
      <c r="A1321" s="67" t="s">
        <v>1116</v>
      </c>
      <c r="B1321" s="72"/>
      <c r="C1321" s="65" t="n">
        <v>0</v>
      </c>
      <c r="D1321" s="68" t="n">
        <f aca="false">B1321-C1321</f>
        <v>0</v>
      </c>
      <c r="E1321" s="66" t="e">
        <f aca="false">D1321/C1321*100</f>
        <v>#DIV/0!</v>
      </c>
    </row>
    <row r="1322" s="60" customFormat="true" ht="16.9" hidden="false" customHeight="true" outlineLevel="0" collapsed="false">
      <c r="A1322" s="64" t="s">
        <v>1117</v>
      </c>
      <c r="B1322" s="65" t="n">
        <f aca="false">SUM(B1323,B1338,B1352,B1358,B1364)</f>
        <v>251</v>
      </c>
      <c r="C1322" s="65" t="n">
        <f aca="false">SUM(C1323,C1338,C1352,C1358,C1364)</f>
        <v>928</v>
      </c>
      <c r="D1322" s="68" t="n">
        <f aca="false">B1322-C1322</f>
        <v>-677</v>
      </c>
      <c r="E1322" s="66" t="n">
        <f aca="false">D1322/C1322*100</f>
        <v>-72.9525862068966</v>
      </c>
    </row>
    <row r="1323" s="60" customFormat="true" ht="16.9" hidden="false" customHeight="true" outlineLevel="0" collapsed="false">
      <c r="A1323" s="64" t="s">
        <v>1118</v>
      </c>
      <c r="B1323" s="65" t="n">
        <f aca="false">SUM(B1324:B1337)</f>
        <v>248</v>
      </c>
      <c r="C1323" s="65" t="n">
        <f aca="false">SUM(C1324:C1337)</f>
        <v>238</v>
      </c>
      <c r="D1323" s="68" t="n">
        <f aca="false">B1323-C1323</f>
        <v>10</v>
      </c>
      <c r="E1323" s="66" t="n">
        <f aca="false">D1323/C1323*100</f>
        <v>4.20168067226891</v>
      </c>
    </row>
    <row r="1324" s="60" customFormat="true" ht="16.9" hidden="false" customHeight="true" outlineLevel="0" collapsed="false">
      <c r="A1324" s="67" t="s">
        <v>94</v>
      </c>
      <c r="B1324" s="65" t="n">
        <f aca="false">84+20</f>
        <v>104</v>
      </c>
      <c r="C1324" s="65" t="n">
        <v>94</v>
      </c>
      <c r="D1324" s="68" t="n">
        <f aca="false">B1324-C1324</f>
        <v>10</v>
      </c>
      <c r="E1324" s="66" t="n">
        <f aca="false">D1324/C1324*100</f>
        <v>10.6382978723404</v>
      </c>
    </row>
    <row r="1325" s="60" customFormat="true" ht="15.95" hidden="true" customHeight="true" outlineLevel="0" collapsed="false">
      <c r="A1325" s="67" t="s">
        <v>95</v>
      </c>
      <c r="B1325" s="72"/>
      <c r="C1325" s="65" t="n">
        <v>0</v>
      </c>
      <c r="D1325" s="68" t="n">
        <f aca="false">B1325-C1325</f>
        <v>0</v>
      </c>
      <c r="E1325" s="66" t="e">
        <f aca="false">D1325/C1325*100</f>
        <v>#DIV/0!</v>
      </c>
    </row>
    <row r="1326" s="60" customFormat="true" ht="15.95" hidden="true" customHeight="true" outlineLevel="0" collapsed="false">
      <c r="A1326" s="67" t="s">
        <v>96</v>
      </c>
      <c r="B1326" s="72"/>
      <c r="C1326" s="65" t="n">
        <v>0</v>
      </c>
      <c r="D1326" s="68" t="n">
        <f aca="false">B1326-C1326</f>
        <v>0</v>
      </c>
      <c r="E1326" s="66" t="e">
        <f aca="false">D1326/C1326*100</f>
        <v>#DIV/0!</v>
      </c>
    </row>
    <row r="1327" s="60" customFormat="true" ht="15.95" hidden="true" customHeight="true" outlineLevel="0" collapsed="false">
      <c r="A1327" s="67" t="s">
        <v>1119</v>
      </c>
      <c r="B1327" s="72"/>
      <c r="C1327" s="65" t="n">
        <v>0</v>
      </c>
      <c r="D1327" s="68" t="n">
        <f aca="false">B1327-C1327</f>
        <v>0</v>
      </c>
      <c r="E1327" s="66" t="e">
        <f aca="false">D1327/C1327*100</f>
        <v>#DIV/0!</v>
      </c>
    </row>
    <row r="1328" s="60" customFormat="true" ht="15.95" hidden="true" customHeight="true" outlineLevel="0" collapsed="false">
      <c r="A1328" s="67" t="s">
        <v>1120</v>
      </c>
      <c r="B1328" s="72"/>
      <c r="C1328" s="65" t="n">
        <v>0</v>
      </c>
      <c r="D1328" s="68" t="n">
        <f aca="false">B1328-C1328</f>
        <v>0</v>
      </c>
      <c r="E1328" s="66" t="e">
        <f aca="false">D1328/C1328*100</f>
        <v>#DIV/0!</v>
      </c>
    </row>
    <row r="1329" s="60" customFormat="true" ht="15.95" hidden="true" customHeight="true" outlineLevel="0" collapsed="false">
      <c r="A1329" s="67" t="s">
        <v>1121</v>
      </c>
      <c r="B1329" s="72"/>
      <c r="C1329" s="65" t="n">
        <v>0</v>
      </c>
      <c r="D1329" s="68" t="n">
        <f aca="false">B1329-C1329</f>
        <v>0</v>
      </c>
      <c r="E1329" s="66" t="e">
        <f aca="false">D1329/C1329*100</f>
        <v>#DIV/0!</v>
      </c>
    </row>
    <row r="1330" s="60" customFormat="true" ht="15.95" hidden="true" customHeight="true" outlineLevel="0" collapsed="false">
      <c r="A1330" s="67" t="s">
        <v>1122</v>
      </c>
      <c r="B1330" s="72"/>
      <c r="C1330" s="65" t="n">
        <v>0</v>
      </c>
      <c r="D1330" s="68" t="n">
        <f aca="false">B1330-C1330</f>
        <v>0</v>
      </c>
      <c r="E1330" s="66" t="e">
        <f aca="false">D1330/C1330*100</f>
        <v>#DIV/0!</v>
      </c>
    </row>
    <row r="1331" s="60" customFormat="true" ht="15.95" hidden="true" customHeight="true" outlineLevel="0" collapsed="false">
      <c r="A1331" s="67" t="s">
        <v>1123</v>
      </c>
      <c r="B1331" s="72"/>
      <c r="C1331" s="65" t="n">
        <v>0</v>
      </c>
      <c r="D1331" s="68" t="n">
        <f aca="false">B1331-C1331</f>
        <v>0</v>
      </c>
      <c r="E1331" s="66" t="e">
        <f aca="false">D1331/C1331*100</f>
        <v>#DIV/0!</v>
      </c>
    </row>
    <row r="1332" s="60" customFormat="true" ht="15.95" hidden="true" customHeight="true" outlineLevel="0" collapsed="false">
      <c r="A1332" s="67" t="s">
        <v>1124</v>
      </c>
      <c r="B1332" s="72"/>
      <c r="C1332" s="65" t="n">
        <v>0</v>
      </c>
      <c r="D1332" s="68" t="n">
        <f aca="false">B1332-C1332</f>
        <v>0</v>
      </c>
      <c r="E1332" s="66" t="e">
        <f aca="false">D1332/C1332*100</f>
        <v>#DIV/0!</v>
      </c>
    </row>
    <row r="1333" s="60" customFormat="true" ht="15.95" hidden="true" customHeight="true" outlineLevel="0" collapsed="false">
      <c r="A1333" s="67" t="s">
        <v>1125</v>
      </c>
      <c r="B1333" s="72"/>
      <c r="C1333" s="65" t="n">
        <v>0</v>
      </c>
      <c r="D1333" s="68" t="n">
        <f aca="false">B1333-C1333</f>
        <v>0</v>
      </c>
      <c r="E1333" s="66" t="e">
        <f aca="false">D1333/C1333*100</f>
        <v>#DIV/0!</v>
      </c>
    </row>
    <row r="1334" s="60" customFormat="true" ht="16.9" hidden="false" customHeight="true" outlineLevel="0" collapsed="false">
      <c r="A1334" s="67" t="s">
        <v>1126</v>
      </c>
      <c r="B1334" s="72" t="n">
        <v>144</v>
      </c>
      <c r="C1334" s="65" t="n">
        <v>144</v>
      </c>
      <c r="D1334" s="68" t="n">
        <f aca="false">B1334-C1334</f>
        <v>0</v>
      </c>
      <c r="E1334" s="66" t="n">
        <f aca="false">D1334/C1334*100</f>
        <v>0</v>
      </c>
    </row>
    <row r="1335" s="60" customFormat="true" ht="15.95" hidden="true" customHeight="true" outlineLevel="0" collapsed="false">
      <c r="A1335" s="67" t="s">
        <v>1127</v>
      </c>
      <c r="B1335" s="72"/>
      <c r="C1335" s="65" t="n">
        <v>0</v>
      </c>
      <c r="D1335" s="68" t="n">
        <f aca="false">B1335-C1335</f>
        <v>0</v>
      </c>
      <c r="E1335" s="66" t="e">
        <f aca="false">D1335/C1335*100</f>
        <v>#DIV/0!</v>
      </c>
    </row>
    <row r="1336" s="60" customFormat="true" ht="15.95" hidden="true" customHeight="true" outlineLevel="0" collapsed="false">
      <c r="A1336" s="67" t="s">
        <v>103</v>
      </c>
      <c r="B1336" s="72"/>
      <c r="C1336" s="65" t="n">
        <v>0</v>
      </c>
      <c r="D1336" s="68" t="n">
        <f aca="false">B1336-C1336</f>
        <v>0</v>
      </c>
      <c r="E1336" s="66" t="e">
        <f aca="false">D1336/C1336*100</f>
        <v>#DIV/0!</v>
      </c>
    </row>
    <row r="1337" s="60" customFormat="true" ht="15.95" hidden="true" customHeight="true" outlineLevel="0" collapsed="false">
      <c r="A1337" s="67" t="s">
        <v>1128</v>
      </c>
      <c r="B1337" s="72"/>
      <c r="C1337" s="65" t="n">
        <v>0</v>
      </c>
      <c r="D1337" s="68" t="n">
        <f aca="false">B1337-C1337</f>
        <v>0</v>
      </c>
      <c r="E1337" s="66" t="e">
        <f aca="false">D1337/C1337*100</f>
        <v>#DIV/0!</v>
      </c>
    </row>
    <row r="1338" s="60" customFormat="true" ht="16.9" hidden="false" customHeight="true" outlineLevel="0" collapsed="false">
      <c r="A1338" s="64" t="s">
        <v>1129</v>
      </c>
      <c r="B1338" s="65" t="n">
        <f aca="false">SUM(B1339:B1351)</f>
        <v>3</v>
      </c>
      <c r="C1338" s="65" t="n">
        <f aca="false">SUM(C1339:C1351)</f>
        <v>15</v>
      </c>
      <c r="D1338" s="68" t="n">
        <f aca="false">B1338-C1338</f>
        <v>-12</v>
      </c>
      <c r="E1338" s="66" t="n">
        <f aca="false">D1338/C1338*100</f>
        <v>-80</v>
      </c>
    </row>
    <row r="1339" s="60" customFormat="true" ht="16.9" hidden="false" customHeight="true" outlineLevel="0" collapsed="false">
      <c r="A1339" s="67" t="s">
        <v>94</v>
      </c>
      <c r="B1339" s="72" t="n">
        <v>3</v>
      </c>
      <c r="C1339" s="65" t="n">
        <v>15</v>
      </c>
      <c r="D1339" s="68" t="n">
        <f aca="false">B1339-C1339</f>
        <v>-12</v>
      </c>
      <c r="E1339" s="66" t="n">
        <f aca="false">D1339/C1339*100</f>
        <v>-80</v>
      </c>
    </row>
    <row r="1340" s="60" customFormat="true" ht="15.95" hidden="true" customHeight="true" outlineLevel="0" collapsed="false">
      <c r="A1340" s="67" t="s">
        <v>95</v>
      </c>
      <c r="B1340" s="72"/>
      <c r="C1340" s="65" t="n">
        <v>0</v>
      </c>
      <c r="D1340" s="68" t="n">
        <f aca="false">B1340-C1340</f>
        <v>0</v>
      </c>
      <c r="E1340" s="66" t="e">
        <f aca="false">D1340/C1340*100</f>
        <v>#DIV/0!</v>
      </c>
    </row>
    <row r="1341" s="60" customFormat="true" ht="15.95" hidden="true" customHeight="true" outlineLevel="0" collapsed="false">
      <c r="A1341" s="67" t="s">
        <v>96</v>
      </c>
      <c r="B1341" s="72"/>
      <c r="C1341" s="65" t="n">
        <v>0</v>
      </c>
      <c r="D1341" s="68" t="n">
        <f aca="false">B1341-C1341</f>
        <v>0</v>
      </c>
      <c r="E1341" s="66" t="e">
        <f aca="false">D1341/C1341*100</f>
        <v>#DIV/0!</v>
      </c>
    </row>
    <row r="1342" s="60" customFormat="true" ht="15.95" hidden="true" customHeight="true" outlineLevel="0" collapsed="false">
      <c r="A1342" s="67" t="s">
        <v>1130</v>
      </c>
      <c r="B1342" s="72"/>
      <c r="C1342" s="65" t="n">
        <v>0</v>
      </c>
      <c r="D1342" s="68" t="n">
        <f aca="false">B1342-C1342</f>
        <v>0</v>
      </c>
      <c r="E1342" s="66" t="e">
        <f aca="false">D1342/C1342*100</f>
        <v>#DIV/0!</v>
      </c>
    </row>
    <row r="1343" s="60" customFormat="true" ht="15.95" hidden="true" customHeight="true" outlineLevel="0" collapsed="false">
      <c r="A1343" s="67" t="s">
        <v>1131</v>
      </c>
      <c r="B1343" s="72"/>
      <c r="C1343" s="65" t="n">
        <v>0</v>
      </c>
      <c r="D1343" s="68" t="n">
        <f aca="false">B1343-C1343</f>
        <v>0</v>
      </c>
      <c r="E1343" s="66" t="e">
        <f aca="false">D1343/C1343*100</f>
        <v>#DIV/0!</v>
      </c>
    </row>
    <row r="1344" s="60" customFormat="true" ht="15.95" hidden="true" customHeight="true" outlineLevel="0" collapsed="false">
      <c r="A1344" s="67" t="s">
        <v>1132</v>
      </c>
      <c r="B1344" s="72"/>
      <c r="C1344" s="65" t="n">
        <v>0</v>
      </c>
      <c r="D1344" s="68" t="n">
        <f aca="false">B1344-C1344</f>
        <v>0</v>
      </c>
      <c r="E1344" s="66" t="e">
        <f aca="false">D1344/C1344*100</f>
        <v>#DIV/0!</v>
      </c>
    </row>
    <row r="1345" s="60" customFormat="true" ht="15.95" hidden="true" customHeight="true" outlineLevel="0" collapsed="false">
      <c r="A1345" s="67" t="s">
        <v>1133</v>
      </c>
      <c r="B1345" s="72"/>
      <c r="C1345" s="65" t="n">
        <v>0</v>
      </c>
      <c r="D1345" s="68" t="n">
        <f aca="false">B1345-C1345</f>
        <v>0</v>
      </c>
      <c r="E1345" s="66" t="e">
        <f aca="false">D1345/C1345*100</f>
        <v>#DIV/0!</v>
      </c>
    </row>
    <row r="1346" s="60" customFormat="true" ht="15.95" hidden="true" customHeight="true" outlineLevel="0" collapsed="false">
      <c r="A1346" s="67" t="s">
        <v>1134</v>
      </c>
      <c r="B1346" s="72"/>
      <c r="C1346" s="65" t="n">
        <v>0</v>
      </c>
      <c r="D1346" s="68" t="n">
        <f aca="false">B1346-C1346</f>
        <v>0</v>
      </c>
      <c r="E1346" s="66" t="e">
        <f aca="false">D1346/C1346*100</f>
        <v>#DIV/0!</v>
      </c>
    </row>
    <row r="1347" s="60" customFormat="true" ht="15.95" hidden="true" customHeight="true" outlineLevel="0" collapsed="false">
      <c r="A1347" s="67" t="s">
        <v>1135</v>
      </c>
      <c r="B1347" s="81"/>
      <c r="C1347" s="73" t="n">
        <v>0</v>
      </c>
      <c r="D1347" s="68" t="n">
        <f aca="false">B1347-C1347</f>
        <v>0</v>
      </c>
      <c r="E1347" s="66" t="e">
        <f aca="false">D1347/C1347*100</f>
        <v>#DIV/0!</v>
      </c>
    </row>
    <row r="1348" s="60" customFormat="true" ht="15.95" hidden="true" customHeight="true" outlineLevel="0" collapsed="false">
      <c r="A1348" s="67" t="s">
        <v>1136</v>
      </c>
      <c r="B1348" s="72"/>
      <c r="C1348" s="65" t="n">
        <v>0</v>
      </c>
      <c r="D1348" s="68" t="n">
        <f aca="false">B1348-C1348</f>
        <v>0</v>
      </c>
      <c r="E1348" s="66" t="e">
        <f aca="false">D1348/C1348*100</f>
        <v>#DIV/0!</v>
      </c>
    </row>
    <row r="1349" s="60" customFormat="true" ht="15.95" hidden="true" customHeight="true" outlineLevel="0" collapsed="false">
      <c r="A1349" s="67" t="s">
        <v>1137</v>
      </c>
      <c r="B1349" s="82"/>
      <c r="C1349" s="74" t="n">
        <v>0</v>
      </c>
      <c r="D1349" s="68" t="n">
        <f aca="false">B1349-C1349</f>
        <v>0</v>
      </c>
      <c r="E1349" s="66" t="e">
        <f aca="false">D1349/C1349*100</f>
        <v>#DIV/0!</v>
      </c>
    </row>
    <row r="1350" s="60" customFormat="true" ht="15.95" hidden="true" customHeight="true" outlineLevel="0" collapsed="false">
      <c r="A1350" s="67" t="s">
        <v>103</v>
      </c>
      <c r="B1350" s="72"/>
      <c r="C1350" s="65" t="n">
        <v>0</v>
      </c>
      <c r="D1350" s="68" t="n">
        <f aca="false">B1350-C1350</f>
        <v>0</v>
      </c>
      <c r="E1350" s="66" t="e">
        <f aca="false">D1350/C1350*100</f>
        <v>#DIV/0!</v>
      </c>
    </row>
    <row r="1351" s="60" customFormat="true" ht="15.95" hidden="true" customHeight="true" outlineLevel="0" collapsed="false">
      <c r="A1351" s="67" t="s">
        <v>1138</v>
      </c>
      <c r="B1351" s="72"/>
      <c r="C1351" s="65" t="n">
        <v>0</v>
      </c>
      <c r="D1351" s="68" t="n">
        <f aca="false">B1351-C1351</f>
        <v>0</v>
      </c>
      <c r="E1351" s="66" t="e">
        <f aca="false">D1351/C1351*100</f>
        <v>#DIV/0!</v>
      </c>
    </row>
    <row r="1352" s="60" customFormat="true" ht="15.95" hidden="true" customHeight="true" outlineLevel="0" collapsed="false">
      <c r="A1352" s="64" t="s">
        <v>1139</v>
      </c>
      <c r="B1352" s="71"/>
      <c r="C1352" s="65" t="n">
        <f aca="false">SUM(C1353:C1357)</f>
        <v>0</v>
      </c>
      <c r="D1352" s="68" t="n">
        <f aca="false">B1352-C1352</f>
        <v>0</v>
      </c>
      <c r="E1352" s="66" t="e">
        <f aca="false">D1352/C1352*100</f>
        <v>#DIV/0!</v>
      </c>
    </row>
    <row r="1353" s="60" customFormat="true" ht="15.95" hidden="true" customHeight="true" outlineLevel="0" collapsed="false">
      <c r="A1353" s="67" t="s">
        <v>1140</v>
      </c>
      <c r="B1353" s="72"/>
      <c r="C1353" s="65" t="n">
        <v>0</v>
      </c>
      <c r="D1353" s="68" t="n">
        <f aca="false">B1353-C1353</f>
        <v>0</v>
      </c>
      <c r="E1353" s="66" t="e">
        <f aca="false">D1353/C1353*100</f>
        <v>#DIV/0!</v>
      </c>
    </row>
    <row r="1354" s="60" customFormat="true" ht="15.95" hidden="true" customHeight="true" outlineLevel="0" collapsed="false">
      <c r="A1354" s="67" t="s">
        <v>1141</v>
      </c>
      <c r="B1354" s="72"/>
      <c r="C1354" s="65" t="n">
        <v>0</v>
      </c>
      <c r="D1354" s="68" t="n">
        <f aca="false">B1354-C1354</f>
        <v>0</v>
      </c>
      <c r="E1354" s="66" t="e">
        <f aca="false">D1354/C1354*100</f>
        <v>#DIV/0!</v>
      </c>
    </row>
    <row r="1355" s="60" customFormat="true" ht="15.95" hidden="true" customHeight="true" outlineLevel="0" collapsed="false">
      <c r="A1355" s="67" t="s">
        <v>1142</v>
      </c>
      <c r="B1355" s="72"/>
      <c r="C1355" s="65" t="n">
        <v>0</v>
      </c>
      <c r="D1355" s="68" t="n">
        <f aca="false">B1355-C1355</f>
        <v>0</v>
      </c>
      <c r="E1355" s="66" t="e">
        <f aca="false">D1355/C1355*100</f>
        <v>#DIV/0!</v>
      </c>
    </row>
    <row r="1356" s="60" customFormat="true" ht="15.95" hidden="true" customHeight="true" outlineLevel="0" collapsed="false">
      <c r="A1356" s="67" t="s">
        <v>1143</v>
      </c>
      <c r="B1356" s="72"/>
      <c r="C1356" s="65" t="n">
        <v>0</v>
      </c>
      <c r="D1356" s="68" t="n">
        <f aca="false">B1356-C1356</f>
        <v>0</v>
      </c>
      <c r="E1356" s="66" t="e">
        <f aca="false">D1356/C1356*100</f>
        <v>#DIV/0!</v>
      </c>
    </row>
    <row r="1357" s="60" customFormat="true" ht="15.95" hidden="true" customHeight="true" outlineLevel="0" collapsed="false">
      <c r="A1357" s="67" t="s">
        <v>1144</v>
      </c>
      <c r="B1357" s="72"/>
      <c r="C1357" s="65" t="n">
        <v>0</v>
      </c>
      <c r="D1357" s="68" t="n">
        <f aca="false">B1357-C1357</f>
        <v>0</v>
      </c>
      <c r="E1357" s="66" t="e">
        <f aca="false">D1357/C1357*100</f>
        <v>#DIV/0!</v>
      </c>
    </row>
    <row r="1358" s="60" customFormat="true" ht="16.9" hidden="false" customHeight="true" outlineLevel="0" collapsed="false">
      <c r="A1358" s="64" t="s">
        <v>1145</v>
      </c>
      <c r="B1358" s="65" t="n">
        <f aca="false">SUM(B1359:B1363)</f>
        <v>0</v>
      </c>
      <c r="C1358" s="65" t="n">
        <f aca="false">SUM(C1359:C1363)</f>
        <v>675</v>
      </c>
      <c r="D1358" s="68" t="n">
        <f aca="false">B1358-C1358</f>
        <v>-675</v>
      </c>
      <c r="E1358" s="66"/>
    </row>
    <row r="1359" s="60" customFormat="true" ht="15.95" hidden="true" customHeight="true" outlineLevel="0" collapsed="false">
      <c r="A1359" s="67" t="s">
        <v>1146</v>
      </c>
      <c r="B1359" s="72"/>
      <c r="C1359" s="65" t="n">
        <v>0</v>
      </c>
      <c r="D1359" s="68" t="n">
        <f aca="false">B1359-C1359</f>
        <v>0</v>
      </c>
      <c r="E1359" s="66" t="e">
        <f aca="false">D1359/C1359*100</f>
        <v>#DIV/0!</v>
      </c>
    </row>
    <row r="1360" s="60" customFormat="true" ht="15.95" hidden="true" customHeight="true" outlineLevel="0" collapsed="false">
      <c r="A1360" s="67" t="s">
        <v>1147</v>
      </c>
      <c r="B1360" s="72"/>
      <c r="C1360" s="65" t="n">
        <v>0</v>
      </c>
      <c r="D1360" s="68" t="n">
        <f aca="false">B1360-C1360</f>
        <v>0</v>
      </c>
      <c r="E1360" s="66" t="e">
        <f aca="false">D1360/C1360*100</f>
        <v>#DIV/0!</v>
      </c>
    </row>
    <row r="1361" s="60" customFormat="true" ht="16.9" hidden="false" customHeight="true" outlineLevel="0" collapsed="false">
      <c r="A1361" s="67" t="s">
        <v>1148</v>
      </c>
      <c r="B1361" s="72"/>
      <c r="C1361" s="65" t="n">
        <v>675</v>
      </c>
      <c r="D1361" s="68" t="n">
        <f aca="false">B1361-C1361</f>
        <v>-675</v>
      </c>
      <c r="E1361" s="66"/>
    </row>
    <row r="1362" s="60" customFormat="true" ht="15.95" hidden="true" customHeight="true" outlineLevel="0" collapsed="false">
      <c r="A1362" s="67" t="s">
        <v>1149</v>
      </c>
      <c r="B1362" s="72"/>
      <c r="C1362" s="65" t="n">
        <v>0</v>
      </c>
      <c r="D1362" s="68" t="n">
        <f aca="false">B1362-C1362</f>
        <v>0</v>
      </c>
      <c r="E1362" s="66" t="e">
        <f aca="false">D1362/C1362*100</f>
        <v>#DIV/0!</v>
      </c>
    </row>
    <row r="1363" s="60" customFormat="true" ht="15.95" hidden="true" customHeight="true" outlineLevel="0" collapsed="false">
      <c r="A1363" s="67" t="s">
        <v>1150</v>
      </c>
      <c r="B1363" s="72"/>
      <c r="C1363" s="65" t="n">
        <v>0</v>
      </c>
      <c r="D1363" s="68" t="n">
        <f aca="false">B1363-C1363</f>
        <v>0</v>
      </c>
      <c r="E1363" s="66" t="e">
        <f aca="false">D1363/C1363*100</f>
        <v>#DIV/0!</v>
      </c>
    </row>
    <row r="1364" s="60" customFormat="true" ht="15.95" hidden="true" customHeight="true" outlineLevel="0" collapsed="false">
      <c r="A1364" s="64" t="s">
        <v>1151</v>
      </c>
      <c r="B1364" s="71"/>
      <c r="C1364" s="65" t="n">
        <f aca="false">SUM(C1365:C1375)</f>
        <v>0</v>
      </c>
      <c r="D1364" s="68" t="n">
        <f aca="false">B1364-C1364</f>
        <v>0</v>
      </c>
      <c r="E1364" s="66" t="e">
        <f aca="false">D1364/C1364*100</f>
        <v>#DIV/0!</v>
      </c>
    </row>
    <row r="1365" s="60" customFormat="true" ht="15.95" hidden="true" customHeight="true" outlineLevel="0" collapsed="false">
      <c r="A1365" s="67" t="s">
        <v>1152</v>
      </c>
      <c r="B1365" s="72"/>
      <c r="C1365" s="65" t="n">
        <v>0</v>
      </c>
      <c r="D1365" s="68" t="n">
        <f aca="false">B1365-C1365</f>
        <v>0</v>
      </c>
      <c r="E1365" s="66" t="e">
        <f aca="false">D1365/C1365*100</f>
        <v>#DIV/0!</v>
      </c>
    </row>
    <row r="1366" s="60" customFormat="true" ht="15.95" hidden="true" customHeight="true" outlineLevel="0" collapsed="false">
      <c r="A1366" s="67" t="s">
        <v>1153</v>
      </c>
      <c r="B1366" s="72"/>
      <c r="C1366" s="65" t="n">
        <v>0</v>
      </c>
      <c r="D1366" s="68" t="n">
        <f aca="false">B1366-C1366</f>
        <v>0</v>
      </c>
      <c r="E1366" s="66" t="e">
        <f aca="false">D1366/C1366*100</f>
        <v>#DIV/0!</v>
      </c>
    </row>
    <row r="1367" s="60" customFormat="true" ht="15.95" hidden="true" customHeight="true" outlineLevel="0" collapsed="false">
      <c r="A1367" s="67" t="s">
        <v>1154</v>
      </c>
      <c r="B1367" s="72"/>
      <c r="C1367" s="65" t="n">
        <v>0</v>
      </c>
      <c r="D1367" s="68" t="n">
        <f aca="false">B1367-C1367</f>
        <v>0</v>
      </c>
      <c r="E1367" s="66" t="e">
        <f aca="false">D1367/C1367*100</f>
        <v>#DIV/0!</v>
      </c>
    </row>
    <row r="1368" s="60" customFormat="true" ht="15.95" hidden="true" customHeight="true" outlineLevel="0" collapsed="false">
      <c r="A1368" s="67" t="s">
        <v>1155</v>
      </c>
      <c r="B1368" s="72"/>
      <c r="C1368" s="65" t="n">
        <v>0</v>
      </c>
      <c r="D1368" s="68" t="n">
        <f aca="false">B1368-C1368</f>
        <v>0</v>
      </c>
      <c r="E1368" s="66" t="e">
        <f aca="false">D1368/C1368*100</f>
        <v>#DIV/0!</v>
      </c>
    </row>
    <row r="1369" s="60" customFormat="true" ht="15.95" hidden="true" customHeight="true" outlineLevel="0" collapsed="false">
      <c r="A1369" s="67" t="s">
        <v>1156</v>
      </c>
      <c r="B1369" s="72"/>
      <c r="C1369" s="65" t="n">
        <v>0</v>
      </c>
      <c r="D1369" s="68" t="n">
        <f aca="false">B1369-C1369</f>
        <v>0</v>
      </c>
      <c r="E1369" s="66" t="e">
        <f aca="false">D1369/C1369*100</f>
        <v>#DIV/0!</v>
      </c>
    </row>
    <row r="1370" s="60" customFormat="true" ht="15.95" hidden="true" customHeight="true" outlineLevel="0" collapsed="false">
      <c r="A1370" s="67" t="s">
        <v>1157</v>
      </c>
      <c r="B1370" s="72"/>
      <c r="C1370" s="65" t="n">
        <v>0</v>
      </c>
      <c r="D1370" s="68" t="n">
        <f aca="false">B1370-C1370</f>
        <v>0</v>
      </c>
      <c r="E1370" s="66" t="e">
        <f aca="false">D1370/C1370*100</f>
        <v>#DIV/0!</v>
      </c>
    </row>
    <row r="1371" s="60" customFormat="true" ht="15.95" hidden="true" customHeight="true" outlineLevel="0" collapsed="false">
      <c r="A1371" s="67" t="s">
        <v>1158</v>
      </c>
      <c r="B1371" s="72"/>
      <c r="C1371" s="65" t="n">
        <v>0</v>
      </c>
      <c r="D1371" s="68" t="n">
        <f aca="false">B1371-C1371</f>
        <v>0</v>
      </c>
      <c r="E1371" s="66" t="e">
        <f aca="false">D1371/C1371*100</f>
        <v>#DIV/0!</v>
      </c>
    </row>
    <row r="1372" s="60" customFormat="true" ht="15.95" hidden="true" customHeight="true" outlineLevel="0" collapsed="false">
      <c r="A1372" s="67" t="s">
        <v>1159</v>
      </c>
      <c r="B1372" s="72"/>
      <c r="C1372" s="65" t="n">
        <v>0</v>
      </c>
      <c r="D1372" s="68" t="n">
        <f aca="false">B1372-C1372</f>
        <v>0</v>
      </c>
      <c r="E1372" s="66" t="e">
        <f aca="false">D1372/C1372*100</f>
        <v>#DIV/0!</v>
      </c>
    </row>
    <row r="1373" s="60" customFormat="true" ht="15.95" hidden="true" customHeight="true" outlineLevel="0" collapsed="false">
      <c r="A1373" s="67" t="s">
        <v>1160</v>
      </c>
      <c r="B1373" s="72"/>
      <c r="C1373" s="65" t="n">
        <v>0</v>
      </c>
      <c r="D1373" s="68" t="n">
        <f aca="false">B1373-C1373</f>
        <v>0</v>
      </c>
      <c r="E1373" s="66" t="e">
        <f aca="false">D1373/C1373*100</f>
        <v>#DIV/0!</v>
      </c>
    </row>
    <row r="1374" s="60" customFormat="true" ht="15.95" hidden="true" customHeight="true" outlineLevel="0" collapsed="false">
      <c r="A1374" s="67" t="s">
        <v>1161</v>
      </c>
      <c r="B1374" s="72"/>
      <c r="C1374" s="65" t="n">
        <v>0</v>
      </c>
      <c r="D1374" s="68" t="n">
        <f aca="false">B1374-C1374</f>
        <v>0</v>
      </c>
      <c r="E1374" s="66" t="e">
        <f aca="false">D1374/C1374*100</f>
        <v>#DIV/0!</v>
      </c>
    </row>
    <row r="1375" s="60" customFormat="true" ht="15.95" hidden="true" customHeight="true" outlineLevel="0" collapsed="false">
      <c r="A1375" s="67" t="s">
        <v>1162</v>
      </c>
      <c r="B1375" s="72"/>
      <c r="C1375" s="65" t="n">
        <v>0</v>
      </c>
      <c r="D1375" s="68" t="n">
        <f aca="false">B1375-C1375</f>
        <v>0</v>
      </c>
      <c r="E1375" s="66" t="e">
        <f aca="false">D1375/C1375*100</f>
        <v>#DIV/0!</v>
      </c>
    </row>
    <row r="1376" s="60" customFormat="true" ht="16.9" hidden="false" customHeight="true" outlineLevel="0" collapsed="false">
      <c r="A1376" s="64" t="s">
        <v>1163</v>
      </c>
      <c r="B1376" s="65" t="n">
        <f aca="false">B1377</f>
        <v>274</v>
      </c>
      <c r="C1376" s="65" t="n">
        <f aca="false">C1377</f>
        <v>3786</v>
      </c>
      <c r="D1376" s="68" t="n">
        <f aca="false">B1376-C1376</f>
        <v>-3512</v>
      </c>
      <c r="E1376" s="66" t="n">
        <f aca="false">D1376/C1376*100</f>
        <v>-92.7628103539356</v>
      </c>
    </row>
    <row r="1377" s="60" customFormat="true" ht="16.9" hidden="false" customHeight="true" outlineLevel="0" collapsed="false">
      <c r="A1377" s="83" t="s">
        <v>1164</v>
      </c>
      <c r="B1377" s="65" t="n">
        <f aca="false">B1378</f>
        <v>274</v>
      </c>
      <c r="C1377" s="65" t="n">
        <f aca="false">C1378</f>
        <v>3786</v>
      </c>
      <c r="D1377" s="68" t="n">
        <f aca="false">B1377-C1377</f>
        <v>-3512</v>
      </c>
      <c r="E1377" s="66" t="n">
        <f aca="false">D1377/C1377*100</f>
        <v>-92.7628103539356</v>
      </c>
    </row>
    <row r="1378" s="60" customFormat="true" ht="16.9" hidden="false" customHeight="true" outlineLevel="0" collapsed="false">
      <c r="A1378" s="84" t="s">
        <v>1165</v>
      </c>
      <c r="B1378" s="81" t="n">
        <v>274</v>
      </c>
      <c r="C1378" s="65" t="n">
        <v>3786</v>
      </c>
      <c r="D1378" s="68" t="n">
        <f aca="false">B1378-C1378</f>
        <v>-3512</v>
      </c>
      <c r="E1378" s="66" t="n">
        <f aca="false">D1378/C1378*100</f>
        <v>-92.7628103539356</v>
      </c>
    </row>
    <row r="1379" s="60" customFormat="true" ht="16.9" hidden="false" customHeight="true" outlineLevel="0" collapsed="false">
      <c r="A1379" s="64" t="s">
        <v>1166</v>
      </c>
      <c r="B1379" s="65" t="n">
        <f aca="false">SUM(B1380,B1387)</f>
        <v>3868</v>
      </c>
      <c r="C1379" s="65" t="n">
        <f aca="false">SUM(C1380,C1387)</f>
        <v>841</v>
      </c>
      <c r="D1379" s="68" t="n">
        <f aca="false">B1379-C1379</f>
        <v>3027</v>
      </c>
      <c r="E1379" s="66" t="n">
        <f aca="false">D1379/C1379*100</f>
        <v>359.928656361474</v>
      </c>
    </row>
    <row r="1380" s="60" customFormat="true" ht="15.95" hidden="true" customHeight="true" outlineLevel="0" collapsed="false">
      <c r="A1380" s="64" t="s">
        <v>1167</v>
      </c>
      <c r="B1380" s="71"/>
      <c r="C1380" s="65" t="n">
        <f aca="false">SUM(C1381:C1382)</f>
        <v>0</v>
      </c>
      <c r="D1380" s="68" t="n">
        <f aca="false">B1380-C1380</f>
        <v>0</v>
      </c>
      <c r="E1380" s="66" t="e">
        <f aca="false">D1380/C1380*100</f>
        <v>#DIV/0!</v>
      </c>
    </row>
    <row r="1381" s="60" customFormat="true" ht="15.95" hidden="true" customHeight="true" outlineLevel="0" collapsed="false">
      <c r="A1381" s="64" t="s">
        <v>1168</v>
      </c>
      <c r="B1381" s="71"/>
      <c r="C1381" s="65" t="n">
        <v>0</v>
      </c>
      <c r="D1381" s="68" t="n">
        <f aca="false">B1381-C1381</f>
        <v>0</v>
      </c>
      <c r="E1381" s="66" t="e">
        <f aca="false">D1381/C1381*100</f>
        <v>#DIV/0!</v>
      </c>
    </row>
    <row r="1382" s="60" customFormat="true" ht="15.95" hidden="true" customHeight="true" outlineLevel="0" collapsed="false">
      <c r="A1382" s="64" t="s">
        <v>1169</v>
      </c>
      <c r="B1382" s="71"/>
      <c r="C1382" s="65" t="n">
        <f aca="false">SUM(C1383:C1386)</f>
        <v>0</v>
      </c>
      <c r="D1382" s="68" t="n">
        <f aca="false">B1382-C1382</f>
        <v>0</v>
      </c>
      <c r="E1382" s="66" t="e">
        <f aca="false">D1382/C1382*100</f>
        <v>#DIV/0!</v>
      </c>
    </row>
    <row r="1383" s="60" customFormat="true" ht="15.95" hidden="true" customHeight="true" outlineLevel="0" collapsed="false">
      <c r="A1383" s="67" t="s">
        <v>1170</v>
      </c>
      <c r="B1383" s="72"/>
      <c r="C1383" s="65" t="n">
        <v>0</v>
      </c>
      <c r="D1383" s="68" t="n">
        <f aca="false">B1383-C1383</f>
        <v>0</v>
      </c>
      <c r="E1383" s="66" t="e">
        <f aca="false">D1383/C1383*100</f>
        <v>#DIV/0!</v>
      </c>
    </row>
    <row r="1384" s="60" customFormat="true" ht="15.95" hidden="true" customHeight="true" outlineLevel="0" collapsed="false">
      <c r="A1384" s="67" t="s">
        <v>1171</v>
      </c>
      <c r="B1384" s="72"/>
      <c r="C1384" s="65" t="n">
        <v>0</v>
      </c>
      <c r="D1384" s="68" t="n">
        <f aca="false">B1384-C1384</f>
        <v>0</v>
      </c>
      <c r="E1384" s="66" t="e">
        <f aca="false">D1384/C1384*100</f>
        <v>#DIV/0!</v>
      </c>
    </row>
    <row r="1385" s="60" customFormat="true" ht="15.95" hidden="true" customHeight="true" outlineLevel="0" collapsed="false">
      <c r="A1385" s="67" t="s">
        <v>1172</v>
      </c>
      <c r="B1385" s="72"/>
      <c r="C1385" s="65" t="n">
        <v>0</v>
      </c>
      <c r="D1385" s="68" t="n">
        <f aca="false">B1385-C1385</f>
        <v>0</v>
      </c>
      <c r="E1385" s="66" t="e">
        <f aca="false">D1385/C1385*100</f>
        <v>#DIV/0!</v>
      </c>
    </row>
    <row r="1386" s="60" customFormat="true" ht="15.95" hidden="true" customHeight="true" outlineLevel="0" collapsed="false">
      <c r="A1386" s="67" t="s">
        <v>1173</v>
      </c>
      <c r="B1386" s="72"/>
      <c r="C1386" s="65" t="n">
        <v>0</v>
      </c>
      <c r="D1386" s="68" t="n">
        <f aca="false">B1386-C1386</f>
        <v>0</v>
      </c>
      <c r="E1386" s="66" t="e">
        <f aca="false">D1386/C1386*100</f>
        <v>#DIV/0!</v>
      </c>
    </row>
    <row r="1387" s="60" customFormat="true" ht="16.9" hidden="false" customHeight="true" outlineLevel="0" collapsed="false">
      <c r="A1387" s="64" t="s">
        <v>1174</v>
      </c>
      <c r="B1387" s="65" t="n">
        <f aca="false">B1388</f>
        <v>3868</v>
      </c>
      <c r="C1387" s="65" t="n">
        <f aca="false">C1388</f>
        <v>841</v>
      </c>
      <c r="D1387" s="68" t="n">
        <f aca="false">B1387-C1387</f>
        <v>3027</v>
      </c>
      <c r="E1387" s="66" t="n">
        <f aca="false">D1387/C1387*100</f>
        <v>359.928656361474</v>
      </c>
    </row>
    <row r="1388" s="60" customFormat="true" ht="16.9" hidden="false" customHeight="true" outlineLevel="0" collapsed="false">
      <c r="A1388" s="64" t="s">
        <v>1175</v>
      </c>
      <c r="B1388" s="65" t="n">
        <f aca="false">SUM(B1389:B1392)</f>
        <v>3868</v>
      </c>
      <c r="C1388" s="65" t="n">
        <f aca="false">SUM(C1389:C1392)</f>
        <v>841</v>
      </c>
      <c r="D1388" s="68" t="n">
        <f aca="false">B1388-C1388</f>
        <v>3027</v>
      </c>
      <c r="E1388" s="66" t="n">
        <f aca="false">D1388/C1388*100</f>
        <v>359.928656361474</v>
      </c>
    </row>
    <row r="1389" s="60" customFormat="true" ht="17.25" hidden="false" customHeight="true" outlineLevel="0" collapsed="false">
      <c r="A1389" s="67" t="s">
        <v>1176</v>
      </c>
      <c r="B1389" s="72" t="n">
        <v>3868</v>
      </c>
      <c r="C1389" s="65" t="n">
        <v>841</v>
      </c>
      <c r="D1389" s="68" t="n">
        <f aca="false">B1389-C1389</f>
        <v>3027</v>
      </c>
      <c r="E1389" s="66" t="n">
        <f aca="false">D1389/C1389*100</f>
        <v>359.928656361474</v>
      </c>
    </row>
    <row r="1390" s="60" customFormat="true" ht="15.95" hidden="true" customHeight="true" outlineLevel="0" collapsed="false">
      <c r="A1390" s="67" t="s">
        <v>1177</v>
      </c>
      <c r="B1390" s="72"/>
      <c r="C1390" s="65" t="n">
        <v>0</v>
      </c>
      <c r="D1390" s="68" t="n">
        <f aca="false">B1390-C1390</f>
        <v>0</v>
      </c>
      <c r="E1390" s="66" t="e">
        <f aca="false">D1390/C1390*100</f>
        <v>#DIV/0!</v>
      </c>
    </row>
    <row r="1391" s="60" customFormat="true" ht="15.95" hidden="true" customHeight="true" outlineLevel="0" collapsed="false">
      <c r="A1391" s="67" t="s">
        <v>1178</v>
      </c>
      <c r="B1391" s="72"/>
      <c r="C1391" s="65" t="n">
        <v>0</v>
      </c>
      <c r="D1391" s="68" t="n">
        <f aca="false">B1391-C1391</f>
        <v>0</v>
      </c>
      <c r="E1391" s="66" t="e">
        <f aca="false">D1391/C1391*100</f>
        <v>#DIV/0!</v>
      </c>
    </row>
    <row r="1392" s="60" customFormat="true" ht="16.9" hidden="false" customHeight="true" outlineLevel="0" collapsed="false">
      <c r="A1392" s="67" t="s">
        <v>1179</v>
      </c>
      <c r="B1392" s="72"/>
      <c r="C1392" s="65" t="n">
        <v>0</v>
      </c>
      <c r="D1392" s="68" t="n">
        <f aca="false">B1392-C1392</f>
        <v>0</v>
      </c>
      <c r="E1392" s="66"/>
    </row>
    <row r="1393" s="60" customFormat="true" ht="16.9" hidden="false" customHeight="true" outlineLevel="0" collapsed="false">
      <c r="A1393" s="64" t="s">
        <v>1180</v>
      </c>
      <c r="B1393" s="65" t="n">
        <f aca="false">SUM(B1394,B1397)</f>
        <v>89</v>
      </c>
      <c r="C1393" s="65" t="n">
        <f aca="false">SUM(C1394,C1397)</f>
        <v>91</v>
      </c>
      <c r="D1393" s="68" t="n">
        <f aca="false">B1393-C1393</f>
        <v>-2</v>
      </c>
      <c r="E1393" s="66" t="n">
        <f aca="false">D1393/C1393*100</f>
        <v>-2.1978021978022</v>
      </c>
    </row>
    <row r="1394" s="60" customFormat="true" ht="15.95" hidden="true" customHeight="true" outlineLevel="0" collapsed="false">
      <c r="A1394" s="64" t="s">
        <v>1181</v>
      </c>
      <c r="B1394" s="71"/>
      <c r="C1394" s="65" t="n">
        <f aca="false">SUM(C1395:C1396)</f>
        <v>0</v>
      </c>
      <c r="D1394" s="68" t="n">
        <f aca="false">B1394-C1394</f>
        <v>0</v>
      </c>
      <c r="E1394" s="66" t="e">
        <f aca="false">D1394/C1394*100</f>
        <v>#DIV/0!</v>
      </c>
    </row>
    <row r="1395" s="60" customFormat="true" ht="15.95" hidden="true" customHeight="true" outlineLevel="0" collapsed="false">
      <c r="A1395" s="67" t="s">
        <v>1182</v>
      </c>
      <c r="B1395" s="72"/>
      <c r="C1395" s="65" t="n">
        <v>0</v>
      </c>
      <c r="D1395" s="68" t="n">
        <f aca="false">B1395-C1395</f>
        <v>0</v>
      </c>
      <c r="E1395" s="66" t="e">
        <f aca="false">D1395/C1395*100</f>
        <v>#DIV/0!</v>
      </c>
    </row>
    <row r="1396" s="60" customFormat="true" ht="15.95" hidden="true" customHeight="true" outlineLevel="0" collapsed="false">
      <c r="A1396" s="67" t="s">
        <v>1183</v>
      </c>
      <c r="B1396" s="72"/>
      <c r="C1396" s="65" t="n">
        <v>0</v>
      </c>
      <c r="D1396" s="68" t="n">
        <f aca="false">B1396-C1396</f>
        <v>0</v>
      </c>
      <c r="E1396" s="66" t="e">
        <f aca="false">D1396/C1396*100</f>
        <v>#DIV/0!</v>
      </c>
    </row>
    <row r="1397" s="60" customFormat="true" ht="16.9" hidden="false" customHeight="true" outlineLevel="0" collapsed="false">
      <c r="A1397" s="64" t="s">
        <v>1184</v>
      </c>
      <c r="B1397" s="65" t="n">
        <f aca="false">B1398</f>
        <v>89</v>
      </c>
      <c r="C1397" s="65" t="n">
        <f aca="false">C1398</f>
        <v>91</v>
      </c>
      <c r="D1397" s="68" t="n">
        <f aca="false">B1397-C1397</f>
        <v>-2</v>
      </c>
      <c r="E1397" s="66" t="n">
        <f aca="false">D1397/C1397*100</f>
        <v>-2.1978021978022</v>
      </c>
    </row>
    <row r="1398" s="60" customFormat="true" ht="16.9" hidden="false" customHeight="true" outlineLevel="0" collapsed="false">
      <c r="A1398" s="67" t="s">
        <v>1185</v>
      </c>
      <c r="B1398" s="72" t="n">
        <v>89</v>
      </c>
      <c r="C1398" s="65" t="n">
        <v>91</v>
      </c>
      <c r="D1398" s="68" t="n">
        <f aca="false">B1398-C1398</f>
        <v>-2</v>
      </c>
      <c r="E1398" s="66" t="n">
        <f aca="false">D1398/C1398*100</f>
        <v>-2.1978021978022</v>
      </c>
    </row>
    <row r="1399" s="60" customFormat="true" ht="16.9" hidden="false" customHeight="true" outlineLevel="0" collapsed="false">
      <c r="A1399" s="64" t="s">
        <v>1186</v>
      </c>
      <c r="B1399" s="85" t="n">
        <f aca="false">SUM(B1400,B1413,B1422,B1433,B1474,B1499,B1540,B1558,B1568,B1592,B1614,B1616,B1636)</f>
        <v>49301</v>
      </c>
      <c r="C1399" s="85" t="n">
        <f aca="false">SUM(C1400,C1413,C1422,C1433,C1474,C1499,C1540,C1558,C1568,C1592,C1614,)</f>
        <v>41711</v>
      </c>
      <c r="D1399" s="68" t="n">
        <f aca="false">B1399-C1399</f>
        <v>7590</v>
      </c>
      <c r="E1399" s="66" t="n">
        <f aca="false">D1399/C1399*100</f>
        <v>18.196638776342</v>
      </c>
    </row>
    <row r="1400" s="60" customFormat="true" ht="15.95" hidden="true" customHeight="true" outlineLevel="0" collapsed="false">
      <c r="A1400" s="64" t="s">
        <v>1187</v>
      </c>
      <c r="B1400" s="85" t="n">
        <f aca="false">SUM(B1401,B1408)</f>
        <v>0</v>
      </c>
      <c r="C1400" s="85" t="n">
        <f aca="false">SUM(C1401,C1408)</f>
        <v>0</v>
      </c>
      <c r="D1400" s="68" t="n">
        <f aca="false">B1400-C1400</f>
        <v>0</v>
      </c>
      <c r="E1400" s="66" t="e">
        <f aca="false">D1400/C1400*100</f>
        <v>#DIV/0!</v>
      </c>
    </row>
    <row r="1401" s="60" customFormat="true" ht="15.95" hidden="true" customHeight="true" outlineLevel="0" collapsed="false">
      <c r="A1401" s="67" t="s">
        <v>1188</v>
      </c>
      <c r="B1401" s="85" t="n">
        <f aca="false">SUM(B1402:B1407)</f>
        <v>0</v>
      </c>
      <c r="C1401" s="85" t="n">
        <f aca="false">SUM(C1402:C1407)</f>
        <v>0</v>
      </c>
      <c r="D1401" s="68" t="n">
        <f aca="false">B1401-C1401</f>
        <v>0</v>
      </c>
      <c r="E1401" s="66" t="e">
        <f aca="false">D1401/C1401*100</f>
        <v>#DIV/0!</v>
      </c>
    </row>
    <row r="1402" s="60" customFormat="true" ht="15.95" hidden="true" customHeight="true" outlineLevel="0" collapsed="false">
      <c r="A1402" s="67" t="s">
        <v>1189</v>
      </c>
      <c r="B1402" s="85" t="n">
        <v>0</v>
      </c>
      <c r="C1402" s="85" t="n">
        <v>0</v>
      </c>
      <c r="D1402" s="68" t="n">
        <f aca="false">B1402-C1402</f>
        <v>0</v>
      </c>
      <c r="E1402" s="66" t="e">
        <f aca="false">D1402/C1402*100</f>
        <v>#DIV/0!</v>
      </c>
    </row>
    <row r="1403" s="60" customFormat="true" ht="15.95" hidden="true" customHeight="true" outlineLevel="0" collapsed="false">
      <c r="A1403" s="67" t="s">
        <v>1190</v>
      </c>
      <c r="B1403" s="85" t="n">
        <v>0</v>
      </c>
      <c r="C1403" s="85" t="n">
        <v>0</v>
      </c>
      <c r="D1403" s="68" t="n">
        <f aca="false">B1403-C1403</f>
        <v>0</v>
      </c>
      <c r="E1403" s="66" t="e">
        <f aca="false">D1403/C1403*100</f>
        <v>#DIV/0!</v>
      </c>
    </row>
    <row r="1404" s="60" customFormat="true" ht="15.95" hidden="true" customHeight="true" outlineLevel="0" collapsed="false">
      <c r="A1404" s="67" t="s">
        <v>1191</v>
      </c>
      <c r="B1404" s="85" t="n">
        <v>0</v>
      </c>
      <c r="C1404" s="85" t="n">
        <v>0</v>
      </c>
      <c r="D1404" s="68" t="n">
        <f aca="false">B1404-C1404</f>
        <v>0</v>
      </c>
      <c r="E1404" s="66" t="e">
        <f aca="false">D1404/C1404*100</f>
        <v>#DIV/0!</v>
      </c>
    </row>
    <row r="1405" s="60" customFormat="true" ht="15.95" hidden="true" customHeight="true" outlineLevel="0" collapsed="false">
      <c r="A1405" s="67" t="s">
        <v>1192</v>
      </c>
      <c r="B1405" s="85" t="n">
        <v>0</v>
      </c>
      <c r="C1405" s="85" t="n">
        <v>0</v>
      </c>
      <c r="D1405" s="68" t="n">
        <f aca="false">B1405-C1405</f>
        <v>0</v>
      </c>
      <c r="E1405" s="66" t="e">
        <f aca="false">D1405/C1405*100</f>
        <v>#DIV/0!</v>
      </c>
    </row>
    <row r="1406" s="60" customFormat="true" ht="15.95" hidden="true" customHeight="true" outlineLevel="0" collapsed="false">
      <c r="A1406" s="67" t="s">
        <v>1193</v>
      </c>
      <c r="B1406" s="85" t="n">
        <v>0</v>
      </c>
      <c r="C1406" s="85" t="n">
        <v>0</v>
      </c>
      <c r="D1406" s="68" t="n">
        <f aca="false">B1406-C1406</f>
        <v>0</v>
      </c>
      <c r="E1406" s="66" t="e">
        <f aca="false">D1406/C1406*100</f>
        <v>#DIV/0!</v>
      </c>
    </row>
    <row r="1407" s="60" customFormat="true" ht="15.95" hidden="true" customHeight="true" outlineLevel="0" collapsed="false">
      <c r="A1407" s="67" t="s">
        <v>1194</v>
      </c>
      <c r="B1407" s="85" t="n">
        <v>0</v>
      </c>
      <c r="C1407" s="85" t="n">
        <v>0</v>
      </c>
      <c r="D1407" s="68" t="n">
        <f aca="false">B1407-C1407</f>
        <v>0</v>
      </c>
      <c r="E1407" s="66" t="e">
        <f aca="false">D1407/C1407*100</f>
        <v>#DIV/0!</v>
      </c>
    </row>
    <row r="1408" s="60" customFormat="true" ht="15.95" hidden="true" customHeight="true" outlineLevel="0" collapsed="false">
      <c r="A1408" s="67" t="s">
        <v>1195</v>
      </c>
      <c r="B1408" s="85" t="n">
        <f aca="false">SUM(B1409:B1412)</f>
        <v>0</v>
      </c>
      <c r="C1408" s="85" t="n">
        <f aca="false">SUM(C1409:C1412)</f>
        <v>0</v>
      </c>
      <c r="D1408" s="68" t="n">
        <f aca="false">B1408-C1408</f>
        <v>0</v>
      </c>
      <c r="E1408" s="66" t="e">
        <f aca="false">D1408/C1408*100</f>
        <v>#DIV/0!</v>
      </c>
    </row>
    <row r="1409" s="60" customFormat="true" ht="15.95" hidden="true" customHeight="true" outlineLevel="0" collapsed="false">
      <c r="A1409" s="67" t="s">
        <v>1196</v>
      </c>
      <c r="B1409" s="85" t="n">
        <v>0</v>
      </c>
      <c r="C1409" s="85" t="n">
        <v>0</v>
      </c>
      <c r="D1409" s="68" t="n">
        <f aca="false">B1409-C1409</f>
        <v>0</v>
      </c>
      <c r="E1409" s="66" t="e">
        <f aca="false">D1409/C1409*100</f>
        <v>#DIV/0!</v>
      </c>
    </row>
    <row r="1410" s="60" customFormat="true" ht="15.95" hidden="true" customHeight="true" outlineLevel="0" collapsed="false">
      <c r="A1410" s="67" t="s">
        <v>1197</v>
      </c>
      <c r="B1410" s="85" t="n">
        <v>0</v>
      </c>
      <c r="C1410" s="85" t="n">
        <v>0</v>
      </c>
      <c r="D1410" s="68" t="n">
        <f aca="false">B1410-C1410</f>
        <v>0</v>
      </c>
      <c r="E1410" s="66" t="e">
        <f aca="false">D1410/C1410*100</f>
        <v>#DIV/0!</v>
      </c>
    </row>
    <row r="1411" s="60" customFormat="true" ht="15.95" hidden="true" customHeight="true" outlineLevel="0" collapsed="false">
      <c r="A1411" s="67" t="s">
        <v>1198</v>
      </c>
      <c r="B1411" s="85" t="n">
        <v>0</v>
      </c>
      <c r="C1411" s="85" t="n">
        <v>0</v>
      </c>
      <c r="D1411" s="68" t="n">
        <f aca="false">B1411-C1411</f>
        <v>0</v>
      </c>
      <c r="E1411" s="66" t="e">
        <f aca="false">D1411/C1411*100</f>
        <v>#DIV/0!</v>
      </c>
    </row>
    <row r="1412" s="60" customFormat="true" ht="15.95" hidden="true" customHeight="true" outlineLevel="0" collapsed="false">
      <c r="A1412" s="67" t="s">
        <v>1199</v>
      </c>
      <c r="B1412" s="85" t="n">
        <v>0</v>
      </c>
      <c r="C1412" s="85" t="n">
        <v>0</v>
      </c>
      <c r="D1412" s="68" t="n">
        <f aca="false">B1412-C1412</f>
        <v>0</v>
      </c>
      <c r="E1412" s="66" t="e">
        <f aca="false">D1412/C1412*100</f>
        <v>#DIV/0!</v>
      </c>
    </row>
    <row r="1413" s="60" customFormat="true" ht="16.9" hidden="false" customHeight="true" outlineLevel="0" collapsed="false">
      <c r="A1413" s="64" t="s">
        <v>1200</v>
      </c>
      <c r="B1413" s="85" t="n">
        <f aca="false">SUM(B1414,B1418)</f>
        <v>17</v>
      </c>
      <c r="C1413" s="85" t="n">
        <f aca="false">SUM(C1414,C1418)</f>
        <v>1820</v>
      </c>
      <c r="D1413" s="68" t="n">
        <f aca="false">B1413-C1413</f>
        <v>-1803</v>
      </c>
      <c r="E1413" s="66" t="n">
        <f aca="false">D1413/C1413*100</f>
        <v>-99.0659340659341</v>
      </c>
    </row>
    <row r="1414" s="60" customFormat="true" ht="16.9" hidden="false" customHeight="true" outlineLevel="0" collapsed="false">
      <c r="A1414" s="67" t="s">
        <v>1201</v>
      </c>
      <c r="B1414" s="86" t="n">
        <f aca="false">SUM(B1415:B1417)</f>
        <v>15</v>
      </c>
      <c r="C1414" s="86" t="n">
        <f aca="false">SUM(C1415:C1417)</f>
        <v>1712</v>
      </c>
      <c r="D1414" s="68" t="n">
        <f aca="false">B1414-C1414</f>
        <v>-1697</v>
      </c>
      <c r="E1414" s="66" t="n">
        <f aca="false">D1414/C1414*100</f>
        <v>-99.1238317757009</v>
      </c>
    </row>
    <row r="1415" s="60" customFormat="true" ht="16.9" hidden="false" customHeight="true" outlineLevel="0" collapsed="false">
      <c r="A1415" s="67" t="s">
        <v>1202</v>
      </c>
      <c r="B1415" s="85" t="n">
        <v>0</v>
      </c>
      <c r="C1415" s="85" t="n">
        <v>507</v>
      </c>
      <c r="D1415" s="68" t="n">
        <f aca="false">B1415-C1415</f>
        <v>-507</v>
      </c>
      <c r="E1415" s="66"/>
    </row>
    <row r="1416" s="60" customFormat="true" ht="16.9" hidden="false" customHeight="true" outlineLevel="0" collapsed="false">
      <c r="A1416" s="67" t="s">
        <v>1203</v>
      </c>
      <c r="B1416" s="85" t="n">
        <v>15</v>
      </c>
      <c r="C1416" s="85" t="n">
        <v>378</v>
      </c>
      <c r="D1416" s="68" t="n">
        <f aca="false">B1416-C1416</f>
        <v>-363</v>
      </c>
      <c r="E1416" s="66" t="n">
        <f aca="false">D1416/C1416*100</f>
        <v>-96.031746031746</v>
      </c>
    </row>
    <row r="1417" s="60" customFormat="true" ht="16.9" hidden="false" customHeight="true" outlineLevel="0" collapsed="false">
      <c r="A1417" s="67" t="s">
        <v>1204</v>
      </c>
      <c r="B1417" s="85" t="n">
        <v>0</v>
      </c>
      <c r="C1417" s="85" t="n">
        <v>827</v>
      </c>
      <c r="D1417" s="68" t="n">
        <f aca="false">B1417-C1417</f>
        <v>-827</v>
      </c>
      <c r="E1417" s="66"/>
    </row>
    <row r="1418" s="60" customFormat="true" ht="16.9" hidden="false" customHeight="true" outlineLevel="0" collapsed="false">
      <c r="A1418" s="67" t="s">
        <v>1205</v>
      </c>
      <c r="B1418" s="85" t="n">
        <f aca="false">SUM(B1419:B1421)</f>
        <v>2</v>
      </c>
      <c r="C1418" s="85" t="n">
        <f aca="false">SUM(C1419:C1421)</f>
        <v>108</v>
      </c>
      <c r="D1418" s="68" t="n">
        <f aca="false">B1418-C1418</f>
        <v>-106</v>
      </c>
      <c r="E1418" s="66" t="n">
        <f aca="false">D1418/C1418*100</f>
        <v>-98.1481481481482</v>
      </c>
    </row>
    <row r="1419" s="60" customFormat="true" ht="16.9" hidden="false" customHeight="true" outlineLevel="0" collapsed="false">
      <c r="A1419" s="67" t="s">
        <v>1202</v>
      </c>
      <c r="B1419" s="85" t="n">
        <v>2</v>
      </c>
      <c r="C1419" s="85" t="n">
        <v>58</v>
      </c>
      <c r="D1419" s="68" t="n">
        <f aca="false">B1419-C1419</f>
        <v>-56</v>
      </c>
      <c r="E1419" s="66" t="n">
        <f aca="false">D1419/C1419*100</f>
        <v>-96.551724137931</v>
      </c>
    </row>
    <row r="1420" s="60" customFormat="true" ht="16.9" hidden="false" customHeight="true" outlineLevel="0" collapsed="false">
      <c r="A1420" s="67" t="s">
        <v>1203</v>
      </c>
      <c r="B1420" s="85" t="n">
        <v>0</v>
      </c>
      <c r="C1420" s="85" t="n">
        <v>25</v>
      </c>
      <c r="D1420" s="68" t="n">
        <f aca="false">B1420-C1420</f>
        <v>-25</v>
      </c>
      <c r="E1420" s="66"/>
    </row>
    <row r="1421" s="60" customFormat="true" ht="16.9" hidden="false" customHeight="true" outlineLevel="0" collapsed="false">
      <c r="A1421" s="67" t="s">
        <v>1206</v>
      </c>
      <c r="B1421" s="85" t="n">
        <v>0</v>
      </c>
      <c r="C1421" s="85" t="n">
        <v>25</v>
      </c>
      <c r="D1421" s="68" t="n">
        <f aca="false">B1421-C1421</f>
        <v>-25</v>
      </c>
      <c r="E1421" s="66"/>
    </row>
    <row r="1422" s="60" customFormat="true" ht="15.95" hidden="true" customHeight="true" outlineLevel="0" collapsed="false">
      <c r="A1422" s="64" t="s">
        <v>1207</v>
      </c>
      <c r="B1422" s="85" t="n">
        <f aca="false">SUM(B1423,B1428)</f>
        <v>0</v>
      </c>
      <c r="C1422" s="85" t="n">
        <f aca="false">SUM(C1423,C1428)</f>
        <v>0</v>
      </c>
      <c r="D1422" s="68" t="n">
        <f aca="false">B1422-C1422</f>
        <v>0</v>
      </c>
      <c r="E1422" s="66" t="e">
        <f aca="false">D1422/C1422*100</f>
        <v>#DIV/0!</v>
      </c>
    </row>
    <row r="1423" s="60" customFormat="true" ht="15.95" hidden="true" customHeight="true" outlineLevel="0" collapsed="false">
      <c r="A1423" s="67" t="s">
        <v>1208</v>
      </c>
      <c r="B1423" s="85" t="n">
        <f aca="false">SUM(B1424:B1427)</f>
        <v>0</v>
      </c>
      <c r="C1423" s="85" t="n">
        <f aca="false">SUM(C1424:C1427)</f>
        <v>0</v>
      </c>
      <c r="D1423" s="68" t="n">
        <f aca="false">B1423-C1423</f>
        <v>0</v>
      </c>
      <c r="E1423" s="66" t="e">
        <f aca="false">D1423/C1423*100</f>
        <v>#DIV/0!</v>
      </c>
    </row>
    <row r="1424" s="60" customFormat="true" ht="15.95" hidden="true" customHeight="true" outlineLevel="0" collapsed="false">
      <c r="A1424" s="67" t="s">
        <v>1209</v>
      </c>
      <c r="B1424" s="85" t="n">
        <v>0</v>
      </c>
      <c r="C1424" s="85" t="n">
        <v>0</v>
      </c>
      <c r="D1424" s="68" t="n">
        <f aca="false">B1424-C1424</f>
        <v>0</v>
      </c>
      <c r="E1424" s="66" t="e">
        <f aca="false">D1424/C1424*100</f>
        <v>#DIV/0!</v>
      </c>
    </row>
    <row r="1425" s="60" customFormat="true" ht="15.95" hidden="true" customHeight="true" outlineLevel="0" collapsed="false">
      <c r="A1425" s="67" t="s">
        <v>1210</v>
      </c>
      <c r="B1425" s="85" t="n">
        <v>0</v>
      </c>
      <c r="C1425" s="85" t="n">
        <v>0</v>
      </c>
      <c r="D1425" s="68" t="n">
        <f aca="false">B1425-C1425</f>
        <v>0</v>
      </c>
      <c r="E1425" s="66" t="e">
        <f aca="false">D1425/C1425*100</f>
        <v>#DIV/0!</v>
      </c>
    </row>
    <row r="1426" s="60" customFormat="true" ht="15.95" hidden="true" customHeight="true" outlineLevel="0" collapsed="false">
      <c r="A1426" s="67" t="s">
        <v>1211</v>
      </c>
      <c r="B1426" s="85" t="n">
        <v>0</v>
      </c>
      <c r="C1426" s="85" t="n">
        <v>0</v>
      </c>
      <c r="D1426" s="68" t="n">
        <f aca="false">B1426-C1426</f>
        <v>0</v>
      </c>
      <c r="E1426" s="66" t="e">
        <f aca="false">D1426/C1426*100</f>
        <v>#DIV/0!</v>
      </c>
    </row>
    <row r="1427" s="60" customFormat="true" ht="15.95" hidden="true" customHeight="true" outlineLevel="0" collapsed="false">
      <c r="A1427" s="67" t="s">
        <v>1212</v>
      </c>
      <c r="B1427" s="85" t="n">
        <v>0</v>
      </c>
      <c r="C1427" s="85" t="n">
        <v>0</v>
      </c>
      <c r="D1427" s="68" t="n">
        <f aca="false">B1427-C1427</f>
        <v>0</v>
      </c>
      <c r="E1427" s="66" t="e">
        <f aca="false">D1427/C1427*100</f>
        <v>#DIV/0!</v>
      </c>
    </row>
    <row r="1428" s="60" customFormat="true" ht="15.95" hidden="true" customHeight="true" outlineLevel="0" collapsed="false">
      <c r="A1428" s="67" t="s">
        <v>1213</v>
      </c>
      <c r="B1428" s="85" t="n">
        <f aca="false">SUM(B1429:B1432)</f>
        <v>0</v>
      </c>
      <c r="C1428" s="85" t="n">
        <f aca="false">SUM(C1429:C1432)</f>
        <v>0</v>
      </c>
      <c r="D1428" s="68" t="n">
        <f aca="false">B1428-C1428</f>
        <v>0</v>
      </c>
      <c r="E1428" s="66" t="e">
        <f aca="false">D1428/C1428*100</f>
        <v>#DIV/0!</v>
      </c>
    </row>
    <row r="1429" s="60" customFormat="true" ht="15.95" hidden="true" customHeight="true" outlineLevel="0" collapsed="false">
      <c r="A1429" s="67" t="s">
        <v>1214</v>
      </c>
      <c r="B1429" s="85" t="n">
        <v>0</v>
      </c>
      <c r="C1429" s="85" t="n">
        <v>0</v>
      </c>
      <c r="D1429" s="68" t="n">
        <f aca="false">B1429-C1429</f>
        <v>0</v>
      </c>
      <c r="E1429" s="66" t="e">
        <f aca="false">D1429/C1429*100</f>
        <v>#DIV/0!</v>
      </c>
    </row>
    <row r="1430" s="60" customFormat="true" ht="15.95" hidden="true" customHeight="true" outlineLevel="0" collapsed="false">
      <c r="A1430" s="67" t="s">
        <v>1215</v>
      </c>
      <c r="B1430" s="85" t="n">
        <v>0</v>
      </c>
      <c r="C1430" s="85" t="n">
        <v>0</v>
      </c>
      <c r="D1430" s="68" t="n">
        <f aca="false">B1430-C1430</f>
        <v>0</v>
      </c>
      <c r="E1430" s="66" t="e">
        <f aca="false">D1430/C1430*100</f>
        <v>#DIV/0!</v>
      </c>
    </row>
    <row r="1431" s="60" customFormat="true" ht="15.95" hidden="true" customHeight="true" outlineLevel="0" collapsed="false">
      <c r="A1431" s="67" t="s">
        <v>1216</v>
      </c>
      <c r="B1431" s="85" t="n">
        <v>0</v>
      </c>
      <c r="C1431" s="85" t="n">
        <v>0</v>
      </c>
      <c r="D1431" s="68" t="n">
        <f aca="false">B1431-C1431</f>
        <v>0</v>
      </c>
      <c r="E1431" s="66" t="e">
        <f aca="false">D1431/C1431*100</f>
        <v>#DIV/0!</v>
      </c>
    </row>
    <row r="1432" s="60" customFormat="true" ht="15.95" hidden="true" customHeight="true" outlineLevel="0" collapsed="false">
      <c r="A1432" s="67" t="s">
        <v>1217</v>
      </c>
      <c r="B1432" s="85" t="n">
        <v>0</v>
      </c>
      <c r="C1432" s="85" t="n">
        <v>0</v>
      </c>
      <c r="D1432" s="68" t="n">
        <f aca="false">B1432-C1432</f>
        <v>0</v>
      </c>
      <c r="E1432" s="66" t="e">
        <f aca="false">D1432/C1432*100</f>
        <v>#DIV/0!</v>
      </c>
    </row>
    <row r="1433" s="60" customFormat="true" ht="16.9" hidden="false" customHeight="true" outlineLevel="0" collapsed="false">
      <c r="A1433" s="64" t="s">
        <v>1218</v>
      </c>
      <c r="B1433" s="85" t="n">
        <f aca="false">SUM(B1434,B1447,B1453,B1457,B1458,B1464,B1470,)</f>
        <v>37554</v>
      </c>
      <c r="C1433" s="85" t="n">
        <f aca="false">SUM(C1434,C1447,C1453,C1457,C1458,C1464,C1470,)</f>
        <v>34988</v>
      </c>
      <c r="D1433" s="68" t="n">
        <f aca="false">B1433-C1433</f>
        <v>2566</v>
      </c>
      <c r="E1433" s="66" t="n">
        <f aca="false">D1433/C1433*100</f>
        <v>7.33394306619412</v>
      </c>
    </row>
    <row r="1434" s="60" customFormat="true" ht="16.9" hidden="false" customHeight="true" outlineLevel="0" collapsed="false">
      <c r="A1434" s="67" t="s">
        <v>1219</v>
      </c>
      <c r="B1434" s="85" t="n">
        <f aca="false">SUM(B1435:B1446)</f>
        <v>32111</v>
      </c>
      <c r="C1434" s="85" t="n">
        <f aca="false">SUM(C1435:C1446)</f>
        <v>18566</v>
      </c>
      <c r="D1434" s="68" t="n">
        <f aca="false">B1434-C1434</f>
        <v>13545</v>
      </c>
      <c r="E1434" s="66" t="n">
        <f aca="false">D1434/C1434*100</f>
        <v>72.9559409673597</v>
      </c>
    </row>
    <row r="1435" s="60" customFormat="true" ht="16.9" hidden="false" customHeight="true" outlineLevel="0" collapsed="false">
      <c r="A1435" s="67" t="s">
        <v>1220</v>
      </c>
      <c r="B1435" s="85" t="n">
        <v>11914</v>
      </c>
      <c r="C1435" s="85" t="n">
        <v>5960</v>
      </c>
      <c r="D1435" s="68" t="n">
        <f aca="false">B1435-C1435</f>
        <v>5954</v>
      </c>
      <c r="E1435" s="66" t="n">
        <f aca="false">D1435/C1435*100</f>
        <v>99.8993288590604</v>
      </c>
    </row>
    <row r="1436" s="60" customFormat="true" ht="16.9" hidden="false" customHeight="true" outlineLevel="0" collapsed="false">
      <c r="A1436" s="67" t="s">
        <v>1221</v>
      </c>
      <c r="B1436" s="85" t="n">
        <v>1696</v>
      </c>
      <c r="C1436" s="85" t="n">
        <v>1890</v>
      </c>
      <c r="D1436" s="68" t="n">
        <f aca="false">B1436-C1436</f>
        <v>-194</v>
      </c>
      <c r="E1436" s="66" t="n">
        <f aca="false">D1436/C1436*100</f>
        <v>-10.2645502645503</v>
      </c>
    </row>
    <row r="1437" s="60" customFormat="true" ht="15.95" hidden="true" customHeight="true" outlineLevel="0" collapsed="false">
      <c r="A1437" s="67" t="s">
        <v>1222</v>
      </c>
      <c r="B1437" s="85" t="n">
        <v>0</v>
      </c>
      <c r="C1437" s="85"/>
      <c r="D1437" s="68" t="n">
        <f aca="false">B1437-C1437</f>
        <v>0</v>
      </c>
      <c r="E1437" s="66" t="e">
        <f aca="false">D1437/C1437*100</f>
        <v>#DIV/0!</v>
      </c>
    </row>
    <row r="1438" s="60" customFormat="true" ht="16.9" hidden="false" customHeight="true" outlineLevel="0" collapsed="false">
      <c r="A1438" s="67" t="s">
        <v>1223</v>
      </c>
      <c r="B1438" s="85" t="n">
        <v>823</v>
      </c>
      <c r="C1438" s="85" t="n">
        <v>2120</v>
      </c>
      <c r="D1438" s="68" t="n">
        <f aca="false">B1438-C1438</f>
        <v>-1297</v>
      </c>
      <c r="E1438" s="66" t="n">
        <f aca="false">D1438/C1438*100</f>
        <v>-61.1792452830189</v>
      </c>
    </row>
    <row r="1439" s="60" customFormat="true" ht="15.95" hidden="true" customHeight="true" outlineLevel="0" collapsed="false">
      <c r="A1439" s="67" t="s">
        <v>1224</v>
      </c>
      <c r="B1439" s="85" t="n">
        <v>0</v>
      </c>
      <c r="C1439" s="85"/>
      <c r="D1439" s="68" t="n">
        <f aca="false">B1439-C1439</f>
        <v>0</v>
      </c>
      <c r="E1439" s="66" t="e">
        <f aca="false">D1439/C1439*100</f>
        <v>#DIV/0!</v>
      </c>
    </row>
    <row r="1440" s="60" customFormat="true" ht="15.95" hidden="true" customHeight="true" outlineLevel="0" collapsed="false">
      <c r="A1440" s="67" t="s">
        <v>1225</v>
      </c>
      <c r="B1440" s="85" t="n">
        <v>0</v>
      </c>
      <c r="C1440" s="85"/>
      <c r="D1440" s="68" t="n">
        <f aca="false">B1440-C1440</f>
        <v>0</v>
      </c>
      <c r="E1440" s="66" t="e">
        <f aca="false">D1440/C1440*100</f>
        <v>#DIV/0!</v>
      </c>
    </row>
    <row r="1441" s="60" customFormat="true" ht="15.95" hidden="true" customHeight="true" outlineLevel="0" collapsed="false">
      <c r="A1441" s="67" t="s">
        <v>1226</v>
      </c>
      <c r="B1441" s="85" t="n">
        <v>0</v>
      </c>
      <c r="C1441" s="85"/>
      <c r="D1441" s="68" t="n">
        <f aca="false">B1441-C1441</f>
        <v>0</v>
      </c>
      <c r="E1441" s="66" t="e">
        <f aca="false">D1441/C1441*100</f>
        <v>#DIV/0!</v>
      </c>
    </row>
    <row r="1442" s="60" customFormat="true" ht="15.95" hidden="true" customHeight="true" outlineLevel="0" collapsed="false">
      <c r="A1442" s="67" t="s">
        <v>1227</v>
      </c>
      <c r="B1442" s="85" t="n">
        <v>0</v>
      </c>
      <c r="C1442" s="85"/>
      <c r="D1442" s="68" t="n">
        <f aca="false">B1442-C1442</f>
        <v>0</v>
      </c>
      <c r="E1442" s="66" t="e">
        <f aca="false">D1442/C1442*100</f>
        <v>#DIV/0!</v>
      </c>
    </row>
    <row r="1443" s="60" customFormat="true" ht="15.95" hidden="true" customHeight="true" outlineLevel="0" collapsed="false">
      <c r="A1443" s="67" t="s">
        <v>1228</v>
      </c>
      <c r="B1443" s="85" t="n">
        <v>0</v>
      </c>
      <c r="C1443" s="85"/>
      <c r="D1443" s="68" t="n">
        <f aca="false">B1443-C1443</f>
        <v>0</v>
      </c>
      <c r="E1443" s="66" t="e">
        <f aca="false">D1443/C1443*100</f>
        <v>#DIV/0!</v>
      </c>
    </row>
    <row r="1444" s="60" customFormat="true" ht="15.95" hidden="true" customHeight="true" outlineLevel="0" collapsed="false">
      <c r="A1444" s="67" t="s">
        <v>1229</v>
      </c>
      <c r="B1444" s="85" t="n">
        <v>0</v>
      </c>
      <c r="C1444" s="85"/>
      <c r="D1444" s="68" t="n">
        <f aca="false">B1444-C1444</f>
        <v>0</v>
      </c>
      <c r="E1444" s="66" t="e">
        <f aca="false">D1444/C1444*100</f>
        <v>#DIV/0!</v>
      </c>
    </row>
    <row r="1445" s="60" customFormat="true" ht="15.95" hidden="true" customHeight="true" outlineLevel="0" collapsed="false">
      <c r="A1445" s="67" t="s">
        <v>1230</v>
      </c>
      <c r="B1445" s="85" t="n">
        <v>0</v>
      </c>
      <c r="C1445" s="85"/>
      <c r="D1445" s="68" t="n">
        <f aca="false">B1445-C1445</f>
        <v>0</v>
      </c>
      <c r="E1445" s="66" t="e">
        <f aca="false">D1445/C1445*100</f>
        <v>#DIV/0!</v>
      </c>
    </row>
    <row r="1446" s="60" customFormat="true" ht="16.9" hidden="false" customHeight="true" outlineLevel="0" collapsed="false">
      <c r="A1446" s="67" t="s">
        <v>1231</v>
      </c>
      <c r="B1446" s="85" t="n">
        <v>17678</v>
      </c>
      <c r="C1446" s="85" t="n">
        <v>8596</v>
      </c>
      <c r="D1446" s="68" t="n">
        <f aca="false">B1446-C1446</f>
        <v>9082</v>
      </c>
      <c r="E1446" s="66" t="n">
        <f aca="false">D1446/C1446*100</f>
        <v>105.65379246161</v>
      </c>
    </row>
    <row r="1447" s="60" customFormat="true" ht="15.95" hidden="true" customHeight="true" outlineLevel="0" collapsed="false">
      <c r="A1447" s="67" t="s">
        <v>1232</v>
      </c>
      <c r="B1447" s="85" t="n">
        <f aca="false">SUM(B1448:B1452)</f>
        <v>0</v>
      </c>
      <c r="C1447" s="85" t="n">
        <f aca="false">SUM(C1448:C1452)</f>
        <v>0</v>
      </c>
      <c r="D1447" s="68" t="n">
        <f aca="false">B1447-C1447</f>
        <v>0</v>
      </c>
      <c r="E1447" s="66" t="e">
        <f aca="false">D1447/C1447*100</f>
        <v>#DIV/0!</v>
      </c>
    </row>
    <row r="1448" s="60" customFormat="true" ht="15.95" hidden="true" customHeight="true" outlineLevel="0" collapsed="false">
      <c r="A1448" s="67" t="s">
        <v>1233</v>
      </c>
      <c r="B1448" s="85" t="n">
        <v>0</v>
      </c>
      <c r="C1448" s="85" t="n">
        <v>0</v>
      </c>
      <c r="D1448" s="68" t="n">
        <f aca="false">B1448-C1448</f>
        <v>0</v>
      </c>
      <c r="E1448" s="66" t="e">
        <f aca="false">D1448/C1448*100</f>
        <v>#DIV/0!</v>
      </c>
    </row>
    <row r="1449" s="60" customFormat="true" ht="15.95" hidden="true" customHeight="true" outlineLevel="0" collapsed="false">
      <c r="A1449" s="67" t="s">
        <v>1234</v>
      </c>
      <c r="B1449" s="85" t="n">
        <v>0</v>
      </c>
      <c r="C1449" s="85" t="n">
        <v>0</v>
      </c>
      <c r="D1449" s="68" t="n">
        <f aca="false">B1449-C1449</f>
        <v>0</v>
      </c>
      <c r="E1449" s="66" t="e">
        <f aca="false">D1449/C1449*100</f>
        <v>#DIV/0!</v>
      </c>
    </row>
    <row r="1450" s="60" customFormat="true" ht="15.95" hidden="true" customHeight="true" outlineLevel="0" collapsed="false">
      <c r="A1450" s="67" t="s">
        <v>1235</v>
      </c>
      <c r="B1450" s="85" t="n">
        <v>0</v>
      </c>
      <c r="C1450" s="85" t="n">
        <v>0</v>
      </c>
      <c r="D1450" s="68" t="n">
        <f aca="false">B1450-C1450</f>
        <v>0</v>
      </c>
      <c r="E1450" s="66" t="e">
        <f aca="false">D1450/C1450*100</f>
        <v>#DIV/0!</v>
      </c>
    </row>
    <row r="1451" s="60" customFormat="true" ht="15.95" hidden="true" customHeight="true" outlineLevel="0" collapsed="false">
      <c r="A1451" s="67" t="s">
        <v>1236</v>
      </c>
      <c r="B1451" s="85" t="n">
        <v>0</v>
      </c>
      <c r="C1451" s="85" t="n">
        <v>0</v>
      </c>
      <c r="D1451" s="68" t="n">
        <f aca="false">B1451-C1451</f>
        <v>0</v>
      </c>
      <c r="E1451" s="66" t="e">
        <f aca="false">D1451/C1451*100</f>
        <v>#DIV/0!</v>
      </c>
    </row>
    <row r="1452" s="60" customFormat="true" ht="15.95" hidden="true" customHeight="true" outlineLevel="0" collapsed="false">
      <c r="A1452" s="67" t="s">
        <v>1237</v>
      </c>
      <c r="B1452" s="85" t="n">
        <v>0</v>
      </c>
      <c r="C1452" s="85" t="n">
        <v>0</v>
      </c>
      <c r="D1452" s="68" t="n">
        <f aca="false">B1452-C1452</f>
        <v>0</v>
      </c>
      <c r="E1452" s="66" t="e">
        <f aca="false">D1452/C1452*100</f>
        <v>#DIV/0!</v>
      </c>
    </row>
    <row r="1453" s="60" customFormat="true" ht="16.9" hidden="false" customHeight="true" outlineLevel="0" collapsed="false">
      <c r="A1453" s="67" t="s">
        <v>1238</v>
      </c>
      <c r="B1453" s="85" t="n">
        <f aca="false">SUM(B1454:B1456)</f>
        <v>3000</v>
      </c>
      <c r="C1453" s="85" t="n">
        <f aca="false">SUM(C1454:C1456)</f>
        <v>0</v>
      </c>
      <c r="D1453" s="68" t="n">
        <f aca="false">B1453-C1453</f>
        <v>3000</v>
      </c>
      <c r="E1453" s="66"/>
    </row>
    <row r="1454" s="60" customFormat="true" ht="16.9" hidden="false" customHeight="true" outlineLevel="0" collapsed="false">
      <c r="A1454" s="67" t="s">
        <v>1220</v>
      </c>
      <c r="B1454" s="85" t="n">
        <v>3000</v>
      </c>
      <c r="C1454" s="85"/>
      <c r="D1454" s="68" t="n">
        <f aca="false">B1454-C1454</f>
        <v>3000</v>
      </c>
      <c r="E1454" s="66"/>
    </row>
    <row r="1455" s="60" customFormat="true" ht="15.95" hidden="true" customHeight="true" outlineLevel="0" collapsed="false">
      <c r="A1455" s="67" t="s">
        <v>1221</v>
      </c>
      <c r="B1455" s="85" t="n">
        <v>0</v>
      </c>
      <c r="C1455" s="85"/>
      <c r="D1455" s="68" t="n">
        <f aca="false">B1455-C1455</f>
        <v>0</v>
      </c>
      <c r="E1455" s="66" t="e">
        <f aca="false">D1455/C1455*100</f>
        <v>#DIV/0!</v>
      </c>
    </row>
    <row r="1456" s="60" customFormat="true" ht="15.95" hidden="true" customHeight="true" outlineLevel="0" collapsed="false">
      <c r="A1456" s="67" t="s">
        <v>1239</v>
      </c>
      <c r="B1456" s="85" t="n">
        <v>0</v>
      </c>
      <c r="C1456" s="85"/>
      <c r="D1456" s="68" t="n">
        <f aca="false">B1456-C1456</f>
        <v>0</v>
      </c>
      <c r="E1456" s="66" t="e">
        <f aca="false">D1456/C1456*100</f>
        <v>#DIV/0!</v>
      </c>
    </row>
    <row r="1457" s="60" customFormat="true" ht="16.9" hidden="false" customHeight="true" outlineLevel="0" collapsed="false">
      <c r="A1457" s="67" t="s">
        <v>1240</v>
      </c>
      <c r="B1457" s="85" t="n">
        <v>158</v>
      </c>
      <c r="C1457" s="85" t="n">
        <v>152</v>
      </c>
      <c r="D1457" s="68" t="n">
        <f aca="false">B1457-C1457</f>
        <v>6</v>
      </c>
      <c r="E1457" s="66" t="n">
        <f aca="false">D1457/C1457*100</f>
        <v>3.94736842105263</v>
      </c>
    </row>
    <row r="1458" s="60" customFormat="true" ht="16.9" hidden="false" customHeight="true" outlineLevel="0" collapsed="false">
      <c r="A1458" s="67" t="s">
        <v>1241</v>
      </c>
      <c r="B1458" s="85" t="n">
        <f aca="false">SUM(B1459:B1463)</f>
        <v>933</v>
      </c>
      <c r="C1458" s="85" t="n">
        <f aca="false">SUM(C1459:C1463)</f>
        <v>13765</v>
      </c>
      <c r="D1458" s="68" t="n">
        <f aca="false">B1458-C1458</f>
        <v>-12832</v>
      </c>
      <c r="E1458" s="66" t="n">
        <f aca="false">D1458/C1458*100</f>
        <v>-93.2219397021431</v>
      </c>
    </row>
    <row r="1459" s="60" customFormat="true" ht="16.9" hidden="false" customHeight="true" outlineLevel="0" collapsed="false">
      <c r="A1459" s="67" t="s">
        <v>1242</v>
      </c>
      <c r="B1459" s="85" t="n">
        <v>0</v>
      </c>
      <c r="C1459" s="85" t="n">
        <v>1300</v>
      </c>
      <c r="D1459" s="68" t="n">
        <f aca="false">B1459-C1459</f>
        <v>-1300</v>
      </c>
      <c r="E1459" s="66"/>
    </row>
    <row r="1460" s="60" customFormat="true" ht="16.9" hidden="false" customHeight="true" outlineLevel="0" collapsed="false">
      <c r="A1460" s="67" t="s">
        <v>1243</v>
      </c>
      <c r="B1460" s="85" t="n">
        <v>346</v>
      </c>
      <c r="C1460" s="85" t="n">
        <v>345</v>
      </c>
      <c r="D1460" s="68" t="n">
        <f aca="false">B1460-C1460</f>
        <v>1</v>
      </c>
      <c r="E1460" s="66" t="n">
        <f aca="false">D1460/C1460*100</f>
        <v>0.289855072463768</v>
      </c>
    </row>
    <row r="1461" s="60" customFormat="true" ht="16.9" hidden="false" customHeight="true" outlineLevel="0" collapsed="false">
      <c r="A1461" s="67" t="s">
        <v>1244</v>
      </c>
      <c r="B1461" s="85" t="n">
        <v>587</v>
      </c>
      <c r="C1461" s="85" t="n">
        <v>12120</v>
      </c>
      <c r="D1461" s="68" t="n">
        <f aca="false">B1461-C1461</f>
        <v>-11533</v>
      </c>
      <c r="E1461" s="66" t="n">
        <f aca="false">D1461/C1461*100</f>
        <v>-95.1567656765677</v>
      </c>
    </row>
    <row r="1462" s="60" customFormat="true" ht="15.95" hidden="true" customHeight="true" outlineLevel="0" collapsed="false">
      <c r="A1462" s="67" t="s">
        <v>1245</v>
      </c>
      <c r="B1462" s="85" t="n">
        <v>0</v>
      </c>
      <c r="C1462" s="85"/>
      <c r="D1462" s="68" t="n">
        <f aca="false">B1462-C1462</f>
        <v>0</v>
      </c>
      <c r="E1462" s="66" t="e">
        <f aca="false">D1462/C1462*100</f>
        <v>#DIV/0!</v>
      </c>
    </row>
    <row r="1463" s="60" customFormat="true" ht="15.95" hidden="true" customHeight="true" outlineLevel="0" collapsed="false">
      <c r="A1463" s="67" t="s">
        <v>1246</v>
      </c>
      <c r="B1463" s="85" t="n">
        <v>0</v>
      </c>
      <c r="C1463" s="85" t="n">
        <v>0</v>
      </c>
      <c r="D1463" s="68" t="n">
        <f aca="false">B1463-C1463</f>
        <v>0</v>
      </c>
      <c r="E1463" s="66" t="e">
        <f aca="false">D1463/C1463*100</f>
        <v>#DIV/0!</v>
      </c>
    </row>
    <row r="1464" s="60" customFormat="true" ht="16.9" hidden="false" customHeight="true" outlineLevel="0" collapsed="false">
      <c r="A1464" s="67" t="s">
        <v>1247</v>
      </c>
      <c r="B1464" s="85" t="n">
        <f aca="false">SUM(B1465:B1469)</f>
        <v>933</v>
      </c>
      <c r="C1464" s="85" t="n">
        <f aca="false">SUM(C1465:C1469)</f>
        <v>1932</v>
      </c>
      <c r="D1464" s="68" t="n">
        <f aca="false">B1464-C1464</f>
        <v>-999</v>
      </c>
      <c r="E1464" s="66" t="n">
        <f aca="false">D1464/C1464*100</f>
        <v>-51.7080745341615</v>
      </c>
    </row>
    <row r="1465" s="60" customFormat="true" ht="16.9" hidden="false" customHeight="true" outlineLevel="0" collapsed="false">
      <c r="A1465" s="67" t="s">
        <v>1233</v>
      </c>
      <c r="B1465" s="85" t="n">
        <v>75</v>
      </c>
      <c r="C1465" s="85"/>
      <c r="D1465" s="68" t="n">
        <f aca="false">B1465-C1465</f>
        <v>75</v>
      </c>
      <c r="E1465" s="66"/>
    </row>
    <row r="1466" s="60" customFormat="true" ht="16.9" hidden="false" customHeight="true" outlineLevel="0" collapsed="false">
      <c r="A1466" s="67" t="s">
        <v>1234</v>
      </c>
      <c r="B1466" s="85" t="n">
        <v>820</v>
      </c>
      <c r="C1466" s="85" t="n">
        <v>1932</v>
      </c>
      <c r="D1466" s="68" t="n">
        <f aca="false">B1466-C1466</f>
        <v>-1112</v>
      </c>
      <c r="E1466" s="66" t="n">
        <f aca="false">D1466/C1466*100</f>
        <v>-57.5569358178054</v>
      </c>
    </row>
    <row r="1467" s="60" customFormat="true" ht="15.95" hidden="true" customHeight="true" outlineLevel="0" collapsed="false">
      <c r="A1467" s="67" t="s">
        <v>1235</v>
      </c>
      <c r="B1467" s="85" t="n">
        <v>0</v>
      </c>
      <c r="C1467" s="85"/>
      <c r="D1467" s="68" t="n">
        <f aca="false">B1467-C1467</f>
        <v>0</v>
      </c>
      <c r="E1467" s="66" t="e">
        <f aca="false">D1467/C1467*100</f>
        <v>#DIV/0!</v>
      </c>
    </row>
    <row r="1468" s="60" customFormat="true" ht="15.95" hidden="true" customHeight="true" outlineLevel="0" collapsed="false">
      <c r="A1468" s="67" t="s">
        <v>1236</v>
      </c>
      <c r="B1468" s="85" t="n">
        <v>0</v>
      </c>
      <c r="C1468" s="85"/>
      <c r="D1468" s="68" t="n">
        <f aca="false">B1468-C1468</f>
        <v>0</v>
      </c>
      <c r="E1468" s="66" t="e">
        <f aca="false">D1468/C1468*100</f>
        <v>#DIV/0!</v>
      </c>
    </row>
    <row r="1469" s="60" customFormat="true" ht="16.9" hidden="false" customHeight="true" outlineLevel="0" collapsed="false">
      <c r="A1469" s="67" t="s">
        <v>1248</v>
      </c>
      <c r="B1469" s="85" t="n">
        <v>38</v>
      </c>
      <c r="C1469" s="85"/>
      <c r="D1469" s="68" t="n">
        <f aca="false">B1469-C1469</f>
        <v>38</v>
      </c>
      <c r="E1469" s="66"/>
    </row>
    <row r="1470" s="60" customFormat="true" ht="16.9" hidden="false" customHeight="true" outlineLevel="0" collapsed="false">
      <c r="A1470" s="67" t="s">
        <v>1249</v>
      </c>
      <c r="B1470" s="85" t="n">
        <f aca="false">SUM(B1471:B1473)</f>
        <v>419</v>
      </c>
      <c r="C1470" s="85" t="n">
        <f aca="false">SUM(C1471:C1473)</f>
        <v>573</v>
      </c>
      <c r="D1470" s="68" t="n">
        <f aca="false">B1470-C1470</f>
        <v>-154</v>
      </c>
      <c r="E1470" s="66" t="n">
        <f aca="false">D1470/C1470*100</f>
        <v>-26.8760907504363</v>
      </c>
    </row>
    <row r="1471" s="60" customFormat="true" ht="16.9" hidden="false" customHeight="true" outlineLevel="0" collapsed="false">
      <c r="A1471" s="67" t="s">
        <v>1250</v>
      </c>
      <c r="B1471" s="85" t="n">
        <v>383</v>
      </c>
      <c r="C1471" s="85" t="n">
        <v>465</v>
      </c>
      <c r="D1471" s="68" t="n">
        <f aca="false">B1471-C1471</f>
        <v>-82</v>
      </c>
      <c r="E1471" s="66" t="n">
        <f aca="false">D1471/C1471*100</f>
        <v>-17.6344086021505</v>
      </c>
    </row>
    <row r="1472" s="60" customFormat="true" ht="16.9" hidden="false" customHeight="true" outlineLevel="0" collapsed="false">
      <c r="A1472" s="67" t="s">
        <v>1251</v>
      </c>
      <c r="B1472" s="85" t="n">
        <v>36</v>
      </c>
      <c r="C1472" s="85" t="n">
        <v>17</v>
      </c>
      <c r="D1472" s="68" t="n">
        <f aca="false">B1472-C1472</f>
        <v>19</v>
      </c>
      <c r="E1472" s="66" t="n">
        <f aca="false">D1472/C1472*100</f>
        <v>111.764705882353</v>
      </c>
    </row>
    <row r="1473" s="60" customFormat="true" ht="16.9" hidden="false" customHeight="true" outlineLevel="0" collapsed="false">
      <c r="A1473" s="67" t="s">
        <v>1252</v>
      </c>
      <c r="B1473" s="85" t="n">
        <v>0</v>
      </c>
      <c r="C1473" s="85" t="n">
        <v>91</v>
      </c>
      <c r="D1473" s="68" t="n">
        <f aca="false">B1473-C1473</f>
        <v>-91</v>
      </c>
      <c r="E1473" s="66"/>
    </row>
    <row r="1474" s="60" customFormat="true" ht="16.9" hidden="false" customHeight="true" outlineLevel="0" collapsed="false">
      <c r="A1474" s="64" t="s">
        <v>1253</v>
      </c>
      <c r="B1474" s="85" t="n">
        <f aca="false">SUM(B1475,B1481,B1486,B1486,B1491,B1494,)</f>
        <v>1456</v>
      </c>
      <c r="C1474" s="85" t="n">
        <f aca="false">SUM(C1475,C1481,C1486,C1486,C1491,C1494,)</f>
        <v>1753</v>
      </c>
      <c r="D1474" s="68" t="n">
        <f aca="false">B1474-C1474</f>
        <v>-297</v>
      </c>
      <c r="E1474" s="66" t="n">
        <f aca="false">D1474/C1474*100</f>
        <v>-16.9423844837422</v>
      </c>
    </row>
    <row r="1475" s="60" customFormat="true" ht="15.95" hidden="true" customHeight="true" outlineLevel="0" collapsed="false">
      <c r="A1475" s="67" t="s">
        <v>1254</v>
      </c>
      <c r="B1475" s="85" t="n">
        <f aca="false">SUM(B1476:B1480)</f>
        <v>0</v>
      </c>
      <c r="C1475" s="85" t="n">
        <f aca="false">SUM(C1476:C1480)</f>
        <v>0</v>
      </c>
      <c r="D1475" s="68" t="n">
        <f aca="false">B1475-C1475</f>
        <v>0</v>
      </c>
      <c r="E1475" s="66" t="e">
        <f aca="false">D1475/C1475*100</f>
        <v>#DIV/0!</v>
      </c>
    </row>
    <row r="1476" s="60" customFormat="true" ht="15.95" hidden="true" customHeight="true" outlineLevel="0" collapsed="false">
      <c r="A1476" s="67" t="s">
        <v>1255</v>
      </c>
      <c r="B1476" s="85" t="n">
        <v>0</v>
      </c>
      <c r="C1476" s="85" t="n">
        <v>0</v>
      </c>
      <c r="D1476" s="68" t="n">
        <f aca="false">B1476-C1476</f>
        <v>0</v>
      </c>
      <c r="E1476" s="66" t="e">
        <f aca="false">D1476/C1476*100</f>
        <v>#DIV/0!</v>
      </c>
    </row>
    <row r="1477" s="60" customFormat="true" ht="15.95" hidden="true" customHeight="true" outlineLevel="0" collapsed="false">
      <c r="A1477" s="67" t="s">
        <v>1256</v>
      </c>
      <c r="B1477" s="85" t="n">
        <v>0</v>
      </c>
      <c r="C1477" s="85" t="n">
        <v>0</v>
      </c>
      <c r="D1477" s="68" t="n">
        <f aca="false">B1477-C1477</f>
        <v>0</v>
      </c>
      <c r="E1477" s="66" t="e">
        <f aca="false">D1477/C1477*100</f>
        <v>#DIV/0!</v>
      </c>
    </row>
    <row r="1478" s="60" customFormat="true" ht="15.95" hidden="true" customHeight="true" outlineLevel="0" collapsed="false">
      <c r="A1478" s="67" t="s">
        <v>1257</v>
      </c>
      <c r="B1478" s="85" t="n">
        <v>0</v>
      </c>
      <c r="C1478" s="85" t="n">
        <v>0</v>
      </c>
      <c r="D1478" s="68" t="n">
        <f aca="false">B1478-C1478</f>
        <v>0</v>
      </c>
      <c r="E1478" s="66" t="e">
        <f aca="false">D1478/C1478*100</f>
        <v>#DIV/0!</v>
      </c>
    </row>
    <row r="1479" s="60" customFormat="true" ht="15.95" hidden="true" customHeight="true" outlineLevel="0" collapsed="false">
      <c r="A1479" s="67" t="s">
        <v>1258</v>
      </c>
      <c r="B1479" s="85" t="n">
        <v>0</v>
      </c>
      <c r="C1479" s="85" t="n">
        <v>0</v>
      </c>
      <c r="D1479" s="68" t="n">
        <f aca="false">B1479-C1479</f>
        <v>0</v>
      </c>
      <c r="E1479" s="66" t="e">
        <f aca="false">D1479/C1479*100</f>
        <v>#DIV/0!</v>
      </c>
    </row>
    <row r="1480" s="60" customFormat="true" ht="15.95" hidden="true" customHeight="true" outlineLevel="0" collapsed="false">
      <c r="A1480" s="67" t="s">
        <v>1259</v>
      </c>
      <c r="B1480" s="85" t="n">
        <v>0</v>
      </c>
      <c r="C1480" s="85" t="n">
        <v>0</v>
      </c>
      <c r="D1480" s="68" t="n">
        <f aca="false">B1480-C1480</f>
        <v>0</v>
      </c>
      <c r="E1480" s="66" t="e">
        <f aca="false">D1480/C1480*100</f>
        <v>#DIV/0!</v>
      </c>
    </row>
    <row r="1481" s="60" customFormat="true" ht="16.9" hidden="false" customHeight="true" outlineLevel="0" collapsed="false">
      <c r="A1481" s="67" t="s">
        <v>1260</v>
      </c>
      <c r="B1481" s="85" t="n">
        <f aca="false">SUM(B1482:B1485)</f>
        <v>49</v>
      </c>
      <c r="C1481" s="85" t="n">
        <f aca="false">SUM(C1482:C1485)</f>
        <v>290</v>
      </c>
      <c r="D1481" s="68" t="n">
        <f aca="false">B1481-C1481</f>
        <v>-241</v>
      </c>
      <c r="E1481" s="66" t="n">
        <f aca="false">D1481/C1481*100</f>
        <v>-83.1034482758621</v>
      </c>
    </row>
    <row r="1482" s="60" customFormat="true" ht="16.9" hidden="false" customHeight="true" outlineLevel="0" collapsed="false">
      <c r="A1482" s="67" t="s">
        <v>1203</v>
      </c>
      <c r="B1482" s="85" t="n">
        <v>44</v>
      </c>
      <c r="C1482" s="85" t="n">
        <v>180</v>
      </c>
      <c r="D1482" s="68" t="n">
        <f aca="false">B1482-C1482</f>
        <v>-136</v>
      </c>
      <c r="E1482" s="66" t="n">
        <f aca="false">D1482/C1482*100</f>
        <v>-75.5555555555556</v>
      </c>
    </row>
    <row r="1483" s="60" customFormat="true" ht="15.95" hidden="true" customHeight="true" outlineLevel="0" collapsed="false">
      <c r="A1483" s="67" t="s">
        <v>1261</v>
      </c>
      <c r="B1483" s="85" t="n">
        <v>0</v>
      </c>
      <c r="C1483" s="85"/>
      <c r="D1483" s="68" t="n">
        <f aca="false">B1483-C1483</f>
        <v>0</v>
      </c>
      <c r="E1483" s="66" t="e">
        <f aca="false">D1483/C1483*100</f>
        <v>#DIV/0!</v>
      </c>
    </row>
    <row r="1484" s="60" customFormat="true" ht="16.9" hidden="false" customHeight="true" outlineLevel="0" collapsed="false">
      <c r="A1484" s="67" t="s">
        <v>1262</v>
      </c>
      <c r="B1484" s="85" t="n">
        <v>0</v>
      </c>
      <c r="C1484" s="85" t="n">
        <v>100</v>
      </c>
      <c r="D1484" s="68" t="n">
        <f aca="false">B1484-C1484</f>
        <v>-100</v>
      </c>
      <c r="E1484" s="66"/>
    </row>
    <row r="1485" s="60" customFormat="true" ht="16.9" hidden="false" customHeight="true" outlineLevel="0" collapsed="false">
      <c r="A1485" s="67" t="s">
        <v>1263</v>
      </c>
      <c r="B1485" s="85" t="n">
        <v>5</v>
      </c>
      <c r="C1485" s="85" t="n">
        <v>10</v>
      </c>
      <c r="D1485" s="68" t="n">
        <f aca="false">B1485-C1485</f>
        <v>-5</v>
      </c>
      <c r="E1485" s="66" t="n">
        <f aca="false">D1485/C1485*100</f>
        <v>-50</v>
      </c>
    </row>
    <row r="1486" s="60" customFormat="true" ht="15.95" hidden="true" customHeight="true" outlineLevel="0" collapsed="false">
      <c r="A1486" s="67" t="s">
        <v>1264</v>
      </c>
      <c r="B1486" s="85" t="n">
        <f aca="false">SUM(B1487:B1490)</f>
        <v>0</v>
      </c>
      <c r="C1486" s="85" t="n">
        <f aca="false">SUM(C1487:C1490)</f>
        <v>0</v>
      </c>
      <c r="D1486" s="68" t="n">
        <f aca="false">B1486-C1486</f>
        <v>0</v>
      </c>
      <c r="E1486" s="66" t="e">
        <f aca="false">D1486/C1486*100</f>
        <v>#DIV/0!</v>
      </c>
    </row>
    <row r="1487" s="60" customFormat="true" ht="15.95" hidden="true" customHeight="true" outlineLevel="0" collapsed="false">
      <c r="A1487" s="67" t="s">
        <v>1203</v>
      </c>
      <c r="B1487" s="85" t="n">
        <v>0</v>
      </c>
      <c r="C1487" s="85" t="n">
        <v>0</v>
      </c>
      <c r="D1487" s="68" t="n">
        <f aca="false">B1487-C1487</f>
        <v>0</v>
      </c>
      <c r="E1487" s="66" t="e">
        <f aca="false">D1487/C1487*100</f>
        <v>#DIV/0!</v>
      </c>
    </row>
    <row r="1488" s="60" customFormat="true" ht="15.95" hidden="true" customHeight="true" outlineLevel="0" collapsed="false">
      <c r="A1488" s="67" t="s">
        <v>1261</v>
      </c>
      <c r="B1488" s="85" t="n">
        <v>0</v>
      </c>
      <c r="C1488" s="85" t="n">
        <v>0</v>
      </c>
      <c r="D1488" s="68" t="n">
        <f aca="false">B1488-C1488</f>
        <v>0</v>
      </c>
      <c r="E1488" s="66" t="e">
        <f aca="false">D1488/C1488*100</f>
        <v>#DIV/0!</v>
      </c>
    </row>
    <row r="1489" s="60" customFormat="true" ht="15.95" hidden="true" customHeight="true" outlineLevel="0" collapsed="false">
      <c r="A1489" s="67" t="s">
        <v>1265</v>
      </c>
      <c r="B1489" s="85" t="n">
        <v>0</v>
      </c>
      <c r="C1489" s="85" t="n">
        <v>0</v>
      </c>
      <c r="D1489" s="68" t="n">
        <f aca="false">B1489-C1489</f>
        <v>0</v>
      </c>
      <c r="E1489" s="66" t="e">
        <f aca="false">D1489/C1489*100</f>
        <v>#DIV/0!</v>
      </c>
    </row>
    <row r="1490" s="60" customFormat="true" ht="15.95" hidden="true" customHeight="true" outlineLevel="0" collapsed="false">
      <c r="A1490" s="67" t="s">
        <v>1266</v>
      </c>
      <c r="B1490" s="85" t="n">
        <v>0</v>
      </c>
      <c r="C1490" s="85" t="n">
        <v>0</v>
      </c>
      <c r="D1490" s="68" t="n">
        <f aca="false">B1490-C1490</f>
        <v>0</v>
      </c>
      <c r="E1490" s="66" t="e">
        <f aca="false">D1490/C1490*100</f>
        <v>#DIV/0!</v>
      </c>
    </row>
    <row r="1491" s="60" customFormat="true" ht="15.95" hidden="true" customHeight="true" outlineLevel="0" collapsed="false">
      <c r="A1491" s="67" t="s">
        <v>1267</v>
      </c>
      <c r="B1491" s="85" t="n">
        <f aca="false">SUM(B1492:B1493)</f>
        <v>0</v>
      </c>
      <c r="C1491" s="85" t="n">
        <f aca="false">SUM(C1492:C1493)</f>
        <v>0</v>
      </c>
      <c r="D1491" s="68" t="n">
        <f aca="false">B1491-C1491</f>
        <v>0</v>
      </c>
      <c r="E1491" s="66" t="e">
        <f aca="false">D1491/C1491*100</f>
        <v>#DIV/0!</v>
      </c>
    </row>
    <row r="1492" s="60" customFormat="true" ht="15.95" hidden="true" customHeight="true" outlineLevel="0" collapsed="false">
      <c r="A1492" s="67" t="s">
        <v>1268</v>
      </c>
      <c r="B1492" s="85" t="n">
        <v>0</v>
      </c>
      <c r="C1492" s="85" t="n">
        <v>0</v>
      </c>
      <c r="D1492" s="68" t="n">
        <f aca="false">B1492-C1492</f>
        <v>0</v>
      </c>
      <c r="E1492" s="66" t="e">
        <f aca="false">D1492/C1492*100</f>
        <v>#DIV/0!</v>
      </c>
    </row>
    <row r="1493" s="60" customFormat="true" ht="15.95" hidden="true" customHeight="true" outlineLevel="0" collapsed="false">
      <c r="A1493" s="67" t="s">
        <v>1269</v>
      </c>
      <c r="B1493" s="85" t="n">
        <v>0</v>
      </c>
      <c r="C1493" s="85" t="n">
        <v>0</v>
      </c>
      <c r="D1493" s="68" t="n">
        <f aca="false">B1493-C1493</f>
        <v>0</v>
      </c>
      <c r="E1493" s="66" t="e">
        <f aca="false">D1493/C1493*100</f>
        <v>#DIV/0!</v>
      </c>
    </row>
    <row r="1494" s="60" customFormat="true" ht="16.9" hidden="false" customHeight="true" outlineLevel="0" collapsed="false">
      <c r="A1494" s="67" t="s">
        <v>1270</v>
      </c>
      <c r="B1494" s="85" t="n">
        <f aca="false">SUM(B1495:B1498)</f>
        <v>1407</v>
      </c>
      <c r="C1494" s="85" t="n">
        <f aca="false">SUM(C1495:C1498)</f>
        <v>1463</v>
      </c>
      <c r="D1494" s="68" t="n">
        <f aca="false">B1494-C1494</f>
        <v>-56</v>
      </c>
      <c r="E1494" s="66" t="n">
        <f aca="false">D1494/C1494*100</f>
        <v>-3.82775119617225</v>
      </c>
    </row>
    <row r="1495" s="60" customFormat="true" ht="15.95" hidden="true" customHeight="true" outlineLevel="0" collapsed="false">
      <c r="A1495" s="67" t="s">
        <v>1268</v>
      </c>
      <c r="B1495" s="85" t="n">
        <v>0</v>
      </c>
      <c r="C1495" s="85" t="n">
        <v>0</v>
      </c>
      <c r="D1495" s="68" t="n">
        <f aca="false">B1495-C1495</f>
        <v>0</v>
      </c>
      <c r="E1495" s="66" t="e">
        <f aca="false">D1495/C1495*100</f>
        <v>#DIV/0!</v>
      </c>
    </row>
    <row r="1496" s="60" customFormat="true" ht="15.95" hidden="true" customHeight="true" outlineLevel="0" collapsed="false">
      <c r="A1496" s="67" t="s">
        <v>1271</v>
      </c>
      <c r="B1496" s="85" t="n">
        <v>0</v>
      </c>
      <c r="C1496" s="85" t="n">
        <v>0</v>
      </c>
      <c r="D1496" s="68" t="n">
        <f aca="false">B1496-C1496</f>
        <v>0</v>
      </c>
      <c r="E1496" s="66" t="e">
        <f aca="false">D1496/C1496*100</f>
        <v>#DIV/0!</v>
      </c>
    </row>
    <row r="1497" s="60" customFormat="true" ht="16.9" hidden="false" customHeight="true" outlineLevel="0" collapsed="false">
      <c r="A1497" s="67" t="s">
        <v>1272</v>
      </c>
      <c r="B1497" s="85" t="n">
        <v>0</v>
      </c>
      <c r="C1497" s="85" t="n">
        <v>805</v>
      </c>
      <c r="D1497" s="68" t="n">
        <f aca="false">B1497-C1497</f>
        <v>-805</v>
      </c>
      <c r="E1497" s="66"/>
    </row>
    <row r="1498" s="60" customFormat="true" ht="16.9" hidden="false" customHeight="true" outlineLevel="0" collapsed="false">
      <c r="A1498" s="67" t="s">
        <v>1273</v>
      </c>
      <c r="B1498" s="85" t="n">
        <v>1407</v>
      </c>
      <c r="C1498" s="85" t="n">
        <v>658</v>
      </c>
      <c r="D1498" s="68" t="n">
        <f aca="false">B1498-C1498</f>
        <v>749</v>
      </c>
      <c r="E1498" s="66" t="n">
        <f aca="false">D1498/C1498*100</f>
        <v>113.829787234043</v>
      </c>
    </row>
    <row r="1499" s="60" customFormat="true" ht="15.95" hidden="true" customHeight="true" outlineLevel="0" collapsed="false">
      <c r="A1499" s="64" t="s">
        <v>1274</v>
      </c>
      <c r="B1499" s="85" t="n">
        <f aca="false">SUM(B1500,B1505,B1510,B1515,B1524,B1531,)</f>
        <v>0</v>
      </c>
      <c r="C1499" s="85" t="n">
        <f aca="false">SUM(C1500,C1505,C1510,C1515,C1524,C1531,)</f>
        <v>0</v>
      </c>
      <c r="D1499" s="68" t="n">
        <f aca="false">B1499-C1499</f>
        <v>0</v>
      </c>
      <c r="E1499" s="66" t="e">
        <f aca="false">D1499/C1499*100</f>
        <v>#DIV/0!</v>
      </c>
    </row>
    <row r="1500" s="60" customFormat="true" ht="15.95" hidden="true" customHeight="true" outlineLevel="0" collapsed="false">
      <c r="A1500" s="67" t="s">
        <v>1275</v>
      </c>
      <c r="B1500" s="85" t="n">
        <f aca="false">SUM(B1501:B1504)</f>
        <v>0</v>
      </c>
      <c r="C1500" s="85" t="n">
        <f aca="false">SUM(C1501:C1504)</f>
        <v>0</v>
      </c>
      <c r="D1500" s="68" t="n">
        <f aca="false">B1500-C1500</f>
        <v>0</v>
      </c>
      <c r="E1500" s="66" t="e">
        <f aca="false">D1500/C1500*100</f>
        <v>#DIV/0!</v>
      </c>
    </row>
    <row r="1501" s="60" customFormat="true" ht="15.95" hidden="true" customHeight="true" outlineLevel="0" collapsed="false">
      <c r="A1501" s="67" t="s">
        <v>1276</v>
      </c>
      <c r="B1501" s="85" t="n">
        <v>0</v>
      </c>
      <c r="C1501" s="85" t="n">
        <v>0</v>
      </c>
      <c r="D1501" s="68" t="n">
        <f aca="false">B1501-C1501</f>
        <v>0</v>
      </c>
      <c r="E1501" s="66" t="e">
        <f aca="false">D1501/C1501*100</f>
        <v>#DIV/0!</v>
      </c>
    </row>
    <row r="1502" s="60" customFormat="true" ht="15.95" hidden="true" customHeight="true" outlineLevel="0" collapsed="false">
      <c r="A1502" s="67" t="s">
        <v>1277</v>
      </c>
      <c r="B1502" s="85" t="n">
        <v>0</v>
      </c>
      <c r="C1502" s="85" t="n">
        <v>0</v>
      </c>
      <c r="D1502" s="68" t="n">
        <f aca="false">B1502-C1502</f>
        <v>0</v>
      </c>
      <c r="E1502" s="66" t="e">
        <f aca="false">D1502/C1502*100</f>
        <v>#DIV/0!</v>
      </c>
    </row>
    <row r="1503" s="60" customFormat="true" ht="15.95" hidden="true" customHeight="true" outlineLevel="0" collapsed="false">
      <c r="A1503" s="67" t="s">
        <v>1278</v>
      </c>
      <c r="B1503" s="85" t="n">
        <v>0</v>
      </c>
      <c r="C1503" s="85" t="n">
        <v>0</v>
      </c>
      <c r="D1503" s="68" t="n">
        <f aca="false">B1503-C1503</f>
        <v>0</v>
      </c>
      <c r="E1503" s="66" t="e">
        <f aca="false">D1503/C1503*100</f>
        <v>#DIV/0!</v>
      </c>
    </row>
    <row r="1504" s="60" customFormat="true" ht="15.95" hidden="true" customHeight="true" outlineLevel="0" collapsed="false">
      <c r="A1504" s="67" t="s">
        <v>1279</v>
      </c>
      <c r="B1504" s="85" t="n">
        <v>0</v>
      </c>
      <c r="C1504" s="85" t="n">
        <v>0</v>
      </c>
      <c r="D1504" s="68" t="n">
        <f aca="false">B1504-C1504</f>
        <v>0</v>
      </c>
      <c r="E1504" s="66" t="e">
        <f aca="false">D1504/C1504*100</f>
        <v>#DIV/0!</v>
      </c>
    </row>
    <row r="1505" s="60" customFormat="true" ht="15.95" hidden="true" customHeight="true" outlineLevel="0" collapsed="false">
      <c r="A1505" s="67" t="s">
        <v>1280</v>
      </c>
      <c r="B1505" s="85" t="n">
        <f aca="false">SUM(B1506:B1509)</f>
        <v>0</v>
      </c>
      <c r="C1505" s="85" t="n">
        <f aca="false">SUM(C1506:C1509)</f>
        <v>0</v>
      </c>
      <c r="D1505" s="68" t="n">
        <f aca="false">B1505-C1505</f>
        <v>0</v>
      </c>
      <c r="E1505" s="66" t="e">
        <f aca="false">D1505/C1505*100</f>
        <v>#DIV/0!</v>
      </c>
    </row>
    <row r="1506" s="60" customFormat="true" ht="15.95" hidden="true" customHeight="true" outlineLevel="0" collapsed="false">
      <c r="A1506" s="67" t="s">
        <v>1278</v>
      </c>
      <c r="B1506" s="85" t="n">
        <v>0</v>
      </c>
      <c r="C1506" s="85" t="n">
        <v>0</v>
      </c>
      <c r="D1506" s="68" t="n">
        <f aca="false">B1506-C1506</f>
        <v>0</v>
      </c>
      <c r="E1506" s="66" t="e">
        <f aca="false">D1506/C1506*100</f>
        <v>#DIV/0!</v>
      </c>
    </row>
    <row r="1507" s="60" customFormat="true" ht="15.95" hidden="true" customHeight="true" outlineLevel="0" collapsed="false">
      <c r="A1507" s="67" t="s">
        <v>1281</v>
      </c>
      <c r="B1507" s="85" t="n">
        <v>0</v>
      </c>
      <c r="C1507" s="85" t="n">
        <v>0</v>
      </c>
      <c r="D1507" s="68" t="n">
        <f aca="false">B1507-C1507</f>
        <v>0</v>
      </c>
      <c r="E1507" s="66" t="e">
        <f aca="false">D1507/C1507*100</f>
        <v>#DIV/0!</v>
      </c>
    </row>
    <row r="1508" s="60" customFormat="true" ht="15.95" hidden="true" customHeight="true" outlineLevel="0" collapsed="false">
      <c r="A1508" s="67" t="s">
        <v>1282</v>
      </c>
      <c r="B1508" s="85" t="n">
        <v>0</v>
      </c>
      <c r="C1508" s="85" t="n">
        <v>0</v>
      </c>
      <c r="D1508" s="68" t="n">
        <f aca="false">B1508-C1508</f>
        <v>0</v>
      </c>
      <c r="E1508" s="66" t="e">
        <f aca="false">D1508/C1508*100</f>
        <v>#DIV/0!</v>
      </c>
    </row>
    <row r="1509" s="60" customFormat="true" ht="15.95" hidden="true" customHeight="true" outlineLevel="0" collapsed="false">
      <c r="A1509" s="67" t="s">
        <v>1283</v>
      </c>
      <c r="B1509" s="85" t="n">
        <v>0</v>
      </c>
      <c r="C1509" s="85" t="n">
        <v>0</v>
      </c>
      <c r="D1509" s="68" t="n">
        <f aca="false">B1509-C1509</f>
        <v>0</v>
      </c>
      <c r="E1509" s="66" t="e">
        <f aca="false">D1509/C1509*100</f>
        <v>#DIV/0!</v>
      </c>
    </row>
    <row r="1510" s="60" customFormat="true" ht="15.95" hidden="true" customHeight="true" outlineLevel="0" collapsed="false">
      <c r="A1510" s="67" t="s">
        <v>1284</v>
      </c>
      <c r="B1510" s="85" t="n">
        <f aca="false">SUM(B1511:B1514)</f>
        <v>0</v>
      </c>
      <c r="C1510" s="85" t="n">
        <f aca="false">SUM(C1511:C1514)</f>
        <v>0</v>
      </c>
      <c r="D1510" s="68" t="n">
        <f aca="false">B1510-C1510</f>
        <v>0</v>
      </c>
      <c r="E1510" s="66" t="e">
        <f aca="false">D1510/C1510*100</f>
        <v>#DIV/0!</v>
      </c>
    </row>
    <row r="1511" s="60" customFormat="true" ht="15.95" hidden="true" customHeight="true" outlineLevel="0" collapsed="false">
      <c r="A1511" s="67" t="s">
        <v>1285</v>
      </c>
      <c r="B1511" s="85" t="n">
        <v>0</v>
      </c>
      <c r="C1511" s="85" t="n">
        <v>0</v>
      </c>
      <c r="D1511" s="68" t="n">
        <f aca="false">B1511-C1511</f>
        <v>0</v>
      </c>
      <c r="E1511" s="66" t="e">
        <f aca="false">D1511/C1511*100</f>
        <v>#DIV/0!</v>
      </c>
    </row>
    <row r="1512" s="60" customFormat="true" ht="15.95" hidden="true" customHeight="true" outlineLevel="0" collapsed="false">
      <c r="A1512" s="67" t="s">
        <v>1286</v>
      </c>
      <c r="B1512" s="85" t="n">
        <v>0</v>
      </c>
      <c r="C1512" s="85" t="n">
        <v>0</v>
      </c>
      <c r="D1512" s="68" t="n">
        <f aca="false">B1512-C1512</f>
        <v>0</v>
      </c>
      <c r="E1512" s="66" t="e">
        <f aca="false">D1512/C1512*100</f>
        <v>#DIV/0!</v>
      </c>
    </row>
    <row r="1513" s="60" customFormat="true" ht="15.95" hidden="true" customHeight="true" outlineLevel="0" collapsed="false">
      <c r="A1513" s="67" t="s">
        <v>1287</v>
      </c>
      <c r="B1513" s="85" t="n">
        <v>0</v>
      </c>
      <c r="C1513" s="85" t="n">
        <v>0</v>
      </c>
      <c r="D1513" s="68" t="n">
        <f aca="false">B1513-C1513</f>
        <v>0</v>
      </c>
      <c r="E1513" s="66" t="e">
        <f aca="false">D1513/C1513*100</f>
        <v>#DIV/0!</v>
      </c>
    </row>
    <row r="1514" s="60" customFormat="true" ht="15.95" hidden="true" customHeight="true" outlineLevel="0" collapsed="false">
      <c r="A1514" s="67" t="s">
        <v>1288</v>
      </c>
      <c r="B1514" s="85" t="n">
        <v>0</v>
      </c>
      <c r="C1514" s="85" t="n">
        <v>0</v>
      </c>
      <c r="D1514" s="68" t="n">
        <f aca="false">B1514-C1514</f>
        <v>0</v>
      </c>
      <c r="E1514" s="66" t="e">
        <f aca="false">D1514/C1514*100</f>
        <v>#DIV/0!</v>
      </c>
    </row>
    <row r="1515" s="60" customFormat="true" ht="15.95" hidden="true" customHeight="true" outlineLevel="0" collapsed="false">
      <c r="A1515" s="67" t="s">
        <v>1289</v>
      </c>
      <c r="B1515" s="85" t="n">
        <f aca="false">SUM(B1516:B1523)</f>
        <v>0</v>
      </c>
      <c r="C1515" s="85" t="n">
        <f aca="false">SUM(C1516:C1523)</f>
        <v>0</v>
      </c>
      <c r="D1515" s="68" t="n">
        <f aca="false">B1515-C1515</f>
        <v>0</v>
      </c>
      <c r="E1515" s="66" t="e">
        <f aca="false">D1515/C1515*100</f>
        <v>#DIV/0!</v>
      </c>
    </row>
    <row r="1516" s="60" customFormat="true" ht="15.95" hidden="true" customHeight="true" outlineLevel="0" collapsed="false">
      <c r="A1516" s="67" t="s">
        <v>1290</v>
      </c>
      <c r="B1516" s="85" t="n">
        <v>0</v>
      </c>
      <c r="C1516" s="85" t="n">
        <v>0</v>
      </c>
      <c r="D1516" s="68" t="n">
        <f aca="false">B1516-C1516</f>
        <v>0</v>
      </c>
      <c r="E1516" s="66" t="e">
        <f aca="false">D1516/C1516*100</f>
        <v>#DIV/0!</v>
      </c>
    </row>
    <row r="1517" s="60" customFormat="true" ht="15.95" hidden="true" customHeight="true" outlineLevel="0" collapsed="false">
      <c r="A1517" s="67" t="s">
        <v>1291</v>
      </c>
      <c r="B1517" s="85" t="n">
        <v>0</v>
      </c>
      <c r="C1517" s="85" t="n">
        <v>0</v>
      </c>
      <c r="D1517" s="68" t="n">
        <f aca="false">B1517-C1517</f>
        <v>0</v>
      </c>
      <c r="E1517" s="66" t="e">
        <f aca="false">D1517/C1517*100</f>
        <v>#DIV/0!</v>
      </c>
    </row>
    <row r="1518" s="60" customFormat="true" ht="15.95" hidden="true" customHeight="true" outlineLevel="0" collapsed="false">
      <c r="A1518" s="67" t="s">
        <v>1292</v>
      </c>
      <c r="B1518" s="85" t="n">
        <v>0</v>
      </c>
      <c r="C1518" s="85" t="n">
        <v>0</v>
      </c>
      <c r="D1518" s="68" t="n">
        <f aca="false">B1518-C1518</f>
        <v>0</v>
      </c>
      <c r="E1518" s="66" t="e">
        <f aca="false">D1518/C1518*100</f>
        <v>#DIV/0!</v>
      </c>
    </row>
    <row r="1519" s="60" customFormat="true" ht="15.95" hidden="true" customHeight="true" outlineLevel="0" collapsed="false">
      <c r="A1519" s="67" t="s">
        <v>1293</v>
      </c>
      <c r="B1519" s="85" t="n">
        <v>0</v>
      </c>
      <c r="C1519" s="85" t="n">
        <v>0</v>
      </c>
      <c r="D1519" s="68" t="n">
        <f aca="false">B1519-C1519</f>
        <v>0</v>
      </c>
      <c r="E1519" s="66" t="e">
        <f aca="false">D1519/C1519*100</f>
        <v>#DIV/0!</v>
      </c>
    </row>
    <row r="1520" s="60" customFormat="true" ht="15.95" hidden="true" customHeight="true" outlineLevel="0" collapsed="false">
      <c r="A1520" s="67" t="s">
        <v>1294</v>
      </c>
      <c r="B1520" s="85" t="n">
        <v>0</v>
      </c>
      <c r="C1520" s="85" t="n">
        <v>0</v>
      </c>
      <c r="D1520" s="68" t="n">
        <f aca="false">B1520-C1520</f>
        <v>0</v>
      </c>
      <c r="E1520" s="66" t="e">
        <f aca="false">D1520/C1520*100</f>
        <v>#DIV/0!</v>
      </c>
    </row>
    <row r="1521" s="60" customFormat="true" ht="15.95" hidden="true" customHeight="true" outlineLevel="0" collapsed="false">
      <c r="A1521" s="67" t="s">
        <v>1295</v>
      </c>
      <c r="B1521" s="85" t="n">
        <v>0</v>
      </c>
      <c r="C1521" s="85" t="n">
        <v>0</v>
      </c>
      <c r="D1521" s="68" t="n">
        <f aca="false">B1521-C1521</f>
        <v>0</v>
      </c>
      <c r="E1521" s="66" t="e">
        <f aca="false">D1521/C1521*100</f>
        <v>#DIV/0!</v>
      </c>
    </row>
    <row r="1522" s="60" customFormat="true" ht="15.95" hidden="true" customHeight="true" outlineLevel="0" collapsed="false">
      <c r="A1522" s="67" t="s">
        <v>1296</v>
      </c>
      <c r="B1522" s="85" t="n">
        <v>0</v>
      </c>
      <c r="C1522" s="85" t="n">
        <v>0</v>
      </c>
      <c r="D1522" s="68" t="n">
        <f aca="false">B1522-C1522</f>
        <v>0</v>
      </c>
      <c r="E1522" s="66" t="e">
        <f aca="false">D1522/C1522*100</f>
        <v>#DIV/0!</v>
      </c>
    </row>
    <row r="1523" s="60" customFormat="true" ht="15.95" hidden="true" customHeight="true" outlineLevel="0" collapsed="false">
      <c r="A1523" s="67" t="s">
        <v>1297</v>
      </c>
      <c r="B1523" s="85" t="n">
        <v>0</v>
      </c>
      <c r="C1523" s="85" t="n">
        <v>0</v>
      </c>
      <c r="D1523" s="68" t="n">
        <f aca="false">B1523-C1523</f>
        <v>0</v>
      </c>
      <c r="E1523" s="66" t="e">
        <f aca="false">D1523/C1523*100</f>
        <v>#DIV/0!</v>
      </c>
    </row>
    <row r="1524" s="60" customFormat="true" ht="15.95" hidden="true" customHeight="true" outlineLevel="0" collapsed="false">
      <c r="A1524" s="67" t="s">
        <v>1298</v>
      </c>
      <c r="B1524" s="85" t="n">
        <f aca="false">SUM(B1525:B1530)</f>
        <v>0</v>
      </c>
      <c r="C1524" s="85" t="n">
        <f aca="false">SUM(C1525:C1530)</f>
        <v>0</v>
      </c>
      <c r="D1524" s="68" t="n">
        <f aca="false">B1524-C1524</f>
        <v>0</v>
      </c>
      <c r="E1524" s="66" t="e">
        <f aca="false">D1524/C1524*100</f>
        <v>#DIV/0!</v>
      </c>
    </row>
    <row r="1525" s="60" customFormat="true" ht="15.95" hidden="true" customHeight="true" outlineLevel="0" collapsed="false">
      <c r="A1525" s="67" t="s">
        <v>1299</v>
      </c>
      <c r="B1525" s="85" t="n">
        <v>0</v>
      </c>
      <c r="C1525" s="85" t="n">
        <v>0</v>
      </c>
      <c r="D1525" s="68" t="n">
        <f aca="false">B1525-C1525</f>
        <v>0</v>
      </c>
      <c r="E1525" s="66" t="e">
        <f aca="false">D1525/C1525*100</f>
        <v>#DIV/0!</v>
      </c>
    </row>
    <row r="1526" s="60" customFormat="true" ht="15.95" hidden="true" customHeight="true" outlineLevel="0" collapsed="false">
      <c r="A1526" s="67" t="s">
        <v>1300</v>
      </c>
      <c r="B1526" s="85" t="n">
        <v>0</v>
      </c>
      <c r="C1526" s="85" t="n">
        <v>0</v>
      </c>
      <c r="D1526" s="68" t="n">
        <f aca="false">B1526-C1526</f>
        <v>0</v>
      </c>
      <c r="E1526" s="66" t="e">
        <f aca="false">D1526/C1526*100</f>
        <v>#DIV/0!</v>
      </c>
    </row>
    <row r="1527" s="60" customFormat="true" ht="15.95" hidden="true" customHeight="true" outlineLevel="0" collapsed="false">
      <c r="A1527" s="67" t="s">
        <v>1301</v>
      </c>
      <c r="B1527" s="85" t="n">
        <v>0</v>
      </c>
      <c r="C1527" s="85" t="n">
        <v>0</v>
      </c>
      <c r="D1527" s="68" t="n">
        <f aca="false">B1527-C1527</f>
        <v>0</v>
      </c>
      <c r="E1527" s="66" t="e">
        <f aca="false">D1527/C1527*100</f>
        <v>#DIV/0!</v>
      </c>
    </row>
    <row r="1528" s="60" customFormat="true" ht="15.95" hidden="true" customHeight="true" outlineLevel="0" collapsed="false">
      <c r="A1528" s="67" t="s">
        <v>1302</v>
      </c>
      <c r="B1528" s="85" t="n">
        <v>0</v>
      </c>
      <c r="C1528" s="85" t="n">
        <v>0</v>
      </c>
      <c r="D1528" s="68" t="n">
        <f aca="false">B1528-C1528</f>
        <v>0</v>
      </c>
      <c r="E1528" s="66" t="e">
        <f aca="false">D1528/C1528*100</f>
        <v>#DIV/0!</v>
      </c>
    </row>
    <row r="1529" s="60" customFormat="true" ht="15.95" hidden="true" customHeight="true" outlineLevel="0" collapsed="false">
      <c r="A1529" s="67" t="s">
        <v>1303</v>
      </c>
      <c r="B1529" s="85" t="n">
        <v>0</v>
      </c>
      <c r="C1529" s="85" t="n">
        <v>0</v>
      </c>
      <c r="D1529" s="68" t="n">
        <f aca="false">B1529-C1529</f>
        <v>0</v>
      </c>
      <c r="E1529" s="66" t="e">
        <f aca="false">D1529/C1529*100</f>
        <v>#DIV/0!</v>
      </c>
    </row>
    <row r="1530" s="60" customFormat="true" ht="15.95" hidden="true" customHeight="true" outlineLevel="0" collapsed="false">
      <c r="A1530" s="67" t="s">
        <v>1304</v>
      </c>
      <c r="B1530" s="85" t="n">
        <v>0</v>
      </c>
      <c r="C1530" s="85" t="n">
        <v>0</v>
      </c>
      <c r="D1530" s="68" t="n">
        <f aca="false">B1530-C1530</f>
        <v>0</v>
      </c>
      <c r="E1530" s="66" t="e">
        <f aca="false">D1530/C1530*100</f>
        <v>#DIV/0!</v>
      </c>
    </row>
    <row r="1531" s="60" customFormat="true" ht="15.95" hidden="true" customHeight="true" outlineLevel="0" collapsed="false">
      <c r="A1531" s="67" t="s">
        <v>1305</v>
      </c>
      <c r="B1531" s="85" t="n">
        <f aca="false">SUM(B1532:B1539)</f>
        <v>0</v>
      </c>
      <c r="C1531" s="85" t="n">
        <f aca="false">SUM(C1532:C1539)</f>
        <v>0</v>
      </c>
      <c r="D1531" s="68" t="n">
        <f aca="false">B1531-C1531</f>
        <v>0</v>
      </c>
      <c r="E1531" s="66" t="e">
        <f aca="false">D1531/C1531*100</f>
        <v>#DIV/0!</v>
      </c>
    </row>
    <row r="1532" s="60" customFormat="true" ht="15.95" hidden="true" customHeight="true" outlineLevel="0" collapsed="false">
      <c r="A1532" s="67" t="s">
        <v>1306</v>
      </c>
      <c r="B1532" s="85" t="n">
        <v>0</v>
      </c>
      <c r="C1532" s="85" t="n">
        <v>0</v>
      </c>
      <c r="D1532" s="68" t="n">
        <f aca="false">B1532-C1532</f>
        <v>0</v>
      </c>
      <c r="E1532" s="66" t="e">
        <f aca="false">D1532/C1532*100</f>
        <v>#DIV/0!</v>
      </c>
    </row>
    <row r="1533" s="60" customFormat="true" ht="15.95" hidden="true" customHeight="true" outlineLevel="0" collapsed="false">
      <c r="A1533" s="67" t="s">
        <v>1307</v>
      </c>
      <c r="B1533" s="85" t="n">
        <v>0</v>
      </c>
      <c r="C1533" s="85" t="n">
        <v>0</v>
      </c>
      <c r="D1533" s="68" t="n">
        <f aca="false">B1533-C1533</f>
        <v>0</v>
      </c>
      <c r="E1533" s="66" t="e">
        <f aca="false">D1533/C1533*100</f>
        <v>#DIV/0!</v>
      </c>
    </row>
    <row r="1534" s="60" customFormat="true" ht="15.95" hidden="true" customHeight="true" outlineLevel="0" collapsed="false">
      <c r="A1534" s="67" t="s">
        <v>1308</v>
      </c>
      <c r="B1534" s="85" t="n">
        <v>0</v>
      </c>
      <c r="C1534" s="85" t="n">
        <v>0</v>
      </c>
      <c r="D1534" s="68" t="n">
        <f aca="false">B1534-C1534</f>
        <v>0</v>
      </c>
      <c r="E1534" s="66" t="e">
        <f aca="false">D1534/C1534*100</f>
        <v>#DIV/0!</v>
      </c>
    </row>
    <row r="1535" s="60" customFormat="true" ht="15.95" hidden="true" customHeight="true" outlineLevel="0" collapsed="false">
      <c r="A1535" s="67" t="s">
        <v>1309</v>
      </c>
      <c r="B1535" s="85" t="n">
        <v>0</v>
      </c>
      <c r="C1535" s="85" t="n">
        <v>0</v>
      </c>
      <c r="D1535" s="68" t="n">
        <f aca="false">B1535-C1535</f>
        <v>0</v>
      </c>
      <c r="E1535" s="66" t="e">
        <f aca="false">D1535/C1535*100</f>
        <v>#DIV/0!</v>
      </c>
    </row>
    <row r="1536" s="60" customFormat="true" ht="15.95" hidden="true" customHeight="true" outlineLevel="0" collapsed="false">
      <c r="A1536" s="67" t="s">
        <v>1310</v>
      </c>
      <c r="B1536" s="85" t="n">
        <v>0</v>
      </c>
      <c r="C1536" s="85" t="n">
        <v>0</v>
      </c>
      <c r="D1536" s="68" t="n">
        <f aca="false">B1536-C1536</f>
        <v>0</v>
      </c>
      <c r="E1536" s="66" t="e">
        <f aca="false">D1536/C1536*100</f>
        <v>#DIV/0!</v>
      </c>
    </row>
    <row r="1537" s="60" customFormat="true" ht="15.95" hidden="true" customHeight="true" outlineLevel="0" collapsed="false">
      <c r="A1537" s="67" t="s">
        <v>1311</v>
      </c>
      <c r="B1537" s="85" t="n">
        <v>0</v>
      </c>
      <c r="C1537" s="85" t="n">
        <v>0</v>
      </c>
      <c r="D1537" s="68" t="n">
        <f aca="false">B1537-C1537</f>
        <v>0</v>
      </c>
      <c r="E1537" s="66" t="e">
        <f aca="false">D1537/C1537*100</f>
        <v>#DIV/0!</v>
      </c>
    </row>
    <row r="1538" s="60" customFormat="true" ht="15.95" hidden="true" customHeight="true" outlineLevel="0" collapsed="false">
      <c r="A1538" s="67" t="s">
        <v>1312</v>
      </c>
      <c r="B1538" s="85" t="n">
        <v>0</v>
      </c>
      <c r="C1538" s="85" t="n">
        <v>0</v>
      </c>
      <c r="D1538" s="68" t="n">
        <f aca="false">B1538-C1538</f>
        <v>0</v>
      </c>
      <c r="E1538" s="66" t="e">
        <f aca="false">D1538/C1538*100</f>
        <v>#DIV/0!</v>
      </c>
    </row>
    <row r="1539" s="60" customFormat="true" ht="15.95" hidden="true" customHeight="true" outlineLevel="0" collapsed="false">
      <c r="A1539" s="67" t="s">
        <v>1313</v>
      </c>
      <c r="B1539" s="85" t="n">
        <v>0</v>
      </c>
      <c r="C1539" s="85" t="n">
        <v>0</v>
      </c>
      <c r="D1539" s="68" t="n">
        <f aca="false">B1539-C1539</f>
        <v>0</v>
      </c>
      <c r="E1539" s="66" t="e">
        <f aca="false">D1539/C1539*100</f>
        <v>#DIV/0!</v>
      </c>
    </row>
    <row r="1540" s="60" customFormat="true" ht="16.9" hidden="false" customHeight="true" outlineLevel="0" collapsed="false">
      <c r="A1540" s="64" t="s">
        <v>1314</v>
      </c>
      <c r="B1540" s="85" t="n">
        <f aca="false">SUM(B1541,B1548,B1554,)</f>
        <v>230</v>
      </c>
      <c r="C1540" s="85" t="n">
        <f aca="false">SUM(C1541,C1548,C1554,)</f>
        <v>163</v>
      </c>
      <c r="D1540" s="68" t="n">
        <f aca="false">B1540-C1540</f>
        <v>67</v>
      </c>
      <c r="E1540" s="66" t="n">
        <f aca="false">D1540/C1540*100</f>
        <v>41.1042944785276</v>
      </c>
    </row>
    <row r="1541" s="60" customFormat="true" ht="16.9" hidden="false" customHeight="true" outlineLevel="0" collapsed="false">
      <c r="A1541" s="67" t="s">
        <v>1315</v>
      </c>
      <c r="B1541" s="85" t="n">
        <f aca="false">SUM(B1542:B1547)</f>
        <v>29</v>
      </c>
      <c r="C1541" s="85" t="n">
        <f aca="false">SUM(C1542:C1547)</f>
        <v>25</v>
      </c>
      <c r="D1541" s="68" t="n">
        <f aca="false">B1541-C1541</f>
        <v>4</v>
      </c>
      <c r="E1541" s="66" t="n">
        <f aca="false">D1541/C1541*100</f>
        <v>16</v>
      </c>
    </row>
    <row r="1542" s="60" customFormat="true" ht="15.95" hidden="true" customHeight="true" outlineLevel="0" collapsed="false">
      <c r="A1542" s="67" t="s">
        <v>1316</v>
      </c>
      <c r="B1542" s="85" t="n">
        <v>0</v>
      </c>
      <c r="C1542" s="85" t="n">
        <v>0</v>
      </c>
      <c r="D1542" s="68" t="n">
        <f aca="false">B1542-C1542</f>
        <v>0</v>
      </c>
      <c r="E1542" s="66" t="e">
        <f aca="false">D1542/C1542*100</f>
        <v>#DIV/0!</v>
      </c>
    </row>
    <row r="1543" s="60" customFormat="true" ht="15.95" hidden="true" customHeight="true" outlineLevel="0" collapsed="false">
      <c r="A1543" s="67" t="s">
        <v>1317</v>
      </c>
      <c r="B1543" s="85" t="n">
        <v>0</v>
      </c>
      <c r="C1543" s="85" t="n">
        <v>0</v>
      </c>
      <c r="D1543" s="68" t="n">
        <f aca="false">B1543-C1543</f>
        <v>0</v>
      </c>
      <c r="E1543" s="66" t="e">
        <f aca="false">D1543/C1543*100</f>
        <v>#DIV/0!</v>
      </c>
    </row>
    <row r="1544" s="60" customFormat="true" ht="15.95" hidden="true" customHeight="true" outlineLevel="0" collapsed="false">
      <c r="A1544" s="67" t="s">
        <v>1318</v>
      </c>
      <c r="B1544" s="85" t="n">
        <v>0</v>
      </c>
      <c r="C1544" s="85" t="n">
        <v>0</v>
      </c>
      <c r="D1544" s="68" t="n">
        <f aca="false">B1544-C1544</f>
        <v>0</v>
      </c>
      <c r="E1544" s="66" t="e">
        <f aca="false">D1544/C1544*100</f>
        <v>#DIV/0!</v>
      </c>
    </row>
    <row r="1545" s="60" customFormat="true" ht="15.95" hidden="true" customHeight="true" outlineLevel="0" collapsed="false">
      <c r="A1545" s="67" t="s">
        <v>1319</v>
      </c>
      <c r="B1545" s="85" t="n">
        <v>0</v>
      </c>
      <c r="C1545" s="85" t="n">
        <v>0</v>
      </c>
      <c r="D1545" s="68" t="n">
        <f aca="false">B1545-C1545</f>
        <v>0</v>
      </c>
      <c r="E1545" s="66" t="e">
        <f aca="false">D1545/C1545*100</f>
        <v>#DIV/0!</v>
      </c>
    </row>
    <row r="1546" s="60" customFormat="true" ht="15.95" hidden="true" customHeight="true" outlineLevel="0" collapsed="false">
      <c r="A1546" s="67" t="s">
        <v>1320</v>
      </c>
      <c r="B1546" s="85" t="n">
        <v>0</v>
      </c>
      <c r="C1546" s="85" t="n">
        <v>0</v>
      </c>
      <c r="D1546" s="68" t="n">
        <f aca="false">B1546-C1546</f>
        <v>0</v>
      </c>
      <c r="E1546" s="66" t="e">
        <f aca="false">D1546/C1546*100</f>
        <v>#DIV/0!</v>
      </c>
    </row>
    <row r="1547" s="60" customFormat="true" ht="16.9" hidden="false" customHeight="true" outlineLevel="0" collapsed="false">
      <c r="A1547" s="67" t="s">
        <v>1321</v>
      </c>
      <c r="B1547" s="85" t="n">
        <v>29</v>
      </c>
      <c r="C1547" s="85" t="n">
        <v>25</v>
      </c>
      <c r="D1547" s="68" t="n">
        <f aca="false">B1547-C1547</f>
        <v>4</v>
      </c>
      <c r="E1547" s="66" t="n">
        <f aca="false">D1547/C1547*100</f>
        <v>16</v>
      </c>
    </row>
    <row r="1548" s="60" customFormat="true" ht="16.9" hidden="false" customHeight="true" outlineLevel="0" collapsed="false">
      <c r="A1548" s="67" t="s">
        <v>1322</v>
      </c>
      <c r="B1548" s="85" t="n">
        <v>201</v>
      </c>
      <c r="C1548" s="85" t="n">
        <f aca="false">SUM(C1549:C1553)</f>
        <v>138</v>
      </c>
      <c r="D1548" s="68" t="n">
        <f aca="false">B1548-C1548</f>
        <v>63</v>
      </c>
      <c r="E1548" s="66" t="n">
        <f aca="false">D1548/C1548*100</f>
        <v>45.6521739130435</v>
      </c>
    </row>
    <row r="1549" s="60" customFormat="true" ht="15.95" hidden="true" customHeight="true" outlineLevel="0" collapsed="false">
      <c r="A1549" s="67" t="s">
        <v>1323</v>
      </c>
      <c r="B1549" s="85" t="n">
        <v>0</v>
      </c>
      <c r="C1549" s="85" t="n">
        <v>0</v>
      </c>
      <c r="D1549" s="68" t="n">
        <f aca="false">B1549-C1549</f>
        <v>0</v>
      </c>
      <c r="E1549" s="66" t="e">
        <f aca="false">D1549/C1549*100</f>
        <v>#DIV/0!</v>
      </c>
    </row>
    <row r="1550" s="60" customFormat="true" ht="15.95" hidden="true" customHeight="true" outlineLevel="0" collapsed="false">
      <c r="A1550" s="67" t="s">
        <v>1319</v>
      </c>
      <c r="B1550" s="85" t="n">
        <v>0</v>
      </c>
      <c r="C1550" s="85" t="n">
        <v>0</v>
      </c>
      <c r="D1550" s="68" t="n">
        <f aca="false">B1550-C1550</f>
        <v>0</v>
      </c>
      <c r="E1550" s="66" t="e">
        <f aca="false">D1550/C1550*100</f>
        <v>#DIV/0!</v>
      </c>
    </row>
    <row r="1551" s="60" customFormat="true" ht="15.95" hidden="true" customHeight="true" outlineLevel="0" collapsed="false">
      <c r="A1551" s="67" t="s">
        <v>1324</v>
      </c>
      <c r="B1551" s="85" t="n">
        <v>0</v>
      </c>
      <c r="C1551" s="85" t="n">
        <v>0</v>
      </c>
      <c r="D1551" s="68" t="n">
        <f aca="false">B1551-C1551</f>
        <v>0</v>
      </c>
      <c r="E1551" s="66" t="e">
        <f aca="false">D1551/C1551*100</f>
        <v>#DIV/0!</v>
      </c>
    </row>
    <row r="1552" s="60" customFormat="true" ht="15.95" hidden="true" customHeight="true" outlineLevel="0" collapsed="false">
      <c r="A1552" s="67" t="s">
        <v>1325</v>
      </c>
      <c r="B1552" s="85" t="n">
        <v>0</v>
      </c>
      <c r="C1552" s="85" t="n">
        <v>0</v>
      </c>
      <c r="D1552" s="68" t="n">
        <f aca="false">B1552-C1552</f>
        <v>0</v>
      </c>
      <c r="E1552" s="66" t="e">
        <f aca="false">D1552/C1552*100</f>
        <v>#DIV/0!</v>
      </c>
    </row>
    <row r="1553" s="60" customFormat="true" ht="16.9" hidden="false" customHeight="true" outlineLevel="0" collapsed="false">
      <c r="A1553" s="67" t="s">
        <v>1326</v>
      </c>
      <c r="B1553" s="85" t="n">
        <v>200</v>
      </c>
      <c r="C1553" s="85" t="n">
        <v>138</v>
      </c>
      <c r="D1553" s="68" t="n">
        <f aca="false">B1553-C1553</f>
        <v>62</v>
      </c>
      <c r="E1553" s="66" t="n">
        <f aca="false">D1553/C1553*100</f>
        <v>44.9275362318841</v>
      </c>
    </row>
    <row r="1554" s="60" customFormat="true" ht="15.95" hidden="true" customHeight="true" outlineLevel="0" collapsed="false">
      <c r="A1554" s="67" t="s">
        <v>1327</v>
      </c>
      <c r="B1554" s="85" t="n">
        <f aca="false">SUM(B1555:B1557)</f>
        <v>0</v>
      </c>
      <c r="C1554" s="85" t="n">
        <f aca="false">SUM(C1555:C1557)</f>
        <v>0</v>
      </c>
      <c r="D1554" s="68" t="n">
        <f aca="false">B1554-C1554</f>
        <v>0</v>
      </c>
      <c r="E1554" s="66" t="e">
        <f aca="false">D1554/C1554*100</f>
        <v>#DIV/0!</v>
      </c>
    </row>
    <row r="1555" s="60" customFormat="true" ht="15.95" hidden="true" customHeight="true" outlineLevel="0" collapsed="false">
      <c r="A1555" s="67" t="s">
        <v>1328</v>
      </c>
      <c r="B1555" s="85" t="n">
        <v>0</v>
      </c>
      <c r="C1555" s="85" t="n">
        <v>0</v>
      </c>
      <c r="D1555" s="68" t="n">
        <f aca="false">B1555-C1555</f>
        <v>0</v>
      </c>
      <c r="E1555" s="66" t="e">
        <f aca="false">D1555/C1555*100</f>
        <v>#DIV/0!</v>
      </c>
    </row>
    <row r="1556" s="60" customFormat="true" ht="15.95" hidden="true" customHeight="true" outlineLevel="0" collapsed="false">
      <c r="A1556" s="67" t="s">
        <v>1329</v>
      </c>
      <c r="B1556" s="85" t="n">
        <v>0</v>
      </c>
      <c r="C1556" s="85" t="n">
        <v>0</v>
      </c>
      <c r="D1556" s="68" t="n">
        <f aca="false">B1556-C1556</f>
        <v>0</v>
      </c>
      <c r="E1556" s="66" t="e">
        <f aca="false">D1556/C1556*100</f>
        <v>#DIV/0!</v>
      </c>
    </row>
    <row r="1557" s="60" customFormat="true" ht="15.95" hidden="true" customHeight="true" outlineLevel="0" collapsed="false">
      <c r="A1557" s="67" t="s">
        <v>1330</v>
      </c>
      <c r="B1557" s="85" t="n">
        <v>0</v>
      </c>
      <c r="C1557" s="85" t="n">
        <v>0</v>
      </c>
      <c r="D1557" s="68" t="n">
        <f aca="false">B1557-C1557</f>
        <v>0</v>
      </c>
      <c r="E1557" s="66" t="e">
        <f aca="false">D1557/C1557*100</f>
        <v>#DIV/0!</v>
      </c>
    </row>
    <row r="1558" s="60" customFormat="true" ht="15.95" hidden="true" customHeight="true" outlineLevel="0" collapsed="false">
      <c r="A1558" s="64" t="s">
        <v>1331</v>
      </c>
      <c r="B1558" s="85" t="n">
        <f aca="false">SUM(B1559)</f>
        <v>0</v>
      </c>
      <c r="C1558" s="85" t="n">
        <f aca="false">SUM(C1559)</f>
        <v>0</v>
      </c>
      <c r="D1558" s="68" t="n">
        <f aca="false">B1558-C1558</f>
        <v>0</v>
      </c>
      <c r="E1558" s="66" t="e">
        <f aca="false">D1558/C1558*100</f>
        <v>#DIV/0!</v>
      </c>
    </row>
    <row r="1559" s="60" customFormat="true" ht="15.95" hidden="true" customHeight="true" outlineLevel="0" collapsed="false">
      <c r="A1559" s="67" t="s">
        <v>1332</v>
      </c>
      <c r="B1559" s="85" t="n">
        <f aca="false">SUM(B1560:B1564)</f>
        <v>0</v>
      </c>
      <c r="C1559" s="85" t="n">
        <f aca="false">SUM(C1560:C1564)</f>
        <v>0</v>
      </c>
      <c r="D1559" s="68" t="n">
        <f aca="false">B1559-C1559</f>
        <v>0</v>
      </c>
      <c r="E1559" s="66" t="e">
        <f aca="false">D1559/C1559*100</f>
        <v>#DIV/0!</v>
      </c>
    </row>
    <row r="1560" s="60" customFormat="true" ht="15.95" hidden="true" customHeight="true" outlineLevel="0" collapsed="false">
      <c r="A1560" s="67" t="s">
        <v>1333</v>
      </c>
      <c r="B1560" s="85" t="n">
        <v>0</v>
      </c>
      <c r="C1560" s="85" t="n">
        <v>0</v>
      </c>
      <c r="D1560" s="68" t="n">
        <f aca="false">B1560-C1560</f>
        <v>0</v>
      </c>
      <c r="E1560" s="66" t="e">
        <f aca="false">D1560/C1560*100</f>
        <v>#DIV/0!</v>
      </c>
    </row>
    <row r="1561" s="60" customFormat="true" ht="15.95" hidden="true" customHeight="true" outlineLevel="0" collapsed="false">
      <c r="A1561" s="67" t="s">
        <v>1334</v>
      </c>
      <c r="B1561" s="85" t="n">
        <v>0</v>
      </c>
      <c r="C1561" s="85" t="n">
        <v>0</v>
      </c>
      <c r="D1561" s="68" t="n">
        <f aca="false">B1561-C1561</f>
        <v>0</v>
      </c>
      <c r="E1561" s="66" t="e">
        <f aca="false">D1561/C1561*100</f>
        <v>#DIV/0!</v>
      </c>
    </row>
    <row r="1562" s="60" customFormat="true" ht="15.95" hidden="true" customHeight="true" outlineLevel="0" collapsed="false">
      <c r="A1562" s="67" t="s">
        <v>1335</v>
      </c>
      <c r="B1562" s="85" t="n">
        <v>0</v>
      </c>
      <c r="C1562" s="85" t="n">
        <v>0</v>
      </c>
      <c r="D1562" s="68" t="n">
        <f aca="false">B1562-C1562</f>
        <v>0</v>
      </c>
      <c r="E1562" s="66" t="e">
        <f aca="false">D1562/C1562*100</f>
        <v>#DIV/0!</v>
      </c>
    </row>
    <row r="1563" s="60" customFormat="true" ht="15.95" hidden="true" customHeight="true" outlineLevel="0" collapsed="false">
      <c r="A1563" s="67" t="s">
        <v>1336</v>
      </c>
      <c r="B1563" s="85" t="n">
        <v>0</v>
      </c>
      <c r="C1563" s="85" t="n">
        <v>0</v>
      </c>
      <c r="D1563" s="68" t="n">
        <f aca="false">B1563-C1563</f>
        <v>0</v>
      </c>
      <c r="E1563" s="66" t="e">
        <f aca="false">D1563/C1563*100</f>
        <v>#DIV/0!</v>
      </c>
    </row>
    <row r="1564" s="60" customFormat="true" ht="15.95" hidden="true" customHeight="true" outlineLevel="0" collapsed="false">
      <c r="A1564" s="67" t="s">
        <v>1337</v>
      </c>
      <c r="B1564" s="85" t="n">
        <v>0</v>
      </c>
      <c r="C1564" s="85" t="n">
        <v>0</v>
      </c>
      <c r="D1564" s="68" t="n">
        <f aca="false">B1564-C1564</f>
        <v>0</v>
      </c>
      <c r="E1564" s="66" t="e">
        <f aca="false">D1564/C1564*100</f>
        <v>#DIV/0!</v>
      </c>
    </row>
    <row r="1565" s="60" customFormat="true" ht="15.95" hidden="true" customHeight="true" outlineLevel="0" collapsed="false">
      <c r="A1565" s="64" t="s">
        <v>1338</v>
      </c>
      <c r="B1565" s="85" t="n">
        <f aca="false">SUM(B1566:B1567)</f>
        <v>0</v>
      </c>
      <c r="C1565" s="85" t="n">
        <f aca="false">SUM(C1566:C1567)</f>
        <v>0</v>
      </c>
      <c r="D1565" s="68" t="n">
        <f aca="false">B1565-C1565</f>
        <v>0</v>
      </c>
      <c r="E1565" s="66" t="e">
        <f aca="false">D1565/C1565*100</f>
        <v>#DIV/0!</v>
      </c>
    </row>
    <row r="1566" s="60" customFormat="true" ht="15.95" hidden="true" customHeight="true" outlineLevel="0" collapsed="false">
      <c r="A1566" s="67" t="s">
        <v>1339</v>
      </c>
      <c r="B1566" s="85" t="n">
        <v>0</v>
      </c>
      <c r="C1566" s="85" t="n">
        <v>0</v>
      </c>
      <c r="D1566" s="68" t="n">
        <f aca="false">B1566-C1566</f>
        <v>0</v>
      </c>
      <c r="E1566" s="66" t="e">
        <f aca="false">D1566/C1566*100</f>
        <v>#DIV/0!</v>
      </c>
    </row>
    <row r="1567" s="60" customFormat="true" ht="15.95" hidden="true" customHeight="true" outlineLevel="0" collapsed="false">
      <c r="A1567" s="67" t="s">
        <v>1340</v>
      </c>
      <c r="B1567" s="85" t="n">
        <v>0</v>
      </c>
      <c r="C1567" s="85" t="n">
        <v>0</v>
      </c>
      <c r="D1567" s="68" t="n">
        <f aca="false">B1567-C1567</f>
        <v>0</v>
      </c>
      <c r="E1567" s="66" t="e">
        <f aca="false">D1567/C1567*100</f>
        <v>#DIV/0!</v>
      </c>
    </row>
    <row r="1568" s="60" customFormat="true" ht="16.9" hidden="false" customHeight="true" outlineLevel="0" collapsed="false">
      <c r="A1568" s="64" t="s">
        <v>1036</v>
      </c>
      <c r="B1568" s="85" t="n">
        <f aca="false">SUM(B1569,B1570,B1579,B1591)</f>
        <v>1132</v>
      </c>
      <c r="C1568" s="85" t="n">
        <f aca="false">SUM(C1569,C1570,C1579,C1591)</f>
        <v>2952</v>
      </c>
      <c r="D1568" s="68" t="n">
        <f aca="false">B1568-C1568</f>
        <v>-1820</v>
      </c>
      <c r="E1568" s="66" t="n">
        <f aca="false">D1568/C1568*100</f>
        <v>-61.6531165311653</v>
      </c>
    </row>
    <row r="1569" s="60" customFormat="true" ht="16.9" hidden="false" customHeight="true" outlineLevel="0" collapsed="false">
      <c r="A1569" s="67" t="s">
        <v>1341</v>
      </c>
      <c r="B1569" s="85" t="n">
        <v>520</v>
      </c>
      <c r="C1569" s="85" t="n">
        <v>395</v>
      </c>
      <c r="D1569" s="68" t="n">
        <f aca="false">B1569-C1569</f>
        <v>125</v>
      </c>
      <c r="E1569" s="66" t="n">
        <f aca="false">D1569/C1569*100</f>
        <v>31.6455696202532</v>
      </c>
    </row>
    <row r="1570" s="60" customFormat="true" ht="16.9" hidden="false" customHeight="true" outlineLevel="0" collapsed="false">
      <c r="A1570" s="67" t="s">
        <v>1342</v>
      </c>
      <c r="B1570" s="85" t="n">
        <f aca="false">SUM(B1571:B1578)</f>
        <v>0</v>
      </c>
      <c r="C1570" s="85" t="n">
        <f aca="false">SUM(C1571:C1578)</f>
        <v>35</v>
      </c>
      <c r="D1570" s="68" t="n">
        <f aca="false">B1570-C1570</f>
        <v>-35</v>
      </c>
      <c r="E1570" s="66"/>
    </row>
    <row r="1571" s="60" customFormat="true" ht="15.95" hidden="true" customHeight="true" outlineLevel="0" collapsed="false">
      <c r="A1571" s="67" t="s">
        <v>1343</v>
      </c>
      <c r="B1571" s="85" t="n">
        <v>0</v>
      </c>
      <c r="C1571" s="85" t="n">
        <v>0</v>
      </c>
      <c r="D1571" s="68" t="n">
        <f aca="false">B1571-C1571</f>
        <v>0</v>
      </c>
      <c r="E1571" s="66" t="e">
        <f aca="false">D1571/C1571*100</f>
        <v>#DIV/0!</v>
      </c>
    </row>
    <row r="1572" s="60" customFormat="true" ht="15.95" hidden="true" customHeight="true" outlineLevel="0" collapsed="false">
      <c r="A1572" s="67" t="s">
        <v>1344</v>
      </c>
      <c r="B1572" s="85" t="n">
        <v>0</v>
      </c>
      <c r="C1572" s="85" t="n">
        <v>0</v>
      </c>
      <c r="D1572" s="68" t="n">
        <f aca="false">B1572-C1572</f>
        <v>0</v>
      </c>
      <c r="E1572" s="66" t="e">
        <f aca="false">D1572/C1572*100</f>
        <v>#DIV/0!</v>
      </c>
    </row>
    <row r="1573" s="60" customFormat="true" ht="15.95" hidden="true" customHeight="true" outlineLevel="0" collapsed="false">
      <c r="A1573" s="67" t="s">
        <v>1345</v>
      </c>
      <c r="B1573" s="85" t="n">
        <v>0</v>
      </c>
      <c r="C1573" s="85" t="n">
        <v>0</v>
      </c>
      <c r="D1573" s="68" t="n">
        <f aca="false">B1573-C1573</f>
        <v>0</v>
      </c>
      <c r="E1573" s="66" t="e">
        <f aca="false">D1573/C1573*100</f>
        <v>#DIV/0!</v>
      </c>
    </row>
    <row r="1574" s="60" customFormat="true" ht="15.95" hidden="true" customHeight="true" outlineLevel="0" collapsed="false">
      <c r="A1574" s="67" t="s">
        <v>1346</v>
      </c>
      <c r="B1574" s="85" t="n">
        <v>0</v>
      </c>
      <c r="C1574" s="85" t="n">
        <v>0</v>
      </c>
      <c r="D1574" s="68" t="n">
        <f aca="false">B1574-C1574</f>
        <v>0</v>
      </c>
      <c r="E1574" s="66" t="e">
        <f aca="false">D1574/C1574*100</f>
        <v>#DIV/0!</v>
      </c>
    </row>
    <row r="1575" s="60" customFormat="true" ht="15.95" hidden="true" customHeight="true" outlineLevel="0" collapsed="false">
      <c r="A1575" s="67" t="s">
        <v>1347</v>
      </c>
      <c r="B1575" s="85" t="n">
        <v>0</v>
      </c>
      <c r="C1575" s="85" t="n">
        <v>0</v>
      </c>
      <c r="D1575" s="68" t="n">
        <f aca="false">B1575-C1575</f>
        <v>0</v>
      </c>
      <c r="E1575" s="66" t="e">
        <f aca="false">D1575/C1575*100</f>
        <v>#DIV/0!</v>
      </c>
    </row>
    <row r="1576" s="60" customFormat="true" ht="15.95" hidden="true" customHeight="true" outlineLevel="0" collapsed="false">
      <c r="A1576" s="67" t="s">
        <v>1348</v>
      </c>
      <c r="B1576" s="85" t="n">
        <v>0</v>
      </c>
      <c r="C1576" s="85" t="n">
        <v>0</v>
      </c>
      <c r="D1576" s="68" t="n">
        <f aca="false">B1576-C1576</f>
        <v>0</v>
      </c>
      <c r="E1576" s="66" t="e">
        <f aca="false">D1576/C1576*100</f>
        <v>#DIV/0!</v>
      </c>
    </row>
    <row r="1577" s="60" customFormat="true" ht="15.95" hidden="true" customHeight="true" outlineLevel="0" collapsed="false">
      <c r="A1577" s="67" t="s">
        <v>1349</v>
      </c>
      <c r="B1577" s="85" t="n">
        <v>0</v>
      </c>
      <c r="C1577" s="85" t="n">
        <v>0</v>
      </c>
      <c r="D1577" s="68" t="n">
        <f aca="false">B1577-C1577</f>
        <v>0</v>
      </c>
      <c r="E1577" s="66" t="e">
        <f aca="false">D1577/C1577*100</f>
        <v>#DIV/0!</v>
      </c>
    </row>
    <row r="1578" s="60" customFormat="true" ht="16.9" hidden="false" customHeight="true" outlineLevel="0" collapsed="false">
      <c r="A1578" s="67" t="s">
        <v>1350</v>
      </c>
      <c r="B1578" s="85" t="n">
        <v>0</v>
      </c>
      <c r="C1578" s="85" t="n">
        <v>35</v>
      </c>
      <c r="D1578" s="68" t="n">
        <f aca="false">B1578-C1578</f>
        <v>-35</v>
      </c>
      <c r="E1578" s="66"/>
    </row>
    <row r="1579" s="60" customFormat="true" ht="16.9" hidden="false" customHeight="true" outlineLevel="0" collapsed="false">
      <c r="A1579" s="67" t="s">
        <v>1351</v>
      </c>
      <c r="B1579" s="85" t="n">
        <f aca="false">SUM(B1580:B1590)</f>
        <v>612</v>
      </c>
      <c r="C1579" s="85" t="n">
        <f aca="false">SUM(C1580:C1590)</f>
        <v>2522</v>
      </c>
      <c r="D1579" s="68" t="n">
        <f aca="false">B1579-C1579</f>
        <v>-1910</v>
      </c>
      <c r="E1579" s="66" t="n">
        <f aca="false">D1579/C1579*100</f>
        <v>-75.7335448057098</v>
      </c>
    </row>
    <row r="1580" s="60" customFormat="true" ht="15.95" hidden="true" customHeight="true" outlineLevel="0" collapsed="false">
      <c r="A1580" s="67" t="s">
        <v>1352</v>
      </c>
      <c r="B1580" s="85" t="n">
        <v>0</v>
      </c>
      <c r="C1580" s="85" t="n">
        <v>0</v>
      </c>
      <c r="D1580" s="68" t="n">
        <f aca="false">B1580-C1580</f>
        <v>0</v>
      </c>
      <c r="E1580" s="66" t="e">
        <f aca="false">D1580/C1580*100</f>
        <v>#DIV/0!</v>
      </c>
    </row>
    <row r="1581" s="60" customFormat="true" ht="16.9" hidden="false" customHeight="true" outlineLevel="0" collapsed="false">
      <c r="A1581" s="67" t="s">
        <v>1353</v>
      </c>
      <c r="B1581" s="85" t="n">
        <v>364</v>
      </c>
      <c r="C1581" s="85" t="n">
        <v>2212</v>
      </c>
      <c r="D1581" s="68" t="n">
        <f aca="false">B1581-C1581</f>
        <v>-1848</v>
      </c>
      <c r="E1581" s="66" t="n">
        <f aca="false">D1581/C1581*100</f>
        <v>-83.5443037974684</v>
      </c>
    </row>
    <row r="1582" s="60" customFormat="true" ht="16.9" hidden="false" customHeight="true" outlineLevel="0" collapsed="false">
      <c r="A1582" s="67" t="s">
        <v>1354</v>
      </c>
      <c r="B1582" s="85" t="n">
        <v>193</v>
      </c>
      <c r="C1582" s="85" t="n">
        <v>131</v>
      </c>
      <c r="D1582" s="68" t="n">
        <f aca="false">B1582-C1582</f>
        <v>62</v>
      </c>
      <c r="E1582" s="66" t="n">
        <f aca="false">D1582/C1582*100</f>
        <v>47.3282442748092</v>
      </c>
    </row>
    <row r="1583" s="60" customFormat="true" ht="16.9" hidden="false" customHeight="true" outlineLevel="0" collapsed="false">
      <c r="A1583" s="67" t="s">
        <v>1355</v>
      </c>
      <c r="B1583" s="85" t="n">
        <v>54</v>
      </c>
      <c r="C1583" s="85" t="n">
        <v>147</v>
      </c>
      <c r="D1583" s="68" t="n">
        <f aca="false">B1583-C1583</f>
        <v>-93</v>
      </c>
      <c r="E1583" s="66" t="n">
        <f aca="false">D1583/C1583*100</f>
        <v>-63.265306122449</v>
      </c>
    </row>
    <row r="1584" s="60" customFormat="true" ht="15.95" hidden="true" customHeight="true" outlineLevel="0" collapsed="false">
      <c r="A1584" s="67" t="s">
        <v>1356</v>
      </c>
      <c r="B1584" s="85" t="n">
        <v>0</v>
      </c>
      <c r="C1584" s="85"/>
      <c r="D1584" s="68" t="n">
        <f aca="false">B1584-C1584</f>
        <v>0</v>
      </c>
      <c r="E1584" s="66" t="e">
        <f aca="false">D1584/C1584*100</f>
        <v>#DIV/0!</v>
      </c>
    </row>
    <row r="1585" s="60" customFormat="true" ht="16.9" hidden="false" customHeight="true" outlineLevel="0" collapsed="false">
      <c r="A1585" s="67" t="s">
        <v>1357</v>
      </c>
      <c r="B1585" s="85" t="n">
        <v>1</v>
      </c>
      <c r="C1585" s="85" t="n">
        <v>32</v>
      </c>
      <c r="D1585" s="68" t="n">
        <f aca="false">B1585-C1585</f>
        <v>-31</v>
      </c>
      <c r="E1585" s="66" t="n">
        <f aca="false">D1585/C1585*100</f>
        <v>-96.875</v>
      </c>
    </row>
    <row r="1586" s="60" customFormat="true" ht="15.95" hidden="true" customHeight="true" outlineLevel="0" collapsed="false">
      <c r="A1586" s="67" t="s">
        <v>1358</v>
      </c>
      <c r="B1586" s="85" t="n">
        <v>0</v>
      </c>
      <c r="C1586" s="85" t="n">
        <v>0</v>
      </c>
      <c r="D1586" s="68" t="n">
        <f aca="false">B1586-C1586</f>
        <v>0</v>
      </c>
      <c r="E1586" s="66" t="e">
        <f aca="false">D1586/C1586*100</f>
        <v>#DIV/0!</v>
      </c>
    </row>
    <row r="1587" s="60" customFormat="true" ht="15.95" hidden="true" customHeight="true" outlineLevel="0" collapsed="false">
      <c r="A1587" s="67" t="s">
        <v>1359</v>
      </c>
      <c r="B1587" s="85" t="n">
        <v>0</v>
      </c>
      <c r="C1587" s="85" t="n">
        <v>0</v>
      </c>
      <c r="D1587" s="68" t="n">
        <f aca="false">B1587-C1587</f>
        <v>0</v>
      </c>
      <c r="E1587" s="66" t="e">
        <f aca="false">D1587/C1587*100</f>
        <v>#DIV/0!</v>
      </c>
    </row>
    <row r="1588" s="60" customFormat="true" ht="15.95" hidden="true" customHeight="true" outlineLevel="0" collapsed="false">
      <c r="A1588" s="67" t="s">
        <v>1360</v>
      </c>
      <c r="B1588" s="85" t="n">
        <v>0</v>
      </c>
      <c r="C1588" s="85" t="n">
        <v>0</v>
      </c>
      <c r="D1588" s="68" t="n">
        <f aca="false">B1588-C1588</f>
        <v>0</v>
      </c>
      <c r="E1588" s="66" t="e">
        <f aca="false">D1588/C1588*100</f>
        <v>#DIV/0!</v>
      </c>
    </row>
    <row r="1589" s="60" customFormat="true" ht="15.95" hidden="true" customHeight="true" outlineLevel="0" collapsed="false">
      <c r="A1589" s="67" t="s">
        <v>1361</v>
      </c>
      <c r="B1589" s="85" t="n">
        <v>0</v>
      </c>
      <c r="C1589" s="85" t="n">
        <v>0</v>
      </c>
      <c r="D1589" s="68" t="n">
        <f aca="false">B1589-C1589</f>
        <v>0</v>
      </c>
      <c r="E1589" s="66" t="e">
        <f aca="false">D1589/C1589*100</f>
        <v>#DIV/0!</v>
      </c>
    </row>
    <row r="1590" s="60" customFormat="true" ht="15.95" hidden="true" customHeight="true" outlineLevel="0" collapsed="false">
      <c r="A1590" s="67" t="s">
        <v>1362</v>
      </c>
      <c r="B1590" s="85" t="n">
        <v>0</v>
      </c>
      <c r="C1590" s="85" t="n">
        <v>0</v>
      </c>
      <c r="D1590" s="68" t="n">
        <f aca="false">B1590-C1590</f>
        <v>0</v>
      </c>
      <c r="E1590" s="66" t="e">
        <f aca="false">D1590/C1590*100</f>
        <v>#DIV/0!</v>
      </c>
    </row>
    <row r="1591" s="60" customFormat="true" ht="15.95" hidden="true" customHeight="true" outlineLevel="0" collapsed="false">
      <c r="A1591" s="67" t="s">
        <v>1363</v>
      </c>
      <c r="B1591" s="85" t="n">
        <v>0</v>
      </c>
      <c r="C1591" s="85" t="n">
        <v>0</v>
      </c>
      <c r="D1591" s="68" t="n">
        <f aca="false">B1591-C1591</f>
        <v>0</v>
      </c>
      <c r="E1591" s="66" t="e">
        <f aca="false">D1591/C1591*100</f>
        <v>#DIV/0!</v>
      </c>
    </row>
    <row r="1592" s="60" customFormat="true" ht="16.9" hidden="false" customHeight="true" outlineLevel="0" collapsed="false">
      <c r="A1592" s="64" t="s">
        <v>1364</v>
      </c>
      <c r="B1592" s="85" t="n">
        <f aca="false">SUM(B1593)</f>
        <v>1350</v>
      </c>
      <c r="C1592" s="85" t="n">
        <f aca="false">SUM(C1593)</f>
        <v>0</v>
      </c>
      <c r="D1592" s="68" t="n">
        <f aca="false">B1592-C1592</f>
        <v>1350</v>
      </c>
      <c r="E1592" s="66"/>
    </row>
    <row r="1593" s="60" customFormat="true" ht="16.9" hidden="false" customHeight="true" outlineLevel="0" collapsed="false">
      <c r="A1593" s="67" t="s">
        <v>1365</v>
      </c>
      <c r="B1593" s="86" t="n">
        <f aca="false">SUM(B1594:B1613)</f>
        <v>1350</v>
      </c>
      <c r="C1593" s="86" t="n">
        <f aca="false">SUM(C1594:C1613)</f>
        <v>0</v>
      </c>
      <c r="D1593" s="68" t="n">
        <f aca="false">B1593-C1593</f>
        <v>1350</v>
      </c>
      <c r="E1593" s="66"/>
    </row>
    <row r="1594" s="60" customFormat="true" ht="15.95" hidden="true" customHeight="true" outlineLevel="0" collapsed="false">
      <c r="A1594" s="67" t="s">
        <v>1366</v>
      </c>
      <c r="B1594" s="85" t="n">
        <v>0</v>
      </c>
      <c r="C1594" s="85" t="n">
        <v>0</v>
      </c>
      <c r="D1594" s="68" t="n">
        <f aca="false">B1594-C1594</f>
        <v>0</v>
      </c>
      <c r="E1594" s="66" t="e">
        <f aca="false">D1594/C1594*100</f>
        <v>#DIV/0!</v>
      </c>
    </row>
    <row r="1595" s="60" customFormat="true" ht="15.95" hidden="true" customHeight="true" outlineLevel="0" collapsed="false">
      <c r="A1595" s="67" t="s">
        <v>1367</v>
      </c>
      <c r="B1595" s="85" t="n">
        <v>0</v>
      </c>
      <c r="C1595" s="85" t="n">
        <v>0</v>
      </c>
      <c r="D1595" s="68" t="n">
        <f aca="false">B1595-C1595</f>
        <v>0</v>
      </c>
      <c r="E1595" s="66" t="e">
        <f aca="false">D1595/C1595*100</f>
        <v>#DIV/0!</v>
      </c>
    </row>
    <row r="1596" s="60" customFormat="true" ht="15.95" hidden="true" customHeight="true" outlineLevel="0" collapsed="false">
      <c r="A1596" s="67" t="s">
        <v>1368</v>
      </c>
      <c r="B1596" s="85" t="n">
        <v>0</v>
      </c>
      <c r="C1596" s="85" t="n">
        <v>0</v>
      </c>
      <c r="D1596" s="68" t="n">
        <f aca="false">B1596-C1596</f>
        <v>0</v>
      </c>
      <c r="E1596" s="66" t="e">
        <f aca="false">D1596/C1596*100</f>
        <v>#DIV/0!</v>
      </c>
    </row>
    <row r="1597" s="60" customFormat="true" ht="15.95" hidden="true" customHeight="true" outlineLevel="0" collapsed="false">
      <c r="A1597" s="67" t="s">
        <v>1369</v>
      </c>
      <c r="B1597" s="85" t="n">
        <v>0</v>
      </c>
      <c r="C1597" s="85" t="n">
        <v>0</v>
      </c>
      <c r="D1597" s="68" t="n">
        <f aca="false">B1597-C1597</f>
        <v>0</v>
      </c>
      <c r="E1597" s="66" t="e">
        <f aca="false">D1597/C1597*100</f>
        <v>#DIV/0!</v>
      </c>
    </row>
    <row r="1598" s="60" customFormat="true" ht="15.95" hidden="true" customHeight="true" outlineLevel="0" collapsed="false">
      <c r="A1598" s="67" t="s">
        <v>1370</v>
      </c>
      <c r="B1598" s="85" t="n">
        <v>0</v>
      </c>
      <c r="C1598" s="85" t="n">
        <v>0</v>
      </c>
      <c r="D1598" s="68" t="n">
        <f aca="false">B1598-C1598</f>
        <v>0</v>
      </c>
      <c r="E1598" s="66" t="e">
        <f aca="false">D1598/C1598*100</f>
        <v>#DIV/0!</v>
      </c>
    </row>
    <row r="1599" s="60" customFormat="true" ht="15.95" hidden="true" customHeight="true" outlineLevel="0" collapsed="false">
      <c r="A1599" s="67" t="s">
        <v>1371</v>
      </c>
      <c r="B1599" s="85" t="n">
        <v>0</v>
      </c>
      <c r="C1599" s="85" t="n">
        <v>0</v>
      </c>
      <c r="D1599" s="68" t="n">
        <f aca="false">B1599-C1599</f>
        <v>0</v>
      </c>
      <c r="E1599" s="66" t="e">
        <f aca="false">D1599/C1599*100</f>
        <v>#DIV/0!</v>
      </c>
    </row>
    <row r="1600" s="60" customFormat="true" ht="15.95" hidden="true" customHeight="true" outlineLevel="0" collapsed="false">
      <c r="A1600" s="67" t="s">
        <v>1372</v>
      </c>
      <c r="B1600" s="85" t="n">
        <v>0</v>
      </c>
      <c r="C1600" s="85" t="n">
        <v>0</v>
      </c>
      <c r="D1600" s="68" t="n">
        <f aca="false">B1600-C1600</f>
        <v>0</v>
      </c>
      <c r="E1600" s="66" t="e">
        <f aca="false">D1600/C1600*100</f>
        <v>#DIV/0!</v>
      </c>
    </row>
    <row r="1601" s="60" customFormat="true" ht="15.95" hidden="true" customHeight="true" outlineLevel="0" collapsed="false">
      <c r="A1601" s="67" t="s">
        <v>1373</v>
      </c>
      <c r="B1601" s="85" t="n">
        <v>0</v>
      </c>
      <c r="C1601" s="85" t="n">
        <v>0</v>
      </c>
      <c r="D1601" s="68" t="n">
        <f aca="false">B1601-C1601</f>
        <v>0</v>
      </c>
      <c r="E1601" s="66" t="e">
        <f aca="false">D1601/C1601*100</f>
        <v>#DIV/0!</v>
      </c>
    </row>
    <row r="1602" s="60" customFormat="true" ht="15.95" hidden="true" customHeight="true" outlineLevel="0" collapsed="false">
      <c r="A1602" s="67" t="s">
        <v>1374</v>
      </c>
      <c r="B1602" s="85" t="n">
        <v>0</v>
      </c>
      <c r="C1602" s="85" t="n">
        <v>0</v>
      </c>
      <c r="D1602" s="68" t="n">
        <f aca="false">B1602-C1602</f>
        <v>0</v>
      </c>
      <c r="E1602" s="66" t="e">
        <f aca="false">D1602/C1602*100</f>
        <v>#DIV/0!</v>
      </c>
    </row>
    <row r="1603" s="60" customFormat="true" ht="16.9" hidden="false" customHeight="true" outlineLevel="0" collapsed="false">
      <c r="A1603" s="67" t="s">
        <v>1375</v>
      </c>
      <c r="B1603" s="85" t="n">
        <v>1350</v>
      </c>
      <c r="C1603" s="85"/>
      <c r="D1603" s="68" t="n">
        <f aca="false">B1603-C1603</f>
        <v>1350</v>
      </c>
      <c r="E1603" s="66"/>
    </row>
    <row r="1604" s="60" customFormat="true" ht="15.95" hidden="true" customHeight="true" outlineLevel="0" collapsed="false">
      <c r="A1604" s="67" t="s">
        <v>1376</v>
      </c>
      <c r="B1604" s="85" t="n">
        <v>0</v>
      </c>
      <c r="C1604" s="85" t="n">
        <v>0</v>
      </c>
      <c r="D1604" s="68" t="n">
        <f aca="false">B1604-C1604</f>
        <v>0</v>
      </c>
      <c r="E1604" s="66" t="e">
        <f aca="false">D1604/C1604*100</f>
        <v>#DIV/0!</v>
      </c>
    </row>
    <row r="1605" s="60" customFormat="true" ht="15.95" hidden="true" customHeight="true" outlineLevel="0" collapsed="false">
      <c r="A1605" s="67" t="s">
        <v>1377</v>
      </c>
      <c r="B1605" s="85" t="n">
        <v>0</v>
      </c>
      <c r="C1605" s="85" t="n">
        <v>0</v>
      </c>
      <c r="D1605" s="68" t="n">
        <f aca="false">B1605-C1605</f>
        <v>0</v>
      </c>
      <c r="E1605" s="66" t="e">
        <f aca="false">D1605/C1605*100</f>
        <v>#DIV/0!</v>
      </c>
    </row>
    <row r="1606" s="60" customFormat="true" ht="15.95" hidden="true" customHeight="true" outlineLevel="0" collapsed="false">
      <c r="A1606" s="67" t="s">
        <v>1378</v>
      </c>
      <c r="B1606" s="85" t="n">
        <v>0</v>
      </c>
      <c r="C1606" s="85" t="n">
        <v>0</v>
      </c>
      <c r="D1606" s="68" t="n">
        <f aca="false">B1606-C1606</f>
        <v>0</v>
      </c>
      <c r="E1606" s="66" t="e">
        <f aca="false">D1606/C1606*100</f>
        <v>#DIV/0!</v>
      </c>
    </row>
    <row r="1607" s="60" customFormat="true" ht="15.95" hidden="true" customHeight="true" outlineLevel="0" collapsed="false">
      <c r="A1607" s="67" t="s">
        <v>1379</v>
      </c>
      <c r="B1607" s="85" t="n">
        <v>0</v>
      </c>
      <c r="C1607" s="85" t="n">
        <v>0</v>
      </c>
      <c r="D1607" s="68" t="n">
        <f aca="false">B1607-C1607</f>
        <v>0</v>
      </c>
      <c r="E1607" s="66" t="e">
        <f aca="false">D1607/C1607*100</f>
        <v>#DIV/0!</v>
      </c>
    </row>
    <row r="1608" s="60" customFormat="true" ht="15.95" hidden="true" customHeight="true" outlineLevel="0" collapsed="false">
      <c r="A1608" s="67" t="s">
        <v>1380</v>
      </c>
      <c r="B1608" s="85" t="n">
        <v>0</v>
      </c>
      <c r="C1608" s="85" t="n">
        <v>0</v>
      </c>
      <c r="D1608" s="68" t="n">
        <f aca="false">B1608-C1608</f>
        <v>0</v>
      </c>
      <c r="E1608" s="66" t="e">
        <f aca="false">D1608/C1608*100</f>
        <v>#DIV/0!</v>
      </c>
    </row>
    <row r="1609" s="60" customFormat="true" ht="15.95" hidden="true" customHeight="true" outlineLevel="0" collapsed="false">
      <c r="A1609" s="67" t="s">
        <v>1381</v>
      </c>
      <c r="B1609" s="85" t="n">
        <v>0</v>
      </c>
      <c r="C1609" s="85" t="n">
        <v>0</v>
      </c>
      <c r="D1609" s="68" t="n">
        <f aca="false">B1609-C1609</f>
        <v>0</v>
      </c>
      <c r="E1609" s="66" t="e">
        <f aca="false">D1609/C1609*100</f>
        <v>#DIV/0!</v>
      </c>
    </row>
    <row r="1610" s="60" customFormat="true" ht="15.95" hidden="true" customHeight="true" outlineLevel="0" collapsed="false">
      <c r="A1610" s="67" t="s">
        <v>1382</v>
      </c>
      <c r="B1610" s="85" t="n">
        <v>0</v>
      </c>
      <c r="C1610" s="85" t="n">
        <v>0</v>
      </c>
      <c r="D1610" s="68" t="n">
        <f aca="false">B1610-C1610</f>
        <v>0</v>
      </c>
      <c r="E1610" s="66" t="e">
        <f aca="false">D1610/C1610*100</f>
        <v>#DIV/0!</v>
      </c>
    </row>
    <row r="1611" s="60" customFormat="true" ht="15.95" hidden="true" customHeight="true" outlineLevel="0" collapsed="false">
      <c r="A1611" s="67" t="s">
        <v>1383</v>
      </c>
      <c r="B1611" s="85" t="n">
        <v>0</v>
      </c>
      <c r="C1611" s="85" t="n">
        <v>0</v>
      </c>
      <c r="D1611" s="68" t="n">
        <f aca="false">B1611-C1611</f>
        <v>0</v>
      </c>
      <c r="E1611" s="66" t="e">
        <f aca="false">D1611/C1611*100</f>
        <v>#DIV/0!</v>
      </c>
    </row>
    <row r="1612" s="60" customFormat="true" ht="15.95" hidden="true" customHeight="true" outlineLevel="0" collapsed="false">
      <c r="A1612" s="67" t="s">
        <v>1384</v>
      </c>
      <c r="B1612" s="85" t="n">
        <v>0</v>
      </c>
      <c r="C1612" s="85" t="n">
        <v>0</v>
      </c>
      <c r="D1612" s="68" t="n">
        <f aca="false">B1612-C1612</f>
        <v>0</v>
      </c>
      <c r="E1612" s="66" t="e">
        <f aca="false">D1612/C1612*100</f>
        <v>#DIV/0!</v>
      </c>
    </row>
    <row r="1613" s="60" customFormat="true" ht="15.95" hidden="true" customHeight="true" outlineLevel="0" collapsed="false">
      <c r="A1613" s="67" t="s">
        <v>1385</v>
      </c>
      <c r="B1613" s="85" t="n">
        <v>0</v>
      </c>
      <c r="C1613" s="85" t="n">
        <v>0</v>
      </c>
      <c r="D1613" s="68" t="n">
        <f aca="false">B1613-C1613</f>
        <v>0</v>
      </c>
      <c r="E1613" s="66" t="e">
        <f aca="false">D1613/C1613*100</f>
        <v>#DIV/0!</v>
      </c>
    </row>
    <row r="1614" s="60" customFormat="true" ht="16.9" hidden="false" customHeight="true" outlineLevel="0" collapsed="false">
      <c r="A1614" s="64" t="s">
        <v>1386</v>
      </c>
      <c r="B1614" s="85" t="n">
        <f aca="false">SUM(B1615)</f>
        <v>62</v>
      </c>
      <c r="C1614" s="85" t="n">
        <f aca="false">SUM(C1615)</f>
        <v>35</v>
      </c>
      <c r="D1614" s="68" t="n">
        <f aca="false">B1614-C1614</f>
        <v>27</v>
      </c>
      <c r="E1614" s="66" t="n">
        <f aca="false">D1614/C1614*100</f>
        <v>77.1428571428572</v>
      </c>
    </row>
    <row r="1615" s="60" customFormat="true" ht="16.9" hidden="false" customHeight="true" outlineLevel="0" collapsed="false">
      <c r="A1615" s="67" t="s">
        <v>1387</v>
      </c>
      <c r="B1615" s="85" t="n">
        <f aca="false">SUM(B1616:B1635)</f>
        <v>62</v>
      </c>
      <c r="C1615" s="85" t="n">
        <f aca="false">SUM(C1616:C1635)</f>
        <v>35</v>
      </c>
      <c r="D1615" s="68" t="n">
        <f aca="false">B1615-C1615</f>
        <v>27</v>
      </c>
      <c r="E1615" s="66" t="n">
        <f aca="false">D1615/C1615*100</f>
        <v>77.1428571428572</v>
      </c>
    </row>
    <row r="1616" s="60" customFormat="true" ht="15.95" hidden="true" customHeight="true" outlineLevel="0" collapsed="false">
      <c r="A1616" s="67" t="s">
        <v>1388</v>
      </c>
      <c r="B1616" s="85" t="n">
        <v>0</v>
      </c>
      <c r="C1616" s="85" t="n">
        <v>0</v>
      </c>
      <c r="D1616" s="68" t="n">
        <f aca="false">B1616-C1616</f>
        <v>0</v>
      </c>
      <c r="E1616" s="66" t="e">
        <f aca="false">D1616/C1616*100</f>
        <v>#DIV/0!</v>
      </c>
    </row>
    <row r="1617" s="60" customFormat="true" ht="15.95" hidden="true" customHeight="true" outlineLevel="0" collapsed="false">
      <c r="A1617" s="67" t="s">
        <v>1389</v>
      </c>
      <c r="B1617" s="85" t="n">
        <v>0</v>
      </c>
      <c r="C1617" s="85" t="n">
        <v>0</v>
      </c>
      <c r="D1617" s="68" t="n">
        <f aca="false">B1617-C1617</f>
        <v>0</v>
      </c>
      <c r="E1617" s="66" t="e">
        <f aca="false">D1617/C1617*100</f>
        <v>#DIV/0!</v>
      </c>
    </row>
    <row r="1618" s="60" customFormat="true" ht="15.95" hidden="true" customHeight="true" outlineLevel="0" collapsed="false">
      <c r="A1618" s="67" t="s">
        <v>1390</v>
      </c>
      <c r="B1618" s="85" t="n">
        <v>0</v>
      </c>
      <c r="C1618" s="85" t="n">
        <v>0</v>
      </c>
      <c r="D1618" s="68" t="n">
        <f aca="false">B1618-C1618</f>
        <v>0</v>
      </c>
      <c r="E1618" s="66" t="e">
        <f aca="false">D1618/C1618*100</f>
        <v>#DIV/0!</v>
      </c>
    </row>
    <row r="1619" s="60" customFormat="true" ht="15.95" hidden="true" customHeight="true" outlineLevel="0" collapsed="false">
      <c r="A1619" s="67" t="s">
        <v>1391</v>
      </c>
      <c r="B1619" s="85" t="n">
        <v>0</v>
      </c>
      <c r="C1619" s="85" t="n">
        <v>0</v>
      </c>
      <c r="D1619" s="68" t="n">
        <f aca="false">B1619-C1619</f>
        <v>0</v>
      </c>
      <c r="E1619" s="66" t="e">
        <f aca="false">D1619/C1619*100</f>
        <v>#DIV/0!</v>
      </c>
    </row>
    <row r="1620" s="60" customFormat="true" ht="15.95" hidden="true" customHeight="true" outlineLevel="0" collapsed="false">
      <c r="A1620" s="67" t="s">
        <v>1392</v>
      </c>
      <c r="B1620" s="85" t="n">
        <v>0</v>
      </c>
      <c r="C1620" s="85" t="n">
        <v>0</v>
      </c>
      <c r="D1620" s="68" t="n">
        <f aca="false">B1620-C1620</f>
        <v>0</v>
      </c>
      <c r="E1620" s="66" t="e">
        <f aca="false">D1620/C1620*100</f>
        <v>#DIV/0!</v>
      </c>
    </row>
    <row r="1621" s="60" customFormat="true" ht="15.95" hidden="true" customHeight="true" outlineLevel="0" collapsed="false">
      <c r="A1621" s="67" t="s">
        <v>1393</v>
      </c>
      <c r="B1621" s="85" t="n">
        <v>0</v>
      </c>
      <c r="C1621" s="85" t="n">
        <v>0</v>
      </c>
      <c r="D1621" s="68" t="n">
        <f aca="false">B1621-C1621</f>
        <v>0</v>
      </c>
      <c r="E1621" s="66" t="e">
        <f aca="false">D1621/C1621*100</f>
        <v>#DIV/0!</v>
      </c>
    </row>
    <row r="1622" s="60" customFormat="true" ht="15.95" hidden="true" customHeight="true" outlineLevel="0" collapsed="false">
      <c r="A1622" s="67" t="s">
        <v>1394</v>
      </c>
      <c r="B1622" s="85" t="n">
        <v>0</v>
      </c>
      <c r="C1622" s="85" t="n">
        <v>0</v>
      </c>
      <c r="D1622" s="68" t="n">
        <f aca="false">B1622-C1622</f>
        <v>0</v>
      </c>
      <c r="E1622" s="66" t="e">
        <f aca="false">D1622/C1622*100</f>
        <v>#DIV/0!</v>
      </c>
    </row>
    <row r="1623" s="60" customFormat="true" ht="15.95" hidden="true" customHeight="true" outlineLevel="0" collapsed="false">
      <c r="A1623" s="67" t="s">
        <v>1395</v>
      </c>
      <c r="B1623" s="85" t="n">
        <v>0</v>
      </c>
      <c r="C1623" s="85" t="n">
        <v>0</v>
      </c>
      <c r="D1623" s="68" t="n">
        <f aca="false">B1623-C1623</f>
        <v>0</v>
      </c>
      <c r="E1623" s="66" t="e">
        <f aca="false">D1623/C1623*100</f>
        <v>#DIV/0!</v>
      </c>
    </row>
    <row r="1624" s="60" customFormat="true" ht="15.95" hidden="true" customHeight="true" outlineLevel="0" collapsed="false">
      <c r="A1624" s="67" t="s">
        <v>1396</v>
      </c>
      <c r="B1624" s="85" t="n">
        <v>0</v>
      </c>
      <c r="C1624" s="85" t="n">
        <v>0</v>
      </c>
      <c r="D1624" s="68" t="n">
        <f aca="false">B1624-C1624</f>
        <v>0</v>
      </c>
      <c r="E1624" s="66" t="e">
        <f aca="false">D1624/C1624*100</f>
        <v>#DIV/0!</v>
      </c>
    </row>
    <row r="1625" s="60" customFormat="true" ht="16.9" hidden="false" customHeight="true" outlineLevel="0" collapsed="false">
      <c r="A1625" s="67" t="s">
        <v>1397</v>
      </c>
      <c r="B1625" s="85" t="n">
        <v>62</v>
      </c>
      <c r="C1625" s="85" t="n">
        <v>35</v>
      </c>
      <c r="D1625" s="68" t="n">
        <f aca="false">B1625-C1625</f>
        <v>27</v>
      </c>
      <c r="E1625" s="66" t="n">
        <f aca="false">D1625/C1625*100</f>
        <v>77.1428571428572</v>
      </c>
    </row>
    <row r="1626" s="60" customFormat="true" ht="15.95" hidden="true" customHeight="true" outlineLevel="0" collapsed="false">
      <c r="A1626" s="67" t="s">
        <v>1398</v>
      </c>
      <c r="B1626" s="85" t="n">
        <v>0</v>
      </c>
      <c r="C1626" s="85" t="n">
        <v>0</v>
      </c>
      <c r="D1626" s="68" t="n">
        <f aca="false">B1626-C1626</f>
        <v>0</v>
      </c>
      <c r="E1626" s="66" t="e">
        <f aca="false">D1626/C1626*100</f>
        <v>#DIV/0!</v>
      </c>
    </row>
    <row r="1627" s="60" customFormat="true" ht="15.95" hidden="true" customHeight="true" outlineLevel="0" collapsed="false">
      <c r="A1627" s="67" t="s">
        <v>1399</v>
      </c>
      <c r="B1627" s="85" t="n">
        <v>0</v>
      </c>
      <c r="C1627" s="85" t="n">
        <v>0</v>
      </c>
      <c r="D1627" s="68" t="n">
        <f aca="false">B1627-C1627</f>
        <v>0</v>
      </c>
      <c r="E1627" s="66" t="e">
        <f aca="false">D1627/C1627*100</f>
        <v>#DIV/0!</v>
      </c>
    </row>
    <row r="1628" s="60" customFormat="true" ht="15.95" hidden="true" customHeight="true" outlineLevel="0" collapsed="false">
      <c r="A1628" s="67" t="s">
        <v>1400</v>
      </c>
      <c r="B1628" s="85" t="n">
        <v>0</v>
      </c>
      <c r="C1628" s="85" t="n">
        <v>0</v>
      </c>
      <c r="D1628" s="68" t="n">
        <f aca="false">B1628-C1628</f>
        <v>0</v>
      </c>
      <c r="E1628" s="66" t="e">
        <f aca="false">D1628/C1628*100</f>
        <v>#DIV/0!</v>
      </c>
    </row>
    <row r="1629" s="60" customFormat="true" ht="15.95" hidden="true" customHeight="true" outlineLevel="0" collapsed="false">
      <c r="A1629" s="67" t="s">
        <v>1401</v>
      </c>
      <c r="B1629" s="85" t="n">
        <v>0</v>
      </c>
      <c r="C1629" s="85" t="n">
        <v>0</v>
      </c>
      <c r="D1629" s="68" t="n">
        <f aca="false">B1629-C1629</f>
        <v>0</v>
      </c>
      <c r="E1629" s="66" t="e">
        <f aca="false">D1629/C1629*100</f>
        <v>#DIV/0!</v>
      </c>
    </row>
    <row r="1630" s="60" customFormat="true" ht="15.95" hidden="true" customHeight="true" outlineLevel="0" collapsed="false">
      <c r="A1630" s="67" t="s">
        <v>1402</v>
      </c>
      <c r="B1630" s="85" t="n">
        <v>0</v>
      </c>
      <c r="C1630" s="85" t="n">
        <v>0</v>
      </c>
      <c r="D1630" s="68" t="n">
        <f aca="false">B1630-C1630</f>
        <v>0</v>
      </c>
      <c r="E1630" s="66" t="e">
        <f aca="false">D1630/C1630*100</f>
        <v>#DIV/0!</v>
      </c>
    </row>
    <row r="1631" s="60" customFormat="true" ht="15.95" hidden="true" customHeight="true" outlineLevel="0" collapsed="false">
      <c r="A1631" s="67" t="s">
        <v>1403</v>
      </c>
      <c r="B1631" s="85" t="n">
        <v>0</v>
      </c>
      <c r="C1631" s="85" t="n">
        <v>0</v>
      </c>
      <c r="D1631" s="68" t="n">
        <f aca="false">B1631-C1631</f>
        <v>0</v>
      </c>
      <c r="E1631" s="66" t="e">
        <f aca="false">D1631/C1631*100</f>
        <v>#DIV/0!</v>
      </c>
    </row>
    <row r="1632" s="60" customFormat="true" ht="15.95" hidden="true" customHeight="true" outlineLevel="0" collapsed="false">
      <c r="A1632" s="67" t="s">
        <v>1404</v>
      </c>
      <c r="B1632" s="85" t="n">
        <v>0</v>
      </c>
      <c r="C1632" s="85" t="n">
        <v>0</v>
      </c>
      <c r="D1632" s="68" t="n">
        <f aca="false">B1632-C1632</f>
        <v>0</v>
      </c>
      <c r="E1632" s="66" t="e">
        <f aca="false">D1632/C1632*100</f>
        <v>#DIV/0!</v>
      </c>
    </row>
    <row r="1633" s="60" customFormat="true" ht="15.95" hidden="true" customHeight="true" outlineLevel="0" collapsed="false">
      <c r="A1633" s="67" t="s">
        <v>1405</v>
      </c>
      <c r="B1633" s="85" t="n">
        <v>0</v>
      </c>
      <c r="C1633" s="85" t="n">
        <v>0</v>
      </c>
      <c r="D1633" s="68" t="n">
        <f aca="false">B1633-C1633</f>
        <v>0</v>
      </c>
      <c r="E1633" s="66" t="e">
        <f aca="false">D1633/C1633*100</f>
        <v>#DIV/0!</v>
      </c>
    </row>
    <row r="1634" s="60" customFormat="true" ht="15.95" hidden="true" customHeight="true" outlineLevel="0" collapsed="false">
      <c r="A1634" s="67" t="s">
        <v>1406</v>
      </c>
      <c r="B1634" s="85" t="n">
        <v>0</v>
      </c>
      <c r="C1634" s="85" t="n">
        <v>0</v>
      </c>
      <c r="D1634" s="68" t="n">
        <f aca="false">B1634-C1634</f>
        <v>0</v>
      </c>
      <c r="E1634" s="66" t="e">
        <f aca="false">D1634/C1634*100</f>
        <v>#DIV/0!</v>
      </c>
    </row>
    <row r="1635" s="60" customFormat="true" ht="15.95" hidden="true" customHeight="true" outlineLevel="0" collapsed="false">
      <c r="A1635" s="67" t="s">
        <v>1407</v>
      </c>
      <c r="B1635" s="85" t="n">
        <v>0</v>
      </c>
      <c r="C1635" s="85" t="n">
        <v>0</v>
      </c>
      <c r="D1635" s="68" t="n">
        <f aca="false">B1635-C1635</f>
        <v>0</v>
      </c>
      <c r="E1635" s="66" t="e">
        <f aca="false">D1635/C1635*100</f>
        <v>#DIV/0!</v>
      </c>
    </row>
    <row r="1636" s="60" customFormat="true" ht="16.9" hidden="false" customHeight="true" outlineLevel="0" collapsed="false">
      <c r="A1636" s="87" t="s">
        <v>1408</v>
      </c>
      <c r="B1636" s="88" t="n">
        <v>7500</v>
      </c>
      <c r="C1636" s="88"/>
      <c r="D1636" s="68" t="n">
        <f aca="false">B1636-C1636</f>
        <v>7500</v>
      </c>
      <c r="E1636" s="88"/>
    </row>
    <row r="1637" s="60" customFormat="true" ht="16.9" hidden="false" customHeight="true" outlineLevel="0" collapsed="false">
      <c r="A1637" s="89" t="s">
        <v>1409</v>
      </c>
      <c r="B1637" s="88" t="n">
        <v>7500</v>
      </c>
      <c r="C1637" s="88"/>
      <c r="D1637" s="68" t="n">
        <f aca="false">B1637-C1637</f>
        <v>7500</v>
      </c>
      <c r="E1637" s="88"/>
    </row>
    <row r="1638" s="60" customFormat="true" ht="16.9" hidden="false" customHeight="true" outlineLevel="0" collapsed="false">
      <c r="A1638" s="89" t="s">
        <v>1410</v>
      </c>
      <c r="B1638" s="88" t="n">
        <v>7500</v>
      </c>
      <c r="C1638" s="88"/>
      <c r="D1638" s="68" t="n">
        <f aca="false">B1638-C1638</f>
        <v>7500</v>
      </c>
      <c r="E1638" s="88"/>
    </row>
    <row r="1639" s="60" customFormat="true" ht="15.95" hidden="true" customHeight="true" outlineLevel="0" collapsed="false">
      <c r="A1639" s="90"/>
      <c r="B1639" s="88"/>
      <c r="C1639" s="88"/>
      <c r="D1639" s="68" t="n">
        <f aca="false">B1639-C1639</f>
        <v>0</v>
      </c>
      <c r="E1639" s="88"/>
    </row>
    <row r="1640" s="60" customFormat="true" ht="16.9" hidden="false" customHeight="true" outlineLevel="0" collapsed="false">
      <c r="A1640" s="87" t="s">
        <v>1411</v>
      </c>
      <c r="B1640" s="88" t="n">
        <v>80</v>
      </c>
      <c r="C1640" s="88"/>
      <c r="D1640" s="68" t="n">
        <f aca="false">B1640-C1640</f>
        <v>80</v>
      </c>
      <c r="E1640" s="88"/>
    </row>
    <row r="1641" s="60" customFormat="true" ht="16.9" hidden="false" customHeight="true" outlineLevel="0" collapsed="false">
      <c r="A1641" s="87" t="s">
        <v>1408</v>
      </c>
      <c r="B1641" s="88" t="n">
        <v>80</v>
      </c>
      <c r="C1641" s="88"/>
      <c r="D1641" s="68" t="n">
        <f aca="false">B1641-C1641</f>
        <v>80</v>
      </c>
      <c r="E1641" s="88"/>
    </row>
    <row r="1642" s="60" customFormat="true" ht="16.9" hidden="false" customHeight="true" outlineLevel="0" collapsed="false">
      <c r="A1642" s="89" t="s">
        <v>1409</v>
      </c>
      <c r="B1642" s="88" t="n">
        <v>80</v>
      </c>
      <c r="C1642" s="88"/>
      <c r="D1642" s="68" t="n">
        <f aca="false">B1642-C1642</f>
        <v>80</v>
      </c>
      <c r="E1642" s="88"/>
    </row>
    <row r="1643" s="60" customFormat="true" ht="16.9" hidden="false" customHeight="true" outlineLevel="0" collapsed="false">
      <c r="A1643" s="89" t="s">
        <v>1412</v>
      </c>
      <c r="B1643" s="88" t="n">
        <v>80</v>
      </c>
      <c r="C1643" s="88"/>
      <c r="D1643" s="68" t="n">
        <f aca="false">B1643-C1643</f>
        <v>80</v>
      </c>
      <c r="E1643" s="88"/>
    </row>
    <row r="1644" s="60" customFormat="true" ht="16.9" hidden="false" customHeight="true" outlineLevel="0" collapsed="false">
      <c r="A1644" s="87" t="s">
        <v>1413</v>
      </c>
      <c r="B1644" s="88" t="n">
        <v>19267</v>
      </c>
      <c r="C1644" s="68" t="n">
        <v>16247</v>
      </c>
      <c r="D1644" s="68" t="n">
        <f aca="false">B1644-C1644</f>
        <v>3020</v>
      </c>
      <c r="E1644" s="88"/>
    </row>
    <row r="1645" s="60" customFormat="true" ht="16.9" hidden="false" customHeight="true" outlineLevel="0" collapsed="false">
      <c r="A1645" s="87" t="s">
        <v>1414</v>
      </c>
      <c r="B1645" s="88" t="n">
        <v>19267</v>
      </c>
      <c r="C1645" s="68" t="n">
        <f aca="false">C1646+C1649</f>
        <v>16247</v>
      </c>
      <c r="D1645" s="68" t="n">
        <f aca="false">B1645-C1645</f>
        <v>3020</v>
      </c>
      <c r="E1645" s="88"/>
    </row>
    <row r="1646" s="60" customFormat="true" ht="16.9" hidden="false" customHeight="true" outlineLevel="0" collapsed="false">
      <c r="A1646" s="89" t="s">
        <v>1415</v>
      </c>
      <c r="B1646" s="88" t="n">
        <v>12834</v>
      </c>
      <c r="C1646" s="68" t="n">
        <v>10398</v>
      </c>
      <c r="D1646" s="68" t="n">
        <f aca="false">B1646-C1646</f>
        <v>2436</v>
      </c>
      <c r="E1646" s="88"/>
    </row>
    <row r="1647" s="60" customFormat="true" ht="16.9" hidden="false" customHeight="true" outlineLevel="0" collapsed="false">
      <c r="A1647" s="91" t="s">
        <v>1416</v>
      </c>
      <c r="B1647" s="88" t="n">
        <v>11621</v>
      </c>
      <c r="C1647" s="68" t="n">
        <v>10284</v>
      </c>
      <c r="D1647" s="68" t="n">
        <f aca="false">B1647-C1647</f>
        <v>1337</v>
      </c>
      <c r="E1647" s="88"/>
    </row>
    <row r="1648" s="60" customFormat="true" ht="16.9" hidden="false" customHeight="true" outlineLevel="0" collapsed="false">
      <c r="A1648" s="91" t="s">
        <v>1417</v>
      </c>
      <c r="B1648" s="88" t="n">
        <v>1213</v>
      </c>
      <c r="C1648" s="68" t="n">
        <v>114</v>
      </c>
      <c r="D1648" s="68" t="n">
        <f aca="false">B1648-C1648</f>
        <v>1099</v>
      </c>
      <c r="E1648" s="88"/>
    </row>
    <row r="1649" s="60" customFormat="true" ht="16.9" hidden="false" customHeight="true" outlineLevel="0" collapsed="false">
      <c r="A1649" s="89" t="s">
        <v>1418</v>
      </c>
      <c r="B1649" s="88" t="n">
        <v>6433</v>
      </c>
      <c r="C1649" s="68" t="n">
        <v>5849</v>
      </c>
      <c r="D1649" s="68" t="n">
        <f aca="false">B1649-C1649</f>
        <v>584</v>
      </c>
      <c r="E1649" s="88"/>
    </row>
    <row r="1650" s="60" customFormat="true" ht="16.9" hidden="false" customHeight="true" outlineLevel="0" collapsed="false">
      <c r="A1650" s="91" t="s">
        <v>1416</v>
      </c>
      <c r="B1650" s="88" t="n">
        <v>6059</v>
      </c>
      <c r="C1650" s="68" t="n">
        <v>5498</v>
      </c>
      <c r="D1650" s="68" t="n">
        <f aca="false">B1650-C1650</f>
        <v>561</v>
      </c>
      <c r="E1650" s="88"/>
    </row>
    <row r="1651" s="60" customFormat="true" ht="16.9" hidden="false" customHeight="true" outlineLevel="0" collapsed="false">
      <c r="A1651" s="91" t="s">
        <v>1419</v>
      </c>
      <c r="B1651" s="88" t="n">
        <v>128</v>
      </c>
      <c r="C1651" s="68" t="n">
        <v>108</v>
      </c>
      <c r="D1651" s="68" t="n">
        <f aca="false">B1651-C1651</f>
        <v>20</v>
      </c>
      <c r="E1651" s="88"/>
    </row>
    <row r="1652" s="60" customFormat="true" ht="16.9" hidden="false" customHeight="true" outlineLevel="0" collapsed="false">
      <c r="A1652" s="91" t="s">
        <v>1420</v>
      </c>
      <c r="B1652" s="88" t="n">
        <v>243</v>
      </c>
      <c r="C1652" s="68" t="n">
        <v>240</v>
      </c>
      <c r="D1652" s="68" t="n">
        <f aca="false">B1652-C1652</f>
        <v>3</v>
      </c>
      <c r="E1652" s="88"/>
    </row>
    <row r="1653" s="60" customFormat="true" ht="16.9" hidden="false" customHeight="true" outlineLevel="0" collapsed="false">
      <c r="A1653" s="91" t="s">
        <v>1417</v>
      </c>
      <c r="B1653" s="88" t="n">
        <v>3</v>
      </c>
      <c r="C1653" s="68" t="n">
        <v>3</v>
      </c>
      <c r="D1653" s="68" t="n">
        <f aca="false">B1653-C1653</f>
        <v>0</v>
      </c>
      <c r="E1653" s="88"/>
    </row>
    <row r="1654" customFormat="false" ht="16.9" hidden="false" customHeight="true" outlineLevel="0" collapsed="false">
      <c r="A1654" s="92"/>
      <c r="B1654" s="93"/>
      <c r="C1654" s="93"/>
      <c r="D1654" s="88"/>
      <c r="E1654" s="93"/>
    </row>
    <row r="1655" customFormat="false" ht="16.9" hidden="false" customHeight="true" outlineLevel="0" collapsed="false">
      <c r="A1655" s="92"/>
      <c r="B1655" s="93"/>
      <c r="C1655" s="93"/>
      <c r="D1655" s="88"/>
      <c r="E1655" s="93"/>
    </row>
    <row r="1656" customFormat="false" ht="16.9" hidden="false" customHeight="true" outlineLevel="0" collapsed="false">
      <c r="A1656" s="92"/>
      <c r="B1656" s="93"/>
      <c r="C1656" s="93"/>
      <c r="D1656" s="88"/>
      <c r="E1656" s="93"/>
    </row>
    <row r="1657" customFormat="false" ht="16.9" hidden="false" customHeight="true" outlineLevel="0" collapsed="false">
      <c r="A1657" s="92"/>
      <c r="B1657" s="93"/>
      <c r="C1657" s="93"/>
      <c r="D1657" s="88"/>
      <c r="E1657" s="93"/>
    </row>
    <row r="1658" customFormat="false" ht="16.9" hidden="false" customHeight="true" outlineLevel="0" collapsed="false">
      <c r="A1658" s="92"/>
      <c r="B1658" s="93"/>
      <c r="C1658" s="93"/>
      <c r="D1658" s="88"/>
      <c r="E1658" s="93"/>
    </row>
    <row r="1659" customFormat="false" ht="16.9" hidden="false" customHeight="true" outlineLevel="0" collapsed="false">
      <c r="A1659" s="92"/>
      <c r="B1659" s="93"/>
      <c r="C1659" s="93"/>
      <c r="D1659" s="88"/>
      <c r="E1659" s="93"/>
    </row>
    <row r="1660" customFormat="false" ht="16.9" hidden="false" customHeight="true" outlineLevel="0" collapsed="false">
      <c r="A1660" s="92"/>
      <c r="B1660" s="93"/>
      <c r="C1660" s="93"/>
      <c r="D1660" s="88"/>
      <c r="E1660" s="93"/>
    </row>
    <row r="1661" customFormat="false" ht="16.9" hidden="false" customHeight="true" outlineLevel="0" collapsed="false">
      <c r="A1661" s="92"/>
      <c r="B1661" s="93"/>
      <c r="C1661" s="93"/>
      <c r="D1661" s="88"/>
      <c r="E1661" s="93"/>
    </row>
    <row r="1662" customFormat="false" ht="16.9" hidden="false" customHeight="true" outlineLevel="0" collapsed="false">
      <c r="A1662" s="92"/>
      <c r="B1662" s="93"/>
      <c r="C1662" s="93"/>
      <c r="D1662" s="88"/>
      <c r="E1662" s="93"/>
    </row>
    <row r="1663" customFormat="false" ht="16.9" hidden="false" customHeight="true" outlineLevel="0" collapsed="false">
      <c r="A1663" s="92"/>
      <c r="B1663" s="93"/>
      <c r="C1663" s="93"/>
      <c r="D1663" s="88"/>
      <c r="E1663" s="93"/>
    </row>
    <row r="1664" customFormat="false" ht="16.9" hidden="false" customHeight="true" outlineLevel="0" collapsed="false">
      <c r="A1664" s="92"/>
      <c r="B1664" s="93"/>
      <c r="C1664" s="93"/>
      <c r="D1664" s="88"/>
      <c r="E1664" s="93"/>
    </row>
  </sheetData>
  <autoFilter ref="C1:C1635"/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12.62"/>
  </cols>
  <sheetData>
    <row r="1" customFormat="false" ht="35.1" hidden="false" customHeight="true" outlineLevel="0" collapsed="false">
      <c r="A1" s="94" t="s">
        <v>1421</v>
      </c>
      <c r="B1" s="94"/>
      <c r="C1" s="94"/>
      <c r="D1" s="94"/>
      <c r="E1" s="94"/>
    </row>
    <row r="2" s="96" customFormat="true" ht="20.1" hidden="false" customHeight="true" outlineLevel="0" collapsed="false">
      <c r="A2" s="95" t="s">
        <v>1</v>
      </c>
      <c r="B2" s="95"/>
      <c r="C2" s="95"/>
      <c r="D2" s="95"/>
      <c r="E2" s="95"/>
    </row>
    <row r="3" s="96" customFormat="true" ht="35.1" hidden="false" customHeight="true" outlineLevel="0" collapsed="false">
      <c r="A3" s="97" t="s">
        <v>2</v>
      </c>
      <c r="B3" s="98" t="s">
        <v>1422</v>
      </c>
      <c r="C3" s="98" t="s">
        <v>5</v>
      </c>
      <c r="D3" s="99" t="s">
        <v>1423</v>
      </c>
      <c r="E3" s="99" t="s">
        <v>11</v>
      </c>
    </row>
    <row r="4" s="96" customFormat="true" ht="18.95" hidden="false" customHeight="true" outlineLevel="0" collapsed="false">
      <c r="A4" s="100" t="s">
        <v>12</v>
      </c>
      <c r="B4" s="20" t="n">
        <f aca="false">SUM(B5,B21)</f>
        <v>59146</v>
      </c>
      <c r="C4" s="20" t="n">
        <f aca="false">SUM(C5,C21)</f>
        <v>56329</v>
      </c>
      <c r="D4" s="20" t="n">
        <f aca="false">SUM(D5,D21)</f>
        <v>2817</v>
      </c>
      <c r="E4" s="101" t="n">
        <f aca="false">D4/C4*100</f>
        <v>5.00097640646914</v>
      </c>
    </row>
    <row r="5" s="96" customFormat="true" ht="18.95" hidden="false" customHeight="true" outlineLevel="0" collapsed="false">
      <c r="A5" s="102" t="s">
        <v>13</v>
      </c>
      <c r="B5" s="20" t="n">
        <f aca="false">SUM(B6:B20)</f>
        <v>49003</v>
      </c>
      <c r="C5" s="20" t="n">
        <f aca="false">SUM(C6:C20)</f>
        <v>44000</v>
      </c>
      <c r="D5" s="20" t="n">
        <f aca="false">SUM(D6:D20)</f>
        <v>5003</v>
      </c>
      <c r="E5" s="101" t="n">
        <f aca="false">D5/C5*100</f>
        <v>11.3704545454545</v>
      </c>
    </row>
    <row r="6" s="96" customFormat="true" ht="18.95" hidden="false" customHeight="true" outlineLevel="0" collapsed="false">
      <c r="A6" s="103" t="s">
        <v>14</v>
      </c>
      <c r="B6" s="19" t="n">
        <v>6853</v>
      </c>
      <c r="C6" s="19" t="n">
        <v>3266</v>
      </c>
      <c r="D6" s="20" t="n">
        <f aca="false">B6-C6</f>
        <v>3587</v>
      </c>
      <c r="E6" s="101" t="n">
        <f aca="false">D6/C6*100</f>
        <v>109.828536436007</v>
      </c>
    </row>
    <row r="7" s="96" customFormat="true" ht="18.95" hidden="false" customHeight="true" outlineLevel="0" collapsed="false">
      <c r="A7" s="103" t="s">
        <v>1424</v>
      </c>
      <c r="B7" s="19" t="n">
        <v>10508</v>
      </c>
      <c r="C7" s="19" t="n">
        <v>4739</v>
      </c>
      <c r="D7" s="20" t="n">
        <f aca="false">B7-C7</f>
        <v>5769</v>
      </c>
      <c r="E7" s="101" t="n">
        <f aca="false">D7/C7*100</f>
        <v>121.734543152564</v>
      </c>
    </row>
    <row r="8" s="96" customFormat="true" ht="18.95" hidden="false" customHeight="true" outlineLevel="0" collapsed="false">
      <c r="A8" s="103" t="s">
        <v>16</v>
      </c>
      <c r="B8" s="19" t="n">
        <v>0</v>
      </c>
      <c r="C8" s="19" t="n">
        <v>9610</v>
      </c>
      <c r="D8" s="20" t="n">
        <f aca="false">B8-C8</f>
        <v>-9610</v>
      </c>
      <c r="E8" s="101"/>
    </row>
    <row r="9" s="96" customFormat="true" ht="18.95" hidden="false" customHeight="true" outlineLevel="0" collapsed="false">
      <c r="A9" s="103" t="s">
        <v>17</v>
      </c>
      <c r="B9" s="19" t="n">
        <v>4606</v>
      </c>
      <c r="C9" s="19" t="n">
        <v>3665</v>
      </c>
      <c r="D9" s="20" t="n">
        <f aca="false">B9-C9</f>
        <v>941</v>
      </c>
      <c r="E9" s="101" t="n">
        <f aca="false">D9/C9*100</f>
        <v>25.6753069577081</v>
      </c>
    </row>
    <row r="10" s="96" customFormat="true" ht="18.95" hidden="false" customHeight="true" outlineLevel="0" collapsed="false">
      <c r="A10" s="103" t="s">
        <v>18</v>
      </c>
      <c r="B10" s="19" t="n">
        <v>1870</v>
      </c>
      <c r="C10" s="19" t="n">
        <v>1587</v>
      </c>
      <c r="D10" s="20" t="n">
        <f aca="false">B10-C10</f>
        <v>283</v>
      </c>
      <c r="E10" s="101" t="n">
        <f aca="false">D10/C10*100</f>
        <v>17.8323881537492</v>
      </c>
    </row>
    <row r="11" s="96" customFormat="true" ht="18.95" hidden="false" customHeight="true" outlineLevel="0" collapsed="false">
      <c r="A11" s="103" t="s">
        <v>19</v>
      </c>
      <c r="B11" s="19" t="n">
        <v>2446</v>
      </c>
      <c r="C11" s="19" t="n">
        <v>2260</v>
      </c>
      <c r="D11" s="20" t="n">
        <f aca="false">B11-C11</f>
        <v>186</v>
      </c>
      <c r="E11" s="101" t="n">
        <f aca="false">D11/C11*100</f>
        <v>8.23008849557522</v>
      </c>
    </row>
    <row r="12" s="96" customFormat="true" ht="18.95" hidden="false" customHeight="true" outlineLevel="0" collapsed="false">
      <c r="A12" s="103" t="s">
        <v>20</v>
      </c>
      <c r="B12" s="19" t="n">
        <v>1455</v>
      </c>
      <c r="C12" s="19" t="n">
        <v>1299</v>
      </c>
      <c r="D12" s="20" t="n">
        <f aca="false">B12-C12</f>
        <v>156</v>
      </c>
      <c r="E12" s="101" t="n">
        <f aca="false">D12/C12*100</f>
        <v>12.0092378752887</v>
      </c>
    </row>
    <row r="13" s="96" customFormat="true" ht="18.95" hidden="false" customHeight="true" outlineLevel="0" collapsed="false">
      <c r="A13" s="103" t="s">
        <v>21</v>
      </c>
      <c r="B13" s="19" t="n">
        <v>1076</v>
      </c>
      <c r="C13" s="19" t="n">
        <v>888</v>
      </c>
      <c r="D13" s="20" t="n">
        <f aca="false">B13-C13</f>
        <v>188</v>
      </c>
      <c r="E13" s="101" t="n">
        <f aca="false">D13/C13*100</f>
        <v>21.1711711711712</v>
      </c>
    </row>
    <row r="14" s="96" customFormat="true" ht="18.95" hidden="false" customHeight="true" outlineLevel="0" collapsed="false">
      <c r="A14" s="103" t="s">
        <v>22</v>
      </c>
      <c r="B14" s="19" t="n">
        <v>442</v>
      </c>
      <c r="C14" s="19" t="n">
        <v>371</v>
      </c>
      <c r="D14" s="20" t="n">
        <f aca="false">B14-C14</f>
        <v>71</v>
      </c>
      <c r="E14" s="101" t="n">
        <f aca="false">D14/C14*100</f>
        <v>19.1374663072776</v>
      </c>
    </row>
    <row r="15" s="96" customFormat="true" ht="18.95" hidden="false" customHeight="true" outlineLevel="0" collapsed="false">
      <c r="A15" s="103" t="s">
        <v>23</v>
      </c>
      <c r="B15" s="19" t="n">
        <v>340</v>
      </c>
      <c r="C15" s="19" t="n">
        <v>289</v>
      </c>
      <c r="D15" s="20" t="n">
        <f aca="false">B15-C15</f>
        <v>51</v>
      </c>
      <c r="E15" s="101" t="n">
        <f aca="false">D15/C15*100</f>
        <v>17.6470588235294</v>
      </c>
    </row>
    <row r="16" s="96" customFormat="true" ht="18.95" hidden="false" customHeight="true" outlineLevel="0" collapsed="false">
      <c r="A16" s="103" t="s">
        <v>24</v>
      </c>
      <c r="B16" s="19" t="n">
        <v>5296</v>
      </c>
      <c r="C16" s="19" t="n">
        <v>3058</v>
      </c>
      <c r="D16" s="20" t="n">
        <f aca="false">B16-C16</f>
        <v>2238</v>
      </c>
      <c r="E16" s="101" t="n">
        <f aca="false">D16/C16*100</f>
        <v>73.185088293002</v>
      </c>
    </row>
    <row r="17" s="96" customFormat="true" ht="18.95" hidden="false" customHeight="true" outlineLevel="0" collapsed="false">
      <c r="A17" s="103" t="s">
        <v>25</v>
      </c>
      <c r="B17" s="19" t="n">
        <v>375</v>
      </c>
      <c r="C17" s="19" t="n">
        <v>353</v>
      </c>
      <c r="D17" s="20" t="n">
        <f aca="false">B17-C17</f>
        <v>22</v>
      </c>
      <c r="E17" s="101" t="n">
        <f aca="false">D17/C17*100</f>
        <v>6.23229461756374</v>
      </c>
    </row>
    <row r="18" s="96" customFormat="true" ht="18.95" hidden="false" customHeight="true" outlineLevel="0" collapsed="false">
      <c r="A18" s="103" t="s">
        <v>26</v>
      </c>
      <c r="B18" s="19" t="n">
        <v>3350</v>
      </c>
      <c r="C18" s="19" t="n">
        <v>1704</v>
      </c>
      <c r="D18" s="20" t="n">
        <f aca="false">B18-C18</f>
        <v>1646</v>
      </c>
      <c r="E18" s="101" t="n">
        <f aca="false">D18/C18*100</f>
        <v>96.5962441314554</v>
      </c>
    </row>
    <row r="19" s="96" customFormat="true" ht="18.95" hidden="false" customHeight="true" outlineLevel="0" collapsed="false">
      <c r="A19" s="103" t="s">
        <v>27</v>
      </c>
      <c r="B19" s="19" t="n">
        <v>3033</v>
      </c>
      <c r="C19" s="19" t="n">
        <v>2416</v>
      </c>
      <c r="D19" s="20" t="n">
        <f aca="false">B19-C19</f>
        <v>617</v>
      </c>
      <c r="E19" s="101" t="n">
        <f aca="false">D19/C19*100</f>
        <v>25.5380794701987</v>
      </c>
    </row>
    <row r="20" s="96" customFormat="true" ht="18.95" hidden="false" customHeight="true" outlineLevel="0" collapsed="false">
      <c r="A20" s="103" t="s">
        <v>28</v>
      </c>
      <c r="B20" s="19" t="n">
        <v>7353</v>
      </c>
      <c r="C20" s="19" t="n">
        <v>8495</v>
      </c>
      <c r="D20" s="20" t="n">
        <f aca="false">B20-C20</f>
        <v>-1142</v>
      </c>
      <c r="E20" s="101" t="n">
        <f aca="false">D20/C20*100</f>
        <v>-13.4432018834609</v>
      </c>
    </row>
    <row r="21" s="96" customFormat="true" ht="18.95" hidden="false" customHeight="true" outlineLevel="0" collapsed="false">
      <c r="A21" s="104" t="s">
        <v>29</v>
      </c>
      <c r="B21" s="19" t="n">
        <f aca="false">SUM(B22:B26)</f>
        <v>10143</v>
      </c>
      <c r="C21" s="19" t="n">
        <f aca="false">SUM(C22:C26)</f>
        <v>12329</v>
      </c>
      <c r="D21" s="19" t="n">
        <f aca="false">SUM(D22:D26)</f>
        <v>-2186</v>
      </c>
      <c r="E21" s="101" t="n">
        <f aca="false">D21/C21*100</f>
        <v>-17.7305539784249</v>
      </c>
    </row>
    <row r="22" s="96" customFormat="true" ht="18.95" hidden="false" customHeight="true" outlineLevel="0" collapsed="false">
      <c r="A22" s="103" t="s">
        <v>30</v>
      </c>
      <c r="B22" s="20" t="n">
        <v>1909</v>
      </c>
      <c r="C22" s="20" t="n">
        <v>1818</v>
      </c>
      <c r="D22" s="20" t="n">
        <f aca="false">B22-C22</f>
        <v>91</v>
      </c>
      <c r="E22" s="101" t="n">
        <f aca="false">D22/C22*100</f>
        <v>5.00550055005501</v>
      </c>
    </row>
    <row r="23" s="96" customFormat="true" ht="18.95" hidden="false" customHeight="true" outlineLevel="0" collapsed="false">
      <c r="A23" s="103" t="s">
        <v>31</v>
      </c>
      <c r="B23" s="20" t="n">
        <v>4223</v>
      </c>
      <c r="C23" s="20" t="n">
        <v>3446</v>
      </c>
      <c r="D23" s="20" t="n">
        <f aca="false">B23-C23</f>
        <v>777</v>
      </c>
      <c r="E23" s="101" t="n">
        <f aca="false">D23/C23*100</f>
        <v>22.5478816018572</v>
      </c>
    </row>
    <row r="24" s="96" customFormat="true" ht="18.95" hidden="false" customHeight="true" outlineLevel="0" collapsed="false">
      <c r="A24" s="103" t="s">
        <v>32</v>
      </c>
      <c r="B24" s="20" t="n">
        <v>2578</v>
      </c>
      <c r="C24" s="20" t="n">
        <v>1900</v>
      </c>
      <c r="D24" s="20" t="n">
        <f aca="false">B24-C24</f>
        <v>678</v>
      </c>
      <c r="E24" s="101" t="n">
        <f aca="false">D24/C24*100</f>
        <v>35.6842105263158</v>
      </c>
    </row>
    <row r="25" s="96" customFormat="true" ht="18.95" hidden="false" customHeight="true" outlineLevel="0" collapsed="false">
      <c r="A25" s="103" t="s">
        <v>1425</v>
      </c>
      <c r="B25" s="20" t="n">
        <v>1052</v>
      </c>
      <c r="C25" s="20" t="n">
        <v>1415</v>
      </c>
      <c r="D25" s="20" t="n">
        <f aca="false">B25-C25</f>
        <v>-363</v>
      </c>
      <c r="E25" s="101" t="n">
        <f aca="false">D25/C25*100</f>
        <v>-25.6537102473498</v>
      </c>
    </row>
    <row r="26" s="96" customFormat="true" ht="18.95" hidden="false" customHeight="true" outlineLevel="0" collapsed="false">
      <c r="A26" s="103" t="s">
        <v>34</v>
      </c>
      <c r="B26" s="20" t="n">
        <v>381</v>
      </c>
      <c r="C26" s="20" t="n">
        <v>3750</v>
      </c>
      <c r="D26" s="20" t="n">
        <f aca="false">B26-C26</f>
        <v>-3369</v>
      </c>
      <c r="E26" s="101" t="n">
        <f aca="false">D26/C26*100</f>
        <v>-89.84</v>
      </c>
    </row>
    <row r="27" s="96" customFormat="true" ht="18.95" hidden="false" customHeight="true" outlineLevel="0" collapsed="false">
      <c r="A27" s="105" t="s">
        <v>35</v>
      </c>
      <c r="B27" s="20" t="n">
        <v>49158</v>
      </c>
      <c r="C27" s="20" t="n">
        <v>38908</v>
      </c>
      <c r="D27" s="20"/>
      <c r="E27" s="101"/>
    </row>
    <row r="28" s="96" customFormat="true" ht="18.95" hidden="false" customHeight="true" outlineLevel="0" collapsed="false">
      <c r="A28" s="106" t="s">
        <v>36</v>
      </c>
      <c r="B28" s="20" t="n">
        <v>29472</v>
      </c>
      <c r="C28" s="20" t="n">
        <v>30100</v>
      </c>
      <c r="D28" s="20"/>
      <c r="E28" s="101"/>
    </row>
    <row r="29" s="96" customFormat="true" ht="18.95" hidden="false" customHeight="true" outlineLevel="0" collapsed="false">
      <c r="A29" s="105" t="s">
        <v>37</v>
      </c>
      <c r="B29" s="20"/>
      <c r="C29" s="20" t="n">
        <v>33900</v>
      </c>
      <c r="D29" s="20"/>
      <c r="E29" s="101"/>
    </row>
    <row r="30" s="96" customFormat="true" ht="18.95" hidden="false" customHeight="true" outlineLevel="0" collapsed="false">
      <c r="A30" s="105" t="s">
        <v>38</v>
      </c>
      <c r="B30" s="20" t="n">
        <v>2927</v>
      </c>
      <c r="C30" s="20" t="n">
        <v>1609</v>
      </c>
      <c r="D30" s="20"/>
      <c r="E30" s="101"/>
    </row>
    <row r="31" s="96" customFormat="true" ht="18.95" hidden="false" customHeight="true" outlineLevel="0" collapsed="false">
      <c r="A31" s="105" t="s">
        <v>39</v>
      </c>
      <c r="B31" s="20" t="n">
        <v>0</v>
      </c>
      <c r="C31" s="20" t="n">
        <v>7500</v>
      </c>
      <c r="D31" s="20"/>
      <c r="E31" s="101"/>
    </row>
    <row r="32" s="96" customFormat="true" ht="18.95" hidden="false" customHeight="true" outlineLevel="0" collapsed="false">
      <c r="A32" s="107" t="s">
        <v>40</v>
      </c>
      <c r="B32" s="20" t="n">
        <v>80</v>
      </c>
      <c r="C32" s="20" t="n">
        <v>80</v>
      </c>
      <c r="D32" s="20"/>
      <c r="E32" s="101"/>
    </row>
    <row r="33" s="96" customFormat="true" ht="18.95" hidden="false" customHeight="true" outlineLevel="0" collapsed="false">
      <c r="A33" s="107" t="s">
        <v>1426</v>
      </c>
      <c r="B33" s="20" t="n">
        <v>2409</v>
      </c>
      <c r="C33" s="20" t="n">
        <v>1180</v>
      </c>
      <c r="D33" s="20"/>
      <c r="E33" s="101"/>
    </row>
    <row r="34" s="96" customFormat="true" ht="18.95" hidden="false" customHeight="true" outlineLevel="0" collapsed="false">
      <c r="A34" s="108" t="s">
        <v>1427</v>
      </c>
      <c r="B34" s="20" t="n">
        <f aca="false">B4+B27+B28+B29+B30+B31+B32-B33</f>
        <v>138374</v>
      </c>
      <c r="C34" s="20" t="n">
        <f aca="false">C4+C27+C28+C29+C30+C31+C32-C33</f>
        <v>167246</v>
      </c>
      <c r="D34" s="20"/>
      <c r="E34" s="101"/>
    </row>
    <row r="35" s="96" customFormat="true" ht="18.95" hidden="false" customHeight="true" outlineLevel="0" collapsed="false">
      <c r="A35" s="108" t="s">
        <v>1428</v>
      </c>
      <c r="B35" s="20" t="n">
        <f aca="false">B34</f>
        <v>138374</v>
      </c>
      <c r="C35" s="20" t="n">
        <f aca="false">C34</f>
        <v>167246</v>
      </c>
      <c r="D35" s="20"/>
      <c r="E35" s="101"/>
      <c r="H35" s="109"/>
    </row>
    <row r="36" s="96" customFormat="true" ht="18.95" hidden="false" customHeight="true" outlineLevel="0" collapsed="false">
      <c r="A36" s="110" t="s">
        <v>1429</v>
      </c>
      <c r="B36" s="20" t="n">
        <f aca="false">B37+B4</f>
        <v>86224</v>
      </c>
      <c r="C36" s="20" t="n">
        <f aca="false">C37+C4</f>
        <v>73758</v>
      </c>
      <c r="D36" s="20" t="n">
        <f aca="false">D37+D4</f>
        <v>12466</v>
      </c>
      <c r="E36" s="101" t="n">
        <f aca="false">D36/C36*100</f>
        <v>16.9012174950514</v>
      </c>
    </row>
    <row r="37" s="96" customFormat="true" ht="18.95" hidden="false" customHeight="true" outlineLevel="0" collapsed="false">
      <c r="A37" s="105" t="s">
        <v>1430</v>
      </c>
      <c r="B37" s="20" t="n">
        <v>27078</v>
      </c>
      <c r="C37" s="20" t="n">
        <v>17429</v>
      </c>
      <c r="D37" s="20" t="n">
        <f aca="false">B37-C37</f>
        <v>9649</v>
      </c>
      <c r="E37" s="101" t="n">
        <f aca="false">D37/C37*100</f>
        <v>55.3617533995066</v>
      </c>
    </row>
    <row r="38" s="96" customFormat="true" ht="18.95" hidden="true" customHeight="true" outlineLevel="0" collapsed="false">
      <c r="A38" s="105"/>
      <c r="B38" s="20"/>
      <c r="C38" s="20"/>
      <c r="D38" s="20"/>
      <c r="E38" s="101"/>
    </row>
    <row r="39" s="96" customFormat="true" ht="18.95" hidden="false" customHeight="true" outlineLevel="0" collapsed="false">
      <c r="A39" s="100" t="s">
        <v>54</v>
      </c>
      <c r="B39" s="19" t="n">
        <f aca="false">SUM(B40:B48)</f>
        <v>56284</v>
      </c>
      <c r="C39" s="19" t="n">
        <f aca="false">SUM(C40:C48)</f>
        <v>41450</v>
      </c>
      <c r="D39" s="20" t="n">
        <f aca="false">B39-C39</f>
        <v>14834</v>
      </c>
      <c r="E39" s="101" t="n">
        <f aca="false">D39/C39*100</f>
        <v>35.7876960193004</v>
      </c>
    </row>
    <row r="40" customFormat="false" ht="18.95" hidden="false" customHeight="true" outlineLevel="0" collapsed="false">
      <c r="A40" s="111" t="s">
        <v>59</v>
      </c>
      <c r="B40" s="29" t="n">
        <v>54400</v>
      </c>
      <c r="C40" s="29" t="n">
        <v>39611</v>
      </c>
      <c r="D40" s="20" t="n">
        <f aca="false">B40-C40</f>
        <v>14789</v>
      </c>
      <c r="E40" s="101" t="n">
        <f aca="false">D40/C40*100</f>
        <v>37.3355885991265</v>
      </c>
    </row>
    <row r="41" customFormat="false" ht="18.95" hidden="false" customHeight="true" outlineLevel="0" collapsed="false">
      <c r="A41" s="112" t="s">
        <v>60</v>
      </c>
      <c r="B41" s="29"/>
      <c r="C41" s="29"/>
      <c r="D41" s="20"/>
      <c r="E41" s="101"/>
    </row>
    <row r="42" customFormat="false" ht="18.95" hidden="false" customHeight="true" outlineLevel="0" collapsed="false">
      <c r="A42" s="112" t="s">
        <v>61</v>
      </c>
      <c r="B42" s="29"/>
      <c r="C42" s="29"/>
      <c r="D42" s="20"/>
      <c r="E42" s="101"/>
    </row>
    <row r="43" customFormat="false" ht="18.95" hidden="false" customHeight="true" outlineLevel="0" collapsed="false">
      <c r="A43" s="112" t="s">
        <v>62</v>
      </c>
      <c r="B43" s="29" t="n">
        <v>226</v>
      </c>
      <c r="C43" s="29" t="n">
        <v>144</v>
      </c>
      <c r="D43" s="20"/>
      <c r="E43" s="101"/>
    </row>
    <row r="44" customFormat="false" ht="18.95" hidden="false" customHeight="true" outlineLevel="0" collapsed="false">
      <c r="A44" s="111" t="s">
        <v>63</v>
      </c>
      <c r="B44" s="29" t="n">
        <v>1039</v>
      </c>
      <c r="C44" s="29" t="n">
        <v>828</v>
      </c>
      <c r="D44" s="20" t="n">
        <f aca="false">B44-C44</f>
        <v>211</v>
      </c>
      <c r="E44" s="101" t="n">
        <f aca="false">D44/C44*100</f>
        <v>25.4830917874396</v>
      </c>
    </row>
    <row r="45" customFormat="false" ht="18.95" hidden="false" customHeight="true" outlineLevel="0" collapsed="false">
      <c r="A45" s="111" t="s">
        <v>64</v>
      </c>
      <c r="B45" s="29"/>
      <c r="C45" s="29" t="n">
        <v>24</v>
      </c>
      <c r="D45" s="20" t="n">
        <f aca="false">B45-C45</f>
        <v>-24</v>
      </c>
      <c r="E45" s="101"/>
    </row>
    <row r="46" customFormat="false" ht="18.95" hidden="false" customHeight="true" outlineLevel="0" collapsed="false">
      <c r="A46" s="111" t="s">
        <v>65</v>
      </c>
      <c r="B46" s="29" t="n">
        <v>200</v>
      </c>
      <c r="C46" s="29" t="n">
        <v>239</v>
      </c>
      <c r="D46" s="20" t="n">
        <f aca="false">B46-C46</f>
        <v>-39</v>
      </c>
      <c r="E46" s="101" t="n">
        <f aca="false">D46/C46*100</f>
        <v>-16.3179916317992</v>
      </c>
    </row>
    <row r="47" customFormat="false" ht="18.95" hidden="false" customHeight="true" outlineLevel="0" collapsed="false">
      <c r="A47" s="28" t="s">
        <v>66</v>
      </c>
      <c r="B47" s="29" t="n">
        <v>419</v>
      </c>
      <c r="C47" s="29" t="n">
        <v>419</v>
      </c>
      <c r="D47" s="20"/>
      <c r="E47" s="101"/>
    </row>
    <row r="48" customFormat="false" ht="18.95" hidden="false" customHeight="true" outlineLevel="0" collapsed="false">
      <c r="A48" s="28" t="s">
        <v>67</v>
      </c>
      <c r="B48" s="29" t="n">
        <v>0</v>
      </c>
      <c r="C48" s="29" t="n">
        <v>185</v>
      </c>
      <c r="D48" s="20" t="n">
        <f aca="false">B48-C48</f>
        <v>-185</v>
      </c>
      <c r="E48" s="101" t="n">
        <f aca="false">D48/C48*100</f>
        <v>-100</v>
      </c>
    </row>
    <row r="49" customFormat="false" ht="18.95" hidden="false" customHeight="true" outlineLevel="0" collapsed="false">
      <c r="A49" s="111" t="s">
        <v>1431</v>
      </c>
      <c r="B49" s="29" t="n">
        <v>50</v>
      </c>
      <c r="C49" s="29" t="n">
        <v>306</v>
      </c>
      <c r="D49" s="20" t="n">
        <f aca="false">B49-C49</f>
        <v>-256</v>
      </c>
      <c r="E49" s="101" t="n">
        <f aca="false">D49/C49*100</f>
        <v>-83.6601307189543</v>
      </c>
    </row>
    <row r="50" customFormat="false" ht="18.95" hidden="false" customHeight="true" outlineLevel="0" collapsed="false">
      <c r="A50" s="105" t="s">
        <v>37</v>
      </c>
      <c r="B50" s="29"/>
      <c r="C50" s="29" t="n">
        <v>0</v>
      </c>
      <c r="D50" s="20"/>
      <c r="E50" s="101"/>
    </row>
    <row r="51" customFormat="false" ht="18.95" hidden="false" customHeight="true" outlineLevel="0" collapsed="false">
      <c r="A51" s="113" t="s">
        <v>44</v>
      </c>
      <c r="B51" s="29" t="n">
        <f aca="false">B39+B49+B50</f>
        <v>56334</v>
      </c>
      <c r="C51" s="29" t="n">
        <f aca="false">C39+C49+C50</f>
        <v>41756</v>
      </c>
      <c r="D51" s="20"/>
      <c r="E51" s="101"/>
    </row>
    <row r="52" customFormat="false" ht="18.95" hidden="true" customHeight="true" outlineLevel="0" collapsed="false">
      <c r="A52" s="114"/>
      <c r="B52" s="29"/>
      <c r="C52" s="29"/>
      <c r="D52" s="20"/>
      <c r="E52" s="101"/>
    </row>
    <row r="53" customFormat="false" ht="18.95" hidden="false" customHeight="true" outlineLevel="0" collapsed="false">
      <c r="A53" s="115" t="s">
        <v>69</v>
      </c>
      <c r="B53" s="29" t="n">
        <f aca="false">B54+B55</f>
        <v>80</v>
      </c>
      <c r="C53" s="29" t="n">
        <f aca="false">C54+C55</f>
        <v>80</v>
      </c>
      <c r="D53" s="20" t="n">
        <f aca="false">B53-C53</f>
        <v>0</v>
      </c>
      <c r="E53" s="101"/>
    </row>
    <row r="54" customFormat="false" ht="18.95" hidden="false" customHeight="true" outlineLevel="0" collapsed="false">
      <c r="A54" s="111" t="s">
        <v>70</v>
      </c>
      <c r="B54" s="29" t="n">
        <v>72</v>
      </c>
      <c r="C54" s="29" t="n">
        <v>72</v>
      </c>
      <c r="D54" s="20" t="n">
        <f aca="false">B54-C54</f>
        <v>0</v>
      </c>
      <c r="E54" s="101"/>
    </row>
    <row r="55" customFormat="false" ht="18.95" hidden="false" customHeight="true" outlineLevel="0" collapsed="false">
      <c r="A55" s="111" t="s">
        <v>71</v>
      </c>
      <c r="B55" s="29" t="n">
        <v>8</v>
      </c>
      <c r="C55" s="29" t="n">
        <v>8</v>
      </c>
      <c r="D55" s="20" t="n">
        <f aca="false">B55-C55</f>
        <v>0</v>
      </c>
      <c r="E55" s="101"/>
    </row>
    <row r="56" customFormat="false" ht="18.95" hidden="true" customHeight="true" outlineLevel="0" collapsed="false">
      <c r="A56" s="111"/>
      <c r="B56" s="29"/>
      <c r="C56" s="29"/>
      <c r="D56" s="20"/>
      <c r="E56" s="101"/>
    </row>
    <row r="57" customFormat="false" ht="18.95" hidden="false" customHeight="true" outlineLevel="0" collapsed="false">
      <c r="A57" s="115" t="s">
        <v>72</v>
      </c>
      <c r="B57" s="29" t="n">
        <f aca="false">B58+B63</f>
        <v>22651</v>
      </c>
      <c r="C57" s="29" t="n">
        <f aca="false">C58+C63</f>
        <v>20719</v>
      </c>
      <c r="D57" s="20" t="n">
        <f aca="false">B57-C57</f>
        <v>1932</v>
      </c>
      <c r="E57" s="101" t="n">
        <f aca="false">D57/C57*100</f>
        <v>9.32477436169699</v>
      </c>
    </row>
    <row r="58" customFormat="false" ht="18.95" hidden="false" customHeight="true" outlineLevel="0" collapsed="false">
      <c r="A58" s="116" t="s">
        <v>73</v>
      </c>
      <c r="B58" s="29" t="n">
        <f aca="false">SUM(B59:B62)</f>
        <v>12955</v>
      </c>
      <c r="C58" s="29" t="n">
        <f aca="false">SUM(C59:C62)</f>
        <v>12233</v>
      </c>
      <c r="D58" s="20" t="n">
        <f aca="false">B58-C58</f>
        <v>722</v>
      </c>
      <c r="E58" s="101" t="n">
        <f aca="false">D58/C58*100</f>
        <v>5.90206817624458</v>
      </c>
    </row>
    <row r="59" customFormat="false" ht="18.95" hidden="false" customHeight="true" outlineLevel="0" collapsed="false">
      <c r="A59" s="117" t="s">
        <v>74</v>
      </c>
      <c r="B59" s="29" t="n">
        <v>1671</v>
      </c>
      <c r="C59" s="29" t="n">
        <v>4839</v>
      </c>
      <c r="D59" s="20" t="n">
        <f aca="false">B59-C59</f>
        <v>-3168</v>
      </c>
      <c r="E59" s="101" t="n">
        <f aca="false">D59/C59*100</f>
        <v>-65.4680719156851</v>
      </c>
    </row>
    <row r="60" customFormat="false" ht="18.95" hidden="false" customHeight="true" outlineLevel="0" collapsed="false">
      <c r="A60" s="117" t="s">
        <v>75</v>
      </c>
      <c r="B60" s="29" t="n">
        <v>5</v>
      </c>
      <c r="C60" s="29" t="n">
        <v>3</v>
      </c>
      <c r="D60" s="20" t="n">
        <f aca="false">B60-C60</f>
        <v>2</v>
      </c>
      <c r="E60" s="101"/>
    </row>
    <row r="61" customFormat="false" ht="18.95" hidden="false" customHeight="true" outlineLevel="0" collapsed="false">
      <c r="A61" s="118" t="s">
        <v>76</v>
      </c>
      <c r="B61" s="42" t="n">
        <v>11229</v>
      </c>
      <c r="C61" s="42" t="n">
        <v>7350</v>
      </c>
      <c r="D61" s="119" t="n">
        <f aca="false">B61-C61</f>
        <v>3879</v>
      </c>
      <c r="E61" s="120" t="n">
        <f aca="false">D61/C61*100</f>
        <v>52.7755102040816</v>
      </c>
    </row>
    <row r="62" customFormat="false" ht="18.95" hidden="false" customHeight="true" outlineLevel="0" collapsed="false">
      <c r="A62" s="121" t="s">
        <v>77</v>
      </c>
      <c r="B62" s="29" t="n">
        <v>50</v>
      </c>
      <c r="C62" s="29" t="n">
        <v>41</v>
      </c>
      <c r="D62" s="20" t="n">
        <f aca="false">B62-C62</f>
        <v>9</v>
      </c>
      <c r="E62" s="101" t="n">
        <f aca="false">D62/C62*100</f>
        <v>21.9512195121951</v>
      </c>
    </row>
    <row r="63" customFormat="false" ht="18.95" hidden="false" customHeight="true" outlineLevel="0" collapsed="false">
      <c r="A63" s="122" t="s">
        <v>78</v>
      </c>
      <c r="B63" s="50" t="n">
        <f aca="false">SUM(B64:B68)</f>
        <v>9696</v>
      </c>
      <c r="C63" s="50" t="n">
        <f aca="false">SUM(C64:C68)</f>
        <v>8486</v>
      </c>
      <c r="D63" s="123" t="n">
        <f aca="false">B63-C63</f>
        <v>1210</v>
      </c>
      <c r="E63" s="124" t="n">
        <f aca="false">D63/C63*100</f>
        <v>14.2587791656847</v>
      </c>
    </row>
    <row r="64" customFormat="false" ht="18.95" hidden="false" customHeight="true" outlineLevel="0" collapsed="false">
      <c r="A64" s="118" t="s">
        <v>79</v>
      </c>
      <c r="B64" s="30" t="n">
        <v>1430</v>
      </c>
      <c r="C64" s="30" t="n">
        <v>1430</v>
      </c>
      <c r="D64" s="119" t="n">
        <f aca="false">B64-C64</f>
        <v>0</v>
      </c>
      <c r="E64" s="120" t="n">
        <f aca="false">D64/C64*100</f>
        <v>0</v>
      </c>
    </row>
    <row r="65" customFormat="false" ht="18.95" hidden="false" customHeight="true" outlineLevel="0" collapsed="false">
      <c r="A65" s="118" t="s">
        <v>80</v>
      </c>
      <c r="B65" s="30" t="n">
        <v>248</v>
      </c>
      <c r="C65" s="30" t="n">
        <v>248</v>
      </c>
      <c r="D65" s="119" t="n">
        <f aca="false">B65-C65</f>
        <v>0</v>
      </c>
      <c r="E65" s="120" t="n">
        <f aca="false">D65/C65*100</f>
        <v>0</v>
      </c>
    </row>
    <row r="66" customFormat="false" ht="18.95" hidden="false" customHeight="true" outlineLevel="0" collapsed="false">
      <c r="A66" s="118" t="s">
        <v>75</v>
      </c>
      <c r="B66" s="30" t="n">
        <v>253</v>
      </c>
      <c r="C66" s="30" t="n">
        <v>217</v>
      </c>
      <c r="D66" s="119" t="n">
        <f aca="false">B66-C66</f>
        <v>36</v>
      </c>
      <c r="E66" s="120" t="n">
        <f aca="false">D66/C66*100</f>
        <v>16.5898617511521</v>
      </c>
    </row>
    <row r="67" customFormat="false" ht="18.95" hidden="false" customHeight="true" outlineLevel="0" collapsed="false">
      <c r="A67" s="118" t="s">
        <v>81</v>
      </c>
      <c r="B67" s="44" t="n">
        <v>7625</v>
      </c>
      <c r="C67" s="44" t="n">
        <v>6391</v>
      </c>
      <c r="D67" s="119" t="n">
        <f aca="false">B67-C67</f>
        <v>1234</v>
      </c>
      <c r="E67" s="120" t="n">
        <f aca="false">D67/C67*100</f>
        <v>19.3084024409326</v>
      </c>
    </row>
    <row r="68" customFormat="false" ht="18.95" hidden="false" customHeight="true" outlineLevel="0" collapsed="false">
      <c r="A68" s="121" t="s">
        <v>77</v>
      </c>
      <c r="B68" s="30" t="n">
        <v>140</v>
      </c>
      <c r="C68" s="30" t="n">
        <v>200</v>
      </c>
      <c r="D68" s="20" t="n">
        <f aca="false">B68-C68</f>
        <v>-60</v>
      </c>
      <c r="E68" s="101" t="n">
        <f aca="false">D68/C68*100</f>
        <v>-30</v>
      </c>
    </row>
    <row r="69" customFormat="false" ht="20.1" hidden="true" customHeight="true" outlineLevel="0" collapsed="false">
      <c r="A69" s="125"/>
      <c r="B69" s="125"/>
      <c r="C69" s="125"/>
      <c r="D69" s="125"/>
      <c r="E69" s="125"/>
    </row>
    <row r="70" customFormat="false" ht="20.1" hidden="true" customHeight="true" outlineLevel="0" collapsed="false">
      <c r="A70" s="52"/>
      <c r="B70" s="52"/>
      <c r="C70" s="52"/>
      <c r="D70" s="52"/>
      <c r="E70" s="52"/>
    </row>
    <row r="71" customFormat="false" ht="20.1" hidden="true" customHeight="true" outlineLevel="0" collapsed="false">
      <c r="A71" s="52"/>
      <c r="B71" s="52"/>
      <c r="C71" s="52"/>
      <c r="D71" s="52"/>
      <c r="E71" s="52"/>
    </row>
    <row r="72" customFormat="false" ht="20.1" hidden="true" customHeight="true" outlineLevel="0" collapsed="false">
      <c r="A72" s="52"/>
      <c r="B72" s="52"/>
      <c r="C72" s="52"/>
      <c r="D72" s="52"/>
      <c r="E72" s="52"/>
    </row>
    <row r="73" customFormat="false" ht="20.1" hidden="true" customHeight="true" outlineLevel="0" collapsed="false">
      <c r="A73" s="52"/>
      <c r="B73" s="52"/>
      <c r="C73" s="52"/>
      <c r="D73" s="52"/>
      <c r="E73" s="52"/>
    </row>
    <row r="74" customFormat="false" ht="20.1" hidden="true" customHeight="true" outlineLevel="0" collapsed="false">
      <c r="A74" s="52"/>
      <c r="B74" s="52"/>
      <c r="C74" s="52"/>
      <c r="D74" s="52"/>
      <c r="E74" s="52"/>
    </row>
    <row r="75" customFormat="false" ht="20.1" hidden="true" customHeight="true" outlineLevel="0" collapsed="false">
      <c r="A75" s="52"/>
      <c r="B75" s="52"/>
      <c r="C75" s="52"/>
      <c r="D75" s="52"/>
      <c r="E75" s="52"/>
    </row>
    <row r="76" customFormat="false" ht="20.1" hidden="true" customHeight="true" outlineLevel="0" collapsed="false">
      <c r="A76" s="52"/>
      <c r="B76" s="52"/>
      <c r="C76" s="52"/>
      <c r="D76" s="52"/>
      <c r="E76" s="52"/>
    </row>
    <row r="77" customFormat="false" ht="20.1" hidden="true" customHeight="true" outlineLevel="0" collapsed="false">
      <c r="A77" s="52"/>
      <c r="B77" s="52"/>
      <c r="C77" s="52"/>
      <c r="D77" s="52"/>
      <c r="E77" s="52"/>
    </row>
    <row r="78" customFormat="false" ht="20.1" hidden="true" customHeight="true" outlineLevel="0" collapsed="false">
      <c r="A78" s="52"/>
      <c r="B78" s="52"/>
      <c r="C78" s="52"/>
      <c r="D78" s="52"/>
      <c r="E78" s="52"/>
    </row>
    <row r="79" customFormat="false" ht="20.1" hidden="true" customHeight="true" outlineLevel="0" collapsed="false">
      <c r="A79" s="52"/>
      <c r="B79" s="52"/>
      <c r="C79" s="52"/>
      <c r="D79" s="52"/>
      <c r="E79" s="52"/>
    </row>
    <row r="80" customFormat="false" ht="20.1" hidden="true" customHeight="true" outlineLevel="0" collapsed="false">
      <c r="A80" s="52"/>
      <c r="B80" s="52"/>
      <c r="C80" s="52"/>
      <c r="D80" s="52"/>
      <c r="E80" s="52"/>
    </row>
    <row r="81" customFormat="false" ht="20.1" hidden="true" customHeight="true" outlineLevel="0" collapsed="false">
      <c r="A81" s="52"/>
      <c r="B81" s="52"/>
      <c r="C81" s="52"/>
      <c r="D81" s="52"/>
      <c r="E81" s="52"/>
    </row>
    <row r="82" customFormat="false" ht="20.1" hidden="true" customHeight="true" outlineLevel="0" collapsed="false">
      <c r="A82" s="52"/>
      <c r="B82" s="52"/>
      <c r="C82" s="52"/>
      <c r="D82" s="52"/>
      <c r="E82" s="52"/>
    </row>
    <row r="83" customFormat="false" ht="20.1" hidden="true" customHeight="true" outlineLevel="0" collapsed="false">
      <c r="A83" s="52"/>
      <c r="B83" s="52"/>
      <c r="C83" s="52"/>
      <c r="D83" s="52"/>
      <c r="E83" s="52"/>
    </row>
    <row r="84" customFormat="false" ht="20.1" hidden="true" customHeight="true" outlineLevel="0" collapsed="false">
      <c r="A84" s="52"/>
      <c r="B84" s="52"/>
      <c r="C84" s="52"/>
      <c r="D84" s="52"/>
      <c r="E84" s="52"/>
    </row>
    <row r="85" customFormat="false" ht="20.1" hidden="true" customHeight="true" outlineLevel="0" collapsed="false">
      <c r="A85" s="52"/>
      <c r="B85" s="52"/>
      <c r="C85" s="52"/>
      <c r="D85" s="52"/>
      <c r="E85" s="52"/>
    </row>
    <row r="86" customFormat="false" ht="20.1" hidden="true" customHeight="true" outlineLevel="0" collapsed="false">
      <c r="A86" s="52"/>
      <c r="B86" s="52"/>
      <c r="C86" s="52"/>
      <c r="D86" s="52"/>
      <c r="E86" s="52"/>
    </row>
    <row r="87" customFormat="false" ht="20.1" hidden="true" customHeight="true" outlineLevel="0" collapsed="false">
      <c r="A87" s="52"/>
      <c r="B87" s="52"/>
      <c r="C87" s="52"/>
      <c r="D87" s="52"/>
      <c r="E87" s="52"/>
    </row>
    <row r="88" customFormat="false" ht="20.1" hidden="true" customHeight="true" outlineLevel="0" collapsed="false">
      <c r="A88" s="52"/>
      <c r="B88" s="52"/>
      <c r="C88" s="52"/>
      <c r="D88" s="52"/>
      <c r="E88" s="52"/>
    </row>
    <row r="89" customFormat="false" ht="20.1" hidden="true" customHeight="true" outlineLevel="0" collapsed="false">
      <c r="A89" s="52"/>
      <c r="B89" s="52"/>
      <c r="C89" s="52"/>
      <c r="D89" s="52"/>
      <c r="E89" s="52"/>
    </row>
    <row r="90" customFormat="false" ht="20.1" hidden="true" customHeight="true" outlineLevel="0" collapsed="false">
      <c r="A90" s="52"/>
      <c r="B90" s="52"/>
      <c r="C90" s="52"/>
      <c r="D90" s="52"/>
      <c r="E90" s="52"/>
    </row>
    <row r="91" customFormat="false" ht="20.1" hidden="true" customHeight="true" outlineLevel="0" collapsed="false">
      <c r="A91" s="52"/>
      <c r="B91" s="52"/>
      <c r="C91" s="52"/>
      <c r="D91" s="52"/>
      <c r="E91" s="52"/>
    </row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0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L1508" activeCellId="0" sqref="L1508"/>
    </sheetView>
  </sheetViews>
  <sheetFormatPr defaultColWidth="9.1171875" defaultRowHeight="14.25" zeroHeight="false" outlineLevelRow="0" outlineLevelCol="0"/>
  <cols>
    <col collapsed="false" customWidth="true" hidden="true" outlineLevel="0" max="1" min="1" style="126" width="9.36"/>
    <col collapsed="false" customWidth="true" hidden="true" outlineLevel="0" max="2" min="2" style="126" width="66.99"/>
    <col collapsed="false" customWidth="true" hidden="true" outlineLevel="0" max="3" min="3" style="126" width="18.37"/>
    <col collapsed="false" customWidth="true" hidden="true" outlineLevel="0" max="4" min="4" style="126" width="9.36"/>
    <col collapsed="false" customWidth="true" hidden="false" outlineLevel="0" max="5" min="5" style="127" width="35.62"/>
    <col collapsed="false" customWidth="true" hidden="false" outlineLevel="0" max="8" min="6" style="128" width="10.62"/>
    <col collapsed="false" customWidth="true" hidden="false" outlineLevel="0" max="9" min="9" style="126" width="10.62"/>
    <col collapsed="false" customWidth="false" hidden="false" outlineLevel="0" max="257" min="10" style="126" width="9.12"/>
  </cols>
  <sheetData>
    <row r="1" customFormat="false" ht="35.1" hidden="false" customHeight="true" outlineLevel="0" collapsed="false">
      <c r="A1" s="129" t="s">
        <v>1432</v>
      </c>
      <c r="B1" s="129"/>
      <c r="C1" s="129"/>
      <c r="D1" s="129"/>
      <c r="E1" s="129"/>
      <c r="F1" s="129"/>
      <c r="G1" s="129"/>
      <c r="H1" s="129"/>
      <c r="I1" s="129"/>
    </row>
    <row r="2" customFormat="false" ht="20.1" hidden="false" customHeight="true" outlineLevel="0" collapsed="false">
      <c r="A2" s="130"/>
      <c r="B2" s="131"/>
      <c r="C2" s="131"/>
      <c r="D2" s="131"/>
      <c r="E2" s="132"/>
      <c r="F2" s="133" t="s">
        <v>1</v>
      </c>
      <c r="G2" s="133"/>
      <c r="H2" s="133"/>
      <c r="I2" s="133"/>
    </row>
    <row r="3" customFormat="false" ht="35.1" hidden="false" customHeight="true" outlineLevel="0" collapsed="false">
      <c r="A3" s="134" t="s">
        <v>1433</v>
      </c>
      <c r="B3" s="134" t="s">
        <v>88</v>
      </c>
      <c r="C3" s="135" t="s">
        <v>1434</v>
      </c>
      <c r="D3" s="134" t="s">
        <v>1433</v>
      </c>
      <c r="E3" s="136" t="s">
        <v>88</v>
      </c>
      <c r="F3" s="137" t="s">
        <v>1435</v>
      </c>
      <c r="G3" s="137" t="s">
        <v>1436</v>
      </c>
      <c r="H3" s="137" t="s">
        <v>1437</v>
      </c>
      <c r="I3" s="137" t="s">
        <v>1438</v>
      </c>
    </row>
    <row r="4" customFormat="false" ht="20.1" hidden="true" customHeight="true" outlineLevel="0" collapsed="false">
      <c r="A4" s="134"/>
      <c r="B4" s="138"/>
      <c r="C4" s="135"/>
      <c r="D4" s="134"/>
      <c r="E4" s="87" t="s">
        <v>1435</v>
      </c>
      <c r="F4" s="139" t="n">
        <f aca="false">F5+F1148+F1408+F1504</f>
        <v>214599.67</v>
      </c>
      <c r="G4" s="139" t="n">
        <f aca="false">G5+G1148+G1408+G1504</f>
        <v>203069.42</v>
      </c>
      <c r="H4" s="139" t="n">
        <f aca="false">H5+H1148+H1408+H1504</f>
        <v>11530.25</v>
      </c>
      <c r="I4" s="140"/>
    </row>
    <row r="5" customFormat="false" ht="20.1" hidden="false" customHeight="true" outlineLevel="0" collapsed="false">
      <c r="A5" s="141"/>
      <c r="B5" s="142" t="s">
        <v>1439</v>
      </c>
      <c r="C5" s="143" t="e">
        <f aca="false">C6+</f>
        <v>#N/A</v>
      </c>
      <c r="D5" s="141"/>
      <c r="E5" s="87" t="s">
        <v>1440</v>
      </c>
      <c r="F5" s="144" t="n">
        <f aca="false">SUM(F6,F59,F78,F193,F247,F302,F358,F474,F538,F618,F642,F763,F834,F911,F938,F967,F977,F1058,F1075,F1129,F1143,F1144)</f>
        <v>138373.67</v>
      </c>
      <c r="G5" s="144" t="n">
        <f aca="false">SUM(G6,G59,G78,G193,G247,G302,G358,G474,G538,G618,G642,G763,G834,G911,G938,G967,G977,G1058,G1075,G1129,G1143,G1144)</f>
        <v>126843.42</v>
      </c>
      <c r="H5" s="144" t="n">
        <f aca="false">SUM(H6,H59,H78,H193,H247,H302,H358,H474,H538,H618,H642,H763,H834,H911,H938,H967,H977,H1058,H1075,H1129,H1144)</f>
        <v>11530.25</v>
      </c>
      <c r="I5" s="145"/>
    </row>
    <row r="6" customFormat="false" ht="20.1" hidden="false" customHeight="true" outlineLevel="0" collapsed="false">
      <c r="A6" s="141" t="s">
        <v>1441</v>
      </c>
      <c r="B6" s="142" t="s">
        <v>1442</v>
      </c>
      <c r="C6" s="146" t="e">
        <f aca="false">C7++C11++C15++C24++++++++C29+C30++++++</f>
        <v>#N/A</v>
      </c>
      <c r="D6" s="141" t="s">
        <v>1443</v>
      </c>
      <c r="E6" s="87" t="s">
        <v>1444</v>
      </c>
      <c r="F6" s="144" t="n">
        <f aca="false">SUM(F7,F9,F11,F15,F18,F20,F23,F25,F27,F29,F31,F34,F36,F38,F40,F42,F44,F46,F48,F50,F52,F54,F56)</f>
        <v>11964.07</v>
      </c>
      <c r="G6" s="144" t="n">
        <f aca="false">SUM(G7,G9,G11,G15,G18,G20,G23,G25,G27,G29,G31,G34,G36,G38,G40,G42,G44,G46,G48,G50,G52,G54,G56)</f>
        <v>9145.07</v>
      </c>
      <c r="H6" s="144" t="n">
        <f aca="false">SUM(H7,H9,H11,H15,H18,H20,H23,H25,H27,H29,H31,H34,H36,H38,H40,H42,H44,H46,H48,H50,H52,H54,H56)</f>
        <v>2819</v>
      </c>
      <c r="I6" s="145"/>
    </row>
    <row r="7" customFormat="false" ht="20.1" hidden="false" customHeight="true" outlineLevel="0" collapsed="false">
      <c r="A7" s="141"/>
      <c r="B7" s="142" t="s">
        <v>1445</v>
      </c>
      <c r="C7" s="143" t="e">
        <f aca="false">C8+</f>
        <v>#N/A</v>
      </c>
      <c r="D7" s="141" t="s">
        <v>1446</v>
      </c>
      <c r="E7" s="87" t="s">
        <v>1447</v>
      </c>
      <c r="F7" s="144" t="n">
        <f aca="false">SUM(F8:F8)</f>
        <v>378.55</v>
      </c>
      <c r="G7" s="144" t="n">
        <f aca="false">SUM(G8:G8)</f>
        <v>378.55</v>
      </c>
      <c r="H7" s="144"/>
      <c r="I7" s="145"/>
    </row>
    <row r="8" customFormat="false" ht="20.1" hidden="false" customHeight="true" outlineLevel="0" collapsed="false">
      <c r="A8" s="141" t="s">
        <v>1448</v>
      </c>
      <c r="B8" s="147" t="s">
        <v>1449</v>
      </c>
      <c r="C8" s="148" t="n">
        <f aca="false">SUM(C9:C10)</f>
        <v>0</v>
      </c>
      <c r="D8" s="141" t="s">
        <v>1450</v>
      </c>
      <c r="E8" s="89" t="s">
        <v>1451</v>
      </c>
      <c r="F8" s="144" t="n">
        <f aca="false">G8+H8</f>
        <v>378.55</v>
      </c>
      <c r="G8" s="149" t="n">
        <v>378.55</v>
      </c>
      <c r="H8" s="149"/>
      <c r="I8" s="145"/>
    </row>
    <row r="9" customFormat="false" ht="20.1" hidden="false" customHeight="true" outlineLevel="0" collapsed="false">
      <c r="A9" s="141" t="s">
        <v>1452</v>
      </c>
      <c r="B9" s="147" t="s">
        <v>1453</v>
      </c>
      <c r="C9" s="150" t="n">
        <v>0</v>
      </c>
      <c r="D9" s="141" t="s">
        <v>1454</v>
      </c>
      <c r="E9" s="87" t="s">
        <v>1455</v>
      </c>
      <c r="F9" s="144" t="n">
        <f aca="false">SUM(F10:F10)</f>
        <v>308.42</v>
      </c>
      <c r="G9" s="144" t="n">
        <f aca="false">SUM(G10:G10)</f>
        <v>308.42</v>
      </c>
      <c r="H9" s="144"/>
      <c r="I9" s="145"/>
    </row>
    <row r="10" customFormat="false" ht="20.1" hidden="false" customHeight="true" outlineLevel="0" collapsed="false">
      <c r="A10" s="141" t="s">
        <v>1456</v>
      </c>
      <c r="B10" s="147" t="s">
        <v>1457</v>
      </c>
      <c r="C10" s="150" t="n">
        <v>0</v>
      </c>
      <c r="D10" s="141" t="s">
        <v>1458</v>
      </c>
      <c r="E10" s="89" t="s">
        <v>1451</v>
      </c>
      <c r="F10" s="144" t="n">
        <f aca="false">G10+H10</f>
        <v>308.42</v>
      </c>
      <c r="G10" s="149" t="n">
        <v>308.42</v>
      </c>
      <c r="H10" s="149"/>
      <c r="I10" s="145"/>
    </row>
    <row r="11" customFormat="false" ht="20.1" hidden="false" customHeight="true" outlineLevel="0" collapsed="false">
      <c r="A11" s="141"/>
      <c r="B11" s="142" t="s">
        <v>1459</v>
      </c>
      <c r="C11" s="151" t="e">
        <f aca="false">C12+</f>
        <v>#N/A</v>
      </c>
      <c r="D11" s="141" t="s">
        <v>1460</v>
      </c>
      <c r="E11" s="87" t="s">
        <v>1461</v>
      </c>
      <c r="F11" s="144" t="n">
        <f aca="false">G11+H11</f>
        <v>3935.66</v>
      </c>
      <c r="G11" s="144" t="n">
        <f aca="false">SUM(G12:G14)</f>
        <v>1188.66</v>
      </c>
      <c r="H11" s="144" t="n">
        <f aca="false">SUM(H12:H14)</f>
        <v>2747</v>
      </c>
      <c r="I11" s="145"/>
    </row>
    <row r="12" customFormat="false" ht="20.1" hidden="false" customHeight="true" outlineLevel="0" collapsed="false">
      <c r="A12" s="141" t="s">
        <v>1462</v>
      </c>
      <c r="B12" s="147" t="s">
        <v>1463</v>
      </c>
      <c r="C12" s="150" t="n">
        <v>0</v>
      </c>
      <c r="D12" s="141" t="s">
        <v>1464</v>
      </c>
      <c r="E12" s="89" t="s">
        <v>1451</v>
      </c>
      <c r="F12" s="144" t="n">
        <f aca="false">G12+H12</f>
        <v>3798.79</v>
      </c>
      <c r="G12" s="149" t="n">
        <v>1051.79</v>
      </c>
      <c r="H12" s="149" t="n">
        <v>2747</v>
      </c>
      <c r="I12" s="145"/>
    </row>
    <row r="13" customFormat="false" ht="20.1" hidden="false" customHeight="true" outlineLevel="0" collapsed="false">
      <c r="A13" s="141" t="s">
        <v>1465</v>
      </c>
      <c r="B13" s="147" t="s">
        <v>1466</v>
      </c>
      <c r="C13" s="150" t="n">
        <v>0</v>
      </c>
      <c r="D13" s="141" t="s">
        <v>1467</v>
      </c>
      <c r="E13" s="89" t="s">
        <v>1468</v>
      </c>
      <c r="F13" s="144" t="n">
        <f aca="false">G13+H13</f>
        <v>83.26</v>
      </c>
      <c r="G13" s="149" t="n">
        <v>83.26</v>
      </c>
      <c r="H13" s="149"/>
      <c r="I13" s="145"/>
    </row>
    <row r="14" customFormat="false" ht="20.1" hidden="false" customHeight="true" outlineLevel="0" collapsed="false">
      <c r="A14" s="141" t="s">
        <v>1469</v>
      </c>
      <c r="B14" s="147" t="s">
        <v>1470</v>
      </c>
      <c r="C14" s="152" t="n">
        <v>0</v>
      </c>
      <c r="D14" s="141" t="s">
        <v>1471</v>
      </c>
      <c r="E14" s="89" t="s">
        <v>1472</v>
      </c>
      <c r="F14" s="144" t="n">
        <f aca="false">G14+H14</f>
        <v>53.61</v>
      </c>
      <c r="G14" s="149" t="n">
        <v>53.61</v>
      </c>
      <c r="H14" s="149"/>
      <c r="I14" s="145"/>
    </row>
    <row r="15" customFormat="false" ht="20.1" hidden="false" customHeight="true" outlineLevel="0" collapsed="false">
      <c r="A15" s="141" t="s">
        <v>1473</v>
      </c>
      <c r="B15" s="142" t="s">
        <v>1474</v>
      </c>
      <c r="C15" s="148" t="e">
        <f aca="false">SUM(C16:C17)-</f>
        <v>#N/A</v>
      </c>
      <c r="D15" s="141" t="s">
        <v>1475</v>
      </c>
      <c r="E15" s="87" t="s">
        <v>1476</v>
      </c>
      <c r="F15" s="144" t="n">
        <f aca="false">SUM(F16:F17)</f>
        <v>271.77</v>
      </c>
      <c r="G15" s="144" t="n">
        <f aca="false">SUM(G16:G17)</f>
        <v>271.77</v>
      </c>
      <c r="H15" s="144"/>
      <c r="I15" s="145"/>
    </row>
    <row r="16" customFormat="false" ht="20.1" hidden="false" customHeight="true" outlineLevel="0" collapsed="false">
      <c r="A16" s="141" t="s">
        <v>1477</v>
      </c>
      <c r="B16" s="147" t="s">
        <v>1478</v>
      </c>
      <c r="C16" s="150" t="n">
        <v>0</v>
      </c>
      <c r="D16" s="141" t="s">
        <v>1479</v>
      </c>
      <c r="E16" s="89" t="s">
        <v>1451</v>
      </c>
      <c r="F16" s="144" t="n">
        <f aca="false">G16+H16</f>
        <v>208.24</v>
      </c>
      <c r="G16" s="149" t="n">
        <v>208.24</v>
      </c>
      <c r="H16" s="149"/>
      <c r="I16" s="145"/>
    </row>
    <row r="17" customFormat="false" ht="20.1" hidden="false" customHeight="true" outlineLevel="0" collapsed="false">
      <c r="A17" s="141" t="s">
        <v>1480</v>
      </c>
      <c r="B17" s="147" t="s">
        <v>1481</v>
      </c>
      <c r="C17" s="150" t="n">
        <v>0</v>
      </c>
      <c r="D17" s="141" t="s">
        <v>1482</v>
      </c>
      <c r="E17" s="89" t="s">
        <v>1483</v>
      </c>
      <c r="F17" s="144" t="n">
        <f aca="false">G17+H17</f>
        <v>63.53</v>
      </c>
      <c r="G17" s="149" t="n">
        <v>63.53</v>
      </c>
      <c r="H17" s="149"/>
      <c r="I17" s="145"/>
    </row>
    <row r="18" customFormat="false" ht="20.1" hidden="false" customHeight="true" outlineLevel="0" collapsed="false">
      <c r="A18" s="141" t="s">
        <v>1484</v>
      </c>
      <c r="B18" s="147" t="s">
        <v>1485</v>
      </c>
      <c r="C18" s="150" t="n">
        <v>0</v>
      </c>
      <c r="D18" s="141" t="s">
        <v>1486</v>
      </c>
      <c r="E18" s="87" t="s">
        <v>1487</v>
      </c>
      <c r="F18" s="144" t="n">
        <f aca="false">SUM(F19:F19)</f>
        <v>196.51</v>
      </c>
      <c r="G18" s="144" t="n">
        <f aca="false">SUM(G19:G19)</f>
        <v>196.51</v>
      </c>
      <c r="H18" s="144"/>
      <c r="I18" s="145"/>
    </row>
    <row r="19" customFormat="false" ht="20.1" hidden="false" customHeight="true" outlineLevel="0" collapsed="false">
      <c r="A19" s="141" t="s">
        <v>1488</v>
      </c>
      <c r="B19" s="147" t="s">
        <v>1489</v>
      </c>
      <c r="C19" s="150" t="n">
        <v>0</v>
      </c>
      <c r="D19" s="141" t="s">
        <v>1490</v>
      </c>
      <c r="E19" s="89" t="s">
        <v>1451</v>
      </c>
      <c r="F19" s="144" t="n">
        <f aca="false">G19+H19</f>
        <v>196.51</v>
      </c>
      <c r="G19" s="149" t="n">
        <v>196.51</v>
      </c>
      <c r="H19" s="149"/>
      <c r="I19" s="145"/>
    </row>
    <row r="20" customFormat="false" ht="20.1" hidden="false" customHeight="true" outlineLevel="0" collapsed="false">
      <c r="A20" s="141" t="s">
        <v>1491</v>
      </c>
      <c r="B20" s="147" t="s">
        <v>1492</v>
      </c>
      <c r="C20" s="150" t="n">
        <v>0</v>
      </c>
      <c r="D20" s="141" t="s">
        <v>1493</v>
      </c>
      <c r="E20" s="87" t="s">
        <v>1494</v>
      </c>
      <c r="F20" s="144" t="n">
        <f aca="false">SUM(F21:F22)</f>
        <v>914</v>
      </c>
      <c r="G20" s="144" t="n">
        <f aca="false">SUM(G21:G22)</f>
        <v>842</v>
      </c>
      <c r="H20" s="144" t="n">
        <f aca="false">SUM(H21:H22)</f>
        <v>72</v>
      </c>
      <c r="I20" s="145"/>
    </row>
    <row r="21" customFormat="false" ht="20.1" hidden="false" customHeight="true" outlineLevel="0" collapsed="false">
      <c r="A21" s="141" t="s">
        <v>1495</v>
      </c>
      <c r="B21" s="147" t="s">
        <v>1496</v>
      </c>
      <c r="C21" s="150" t="n">
        <v>0</v>
      </c>
      <c r="D21" s="141" t="s">
        <v>1497</v>
      </c>
      <c r="E21" s="89" t="s">
        <v>1451</v>
      </c>
      <c r="F21" s="144" t="n">
        <f aca="false">G21+H21</f>
        <v>520</v>
      </c>
      <c r="G21" s="149" t="n">
        <v>448</v>
      </c>
      <c r="H21" s="149" t="n">
        <v>72</v>
      </c>
      <c r="I21" s="145"/>
    </row>
    <row r="22" customFormat="false" ht="20.1" hidden="false" customHeight="true" outlineLevel="0" collapsed="false">
      <c r="A22" s="141" t="s">
        <v>1498</v>
      </c>
      <c r="B22" s="147" t="s">
        <v>1499</v>
      </c>
      <c r="C22" s="150" t="n">
        <v>339</v>
      </c>
      <c r="D22" s="141" t="s">
        <v>1500</v>
      </c>
      <c r="E22" s="89" t="s">
        <v>1501</v>
      </c>
      <c r="F22" s="144" t="n">
        <f aca="false">G22+H22</f>
        <v>394</v>
      </c>
      <c r="G22" s="149" t="n">
        <v>394</v>
      </c>
      <c r="H22" s="149"/>
      <c r="I22" s="145"/>
    </row>
    <row r="23" customFormat="false" ht="20.1" hidden="false" customHeight="true" outlineLevel="0" collapsed="false">
      <c r="A23" s="141" t="s">
        <v>1502</v>
      </c>
      <c r="B23" s="147" t="s">
        <v>1503</v>
      </c>
      <c r="C23" s="152" t="n">
        <v>0</v>
      </c>
      <c r="D23" s="141" t="s">
        <v>1504</v>
      </c>
      <c r="E23" s="87" t="s">
        <v>1505</v>
      </c>
      <c r="F23" s="144" t="n">
        <f aca="false">SUM(F24:F24)</f>
        <v>900</v>
      </c>
      <c r="G23" s="144" t="n">
        <f aca="false">SUM(G24:G24)</f>
        <v>900</v>
      </c>
      <c r="H23" s="144"/>
      <c r="I23" s="145"/>
    </row>
    <row r="24" customFormat="false" ht="20.1" hidden="false" customHeight="true" outlineLevel="0" collapsed="false">
      <c r="A24" s="141" t="s">
        <v>1506</v>
      </c>
      <c r="B24" s="142" t="s">
        <v>1507</v>
      </c>
      <c r="C24" s="143" t="n">
        <f aca="false">SUM(C25:C28)</f>
        <v>0</v>
      </c>
      <c r="D24" s="141" t="s">
        <v>1508</v>
      </c>
      <c r="E24" s="89" t="s">
        <v>1509</v>
      </c>
      <c r="F24" s="144" t="n">
        <f aca="false">G24+H24</f>
        <v>900</v>
      </c>
      <c r="G24" s="149" t="n">
        <v>900</v>
      </c>
      <c r="H24" s="149"/>
      <c r="I24" s="145"/>
    </row>
    <row r="25" customFormat="false" ht="20.1" hidden="false" customHeight="true" outlineLevel="0" collapsed="false">
      <c r="A25" s="141"/>
      <c r="B25" s="142" t="s">
        <v>1510</v>
      </c>
      <c r="C25" s="150" t="n">
        <v>0</v>
      </c>
      <c r="D25" s="141" t="s">
        <v>1511</v>
      </c>
      <c r="E25" s="87" t="s">
        <v>1512</v>
      </c>
      <c r="F25" s="144" t="n">
        <f aca="false">SUM(F26:F26)</f>
        <v>234.1</v>
      </c>
      <c r="G25" s="144" t="n">
        <f aca="false">SUM(G26:G26)</f>
        <v>234.1</v>
      </c>
      <c r="H25" s="144"/>
      <c r="I25" s="145"/>
    </row>
    <row r="26" customFormat="false" ht="20.1" hidden="false" customHeight="true" outlineLevel="0" collapsed="false">
      <c r="A26" s="141" t="s">
        <v>1513</v>
      </c>
      <c r="B26" s="147" t="s">
        <v>1514</v>
      </c>
      <c r="C26" s="150" t="n">
        <v>0</v>
      </c>
      <c r="D26" s="141" t="s">
        <v>1515</v>
      </c>
      <c r="E26" s="89" t="s">
        <v>1451</v>
      </c>
      <c r="F26" s="144" t="n">
        <f aca="false">G26+H26</f>
        <v>234.1</v>
      </c>
      <c r="G26" s="149" t="n">
        <v>234.1</v>
      </c>
      <c r="H26" s="149"/>
      <c r="I26" s="145"/>
    </row>
    <row r="27" customFormat="false" ht="20.1" hidden="false" customHeight="true" outlineLevel="0" collapsed="false">
      <c r="A27" s="141" t="s">
        <v>1516</v>
      </c>
      <c r="B27" s="147" t="s">
        <v>1517</v>
      </c>
      <c r="C27" s="150" t="n">
        <v>0</v>
      </c>
      <c r="D27" s="141" t="s">
        <v>1518</v>
      </c>
      <c r="E27" s="87" t="s">
        <v>1519</v>
      </c>
      <c r="F27" s="144" t="n">
        <f aca="false">SUM(F28:F28)</f>
        <v>197.85</v>
      </c>
      <c r="G27" s="144" t="n">
        <f aca="false">SUM(G28:G28)</f>
        <v>197.85</v>
      </c>
      <c r="H27" s="144"/>
      <c r="I27" s="145"/>
    </row>
    <row r="28" customFormat="false" ht="20.1" hidden="false" customHeight="true" outlineLevel="0" collapsed="false">
      <c r="A28" s="141" t="s">
        <v>1520</v>
      </c>
      <c r="B28" s="147" t="s">
        <v>1521</v>
      </c>
      <c r="C28" s="150" t="n">
        <v>0</v>
      </c>
      <c r="D28" s="141" t="s">
        <v>1522</v>
      </c>
      <c r="E28" s="89" t="s">
        <v>1451</v>
      </c>
      <c r="F28" s="144" t="n">
        <f aca="false">G28+H28</f>
        <v>197.85</v>
      </c>
      <c r="G28" s="149" t="n">
        <v>197.85</v>
      </c>
      <c r="H28" s="149"/>
      <c r="I28" s="145"/>
    </row>
    <row r="29" customFormat="false" ht="20.1" hidden="false" customHeight="true" outlineLevel="0" collapsed="false">
      <c r="A29" s="141" t="s">
        <v>1523</v>
      </c>
      <c r="B29" s="142" t="s">
        <v>1524</v>
      </c>
      <c r="C29" s="150" t="n">
        <v>27</v>
      </c>
      <c r="D29" s="141" t="s">
        <v>1525</v>
      </c>
      <c r="E29" s="87" t="s">
        <v>1526</v>
      </c>
      <c r="F29" s="144" t="n">
        <f aca="false">SUM(F30:F30)</f>
        <v>299.35</v>
      </c>
      <c r="G29" s="144" t="n">
        <f aca="false">SUM(G30:G30)</f>
        <v>299.35</v>
      </c>
      <c r="H29" s="144"/>
      <c r="I29" s="145"/>
    </row>
    <row r="30" customFormat="false" ht="20.1" hidden="false" customHeight="true" outlineLevel="0" collapsed="false">
      <c r="A30" s="141" t="s">
        <v>1527</v>
      </c>
      <c r="B30" s="142" t="s">
        <v>1528</v>
      </c>
      <c r="C30" s="150" t="n">
        <v>0</v>
      </c>
      <c r="D30" s="141" t="s">
        <v>1529</v>
      </c>
      <c r="E30" s="89" t="s">
        <v>1451</v>
      </c>
      <c r="F30" s="144" t="n">
        <f aca="false">G30+H30</f>
        <v>299.35</v>
      </c>
      <c r="G30" s="149" t="n">
        <v>299.35</v>
      </c>
      <c r="H30" s="149"/>
      <c r="I30" s="145"/>
    </row>
    <row r="31" customFormat="false" ht="20.1" hidden="false" customHeight="true" outlineLevel="0" collapsed="false">
      <c r="A31" s="141" t="s">
        <v>1530</v>
      </c>
      <c r="B31" s="142" t="s">
        <v>1531</v>
      </c>
      <c r="C31" s="143" t="e">
        <f aca="false">SUM(C32:C32,,C33:C33,)</f>
        <v>#N/A</v>
      </c>
      <c r="D31" s="141" t="s">
        <v>1532</v>
      </c>
      <c r="E31" s="87" t="s">
        <v>1533</v>
      </c>
      <c r="F31" s="144" t="n">
        <f aca="false">SUM(F32:F33)</f>
        <v>803.93</v>
      </c>
      <c r="G31" s="144" t="n">
        <f aca="false">SUM(G32:G33)</f>
        <v>803.93</v>
      </c>
      <c r="H31" s="144"/>
      <c r="I31" s="145"/>
    </row>
    <row r="32" customFormat="false" ht="20.1" hidden="false" customHeight="true" outlineLevel="0" collapsed="false">
      <c r="A32" s="141" t="s">
        <v>1534</v>
      </c>
      <c r="B32" s="147" t="s">
        <v>1535</v>
      </c>
      <c r="C32" s="150" t="n">
        <v>8</v>
      </c>
      <c r="D32" s="141" t="s">
        <v>1536</v>
      </c>
      <c r="E32" s="89" t="s">
        <v>1451</v>
      </c>
      <c r="F32" s="144" t="n">
        <f aca="false">G32+H32</f>
        <v>206.93</v>
      </c>
      <c r="G32" s="149" t="n">
        <v>206.93</v>
      </c>
      <c r="H32" s="149"/>
      <c r="I32" s="145"/>
    </row>
    <row r="33" customFormat="false" ht="20.1" hidden="false" customHeight="true" outlineLevel="0" collapsed="false">
      <c r="A33" s="141" t="s">
        <v>1537</v>
      </c>
      <c r="B33" s="147" t="s">
        <v>1538</v>
      </c>
      <c r="C33" s="150" t="n">
        <v>0</v>
      </c>
      <c r="D33" s="141" t="s">
        <v>1539</v>
      </c>
      <c r="E33" s="89" t="s">
        <v>1540</v>
      </c>
      <c r="F33" s="144" t="n">
        <f aca="false">G33+H33</f>
        <v>597</v>
      </c>
      <c r="G33" s="149" t="n">
        <v>597</v>
      </c>
      <c r="H33" s="149"/>
      <c r="I33" s="145"/>
    </row>
    <row r="34" customFormat="false" ht="20.1" hidden="false" customHeight="true" outlineLevel="0" collapsed="false">
      <c r="A34" s="141"/>
      <c r="B34" s="147"/>
      <c r="C34" s="150"/>
      <c r="D34" s="141" t="n">
        <v>20115</v>
      </c>
      <c r="E34" s="87" t="s">
        <v>1541</v>
      </c>
      <c r="F34" s="144" t="n">
        <f aca="false">F35</f>
        <v>735.8</v>
      </c>
      <c r="G34" s="144" t="n">
        <f aca="false">G35</f>
        <v>735.8</v>
      </c>
      <c r="H34" s="149"/>
      <c r="I34" s="145"/>
    </row>
    <row r="35" customFormat="false" ht="20.1" hidden="false" customHeight="true" outlineLevel="0" collapsed="false">
      <c r="A35" s="141"/>
      <c r="B35" s="147"/>
      <c r="C35" s="150"/>
      <c r="D35" s="141" t="n">
        <v>2011501</v>
      </c>
      <c r="E35" s="89" t="s">
        <v>1451</v>
      </c>
      <c r="F35" s="144" t="n">
        <f aca="false">G35+H35</f>
        <v>735.8</v>
      </c>
      <c r="G35" s="149" t="n">
        <v>735.8</v>
      </c>
      <c r="H35" s="149"/>
      <c r="I35" s="145"/>
    </row>
    <row r="36" customFormat="false" ht="20.1" hidden="false" customHeight="true" outlineLevel="0" collapsed="false">
      <c r="A36" s="141"/>
      <c r="B36" s="147"/>
      <c r="C36" s="150"/>
      <c r="D36" s="141" t="n">
        <v>20117</v>
      </c>
      <c r="E36" s="87" t="s">
        <v>1542</v>
      </c>
      <c r="F36" s="144" t="n">
        <f aca="false">G36+H36</f>
        <v>29.23</v>
      </c>
      <c r="G36" s="149" t="n">
        <f aca="false">G37</f>
        <v>29.23</v>
      </c>
      <c r="H36" s="149"/>
      <c r="I36" s="145"/>
    </row>
    <row r="37" customFormat="false" ht="20.1" hidden="false" customHeight="true" outlineLevel="0" collapsed="false">
      <c r="A37" s="141"/>
      <c r="B37" s="147"/>
      <c r="C37" s="150"/>
      <c r="D37" s="141" t="n">
        <v>2011701</v>
      </c>
      <c r="E37" s="89" t="s">
        <v>1451</v>
      </c>
      <c r="F37" s="144" t="n">
        <f aca="false">G37+H37</f>
        <v>29.23</v>
      </c>
      <c r="G37" s="149" t="n">
        <v>29.23</v>
      </c>
      <c r="H37" s="149"/>
      <c r="I37" s="145"/>
    </row>
    <row r="38" customFormat="false" ht="20.1" hidden="false" customHeight="true" outlineLevel="0" collapsed="false">
      <c r="A38" s="141" t="s">
        <v>1543</v>
      </c>
      <c r="B38" s="147" t="s">
        <v>1544</v>
      </c>
      <c r="C38" s="150" t="n">
        <v>0</v>
      </c>
      <c r="D38" s="141" t="s">
        <v>1545</v>
      </c>
      <c r="E38" s="87" t="s">
        <v>1546</v>
      </c>
      <c r="F38" s="144" t="n">
        <f aca="false">SUM(F39:F39)</f>
        <v>75.29</v>
      </c>
      <c r="G38" s="144" t="n">
        <f aca="false">SUM(G39:G39)</f>
        <v>75.29</v>
      </c>
      <c r="H38" s="144"/>
      <c r="I38" s="145"/>
    </row>
    <row r="39" customFormat="false" ht="20.1" hidden="false" customHeight="true" outlineLevel="0" collapsed="false">
      <c r="A39" s="141" t="s">
        <v>1547</v>
      </c>
      <c r="B39" s="147" t="s">
        <v>1548</v>
      </c>
      <c r="C39" s="150" t="n">
        <v>0</v>
      </c>
      <c r="D39" s="141" t="s">
        <v>1549</v>
      </c>
      <c r="E39" s="89" t="s">
        <v>1451</v>
      </c>
      <c r="F39" s="144" t="n">
        <f aca="false">G39+H39</f>
        <v>75.29</v>
      </c>
      <c r="G39" s="149" t="n">
        <v>75.29</v>
      </c>
      <c r="H39" s="149"/>
      <c r="I39" s="145"/>
    </row>
    <row r="40" customFormat="false" ht="20.1" hidden="false" customHeight="true" outlineLevel="0" collapsed="false">
      <c r="A40" s="141" t="s">
        <v>1550</v>
      </c>
      <c r="B40" s="147" t="s">
        <v>1551</v>
      </c>
      <c r="C40" s="150" t="n">
        <v>0</v>
      </c>
      <c r="D40" s="141" t="s">
        <v>1552</v>
      </c>
      <c r="E40" s="87" t="s">
        <v>1553</v>
      </c>
      <c r="F40" s="144" t="n">
        <f aca="false">SUM(F41:F41)</f>
        <v>86.28</v>
      </c>
      <c r="G40" s="144" t="n">
        <f aca="false">SUM(G41:G41)</f>
        <v>86.28</v>
      </c>
      <c r="H40" s="144"/>
      <c r="I40" s="145"/>
    </row>
    <row r="41" customFormat="false" ht="20.1" hidden="false" customHeight="true" outlineLevel="0" collapsed="false">
      <c r="A41" s="141" t="s">
        <v>1554</v>
      </c>
      <c r="B41" s="147" t="s">
        <v>1555</v>
      </c>
      <c r="C41" s="143" t="e">
        <f aca="false">+</f>
        <v>#N/A</v>
      </c>
      <c r="D41" s="141" t="s">
        <v>1556</v>
      </c>
      <c r="E41" s="89" t="s">
        <v>1557</v>
      </c>
      <c r="F41" s="144" t="n">
        <f aca="false">G41+H41</f>
        <v>86.28</v>
      </c>
      <c r="G41" s="149" t="n">
        <v>86.28</v>
      </c>
      <c r="H41" s="149"/>
      <c r="I41" s="145"/>
    </row>
    <row r="42" customFormat="false" ht="20.1" hidden="false" customHeight="true" outlineLevel="0" collapsed="false">
      <c r="A42" s="141" t="s">
        <v>1558</v>
      </c>
      <c r="B42" s="147" t="s">
        <v>1559</v>
      </c>
      <c r="C42" s="143" t="n">
        <f aca="false">C43</f>
        <v>0</v>
      </c>
      <c r="D42" s="141" t="s">
        <v>1560</v>
      </c>
      <c r="E42" s="87" t="s">
        <v>1561</v>
      </c>
      <c r="F42" s="144" t="n">
        <f aca="false">SUM(F43:F43)</f>
        <v>140.71</v>
      </c>
      <c r="G42" s="144" t="n">
        <f aca="false">SUM(G43:G43)</f>
        <v>140.71</v>
      </c>
      <c r="H42" s="144"/>
      <c r="I42" s="145"/>
    </row>
    <row r="43" customFormat="false" ht="20.1" hidden="false" customHeight="true" outlineLevel="0" collapsed="false">
      <c r="A43" s="141" t="s">
        <v>1562</v>
      </c>
      <c r="B43" s="147" t="s">
        <v>1563</v>
      </c>
      <c r="C43" s="150" t="n">
        <v>0</v>
      </c>
      <c r="D43" s="141" t="s">
        <v>1564</v>
      </c>
      <c r="E43" s="89" t="s">
        <v>1451</v>
      </c>
      <c r="F43" s="144" t="n">
        <f aca="false">G43+H43</f>
        <v>140.71</v>
      </c>
      <c r="G43" s="149" t="n">
        <v>140.71</v>
      </c>
      <c r="H43" s="149"/>
      <c r="I43" s="145"/>
    </row>
    <row r="44" customFormat="false" ht="20.1" hidden="false" customHeight="true" outlineLevel="0" collapsed="false">
      <c r="A44" s="141" t="s">
        <v>1565</v>
      </c>
      <c r="B44" s="147" t="s">
        <v>1566</v>
      </c>
      <c r="C44" s="150" t="n">
        <v>0</v>
      </c>
      <c r="D44" s="141" t="s">
        <v>1567</v>
      </c>
      <c r="E44" s="87" t="s">
        <v>1568</v>
      </c>
      <c r="F44" s="144" t="n">
        <f aca="false">SUM(F45:F45)</f>
        <v>63.08</v>
      </c>
      <c r="G44" s="144" t="n">
        <f aca="false">SUM(G45:G45)</f>
        <v>63.08</v>
      </c>
      <c r="H44" s="144"/>
      <c r="I44" s="145"/>
    </row>
    <row r="45" customFormat="false" ht="20.1" hidden="false" customHeight="true" outlineLevel="0" collapsed="false">
      <c r="A45" s="141" t="s">
        <v>1569</v>
      </c>
      <c r="B45" s="147" t="s">
        <v>1570</v>
      </c>
      <c r="C45" s="150" t="n">
        <v>0</v>
      </c>
      <c r="D45" s="141" t="s">
        <v>1571</v>
      </c>
      <c r="E45" s="89" t="s">
        <v>1451</v>
      </c>
      <c r="F45" s="144" t="n">
        <f aca="false">G45+H45</f>
        <v>63.08</v>
      </c>
      <c r="G45" s="149" t="n">
        <v>63.08</v>
      </c>
      <c r="H45" s="149"/>
      <c r="I45" s="145"/>
    </row>
    <row r="46" customFormat="false" ht="20.1" hidden="false" customHeight="true" outlineLevel="0" collapsed="false">
      <c r="A46" s="141" t="s">
        <v>1572</v>
      </c>
      <c r="B46" s="147" t="s">
        <v>1573</v>
      </c>
      <c r="C46" s="150" t="n">
        <v>0</v>
      </c>
      <c r="D46" s="141" t="s">
        <v>1574</v>
      </c>
      <c r="E46" s="87" t="s">
        <v>1575</v>
      </c>
      <c r="F46" s="144" t="n">
        <f aca="false">SUM(F47:F47)</f>
        <v>345.4</v>
      </c>
      <c r="G46" s="144" t="n">
        <f aca="false">SUM(G47:G47)</f>
        <v>345.4</v>
      </c>
      <c r="H46" s="144"/>
      <c r="I46" s="145"/>
    </row>
    <row r="47" customFormat="false" ht="20.1" hidden="false" customHeight="true" outlineLevel="0" collapsed="false">
      <c r="A47" s="141" t="s">
        <v>1576</v>
      </c>
      <c r="B47" s="147" t="s">
        <v>1577</v>
      </c>
      <c r="C47" s="150" t="n">
        <v>0</v>
      </c>
      <c r="D47" s="141" t="s">
        <v>1578</v>
      </c>
      <c r="E47" s="89" t="s">
        <v>1451</v>
      </c>
      <c r="F47" s="144" t="n">
        <f aca="false">G47+H47</f>
        <v>345.4</v>
      </c>
      <c r="G47" s="149" t="n">
        <f aca="false">1.47+342.49+1.44</f>
        <v>345.4</v>
      </c>
      <c r="H47" s="149"/>
      <c r="I47" s="145"/>
    </row>
    <row r="48" customFormat="false" ht="20.1" hidden="false" customHeight="true" outlineLevel="0" collapsed="false">
      <c r="A48" s="141" t="s">
        <v>1579</v>
      </c>
      <c r="B48" s="147" t="s">
        <v>1580</v>
      </c>
      <c r="C48" s="150" t="n">
        <v>0</v>
      </c>
      <c r="D48" s="141" t="s">
        <v>1581</v>
      </c>
      <c r="E48" s="87" t="s">
        <v>1582</v>
      </c>
      <c r="F48" s="144" t="n">
        <f aca="false">SUM(F49:F49)</f>
        <v>995.89</v>
      </c>
      <c r="G48" s="144" t="n">
        <f aca="false">SUM(G49:G49)</f>
        <v>995.89</v>
      </c>
      <c r="H48" s="144"/>
      <c r="I48" s="145"/>
    </row>
    <row r="49" customFormat="false" ht="20.1" hidden="false" customHeight="true" outlineLevel="0" collapsed="false">
      <c r="A49" s="141" t="s">
        <v>1583</v>
      </c>
      <c r="B49" s="147" t="s">
        <v>1584</v>
      </c>
      <c r="C49" s="150" t="n">
        <v>0</v>
      </c>
      <c r="D49" s="141" t="s">
        <v>1585</v>
      </c>
      <c r="E49" s="89" t="s">
        <v>1451</v>
      </c>
      <c r="F49" s="144" t="n">
        <f aca="false">G49+H49</f>
        <v>995.89</v>
      </c>
      <c r="G49" s="149" t="n">
        <v>995.89</v>
      </c>
      <c r="H49" s="149"/>
      <c r="I49" s="145"/>
    </row>
    <row r="50" customFormat="false" ht="20.1" hidden="false" customHeight="true" outlineLevel="0" collapsed="false">
      <c r="A50" s="141" t="s">
        <v>1586</v>
      </c>
      <c r="B50" s="147" t="s">
        <v>1587</v>
      </c>
      <c r="C50" s="150" t="n">
        <v>0</v>
      </c>
      <c r="D50" s="141" t="s">
        <v>1588</v>
      </c>
      <c r="E50" s="87" t="s">
        <v>1589</v>
      </c>
      <c r="F50" s="144" t="n">
        <f aca="false">SUM(F51:F51)</f>
        <v>173.62</v>
      </c>
      <c r="G50" s="144" t="n">
        <f aca="false">SUM(G51:G51)</f>
        <v>173.62</v>
      </c>
      <c r="H50" s="144"/>
      <c r="I50" s="145"/>
    </row>
    <row r="51" customFormat="false" ht="20.1" hidden="false" customHeight="true" outlineLevel="0" collapsed="false">
      <c r="A51" s="141" t="s">
        <v>1590</v>
      </c>
      <c r="B51" s="147" t="s">
        <v>1591</v>
      </c>
      <c r="C51" s="150" t="n">
        <v>0</v>
      </c>
      <c r="D51" s="141" t="s">
        <v>1592</v>
      </c>
      <c r="E51" s="89" t="s">
        <v>1451</v>
      </c>
      <c r="F51" s="144" t="n">
        <f aca="false">G51+H51</f>
        <v>173.62</v>
      </c>
      <c r="G51" s="149" t="n">
        <v>173.62</v>
      </c>
      <c r="H51" s="149"/>
      <c r="I51" s="145"/>
    </row>
    <row r="52" customFormat="false" ht="20.1" hidden="false" customHeight="true" outlineLevel="0" collapsed="false">
      <c r="A52" s="141" t="s">
        <v>1593</v>
      </c>
      <c r="B52" s="147" t="s">
        <v>1594</v>
      </c>
      <c r="C52" s="143" t="e">
        <f aca="false">C53+</f>
        <v>#N/A</v>
      </c>
      <c r="D52" s="141" t="s">
        <v>1595</v>
      </c>
      <c r="E52" s="87" t="s">
        <v>1596</v>
      </c>
      <c r="F52" s="144" t="n">
        <f aca="false">SUM(F53:F53)</f>
        <v>385.58</v>
      </c>
      <c r="G52" s="144" t="n">
        <f aca="false">SUM(G53:G53)</f>
        <v>385.58</v>
      </c>
      <c r="H52" s="144"/>
      <c r="I52" s="145"/>
    </row>
    <row r="53" customFormat="false" ht="20.1" hidden="false" customHeight="true" outlineLevel="0" collapsed="false">
      <c r="A53" s="141" t="s">
        <v>1597</v>
      </c>
      <c r="B53" s="147" t="s">
        <v>1598</v>
      </c>
      <c r="C53" s="150" t="n">
        <v>0</v>
      </c>
      <c r="D53" s="141" t="s">
        <v>1599</v>
      </c>
      <c r="E53" s="89" t="s">
        <v>1451</v>
      </c>
      <c r="F53" s="144" t="n">
        <f aca="false">G53+H53</f>
        <v>385.58</v>
      </c>
      <c r="G53" s="149" t="n">
        <v>385.58</v>
      </c>
      <c r="H53" s="149"/>
      <c r="I53" s="145"/>
    </row>
    <row r="54" customFormat="false" ht="20.1" hidden="false" customHeight="true" outlineLevel="0" collapsed="false">
      <c r="A54" s="141" t="s">
        <v>1600</v>
      </c>
      <c r="B54" s="147" t="s">
        <v>1601</v>
      </c>
      <c r="C54" s="150" t="n">
        <v>0</v>
      </c>
      <c r="D54" s="141" t="s">
        <v>1602</v>
      </c>
      <c r="E54" s="87" t="s">
        <v>1603</v>
      </c>
      <c r="F54" s="144" t="n">
        <f aca="false">SUM(F55:F55)</f>
        <v>119.2</v>
      </c>
      <c r="G54" s="144" t="n">
        <f aca="false">SUM(G55:G55)</f>
        <v>119.2</v>
      </c>
      <c r="H54" s="144"/>
      <c r="I54" s="145"/>
    </row>
    <row r="55" customFormat="false" ht="20.1" hidden="false" customHeight="true" outlineLevel="0" collapsed="false">
      <c r="A55" s="141"/>
      <c r="B55" s="141"/>
      <c r="C55" s="153"/>
      <c r="D55" s="141" t="s">
        <v>1604</v>
      </c>
      <c r="E55" s="89" t="s">
        <v>1451</v>
      </c>
      <c r="F55" s="144" t="n">
        <f aca="false">G55+H55</f>
        <v>119.2</v>
      </c>
      <c r="G55" s="149" t="n">
        <v>119.2</v>
      </c>
      <c r="H55" s="149"/>
      <c r="I55" s="145"/>
    </row>
    <row r="56" customFormat="false" ht="20.1" hidden="false" customHeight="true" outlineLevel="0" collapsed="false">
      <c r="A56" s="141" t="s">
        <v>1605</v>
      </c>
      <c r="B56" s="147" t="s">
        <v>1606</v>
      </c>
      <c r="C56" s="150" t="n">
        <v>0</v>
      </c>
      <c r="D56" s="141" t="s">
        <v>1607</v>
      </c>
      <c r="E56" s="87" t="s">
        <v>1608</v>
      </c>
      <c r="F56" s="144" t="n">
        <f aca="false">SUM(F57:F58)</f>
        <v>373.85</v>
      </c>
      <c r="G56" s="144" t="n">
        <f aca="false">SUM(G57:G58)</f>
        <v>373.85</v>
      </c>
      <c r="H56" s="144"/>
      <c r="I56" s="145"/>
    </row>
    <row r="57" customFormat="false" ht="20.1" hidden="false" customHeight="true" outlineLevel="0" collapsed="false">
      <c r="A57" s="141" t="s">
        <v>1609</v>
      </c>
      <c r="B57" s="147" t="s">
        <v>1610</v>
      </c>
      <c r="C57" s="150" t="n">
        <v>0</v>
      </c>
      <c r="D57" s="141" t="s">
        <v>1611</v>
      </c>
      <c r="E57" s="89" t="s">
        <v>1451</v>
      </c>
      <c r="F57" s="144" t="n">
        <f aca="false">G57+H57</f>
        <v>289.68</v>
      </c>
      <c r="G57" s="149" t="n">
        <v>289.68</v>
      </c>
      <c r="H57" s="149"/>
      <c r="I57" s="145"/>
    </row>
    <row r="58" customFormat="false" ht="20.1" hidden="false" customHeight="true" outlineLevel="0" collapsed="false">
      <c r="A58" s="141" t="s">
        <v>1612</v>
      </c>
      <c r="B58" s="147" t="s">
        <v>1613</v>
      </c>
      <c r="C58" s="150" t="n">
        <v>0</v>
      </c>
      <c r="D58" s="141" t="s">
        <v>1614</v>
      </c>
      <c r="E58" s="89" t="s">
        <v>1615</v>
      </c>
      <c r="F58" s="144" t="n">
        <f aca="false">G58+H58</f>
        <v>84.17</v>
      </c>
      <c r="G58" s="149" t="n">
        <f aca="false">19.7+64.47</f>
        <v>84.17</v>
      </c>
      <c r="H58" s="149"/>
      <c r="I58" s="145"/>
    </row>
    <row r="59" customFormat="false" ht="20.1" hidden="false" customHeight="true" outlineLevel="0" collapsed="false">
      <c r="A59" s="141" t="s">
        <v>1616</v>
      </c>
      <c r="B59" s="147" t="s">
        <v>1617</v>
      </c>
      <c r="C59" s="150" t="n">
        <v>0</v>
      </c>
      <c r="D59" s="141" t="s">
        <v>1618</v>
      </c>
      <c r="E59" s="87" t="s">
        <v>1619</v>
      </c>
      <c r="F59" s="144" t="n">
        <f aca="false">SUM(F60,F62,F64,F66,F76)</f>
        <v>359.56</v>
      </c>
      <c r="G59" s="144" t="n">
        <f aca="false">SUM(G60,G62,G64,G66,G76)</f>
        <v>359.56</v>
      </c>
      <c r="H59" s="144"/>
      <c r="I59" s="145"/>
    </row>
    <row r="60" customFormat="false" ht="20.1" hidden="true" customHeight="true" outlineLevel="0" collapsed="false">
      <c r="A60" s="141" t="s">
        <v>1620</v>
      </c>
      <c r="B60" s="147" t="s">
        <v>1621</v>
      </c>
      <c r="C60" s="150" t="n">
        <v>0</v>
      </c>
      <c r="D60" s="141" t="s">
        <v>1622</v>
      </c>
      <c r="E60" s="87" t="s">
        <v>1623</v>
      </c>
      <c r="F60" s="144" t="n">
        <f aca="false">F61</f>
        <v>0</v>
      </c>
      <c r="G60" s="144" t="n">
        <f aca="false">G61</f>
        <v>0</v>
      </c>
      <c r="H60" s="144"/>
      <c r="I60" s="145"/>
    </row>
    <row r="61" customFormat="false" ht="20.1" hidden="true" customHeight="true" outlineLevel="0" collapsed="false">
      <c r="A61" s="141" t="s">
        <v>1624</v>
      </c>
      <c r="B61" s="147" t="s">
        <v>1625</v>
      </c>
      <c r="C61" s="150" t="n">
        <v>0</v>
      </c>
      <c r="D61" s="141" t="s">
        <v>1626</v>
      </c>
      <c r="E61" s="89" t="s">
        <v>1627</v>
      </c>
      <c r="F61" s="144" t="n">
        <v>0</v>
      </c>
      <c r="G61" s="149"/>
      <c r="H61" s="149"/>
      <c r="I61" s="145"/>
    </row>
    <row r="62" customFormat="false" ht="20.1" hidden="true" customHeight="true" outlineLevel="0" collapsed="false">
      <c r="A62" s="141" t="s">
        <v>1628</v>
      </c>
      <c r="B62" s="147" t="s">
        <v>1629</v>
      </c>
      <c r="C62" s="150" t="n">
        <v>0</v>
      </c>
      <c r="D62" s="141" t="s">
        <v>1630</v>
      </c>
      <c r="E62" s="87" t="s">
        <v>1631</v>
      </c>
      <c r="F62" s="144" t="n">
        <f aca="false">F63</f>
        <v>0</v>
      </c>
      <c r="G62" s="144" t="n">
        <f aca="false">G63</f>
        <v>0</v>
      </c>
      <c r="H62" s="144"/>
      <c r="I62" s="145"/>
    </row>
    <row r="63" customFormat="false" ht="20.1" hidden="true" customHeight="true" outlineLevel="0" collapsed="false">
      <c r="A63" s="141" t="s">
        <v>1632</v>
      </c>
      <c r="B63" s="147" t="s">
        <v>1633</v>
      </c>
      <c r="C63" s="152" t="n">
        <v>0</v>
      </c>
      <c r="D63" s="141" t="s">
        <v>1634</v>
      </c>
      <c r="E63" s="89" t="s">
        <v>1635</v>
      </c>
      <c r="F63" s="144" t="n">
        <v>0</v>
      </c>
      <c r="G63" s="149"/>
      <c r="H63" s="149"/>
      <c r="I63" s="145"/>
    </row>
    <row r="64" customFormat="false" ht="20.1" hidden="true" customHeight="true" outlineLevel="0" collapsed="false">
      <c r="A64" s="141" t="s">
        <v>1636</v>
      </c>
      <c r="B64" s="154" t="s">
        <v>1637</v>
      </c>
      <c r="C64" s="150" t="n">
        <v>0</v>
      </c>
      <c r="D64" s="141" t="s">
        <v>1638</v>
      </c>
      <c r="E64" s="87" t="s">
        <v>1639</v>
      </c>
      <c r="F64" s="144" t="n">
        <f aca="false">F65</f>
        <v>0</v>
      </c>
      <c r="G64" s="144" t="n">
        <f aca="false">G65</f>
        <v>0</v>
      </c>
      <c r="H64" s="144"/>
      <c r="I64" s="145"/>
    </row>
    <row r="65" customFormat="false" ht="20.1" hidden="true" customHeight="true" outlineLevel="0" collapsed="false">
      <c r="A65" s="155" t="s">
        <v>1640</v>
      </c>
      <c r="B65" s="147" t="s">
        <v>1641</v>
      </c>
      <c r="C65" s="156" t="n">
        <v>0</v>
      </c>
      <c r="D65" s="141" t="s">
        <v>1642</v>
      </c>
      <c r="E65" s="89" t="s">
        <v>1643</v>
      </c>
      <c r="F65" s="144" t="n">
        <v>0</v>
      </c>
      <c r="G65" s="149"/>
      <c r="H65" s="149"/>
      <c r="I65" s="145"/>
    </row>
    <row r="66" customFormat="false" ht="20.1" hidden="false" customHeight="true" outlineLevel="0" collapsed="false">
      <c r="A66" s="155" t="s">
        <v>1644</v>
      </c>
      <c r="B66" s="147" t="s">
        <v>1645</v>
      </c>
      <c r="C66" s="152" t="n">
        <v>0</v>
      </c>
      <c r="D66" s="141" t="s">
        <v>1646</v>
      </c>
      <c r="E66" s="87" t="s">
        <v>1647</v>
      </c>
      <c r="F66" s="144" t="n">
        <f aca="false">SUM(F67:F75)</f>
        <v>170.1</v>
      </c>
      <c r="G66" s="144" t="n">
        <f aca="false">SUM(G67:G75)</f>
        <v>170.1</v>
      </c>
      <c r="H66" s="144"/>
      <c r="I66" s="145"/>
    </row>
    <row r="67" customFormat="false" ht="20.1" hidden="true" customHeight="true" outlineLevel="0" collapsed="false">
      <c r="A67" s="141" t="s">
        <v>1648</v>
      </c>
      <c r="B67" s="157" t="s">
        <v>1649</v>
      </c>
      <c r="C67" s="150" t="n">
        <v>126</v>
      </c>
      <c r="D67" s="141" t="s">
        <v>1650</v>
      </c>
      <c r="E67" s="89" t="s">
        <v>1651</v>
      </c>
      <c r="F67" s="144" t="n">
        <f aca="false">G67+H67</f>
        <v>0</v>
      </c>
      <c r="G67" s="149"/>
      <c r="H67" s="149"/>
      <c r="I67" s="145"/>
    </row>
    <row r="68" customFormat="false" ht="20.1" hidden="true" customHeight="true" outlineLevel="0" collapsed="false">
      <c r="A68" s="141"/>
      <c r="B68" s="141"/>
      <c r="C68" s="153"/>
      <c r="D68" s="141" t="s">
        <v>1652</v>
      </c>
      <c r="E68" s="89" t="s">
        <v>1653</v>
      </c>
      <c r="F68" s="144" t="n">
        <f aca="false">G68+H68</f>
        <v>0</v>
      </c>
      <c r="G68" s="149"/>
      <c r="H68" s="149"/>
      <c r="I68" s="145"/>
    </row>
    <row r="69" customFormat="false" ht="20.1" hidden="true" customHeight="true" outlineLevel="0" collapsed="false">
      <c r="A69" s="141" t="s">
        <v>1654</v>
      </c>
      <c r="B69" s="142" t="s">
        <v>1655</v>
      </c>
      <c r="C69" s="143" t="n">
        <f aca="false">SUM(C70,C103,C107,C113,C117)</f>
        <v>0</v>
      </c>
      <c r="D69" s="141" t="s">
        <v>1656</v>
      </c>
      <c r="E69" s="89" t="s">
        <v>1657</v>
      </c>
      <c r="F69" s="144" t="n">
        <f aca="false">G69+H69</f>
        <v>0</v>
      </c>
      <c r="G69" s="149"/>
      <c r="H69" s="149"/>
      <c r="I69" s="145"/>
    </row>
    <row r="70" customFormat="false" ht="20.1" hidden="true" customHeight="true" outlineLevel="0" collapsed="false">
      <c r="A70" s="141" t="s">
        <v>1658</v>
      </c>
      <c r="B70" s="147" t="s">
        <v>1659</v>
      </c>
      <c r="C70" s="146" t="n">
        <f aca="false">SUM(C71:C102)</f>
        <v>0</v>
      </c>
      <c r="D70" s="141" t="s">
        <v>1660</v>
      </c>
      <c r="E70" s="89" t="s">
        <v>1661</v>
      </c>
      <c r="F70" s="144" t="n">
        <f aca="false">G70+H70</f>
        <v>0</v>
      </c>
      <c r="G70" s="149"/>
      <c r="H70" s="149"/>
      <c r="I70" s="145"/>
    </row>
    <row r="71" customFormat="false" ht="20.1" hidden="true" customHeight="true" outlineLevel="0" collapsed="false">
      <c r="A71" s="141" t="s">
        <v>1662</v>
      </c>
      <c r="B71" s="147" t="s">
        <v>1663</v>
      </c>
      <c r="C71" s="150" t="n">
        <v>0</v>
      </c>
      <c r="D71" s="141" t="s">
        <v>1664</v>
      </c>
      <c r="E71" s="89" t="s">
        <v>1665</v>
      </c>
      <c r="F71" s="144" t="n">
        <f aca="false">G71+H71</f>
        <v>0</v>
      </c>
      <c r="G71" s="149"/>
      <c r="H71" s="149"/>
      <c r="I71" s="145"/>
    </row>
    <row r="72" customFormat="false" ht="20.1" hidden="true" customHeight="true" outlineLevel="0" collapsed="false">
      <c r="A72" s="141" t="s">
        <v>1666</v>
      </c>
      <c r="B72" s="147" t="s">
        <v>1667</v>
      </c>
      <c r="C72" s="150" t="n">
        <v>0</v>
      </c>
      <c r="D72" s="141" t="s">
        <v>1668</v>
      </c>
      <c r="E72" s="89" t="s">
        <v>1669</v>
      </c>
      <c r="F72" s="144" t="n">
        <f aca="false">G72+H72</f>
        <v>0</v>
      </c>
      <c r="G72" s="149"/>
      <c r="H72" s="149"/>
      <c r="I72" s="145"/>
    </row>
    <row r="73" customFormat="false" ht="20.1" hidden="false" customHeight="true" outlineLevel="0" collapsed="false">
      <c r="A73" s="141"/>
      <c r="B73" s="155"/>
      <c r="C73" s="150"/>
      <c r="D73" s="141" t="n">
        <v>2030603</v>
      </c>
      <c r="E73" s="89" t="s">
        <v>1657</v>
      </c>
      <c r="F73" s="144" t="n">
        <f aca="false">G73+H73</f>
        <v>39.6</v>
      </c>
      <c r="G73" s="149" t="n">
        <v>39.6</v>
      </c>
      <c r="H73" s="149"/>
      <c r="I73" s="145"/>
    </row>
    <row r="74" customFormat="false" ht="20.1" hidden="false" customHeight="true" outlineLevel="0" collapsed="false">
      <c r="A74" s="141" t="s">
        <v>1670</v>
      </c>
      <c r="B74" s="147" t="s">
        <v>1671</v>
      </c>
      <c r="C74" s="150" t="n">
        <v>0</v>
      </c>
      <c r="D74" s="141" t="s">
        <v>1672</v>
      </c>
      <c r="E74" s="89" t="s">
        <v>1673</v>
      </c>
      <c r="F74" s="144" t="n">
        <f aca="false">G74+H74</f>
        <v>130.5</v>
      </c>
      <c r="G74" s="149" t="n">
        <f aca="false">32.4+6+92.1</f>
        <v>130.5</v>
      </c>
      <c r="H74" s="149"/>
      <c r="I74" s="145"/>
    </row>
    <row r="75" customFormat="false" ht="20.1" hidden="true" customHeight="true" outlineLevel="0" collapsed="false">
      <c r="A75" s="141" t="s">
        <v>1674</v>
      </c>
      <c r="B75" s="147" t="s">
        <v>1675</v>
      </c>
      <c r="C75" s="150" t="n">
        <v>0</v>
      </c>
      <c r="D75" s="141" t="s">
        <v>1676</v>
      </c>
      <c r="E75" s="89" t="s">
        <v>1677</v>
      </c>
      <c r="F75" s="144" t="n">
        <f aca="false">G75+H75</f>
        <v>0</v>
      </c>
      <c r="G75" s="149"/>
      <c r="H75" s="149"/>
      <c r="I75" s="145"/>
    </row>
    <row r="76" customFormat="false" ht="20.1" hidden="false" customHeight="true" outlineLevel="0" collapsed="false">
      <c r="A76" s="141" t="s">
        <v>1678</v>
      </c>
      <c r="B76" s="147" t="s">
        <v>1679</v>
      </c>
      <c r="C76" s="150" t="n">
        <v>0</v>
      </c>
      <c r="D76" s="141" t="s">
        <v>1680</v>
      </c>
      <c r="E76" s="87" t="s">
        <v>1681</v>
      </c>
      <c r="F76" s="144" t="n">
        <f aca="false">F77</f>
        <v>189.46</v>
      </c>
      <c r="G76" s="144" t="n">
        <f aca="false">G77</f>
        <v>189.46</v>
      </c>
      <c r="H76" s="144"/>
      <c r="I76" s="145"/>
    </row>
    <row r="77" customFormat="false" ht="20.1" hidden="false" customHeight="true" outlineLevel="0" collapsed="false">
      <c r="A77" s="141" t="s">
        <v>1682</v>
      </c>
      <c r="B77" s="147" t="s">
        <v>1683</v>
      </c>
      <c r="C77" s="150" t="n">
        <v>0</v>
      </c>
      <c r="D77" s="141" t="s">
        <v>1684</v>
      </c>
      <c r="E77" s="89" t="s">
        <v>1685</v>
      </c>
      <c r="F77" s="144" t="n">
        <f aca="false">G77+H77</f>
        <v>189.46</v>
      </c>
      <c r="G77" s="149" t="n">
        <v>189.46</v>
      </c>
      <c r="H77" s="149"/>
      <c r="I77" s="145"/>
    </row>
    <row r="78" customFormat="false" ht="20.1" hidden="false" customHeight="true" outlineLevel="0" collapsed="false">
      <c r="A78" s="141" t="s">
        <v>1686</v>
      </c>
      <c r="B78" s="147" t="s">
        <v>1687</v>
      </c>
      <c r="C78" s="150" t="n">
        <v>0</v>
      </c>
      <c r="D78" s="141" t="s">
        <v>1688</v>
      </c>
      <c r="E78" s="87" t="s">
        <v>1689</v>
      </c>
      <c r="F78" s="144" t="n">
        <f aca="false">F79+F89+F111+F118+F131+F141+F153+F162+F171+F179+F187</f>
        <v>4449.35</v>
      </c>
      <c r="G78" s="144" t="n">
        <f aca="false">G79+G89+G111+G118+G131+G141+G153+G162+G171+G179+G187</f>
        <v>4428.05</v>
      </c>
      <c r="H78" s="144" t="n">
        <f aca="false">H79+H89+H111+H118+H131+H141+H153+H162+H171+H179+H187</f>
        <v>21.3</v>
      </c>
      <c r="I78" s="145"/>
    </row>
    <row r="79" customFormat="false" ht="20.1" hidden="false" customHeight="true" outlineLevel="0" collapsed="false">
      <c r="A79" s="141" t="s">
        <v>1690</v>
      </c>
      <c r="B79" s="147" t="s">
        <v>1691</v>
      </c>
      <c r="C79" s="150" t="n">
        <v>0</v>
      </c>
      <c r="D79" s="141" t="s">
        <v>1692</v>
      </c>
      <c r="E79" s="87" t="s">
        <v>1693</v>
      </c>
      <c r="F79" s="144" t="n">
        <f aca="false">SUM(F80:F88)</f>
        <v>333.78</v>
      </c>
      <c r="G79" s="144" t="n">
        <f aca="false">SUM(G80:G88)</f>
        <v>333.78</v>
      </c>
      <c r="H79" s="144"/>
      <c r="I79" s="145"/>
    </row>
    <row r="80" customFormat="false" ht="20.1" hidden="false" customHeight="true" outlineLevel="0" collapsed="false">
      <c r="A80" s="141" t="s">
        <v>1694</v>
      </c>
      <c r="B80" s="147" t="s">
        <v>1695</v>
      </c>
      <c r="C80" s="150" t="n">
        <v>0</v>
      </c>
      <c r="D80" s="141" t="s">
        <v>1696</v>
      </c>
      <c r="E80" s="89" t="s">
        <v>1697</v>
      </c>
      <c r="F80" s="144" t="n">
        <f aca="false">G80+H80</f>
        <v>21.28</v>
      </c>
      <c r="G80" s="149" t="n">
        <v>21.28</v>
      </c>
      <c r="H80" s="149"/>
      <c r="I80" s="145"/>
    </row>
    <row r="81" customFormat="false" ht="20.1" hidden="true" customHeight="true" outlineLevel="0" collapsed="false">
      <c r="A81" s="141" t="s">
        <v>1698</v>
      </c>
      <c r="B81" s="147" t="s">
        <v>1699</v>
      </c>
      <c r="C81" s="150" t="n">
        <v>0</v>
      </c>
      <c r="D81" s="141" t="s">
        <v>1700</v>
      </c>
      <c r="E81" s="89" t="s">
        <v>1701</v>
      </c>
      <c r="F81" s="144" t="n">
        <f aca="false">G81+H81</f>
        <v>0</v>
      </c>
      <c r="G81" s="149"/>
      <c r="H81" s="149"/>
      <c r="I81" s="145"/>
    </row>
    <row r="82" customFormat="false" ht="20.1" hidden="false" customHeight="true" outlineLevel="0" collapsed="false">
      <c r="A82" s="141" t="s">
        <v>1702</v>
      </c>
      <c r="B82" s="147" t="s">
        <v>1703</v>
      </c>
      <c r="C82" s="150" t="n">
        <v>0</v>
      </c>
      <c r="D82" s="141" t="s">
        <v>1704</v>
      </c>
      <c r="E82" s="89" t="s">
        <v>1705</v>
      </c>
      <c r="F82" s="144" t="n">
        <f aca="false">G82+H82</f>
        <v>312.5</v>
      </c>
      <c r="G82" s="149" t="n">
        <v>312.5</v>
      </c>
      <c r="H82" s="149"/>
      <c r="I82" s="145"/>
    </row>
    <row r="83" customFormat="false" ht="20.1" hidden="true" customHeight="true" outlineLevel="0" collapsed="false">
      <c r="A83" s="141" t="s">
        <v>1706</v>
      </c>
      <c r="B83" s="147" t="s">
        <v>1707</v>
      </c>
      <c r="C83" s="150" t="n">
        <v>0</v>
      </c>
      <c r="D83" s="141" t="s">
        <v>1708</v>
      </c>
      <c r="E83" s="89" t="s">
        <v>1709</v>
      </c>
      <c r="F83" s="144" t="n">
        <f aca="false">G83+H83</f>
        <v>0</v>
      </c>
      <c r="G83" s="149"/>
      <c r="H83" s="149"/>
      <c r="I83" s="145"/>
    </row>
    <row r="84" customFormat="false" ht="20.1" hidden="true" customHeight="true" outlineLevel="0" collapsed="false">
      <c r="A84" s="141" t="s">
        <v>1710</v>
      </c>
      <c r="B84" s="147" t="s">
        <v>1711</v>
      </c>
      <c r="C84" s="150" t="n">
        <v>0</v>
      </c>
      <c r="D84" s="141" t="s">
        <v>1712</v>
      </c>
      <c r="E84" s="89" t="s">
        <v>1713</v>
      </c>
      <c r="F84" s="144" t="n">
        <f aca="false">G84+H84</f>
        <v>0</v>
      </c>
      <c r="G84" s="149"/>
      <c r="H84" s="149"/>
      <c r="I84" s="145"/>
    </row>
    <row r="85" customFormat="false" ht="20.1" hidden="true" customHeight="true" outlineLevel="0" collapsed="false">
      <c r="A85" s="141" t="s">
        <v>1714</v>
      </c>
      <c r="B85" s="147" t="s">
        <v>1715</v>
      </c>
      <c r="C85" s="150" t="n">
        <v>0</v>
      </c>
      <c r="D85" s="141" t="s">
        <v>1716</v>
      </c>
      <c r="E85" s="89" t="s">
        <v>1717</v>
      </c>
      <c r="F85" s="144" t="n">
        <f aca="false">G85+H85</f>
        <v>0</v>
      </c>
      <c r="G85" s="149"/>
      <c r="H85" s="149"/>
      <c r="I85" s="145"/>
    </row>
    <row r="86" customFormat="false" ht="20.1" hidden="true" customHeight="true" outlineLevel="0" collapsed="false">
      <c r="A86" s="141" t="s">
        <v>1718</v>
      </c>
      <c r="B86" s="147" t="s">
        <v>1719</v>
      </c>
      <c r="C86" s="150" t="n">
        <v>0</v>
      </c>
      <c r="D86" s="141" t="s">
        <v>1720</v>
      </c>
      <c r="E86" s="89" t="s">
        <v>1721</v>
      </c>
      <c r="F86" s="144" t="n">
        <f aca="false">G86+H86</f>
        <v>0</v>
      </c>
      <c r="G86" s="149"/>
      <c r="H86" s="149"/>
      <c r="I86" s="145"/>
    </row>
    <row r="87" customFormat="false" ht="20.1" hidden="true" customHeight="true" outlineLevel="0" collapsed="false">
      <c r="A87" s="141" t="s">
        <v>1722</v>
      </c>
      <c r="B87" s="147" t="s">
        <v>1723</v>
      </c>
      <c r="C87" s="150" t="n">
        <v>0</v>
      </c>
      <c r="D87" s="141" t="s">
        <v>1724</v>
      </c>
      <c r="E87" s="89" t="s">
        <v>1725</v>
      </c>
      <c r="F87" s="144" t="n">
        <f aca="false">G87+H87</f>
        <v>0</v>
      </c>
      <c r="G87" s="149"/>
      <c r="H87" s="149"/>
      <c r="I87" s="145"/>
    </row>
    <row r="88" customFormat="false" ht="20.1" hidden="true" customHeight="true" outlineLevel="0" collapsed="false">
      <c r="A88" s="141" t="s">
        <v>1726</v>
      </c>
      <c r="B88" s="147" t="s">
        <v>1727</v>
      </c>
      <c r="C88" s="150" t="n">
        <v>0</v>
      </c>
      <c r="D88" s="141" t="s">
        <v>1728</v>
      </c>
      <c r="E88" s="89" t="s">
        <v>1729</v>
      </c>
      <c r="F88" s="144" t="n">
        <f aca="false">G88+H88</f>
        <v>0</v>
      </c>
      <c r="G88" s="149"/>
      <c r="H88" s="149"/>
      <c r="I88" s="145"/>
    </row>
    <row r="89" customFormat="false" ht="20.1" hidden="false" customHeight="true" outlineLevel="0" collapsed="false">
      <c r="A89" s="141" t="s">
        <v>1730</v>
      </c>
      <c r="B89" s="147" t="s">
        <v>1731</v>
      </c>
      <c r="C89" s="150" t="n">
        <v>0</v>
      </c>
      <c r="D89" s="141" t="s">
        <v>1732</v>
      </c>
      <c r="E89" s="87" t="s">
        <v>1733</v>
      </c>
      <c r="F89" s="144" t="n">
        <f aca="false">SUM(F90:F110)</f>
        <v>3555.17</v>
      </c>
      <c r="G89" s="144" t="n">
        <f aca="false">SUM(G90:G110)</f>
        <v>3533.87</v>
      </c>
      <c r="H89" s="144" t="n">
        <f aca="false">SUM(H90:H110)</f>
        <v>21.3</v>
      </c>
      <c r="I89" s="145"/>
    </row>
    <row r="90" customFormat="false" ht="20.1" hidden="false" customHeight="true" outlineLevel="0" collapsed="false">
      <c r="A90" s="141" t="s">
        <v>1734</v>
      </c>
      <c r="B90" s="147" t="s">
        <v>1735</v>
      </c>
      <c r="C90" s="150" t="n">
        <v>0</v>
      </c>
      <c r="D90" s="141" t="s">
        <v>1736</v>
      </c>
      <c r="E90" s="89" t="s">
        <v>1451</v>
      </c>
      <c r="F90" s="144" t="n">
        <f aca="false">G90+H90</f>
        <v>3437.67</v>
      </c>
      <c r="G90" s="149" t="n">
        <v>3416.37</v>
      </c>
      <c r="H90" s="149" t="n">
        <v>21.3</v>
      </c>
      <c r="I90" s="145"/>
    </row>
    <row r="91" customFormat="false" ht="20.1" hidden="true" customHeight="true" outlineLevel="0" collapsed="false">
      <c r="A91" s="141" t="s">
        <v>1737</v>
      </c>
      <c r="B91" s="147" t="s">
        <v>1738</v>
      </c>
      <c r="C91" s="150" t="n">
        <v>0</v>
      </c>
      <c r="D91" s="141" t="s">
        <v>1739</v>
      </c>
      <c r="E91" s="89" t="s">
        <v>1740</v>
      </c>
      <c r="F91" s="144" t="n">
        <f aca="false">G91+H91</f>
        <v>0</v>
      </c>
      <c r="G91" s="149"/>
      <c r="H91" s="149"/>
      <c r="I91" s="145"/>
    </row>
    <row r="92" customFormat="false" ht="20.1" hidden="true" customHeight="true" outlineLevel="0" collapsed="false">
      <c r="A92" s="141" t="s">
        <v>1741</v>
      </c>
      <c r="B92" s="147" t="s">
        <v>1742</v>
      </c>
      <c r="C92" s="150" t="n">
        <v>0</v>
      </c>
      <c r="D92" s="141" t="s">
        <v>1743</v>
      </c>
      <c r="E92" s="89" t="s">
        <v>1744</v>
      </c>
      <c r="F92" s="144" t="n">
        <f aca="false">G92+H92</f>
        <v>0</v>
      </c>
      <c r="G92" s="149"/>
      <c r="H92" s="149"/>
      <c r="I92" s="145"/>
    </row>
    <row r="93" customFormat="false" ht="20.1" hidden="true" customHeight="true" outlineLevel="0" collapsed="false">
      <c r="A93" s="141" t="s">
        <v>1745</v>
      </c>
      <c r="B93" s="147" t="s">
        <v>1746</v>
      </c>
      <c r="C93" s="158" t="n">
        <v>0</v>
      </c>
      <c r="D93" s="141" t="s">
        <v>1747</v>
      </c>
      <c r="E93" s="89" t="s">
        <v>1748</v>
      </c>
      <c r="F93" s="144" t="n">
        <f aca="false">G93+H93</f>
        <v>0</v>
      </c>
      <c r="G93" s="149"/>
      <c r="H93" s="149"/>
      <c r="I93" s="145"/>
    </row>
    <row r="94" customFormat="false" ht="20.1" hidden="true" customHeight="true" outlineLevel="0" collapsed="false">
      <c r="A94" s="141" t="s">
        <v>1749</v>
      </c>
      <c r="B94" s="147" t="s">
        <v>1750</v>
      </c>
      <c r="C94" s="150" t="n">
        <v>0</v>
      </c>
      <c r="D94" s="141" t="s">
        <v>1751</v>
      </c>
      <c r="E94" s="89" t="s">
        <v>1752</v>
      </c>
      <c r="F94" s="144" t="n">
        <f aca="false">G94+H94</f>
        <v>0</v>
      </c>
      <c r="G94" s="149"/>
      <c r="H94" s="149"/>
      <c r="I94" s="145"/>
    </row>
    <row r="95" customFormat="false" ht="20.1" hidden="true" customHeight="true" outlineLevel="0" collapsed="false">
      <c r="A95" s="141" t="s">
        <v>1753</v>
      </c>
      <c r="B95" s="147" t="s">
        <v>1754</v>
      </c>
      <c r="C95" s="150" t="n">
        <v>0</v>
      </c>
      <c r="D95" s="141" t="s">
        <v>1755</v>
      </c>
      <c r="E95" s="89" t="s">
        <v>1756</v>
      </c>
      <c r="F95" s="144" t="n">
        <f aca="false">G95+H95</f>
        <v>0</v>
      </c>
      <c r="G95" s="149"/>
      <c r="H95" s="149"/>
      <c r="I95" s="145"/>
    </row>
    <row r="96" customFormat="false" ht="20.1" hidden="true" customHeight="true" outlineLevel="0" collapsed="false">
      <c r="A96" s="141" t="s">
        <v>1757</v>
      </c>
      <c r="B96" s="147" t="s">
        <v>1758</v>
      </c>
      <c r="C96" s="150" t="n">
        <v>0</v>
      </c>
      <c r="D96" s="141" t="s">
        <v>1759</v>
      </c>
      <c r="E96" s="89" t="s">
        <v>1760</v>
      </c>
      <c r="F96" s="144" t="n">
        <f aca="false">G96+H96</f>
        <v>0</v>
      </c>
      <c r="G96" s="149"/>
      <c r="H96" s="149"/>
      <c r="I96" s="145"/>
    </row>
    <row r="97" customFormat="false" ht="20.1" hidden="true" customHeight="true" outlineLevel="0" collapsed="false">
      <c r="A97" s="141" t="s">
        <v>1761</v>
      </c>
      <c r="B97" s="147" t="s">
        <v>1762</v>
      </c>
      <c r="C97" s="150" t="n">
        <v>0</v>
      </c>
      <c r="D97" s="141" t="s">
        <v>1763</v>
      </c>
      <c r="E97" s="89" t="s">
        <v>1764</v>
      </c>
      <c r="F97" s="144" t="n">
        <f aca="false">G97+H97</f>
        <v>0</v>
      </c>
      <c r="G97" s="149"/>
      <c r="H97" s="149"/>
      <c r="I97" s="145"/>
    </row>
    <row r="98" customFormat="false" ht="20.1" hidden="true" customHeight="true" outlineLevel="0" collapsed="false">
      <c r="A98" s="141" t="s">
        <v>1765</v>
      </c>
      <c r="B98" s="147" t="s">
        <v>1766</v>
      </c>
      <c r="C98" s="150" t="n">
        <v>0</v>
      </c>
      <c r="D98" s="141" t="s">
        <v>1767</v>
      </c>
      <c r="E98" s="89" t="s">
        <v>1768</v>
      </c>
      <c r="F98" s="144" t="n">
        <f aca="false">G98+H98</f>
        <v>0</v>
      </c>
      <c r="G98" s="149"/>
      <c r="H98" s="149"/>
      <c r="I98" s="145"/>
    </row>
    <row r="99" customFormat="false" ht="20.1" hidden="true" customHeight="true" outlineLevel="0" collapsed="false">
      <c r="A99" s="141" t="s">
        <v>1769</v>
      </c>
      <c r="B99" s="147" t="s">
        <v>1770</v>
      </c>
      <c r="C99" s="150" t="n">
        <v>0</v>
      </c>
      <c r="D99" s="141" t="s">
        <v>1771</v>
      </c>
      <c r="E99" s="89" t="s">
        <v>1772</v>
      </c>
      <c r="F99" s="144" t="n">
        <f aca="false">G99+H99</f>
        <v>0</v>
      </c>
      <c r="G99" s="149"/>
      <c r="H99" s="149"/>
      <c r="I99" s="145"/>
    </row>
    <row r="100" customFormat="false" ht="20.1" hidden="true" customHeight="true" outlineLevel="0" collapsed="false">
      <c r="A100" s="141" t="s">
        <v>1773</v>
      </c>
      <c r="B100" s="147" t="s">
        <v>1774</v>
      </c>
      <c r="C100" s="150" t="n">
        <v>0</v>
      </c>
      <c r="D100" s="141" t="s">
        <v>1775</v>
      </c>
      <c r="E100" s="89" t="s">
        <v>1776</v>
      </c>
      <c r="F100" s="144" t="n">
        <f aca="false">G100+H100</f>
        <v>0</v>
      </c>
      <c r="G100" s="149"/>
      <c r="H100" s="149"/>
      <c r="I100" s="145"/>
    </row>
    <row r="101" customFormat="false" ht="20.1" hidden="true" customHeight="true" outlineLevel="0" collapsed="false">
      <c r="A101" s="141" t="s">
        <v>1777</v>
      </c>
      <c r="B101" s="147" t="s">
        <v>1778</v>
      </c>
      <c r="C101" s="150" t="n">
        <v>0</v>
      </c>
      <c r="D101" s="141" t="s">
        <v>1779</v>
      </c>
      <c r="E101" s="89" t="s">
        <v>1780</v>
      </c>
      <c r="F101" s="144" t="n">
        <f aca="false">G101+H101</f>
        <v>0</v>
      </c>
      <c r="G101" s="149"/>
      <c r="H101" s="149"/>
      <c r="I101" s="145"/>
    </row>
    <row r="102" customFormat="false" ht="20.1" hidden="true" customHeight="true" outlineLevel="0" collapsed="false">
      <c r="A102" s="141" t="s">
        <v>1781</v>
      </c>
      <c r="B102" s="147" t="s">
        <v>1782</v>
      </c>
      <c r="C102" s="150" t="n">
        <v>0</v>
      </c>
      <c r="D102" s="141" t="s">
        <v>1783</v>
      </c>
      <c r="E102" s="89" t="s">
        <v>1784</v>
      </c>
      <c r="F102" s="144" t="n">
        <f aca="false">G102+H102</f>
        <v>0</v>
      </c>
      <c r="G102" s="149"/>
      <c r="H102" s="149"/>
      <c r="I102" s="145"/>
    </row>
    <row r="103" customFormat="false" ht="20.1" hidden="true" customHeight="true" outlineLevel="0" collapsed="false">
      <c r="A103" s="141" t="s">
        <v>1554</v>
      </c>
      <c r="B103" s="147" t="s">
        <v>1785</v>
      </c>
      <c r="C103" s="143" t="n">
        <f aca="false">C104+C105+C106</f>
        <v>0</v>
      </c>
      <c r="D103" s="141" t="s">
        <v>1786</v>
      </c>
      <c r="E103" s="89" t="s">
        <v>1787</v>
      </c>
      <c r="F103" s="144" t="n">
        <f aca="false">G103+H103</f>
        <v>0</v>
      </c>
      <c r="G103" s="149"/>
      <c r="H103" s="149"/>
      <c r="I103" s="145"/>
    </row>
    <row r="104" customFormat="false" ht="20.1" hidden="true" customHeight="true" outlineLevel="0" collapsed="false">
      <c r="A104" s="141" t="s">
        <v>1788</v>
      </c>
      <c r="B104" s="147" t="s">
        <v>1789</v>
      </c>
      <c r="C104" s="150" t="n">
        <v>0</v>
      </c>
      <c r="D104" s="141" t="s">
        <v>1790</v>
      </c>
      <c r="E104" s="89" t="s">
        <v>1791</v>
      </c>
      <c r="F104" s="144" t="n">
        <f aca="false">G104+H104</f>
        <v>0</v>
      </c>
      <c r="G104" s="149"/>
      <c r="H104" s="149"/>
      <c r="I104" s="145"/>
    </row>
    <row r="105" customFormat="false" ht="20.1" hidden="true" customHeight="true" outlineLevel="0" collapsed="false">
      <c r="A105" s="141" t="s">
        <v>1792</v>
      </c>
      <c r="B105" s="147" t="s">
        <v>1793</v>
      </c>
      <c r="C105" s="150" t="n">
        <v>0</v>
      </c>
      <c r="D105" s="141" t="s">
        <v>1794</v>
      </c>
      <c r="E105" s="89" t="s">
        <v>1795</v>
      </c>
      <c r="F105" s="144" t="n">
        <f aca="false">G105+H105</f>
        <v>0</v>
      </c>
      <c r="G105" s="149"/>
      <c r="H105" s="149"/>
      <c r="I105" s="145"/>
    </row>
    <row r="106" customFormat="false" ht="20.1" hidden="false" customHeight="true" outlineLevel="0" collapsed="false">
      <c r="A106" s="141" t="s">
        <v>1796</v>
      </c>
      <c r="B106" s="147" t="s">
        <v>1797</v>
      </c>
      <c r="C106" s="150" t="n">
        <v>0</v>
      </c>
      <c r="D106" s="141" t="s">
        <v>1798</v>
      </c>
      <c r="E106" s="89" t="s">
        <v>1799</v>
      </c>
      <c r="F106" s="144" t="n">
        <f aca="false">G106+H106</f>
        <v>44.3</v>
      </c>
      <c r="G106" s="149" t="n">
        <v>44.3</v>
      </c>
      <c r="H106" s="149"/>
      <c r="I106" s="145"/>
    </row>
    <row r="107" customFormat="false" ht="20.1" hidden="true" customHeight="true" outlineLevel="0" collapsed="false">
      <c r="A107" s="141" t="s">
        <v>1558</v>
      </c>
      <c r="B107" s="147" t="s">
        <v>1800</v>
      </c>
      <c r="C107" s="143" t="n">
        <f aca="false">SUM(C108:C112)</f>
        <v>0</v>
      </c>
      <c r="D107" s="141" t="s">
        <v>1801</v>
      </c>
      <c r="E107" s="89" t="s">
        <v>1802</v>
      </c>
      <c r="F107" s="144" t="n">
        <f aca="false">G107+H107</f>
        <v>0</v>
      </c>
      <c r="G107" s="149"/>
      <c r="H107" s="149"/>
      <c r="I107" s="145"/>
    </row>
    <row r="108" customFormat="false" ht="20.1" hidden="true" customHeight="true" outlineLevel="0" collapsed="false">
      <c r="A108" s="141" t="s">
        <v>1803</v>
      </c>
      <c r="B108" s="147" t="s">
        <v>1804</v>
      </c>
      <c r="C108" s="150" t="n">
        <v>0</v>
      </c>
      <c r="D108" s="141" t="s">
        <v>1805</v>
      </c>
      <c r="E108" s="89" t="s">
        <v>1806</v>
      </c>
      <c r="F108" s="144" t="n">
        <f aca="false">G108+H108</f>
        <v>0</v>
      </c>
      <c r="G108" s="149"/>
      <c r="H108" s="149"/>
      <c r="I108" s="145"/>
    </row>
    <row r="109" customFormat="false" ht="20.1" hidden="true" customHeight="true" outlineLevel="0" collapsed="false">
      <c r="A109" s="141" t="s">
        <v>1807</v>
      </c>
      <c r="B109" s="147" t="s">
        <v>1808</v>
      </c>
      <c r="C109" s="150" t="n">
        <v>0</v>
      </c>
      <c r="D109" s="141" t="s">
        <v>1809</v>
      </c>
      <c r="E109" s="89" t="s">
        <v>1472</v>
      </c>
      <c r="F109" s="144" t="n">
        <f aca="false">G109+H109</f>
        <v>0</v>
      </c>
      <c r="G109" s="149"/>
      <c r="H109" s="149"/>
      <c r="I109" s="145"/>
    </row>
    <row r="110" customFormat="false" ht="20.1" hidden="false" customHeight="true" outlineLevel="0" collapsed="false">
      <c r="A110" s="141" t="s">
        <v>1810</v>
      </c>
      <c r="B110" s="147" t="s">
        <v>1811</v>
      </c>
      <c r="C110" s="150" t="n">
        <v>0</v>
      </c>
      <c r="D110" s="141" t="s">
        <v>1812</v>
      </c>
      <c r="E110" s="89" t="s">
        <v>1813</v>
      </c>
      <c r="F110" s="144" t="n">
        <f aca="false">G110+H110</f>
        <v>73.2</v>
      </c>
      <c r="G110" s="149" t="n">
        <v>73.2</v>
      </c>
      <c r="H110" s="149"/>
      <c r="I110" s="145"/>
    </row>
    <row r="111" customFormat="false" ht="20.1" hidden="true" customHeight="true" outlineLevel="0" collapsed="false">
      <c r="A111" s="141" t="s">
        <v>1814</v>
      </c>
      <c r="B111" s="147" t="s">
        <v>1815</v>
      </c>
      <c r="C111" s="150" t="n">
        <v>0</v>
      </c>
      <c r="D111" s="141" t="s">
        <v>1816</v>
      </c>
      <c r="E111" s="87" t="s">
        <v>1817</v>
      </c>
      <c r="F111" s="144" t="n">
        <f aca="false">SUM(F112:F117)</f>
        <v>0</v>
      </c>
      <c r="G111" s="149"/>
      <c r="H111" s="149"/>
      <c r="I111" s="145"/>
    </row>
    <row r="112" customFormat="false" ht="20.1" hidden="true" customHeight="true" outlineLevel="0" collapsed="false">
      <c r="A112" s="141" t="s">
        <v>1818</v>
      </c>
      <c r="B112" s="147" t="s">
        <v>1819</v>
      </c>
      <c r="C112" s="150" t="n">
        <v>0</v>
      </c>
      <c r="D112" s="141" t="s">
        <v>1820</v>
      </c>
      <c r="E112" s="89" t="s">
        <v>1451</v>
      </c>
      <c r="F112" s="144" t="n">
        <v>0</v>
      </c>
      <c r="G112" s="149"/>
      <c r="H112" s="149"/>
      <c r="I112" s="145"/>
    </row>
    <row r="113" customFormat="false" ht="20.1" hidden="true" customHeight="true" outlineLevel="0" collapsed="false">
      <c r="A113" s="141" t="s">
        <v>1821</v>
      </c>
      <c r="B113" s="147" t="s">
        <v>1822</v>
      </c>
      <c r="C113" s="146" t="n">
        <f aca="false">C114+C115+C116</f>
        <v>0</v>
      </c>
      <c r="D113" s="141" t="s">
        <v>1823</v>
      </c>
      <c r="E113" s="89" t="s">
        <v>1740</v>
      </c>
      <c r="F113" s="144" t="n">
        <v>0</v>
      </c>
      <c r="G113" s="149"/>
      <c r="H113" s="149"/>
      <c r="I113" s="145"/>
    </row>
    <row r="114" customFormat="false" ht="20.1" hidden="true" customHeight="true" outlineLevel="0" collapsed="false">
      <c r="A114" s="141" t="s">
        <v>1824</v>
      </c>
      <c r="B114" s="147" t="s">
        <v>1825</v>
      </c>
      <c r="C114" s="150" t="n">
        <v>0</v>
      </c>
      <c r="D114" s="141" t="s">
        <v>1826</v>
      </c>
      <c r="E114" s="89" t="s">
        <v>1744</v>
      </c>
      <c r="F114" s="144" t="n">
        <v>0</v>
      </c>
      <c r="G114" s="149"/>
      <c r="H114" s="149"/>
      <c r="I114" s="145"/>
    </row>
    <row r="115" customFormat="false" ht="20.1" hidden="true" customHeight="true" outlineLevel="0" collapsed="false">
      <c r="A115" s="141" t="s">
        <v>1827</v>
      </c>
      <c r="B115" s="147" t="s">
        <v>1828</v>
      </c>
      <c r="C115" s="152" t="n">
        <v>0</v>
      </c>
      <c r="D115" s="141" t="s">
        <v>1829</v>
      </c>
      <c r="E115" s="89" t="s">
        <v>1830</v>
      </c>
      <c r="F115" s="144" t="n">
        <v>0</v>
      </c>
      <c r="G115" s="149"/>
      <c r="H115" s="149"/>
      <c r="I115" s="145"/>
    </row>
    <row r="116" customFormat="false" ht="20.1" hidden="true" customHeight="true" outlineLevel="0" collapsed="false">
      <c r="A116" s="141" t="s">
        <v>1831</v>
      </c>
      <c r="B116" s="147" t="s">
        <v>1832</v>
      </c>
      <c r="C116" s="150" t="n">
        <v>0</v>
      </c>
      <c r="D116" s="141" t="s">
        <v>1833</v>
      </c>
      <c r="E116" s="89" t="s">
        <v>1472</v>
      </c>
      <c r="F116" s="144" t="n">
        <v>0</v>
      </c>
      <c r="G116" s="149"/>
      <c r="H116" s="149"/>
      <c r="I116" s="145"/>
    </row>
    <row r="117" customFormat="false" ht="20.1" hidden="true" customHeight="true" outlineLevel="0" collapsed="false">
      <c r="A117" s="141" t="s">
        <v>1834</v>
      </c>
      <c r="B117" s="147" t="s">
        <v>1835</v>
      </c>
      <c r="C117" s="158" t="n">
        <v>0</v>
      </c>
      <c r="D117" s="141" t="s">
        <v>1836</v>
      </c>
      <c r="E117" s="89" t="s">
        <v>1837</v>
      </c>
      <c r="F117" s="144" t="n">
        <v>0</v>
      </c>
      <c r="G117" s="149"/>
      <c r="H117" s="149"/>
      <c r="I117" s="145"/>
    </row>
    <row r="118" customFormat="false" ht="20.1" hidden="true" customHeight="true" outlineLevel="0" collapsed="false">
      <c r="A118" s="141"/>
      <c r="B118" s="141"/>
      <c r="C118" s="153"/>
      <c r="D118" s="141" t="s">
        <v>1838</v>
      </c>
      <c r="E118" s="87" t="s">
        <v>1839</v>
      </c>
      <c r="F118" s="144" t="n">
        <f aca="false">SUM(F119:F130)</f>
        <v>0</v>
      </c>
      <c r="G118" s="144" t="n">
        <f aca="false">SUM(G119:G130)</f>
        <v>0</v>
      </c>
      <c r="H118" s="144"/>
      <c r="I118" s="145"/>
    </row>
    <row r="119" customFormat="false" ht="20.1" hidden="true" customHeight="true" outlineLevel="0" collapsed="false">
      <c r="A119" s="141" t="s">
        <v>1840</v>
      </c>
      <c r="B119" s="142" t="s">
        <v>1841</v>
      </c>
      <c r="C119" s="143" t="n">
        <f aca="false">C120+C123</f>
        <v>0</v>
      </c>
      <c r="D119" s="141" t="s">
        <v>1842</v>
      </c>
      <c r="E119" s="89" t="s">
        <v>1451</v>
      </c>
      <c r="F119" s="144" t="n">
        <f aca="false">G119+H119</f>
        <v>0</v>
      </c>
      <c r="G119" s="149"/>
      <c r="H119" s="149"/>
      <c r="I119" s="145"/>
    </row>
    <row r="120" customFormat="false" ht="20.1" hidden="true" customHeight="true" outlineLevel="0" collapsed="false">
      <c r="A120" s="141" t="s">
        <v>1843</v>
      </c>
      <c r="B120" s="147" t="s">
        <v>1844</v>
      </c>
      <c r="C120" s="146" t="n">
        <f aca="false">SUM(C121:C122)</f>
        <v>0</v>
      </c>
      <c r="D120" s="141" t="s">
        <v>1845</v>
      </c>
      <c r="E120" s="89" t="s">
        <v>1740</v>
      </c>
      <c r="F120" s="144" t="n">
        <f aca="false">G120+H120</f>
        <v>0</v>
      </c>
      <c r="G120" s="149"/>
      <c r="H120" s="149"/>
      <c r="I120" s="145"/>
    </row>
    <row r="121" customFormat="false" ht="20.1" hidden="true" customHeight="true" outlineLevel="0" collapsed="false">
      <c r="A121" s="141" t="s">
        <v>1846</v>
      </c>
      <c r="B121" s="147" t="s">
        <v>1847</v>
      </c>
      <c r="C121" s="150" t="n">
        <v>0</v>
      </c>
      <c r="D121" s="141" t="s">
        <v>1848</v>
      </c>
      <c r="E121" s="89" t="s">
        <v>1744</v>
      </c>
      <c r="F121" s="144" t="n">
        <f aca="false">G121+H121</f>
        <v>0</v>
      </c>
      <c r="G121" s="149"/>
      <c r="H121" s="149"/>
      <c r="I121" s="145"/>
    </row>
    <row r="122" customFormat="false" ht="20.1" hidden="true" customHeight="true" outlineLevel="0" collapsed="false">
      <c r="A122" s="141" t="s">
        <v>1849</v>
      </c>
      <c r="B122" s="147" t="s">
        <v>1850</v>
      </c>
      <c r="C122" s="158" t="n">
        <v>0</v>
      </c>
      <c r="D122" s="141" t="s">
        <v>1851</v>
      </c>
      <c r="E122" s="89" t="s">
        <v>1852</v>
      </c>
      <c r="F122" s="144" t="n">
        <f aca="false">G122+H122</f>
        <v>0</v>
      </c>
      <c r="G122" s="149"/>
      <c r="H122" s="149"/>
      <c r="I122" s="145"/>
    </row>
    <row r="123" customFormat="false" ht="20.1" hidden="true" customHeight="true" outlineLevel="0" collapsed="false">
      <c r="A123" s="141" t="s">
        <v>1853</v>
      </c>
      <c r="B123" s="147" t="s">
        <v>1854</v>
      </c>
      <c r="C123" s="148" t="n">
        <f aca="false">SUM(C124:C127)</f>
        <v>0</v>
      </c>
      <c r="D123" s="141" t="s">
        <v>1855</v>
      </c>
      <c r="E123" s="89" t="s">
        <v>1856</v>
      </c>
      <c r="F123" s="144" t="n">
        <f aca="false">G123+H123</f>
        <v>0</v>
      </c>
      <c r="G123" s="149"/>
      <c r="H123" s="149"/>
      <c r="I123" s="145"/>
    </row>
    <row r="124" customFormat="false" ht="20.1" hidden="true" customHeight="true" outlineLevel="0" collapsed="false">
      <c r="A124" s="141" t="s">
        <v>1857</v>
      </c>
      <c r="B124" s="147" t="s">
        <v>1858</v>
      </c>
      <c r="C124" s="150" t="n">
        <v>0</v>
      </c>
      <c r="D124" s="141" t="s">
        <v>1859</v>
      </c>
      <c r="E124" s="89" t="s">
        <v>1860</v>
      </c>
      <c r="F124" s="144" t="n">
        <f aca="false">G124+H124</f>
        <v>0</v>
      </c>
      <c r="G124" s="149"/>
      <c r="H124" s="149"/>
      <c r="I124" s="145"/>
    </row>
    <row r="125" customFormat="false" ht="20.1" hidden="true" customHeight="true" outlineLevel="0" collapsed="false">
      <c r="A125" s="141" t="s">
        <v>1861</v>
      </c>
      <c r="B125" s="147" t="s">
        <v>1862</v>
      </c>
      <c r="C125" s="150" t="n">
        <v>0</v>
      </c>
      <c r="D125" s="141" t="s">
        <v>1863</v>
      </c>
      <c r="E125" s="89" t="s">
        <v>1864</v>
      </c>
      <c r="F125" s="144" t="n">
        <f aca="false">G125+H125</f>
        <v>0</v>
      </c>
      <c r="G125" s="149"/>
      <c r="H125" s="149"/>
      <c r="I125" s="145"/>
    </row>
    <row r="126" customFormat="false" ht="20.1" hidden="true" customHeight="true" outlineLevel="0" collapsed="false">
      <c r="A126" s="141" t="s">
        <v>1865</v>
      </c>
      <c r="B126" s="147" t="s">
        <v>1866</v>
      </c>
      <c r="C126" s="150" t="n">
        <v>0</v>
      </c>
      <c r="D126" s="141" t="s">
        <v>1867</v>
      </c>
      <c r="E126" s="89" t="s">
        <v>1868</v>
      </c>
      <c r="F126" s="144" t="n">
        <f aca="false">G126+H126</f>
        <v>0</v>
      </c>
      <c r="G126" s="149"/>
      <c r="H126" s="149"/>
      <c r="I126" s="145"/>
    </row>
    <row r="127" customFormat="false" ht="20.1" hidden="true" customHeight="true" outlineLevel="0" collapsed="false">
      <c r="A127" s="141" t="s">
        <v>1869</v>
      </c>
      <c r="B127" s="147" t="s">
        <v>1870</v>
      </c>
      <c r="C127" s="150" t="n">
        <v>0</v>
      </c>
      <c r="D127" s="141" t="s">
        <v>1871</v>
      </c>
      <c r="E127" s="89" t="s">
        <v>1872</v>
      </c>
      <c r="F127" s="144" t="n">
        <f aca="false">G127+H127</f>
        <v>0</v>
      </c>
      <c r="G127" s="149"/>
      <c r="H127" s="149"/>
      <c r="I127" s="145"/>
    </row>
    <row r="128" customFormat="false" ht="20.1" hidden="true" customHeight="true" outlineLevel="0" collapsed="false">
      <c r="A128" s="141"/>
      <c r="B128" s="147" t="s">
        <v>1873</v>
      </c>
      <c r="C128" s="150" t="n">
        <v>0</v>
      </c>
      <c r="D128" s="141" t="s">
        <v>1874</v>
      </c>
      <c r="E128" s="89" t="s">
        <v>1472</v>
      </c>
      <c r="F128" s="144" t="n">
        <f aca="false">G128+H128</f>
        <v>0</v>
      </c>
      <c r="G128" s="149"/>
      <c r="H128" s="149"/>
      <c r="I128" s="145"/>
    </row>
    <row r="129" customFormat="false" ht="20.1" hidden="true" customHeight="true" outlineLevel="0" collapsed="false">
      <c r="A129" s="141"/>
      <c r="B129" s="141"/>
      <c r="C129" s="159"/>
      <c r="D129" s="141" t="s">
        <v>1875</v>
      </c>
      <c r="E129" s="89" t="s">
        <v>1876</v>
      </c>
      <c r="F129" s="144" t="n">
        <f aca="false">G129+H129</f>
        <v>0</v>
      </c>
      <c r="G129" s="149"/>
      <c r="H129" s="149"/>
      <c r="I129" s="145"/>
    </row>
    <row r="130" customFormat="false" ht="20.1" hidden="true" customHeight="true" outlineLevel="0" collapsed="false">
      <c r="A130" s="141"/>
      <c r="B130" s="141"/>
      <c r="C130" s="159"/>
      <c r="D130" s="141" t="n">
        <v>2040499</v>
      </c>
      <c r="E130" s="89" t="s">
        <v>1876</v>
      </c>
      <c r="F130" s="144" t="n">
        <f aca="false">G130+H130</f>
        <v>0</v>
      </c>
      <c r="G130" s="149"/>
      <c r="H130" s="149"/>
      <c r="I130" s="145"/>
    </row>
    <row r="131" customFormat="false" ht="20.1" hidden="true" customHeight="true" outlineLevel="0" collapsed="false">
      <c r="A131" s="141"/>
      <c r="B131" s="141"/>
      <c r="C131" s="160"/>
      <c r="D131" s="141" t="s">
        <v>1877</v>
      </c>
      <c r="E131" s="87" t="s">
        <v>1878</v>
      </c>
      <c r="F131" s="144" t="n">
        <f aca="false">SUM(F132:F140)</f>
        <v>0</v>
      </c>
      <c r="G131" s="144" t="n">
        <f aca="false">SUM(G132:G140)</f>
        <v>0</v>
      </c>
      <c r="H131" s="144"/>
      <c r="I131" s="145"/>
    </row>
    <row r="132" customFormat="false" ht="20.1" hidden="true" customHeight="true" outlineLevel="0" collapsed="false">
      <c r="A132" s="141"/>
      <c r="B132" s="141"/>
      <c r="C132" s="160"/>
      <c r="D132" s="141" t="s">
        <v>1879</v>
      </c>
      <c r="E132" s="89" t="s">
        <v>1451</v>
      </c>
      <c r="F132" s="144" t="n">
        <f aca="false">G132+H132</f>
        <v>0</v>
      </c>
      <c r="G132" s="149"/>
      <c r="H132" s="149"/>
      <c r="I132" s="145"/>
    </row>
    <row r="133" customFormat="false" ht="20.1" hidden="true" customHeight="true" outlineLevel="0" collapsed="false">
      <c r="A133" s="141"/>
      <c r="B133" s="141"/>
      <c r="C133" s="160"/>
      <c r="D133" s="141" t="s">
        <v>1880</v>
      </c>
      <c r="E133" s="89" t="s">
        <v>1740</v>
      </c>
      <c r="F133" s="144" t="n">
        <f aca="false">G133+H133</f>
        <v>0</v>
      </c>
      <c r="G133" s="149"/>
      <c r="H133" s="149"/>
      <c r="I133" s="145"/>
    </row>
    <row r="134" customFormat="false" ht="20.1" hidden="true" customHeight="true" outlineLevel="0" collapsed="false">
      <c r="A134" s="161"/>
      <c r="B134" s="161"/>
      <c r="C134" s="162"/>
      <c r="D134" s="141" t="s">
        <v>1881</v>
      </c>
      <c r="E134" s="89" t="s">
        <v>1744</v>
      </c>
      <c r="F134" s="144" t="n">
        <f aca="false">G134+H134</f>
        <v>0</v>
      </c>
      <c r="G134" s="149"/>
      <c r="H134" s="149"/>
      <c r="I134" s="145"/>
    </row>
    <row r="135" customFormat="false" ht="20.1" hidden="true" customHeight="true" outlineLevel="0" collapsed="false">
      <c r="A135" s="138"/>
      <c r="B135" s="163" t="s">
        <v>1882</v>
      </c>
      <c r="C135" s="164"/>
      <c r="D135" s="141" t="s">
        <v>1883</v>
      </c>
      <c r="E135" s="89" t="s">
        <v>1884</v>
      </c>
      <c r="F135" s="144" t="n">
        <f aca="false">G135+H135</f>
        <v>0</v>
      </c>
      <c r="G135" s="149"/>
      <c r="H135" s="149"/>
      <c r="I135" s="145"/>
    </row>
    <row r="136" customFormat="false" ht="20.1" hidden="true" customHeight="true" outlineLevel="0" collapsed="false">
      <c r="A136" s="165"/>
      <c r="B136" s="157" t="s">
        <v>1885</v>
      </c>
      <c r="C136" s="166" t="n">
        <v>0</v>
      </c>
      <c r="D136" s="141" t="s">
        <v>1886</v>
      </c>
      <c r="E136" s="89" t="s">
        <v>1887</v>
      </c>
      <c r="F136" s="144" t="n">
        <f aca="false">G136+H136</f>
        <v>0</v>
      </c>
      <c r="G136" s="149"/>
      <c r="H136" s="149"/>
      <c r="I136" s="145"/>
    </row>
    <row r="137" customFormat="false" ht="20.1" hidden="true" customHeight="true" outlineLevel="0" collapsed="false">
      <c r="A137" s="141"/>
      <c r="B137" s="147" t="s">
        <v>1888</v>
      </c>
      <c r="C137" s="167" t="n">
        <v>0</v>
      </c>
      <c r="D137" s="141" t="s">
        <v>1889</v>
      </c>
      <c r="E137" s="89" t="s">
        <v>1890</v>
      </c>
      <c r="F137" s="144" t="n">
        <f aca="false">G137+H137</f>
        <v>0</v>
      </c>
      <c r="G137" s="149"/>
      <c r="H137" s="149"/>
      <c r="I137" s="145"/>
    </row>
    <row r="138" customFormat="false" ht="20.1" hidden="true" customHeight="true" outlineLevel="0" collapsed="false">
      <c r="A138" s="141"/>
      <c r="B138" s="147" t="s">
        <v>1891</v>
      </c>
      <c r="C138" s="167" t="n">
        <v>0</v>
      </c>
      <c r="D138" s="141" t="s">
        <v>1892</v>
      </c>
      <c r="E138" s="89" t="s">
        <v>1472</v>
      </c>
      <c r="F138" s="144" t="n">
        <f aca="false">G138+H138</f>
        <v>0</v>
      </c>
      <c r="G138" s="149"/>
      <c r="H138" s="149"/>
      <c r="I138" s="145"/>
    </row>
    <row r="139" customFormat="false" ht="20.1" hidden="true" customHeight="true" outlineLevel="0" collapsed="false">
      <c r="A139" s="141"/>
      <c r="B139" s="147" t="s">
        <v>1893</v>
      </c>
      <c r="C139" s="167" t="n">
        <v>0</v>
      </c>
      <c r="D139" s="141" t="s">
        <v>1894</v>
      </c>
      <c r="E139" s="89" t="s">
        <v>1895</v>
      </c>
      <c r="F139" s="144" t="n">
        <f aca="false">G139+H139</f>
        <v>0</v>
      </c>
      <c r="G139" s="149"/>
      <c r="H139" s="149"/>
      <c r="I139" s="145"/>
    </row>
    <row r="140" customFormat="false" ht="20.1" hidden="true" customHeight="true" outlineLevel="0" collapsed="false">
      <c r="A140" s="141"/>
      <c r="B140" s="155"/>
      <c r="C140" s="167"/>
      <c r="D140" s="141" t="n">
        <v>2040599</v>
      </c>
      <c r="E140" s="89" t="s">
        <v>1895</v>
      </c>
      <c r="F140" s="144" t="n">
        <f aca="false">G140+H140</f>
        <v>0</v>
      </c>
      <c r="G140" s="149"/>
      <c r="H140" s="149"/>
      <c r="I140" s="145"/>
    </row>
    <row r="141" customFormat="false" ht="20.1" hidden="false" customHeight="true" outlineLevel="0" collapsed="false">
      <c r="A141" s="141"/>
      <c r="B141" s="147" t="s">
        <v>1896</v>
      </c>
      <c r="C141" s="167" t="n">
        <v>0</v>
      </c>
      <c r="D141" s="141" t="s">
        <v>1897</v>
      </c>
      <c r="E141" s="87" t="s">
        <v>1898</v>
      </c>
      <c r="F141" s="144" t="n">
        <f aca="false">SUM(F142:F192)</f>
        <v>560.4</v>
      </c>
      <c r="G141" s="144" t="n">
        <f aca="false">SUM(G142:G192)</f>
        <v>560.4</v>
      </c>
      <c r="H141" s="144"/>
      <c r="I141" s="145"/>
    </row>
    <row r="142" customFormat="false" ht="20.1" hidden="false" customHeight="true" outlineLevel="0" collapsed="false">
      <c r="A142" s="141"/>
      <c r="B142" s="147" t="s">
        <v>1899</v>
      </c>
      <c r="C142" s="167" t="n">
        <v>0</v>
      </c>
      <c r="D142" s="141" t="s">
        <v>1900</v>
      </c>
      <c r="E142" s="89" t="s">
        <v>1451</v>
      </c>
      <c r="F142" s="144" t="n">
        <f aca="false">G142+H142</f>
        <v>502.53</v>
      </c>
      <c r="G142" s="149" t="n">
        <v>502.53</v>
      </c>
      <c r="H142" s="149"/>
      <c r="I142" s="145"/>
    </row>
    <row r="143" customFormat="false" ht="20.1" hidden="true" customHeight="true" outlineLevel="0" collapsed="false">
      <c r="A143" s="141"/>
      <c r="B143" s="147" t="s">
        <v>1901</v>
      </c>
      <c r="C143" s="167" t="n">
        <v>0</v>
      </c>
      <c r="D143" s="141" t="s">
        <v>1902</v>
      </c>
      <c r="E143" s="89" t="s">
        <v>1740</v>
      </c>
      <c r="F143" s="144" t="n">
        <f aca="false">G143+H143</f>
        <v>0</v>
      </c>
      <c r="G143" s="149"/>
      <c r="H143" s="149"/>
      <c r="I143" s="145"/>
    </row>
    <row r="144" customFormat="false" ht="20.1" hidden="true" customHeight="true" outlineLevel="0" collapsed="false">
      <c r="A144" s="141"/>
      <c r="B144" s="147" t="s">
        <v>1903</v>
      </c>
      <c r="C144" s="167" t="n">
        <v>0</v>
      </c>
      <c r="D144" s="141" t="s">
        <v>1904</v>
      </c>
      <c r="E144" s="89" t="s">
        <v>1744</v>
      </c>
      <c r="F144" s="144" t="n">
        <f aca="false">G144+H144</f>
        <v>0</v>
      </c>
      <c r="G144" s="149"/>
      <c r="H144" s="149"/>
      <c r="I144" s="145"/>
    </row>
    <row r="145" customFormat="false" ht="20.1" hidden="true" customHeight="true" outlineLevel="0" collapsed="false">
      <c r="A145" s="141"/>
      <c r="B145" s="147" t="s">
        <v>1905</v>
      </c>
      <c r="C145" s="167" t="n">
        <v>0</v>
      </c>
      <c r="D145" s="141" t="s">
        <v>1906</v>
      </c>
      <c r="E145" s="89" t="s">
        <v>1907</v>
      </c>
      <c r="F145" s="144" t="n">
        <f aca="false">G145+H145</f>
        <v>0</v>
      </c>
      <c r="G145" s="149"/>
      <c r="H145" s="149"/>
      <c r="I145" s="145"/>
    </row>
    <row r="146" customFormat="false" ht="20.1" hidden="true" customHeight="true" outlineLevel="0" collapsed="false">
      <c r="A146" s="141"/>
      <c r="B146" s="147" t="s">
        <v>1908</v>
      </c>
      <c r="C146" s="167" t="n">
        <v>0</v>
      </c>
      <c r="D146" s="141" t="s">
        <v>1909</v>
      </c>
      <c r="E146" s="89" t="s">
        <v>1910</v>
      </c>
      <c r="F146" s="144" t="n">
        <f aca="false">G146+H146</f>
        <v>0</v>
      </c>
      <c r="G146" s="149"/>
      <c r="H146" s="149"/>
      <c r="I146" s="145"/>
    </row>
    <row r="147" customFormat="false" ht="20.1" hidden="true" customHeight="true" outlineLevel="0" collapsed="false">
      <c r="A147" s="141"/>
      <c r="B147" s="141"/>
      <c r="C147" s="168"/>
      <c r="D147" s="141" t="s">
        <v>1911</v>
      </c>
      <c r="E147" s="89" t="s">
        <v>1912</v>
      </c>
      <c r="F147" s="144" t="n">
        <f aca="false">G147+H147</f>
        <v>0</v>
      </c>
      <c r="G147" s="149"/>
      <c r="H147" s="149"/>
      <c r="I147" s="145"/>
    </row>
    <row r="148" customFormat="false" ht="20.1" hidden="true" customHeight="true" outlineLevel="0" collapsed="false">
      <c r="A148" s="141"/>
      <c r="B148" s="142" t="s">
        <v>1913</v>
      </c>
      <c r="C148" s="169" t="n">
        <f aca="false">SUM(C149:C154)</f>
        <v>0</v>
      </c>
      <c r="D148" s="141" t="s">
        <v>1914</v>
      </c>
      <c r="E148" s="89" t="s">
        <v>1915</v>
      </c>
      <c r="F148" s="144" t="n">
        <f aca="false">G148+H148</f>
        <v>0</v>
      </c>
      <c r="G148" s="149"/>
      <c r="H148" s="149"/>
      <c r="I148" s="145"/>
    </row>
    <row r="149" customFormat="false" ht="20.1" hidden="true" customHeight="true" outlineLevel="0" collapsed="false">
      <c r="A149" s="141"/>
      <c r="B149" s="147" t="s">
        <v>1916</v>
      </c>
      <c r="C149" s="170" t="n">
        <v>0</v>
      </c>
      <c r="D149" s="141" t="s">
        <v>1917</v>
      </c>
      <c r="E149" s="89" t="s">
        <v>1918</v>
      </c>
      <c r="F149" s="144" t="n">
        <f aca="false">G149+H149</f>
        <v>0</v>
      </c>
      <c r="G149" s="149"/>
      <c r="H149" s="149"/>
      <c r="I149" s="145"/>
    </row>
    <row r="150" customFormat="false" ht="20.1" hidden="true" customHeight="true" outlineLevel="0" collapsed="false">
      <c r="A150" s="141"/>
      <c r="B150" s="147" t="s">
        <v>1919</v>
      </c>
      <c r="C150" s="170" t="n">
        <v>0</v>
      </c>
      <c r="D150" s="141" t="s">
        <v>1920</v>
      </c>
      <c r="E150" s="89" t="s">
        <v>1921</v>
      </c>
      <c r="F150" s="144" t="n">
        <f aca="false">G150+H150</f>
        <v>0</v>
      </c>
      <c r="G150" s="149"/>
      <c r="H150" s="149"/>
      <c r="I150" s="145"/>
    </row>
    <row r="151" customFormat="false" ht="20.1" hidden="true" customHeight="true" outlineLevel="0" collapsed="false">
      <c r="A151" s="141"/>
      <c r="B151" s="147" t="s">
        <v>1922</v>
      </c>
      <c r="C151" s="170" t="n">
        <v>0</v>
      </c>
      <c r="D151" s="141" t="s">
        <v>1923</v>
      </c>
      <c r="E151" s="89" t="s">
        <v>1472</v>
      </c>
      <c r="F151" s="144" t="n">
        <f aca="false">G151+H151</f>
        <v>0</v>
      </c>
      <c r="G151" s="149"/>
      <c r="H151" s="149"/>
      <c r="I151" s="145"/>
    </row>
    <row r="152" customFormat="false" ht="20.1" hidden="true" customHeight="true" outlineLevel="0" collapsed="false">
      <c r="A152" s="141"/>
      <c r="B152" s="147" t="s">
        <v>1924</v>
      </c>
      <c r="C152" s="170" t="n">
        <v>0</v>
      </c>
      <c r="D152" s="141" t="s">
        <v>1925</v>
      </c>
      <c r="E152" s="89" t="s">
        <v>1926</v>
      </c>
      <c r="F152" s="144" t="n">
        <f aca="false">G152+H152</f>
        <v>0</v>
      </c>
      <c r="G152" s="149"/>
      <c r="H152" s="149"/>
      <c r="I152" s="145"/>
    </row>
    <row r="153" customFormat="false" ht="20.1" hidden="true" customHeight="true" outlineLevel="0" collapsed="false">
      <c r="A153" s="141"/>
      <c r="B153" s="147" t="s">
        <v>1927</v>
      </c>
      <c r="C153" s="170" t="n">
        <v>0</v>
      </c>
      <c r="D153" s="141" t="s">
        <v>1928</v>
      </c>
      <c r="E153" s="87" t="s">
        <v>1929</v>
      </c>
      <c r="F153" s="144" t="n">
        <f aca="false">G153+H153</f>
        <v>0</v>
      </c>
      <c r="G153" s="149"/>
      <c r="H153" s="149"/>
      <c r="I153" s="145"/>
    </row>
    <row r="154" customFormat="false" ht="20.1" hidden="true" customHeight="true" outlineLevel="0" collapsed="false">
      <c r="A154" s="141"/>
      <c r="B154" s="147" t="s">
        <v>1930</v>
      </c>
      <c r="C154" s="170" t="n">
        <v>0</v>
      </c>
      <c r="D154" s="141" t="s">
        <v>1931</v>
      </c>
      <c r="E154" s="89" t="s">
        <v>1451</v>
      </c>
      <c r="F154" s="144" t="n">
        <f aca="false">G154+H154</f>
        <v>0</v>
      </c>
      <c r="G154" s="149"/>
      <c r="H154" s="149"/>
      <c r="I154" s="145"/>
    </row>
    <row r="155" customFormat="false" ht="20.1" hidden="true" customHeight="true" outlineLevel="0" collapsed="false">
      <c r="A155" s="141"/>
      <c r="B155" s="142" t="s">
        <v>1932</v>
      </c>
      <c r="C155" s="169" t="e">
        <f aca="false">SUM(C156:C159)</f>
        <v>#N/A</v>
      </c>
      <c r="D155" s="141" t="s">
        <v>1933</v>
      </c>
      <c r="E155" s="89" t="s">
        <v>1740</v>
      </c>
      <c r="F155" s="144" t="n">
        <f aca="false">G155+H155</f>
        <v>0</v>
      </c>
      <c r="G155" s="149"/>
      <c r="H155" s="149"/>
      <c r="I155" s="145"/>
    </row>
    <row r="156" customFormat="false" ht="20.1" hidden="true" customHeight="true" outlineLevel="0" collapsed="false">
      <c r="A156" s="141"/>
      <c r="B156" s="147" t="s">
        <v>1934</v>
      </c>
      <c r="C156" s="169" t="n">
        <f aca="false">C8*3</f>
        <v>0</v>
      </c>
      <c r="D156" s="141" t="s">
        <v>1935</v>
      </c>
      <c r="E156" s="89" t="s">
        <v>1744</v>
      </c>
      <c r="F156" s="144" t="n">
        <f aca="false">G156+H156</f>
        <v>0</v>
      </c>
      <c r="G156" s="149"/>
      <c r="H156" s="149"/>
      <c r="I156" s="145"/>
    </row>
    <row r="157" customFormat="false" ht="20.1" hidden="true" customHeight="true" outlineLevel="0" collapsed="false">
      <c r="A157" s="141"/>
      <c r="B157" s="147" t="s">
        <v>1936</v>
      </c>
      <c r="C157" s="170" t="n">
        <v>0</v>
      </c>
      <c r="D157" s="141" t="s">
        <v>1937</v>
      </c>
      <c r="E157" s="89" t="s">
        <v>1938</v>
      </c>
      <c r="F157" s="144" t="n">
        <f aca="false">G157+H157</f>
        <v>0</v>
      </c>
      <c r="G157" s="149"/>
      <c r="H157" s="149"/>
      <c r="I157" s="145"/>
    </row>
    <row r="158" customFormat="false" ht="20.1" hidden="true" customHeight="true" outlineLevel="0" collapsed="false">
      <c r="A158" s="141"/>
      <c r="B158" s="147" t="s">
        <v>1939</v>
      </c>
      <c r="C158" s="169" t="e">
        <f aca="false">*1.5</f>
        <v>#N/A</v>
      </c>
      <c r="D158" s="141" t="s">
        <v>1940</v>
      </c>
      <c r="E158" s="89" t="s">
        <v>1941</v>
      </c>
      <c r="F158" s="144" t="n">
        <f aca="false">G158+H158</f>
        <v>0</v>
      </c>
      <c r="G158" s="149"/>
      <c r="H158" s="149"/>
      <c r="I158" s="145"/>
    </row>
    <row r="159" customFormat="false" ht="20.1" hidden="true" customHeight="true" outlineLevel="0" collapsed="false">
      <c r="A159" s="141"/>
      <c r="B159" s="147" t="s">
        <v>1942</v>
      </c>
      <c r="C159" s="169" t="e">
        <f aca="false">*1.5</f>
        <v>#N/A</v>
      </c>
      <c r="D159" s="141" t="s">
        <v>1943</v>
      </c>
      <c r="E159" s="89" t="s">
        <v>1944</v>
      </c>
      <c r="F159" s="144" t="n">
        <f aca="false">G159+H159</f>
        <v>0</v>
      </c>
      <c r="G159" s="149"/>
      <c r="H159" s="149"/>
      <c r="I159" s="145"/>
    </row>
    <row r="160" customFormat="false" ht="20.1" hidden="true" customHeight="true" outlineLevel="0" collapsed="false">
      <c r="A160" s="141"/>
      <c r="B160" s="142" t="s">
        <v>1945</v>
      </c>
      <c r="C160" s="169" t="e">
        <f aca="false">C5+C155</f>
        <v>#N/A</v>
      </c>
      <c r="D160" s="141" t="s">
        <v>1946</v>
      </c>
      <c r="E160" s="89" t="s">
        <v>1472</v>
      </c>
      <c r="F160" s="144" t="n">
        <f aca="false">G160+H160</f>
        <v>0</v>
      </c>
      <c r="G160" s="149"/>
      <c r="H160" s="149"/>
      <c r="I160" s="145"/>
    </row>
    <row r="161" customFormat="false" ht="20.1" hidden="true" customHeight="true" outlineLevel="0" collapsed="false">
      <c r="A161" s="141"/>
      <c r="B161" s="141"/>
      <c r="C161" s="159"/>
      <c r="D161" s="141" t="s">
        <v>1947</v>
      </c>
      <c r="E161" s="89" t="s">
        <v>1948</v>
      </c>
      <c r="F161" s="144" t="n">
        <f aca="false">G161+H161</f>
        <v>0</v>
      </c>
      <c r="G161" s="149"/>
      <c r="H161" s="149"/>
      <c r="I161" s="145"/>
    </row>
    <row r="162" customFormat="false" ht="20.1" hidden="true" customHeight="true" outlineLevel="0" collapsed="false">
      <c r="A162" s="141"/>
      <c r="B162" s="141"/>
      <c r="C162" s="160"/>
      <c r="D162" s="141" t="s">
        <v>1949</v>
      </c>
      <c r="E162" s="87" t="s">
        <v>1950</v>
      </c>
      <c r="F162" s="144" t="n">
        <f aca="false">G162+H162</f>
        <v>0</v>
      </c>
      <c r="G162" s="149"/>
      <c r="H162" s="149"/>
      <c r="I162" s="145"/>
    </row>
    <row r="163" customFormat="false" ht="20.1" hidden="true" customHeight="true" outlineLevel="0" collapsed="false">
      <c r="A163" s="141"/>
      <c r="B163" s="141"/>
      <c r="C163" s="160"/>
      <c r="D163" s="141" t="s">
        <v>1951</v>
      </c>
      <c r="E163" s="89" t="s">
        <v>1451</v>
      </c>
      <c r="F163" s="144" t="n">
        <f aca="false">G163+H163</f>
        <v>0</v>
      </c>
      <c r="G163" s="149"/>
      <c r="H163" s="149"/>
      <c r="I163" s="145"/>
    </row>
    <row r="164" customFormat="false" ht="20.1" hidden="true" customHeight="true" outlineLevel="0" collapsed="false">
      <c r="A164" s="141"/>
      <c r="B164" s="141"/>
      <c r="C164" s="160"/>
      <c r="D164" s="141" t="s">
        <v>1952</v>
      </c>
      <c r="E164" s="89" t="s">
        <v>1740</v>
      </c>
      <c r="F164" s="144" t="n">
        <f aca="false">G164+H164</f>
        <v>0</v>
      </c>
      <c r="G164" s="149"/>
      <c r="H164" s="149"/>
      <c r="I164" s="145"/>
    </row>
    <row r="165" customFormat="false" ht="20.1" hidden="true" customHeight="true" outlineLevel="0" collapsed="false">
      <c r="A165" s="141"/>
      <c r="B165" s="141"/>
      <c r="C165" s="160"/>
      <c r="D165" s="141" t="s">
        <v>1953</v>
      </c>
      <c r="E165" s="89" t="s">
        <v>1744</v>
      </c>
      <c r="F165" s="144" t="n">
        <f aca="false">G165+H165</f>
        <v>0</v>
      </c>
      <c r="G165" s="149"/>
      <c r="H165" s="149"/>
      <c r="I165" s="145"/>
    </row>
    <row r="166" customFormat="false" ht="20.1" hidden="true" customHeight="true" outlineLevel="0" collapsed="false">
      <c r="A166" s="141"/>
      <c r="B166" s="141"/>
      <c r="C166" s="160"/>
      <c r="D166" s="141" t="s">
        <v>1954</v>
      </c>
      <c r="E166" s="89" t="s">
        <v>1955</v>
      </c>
      <c r="F166" s="144" t="n">
        <f aca="false">G166+H166</f>
        <v>0</v>
      </c>
      <c r="G166" s="149"/>
      <c r="H166" s="149"/>
      <c r="I166" s="145"/>
    </row>
    <row r="167" customFormat="false" ht="20.1" hidden="true" customHeight="true" outlineLevel="0" collapsed="false">
      <c r="A167" s="141"/>
      <c r="B167" s="141"/>
      <c r="C167" s="160"/>
      <c r="D167" s="141" t="s">
        <v>1956</v>
      </c>
      <c r="E167" s="89" t="s">
        <v>1957</v>
      </c>
      <c r="F167" s="144" t="n">
        <f aca="false">G167+H167</f>
        <v>0</v>
      </c>
      <c r="G167" s="149"/>
      <c r="H167" s="149"/>
      <c r="I167" s="145"/>
    </row>
    <row r="168" customFormat="false" ht="20.1" hidden="true" customHeight="true" outlineLevel="0" collapsed="false">
      <c r="A168" s="141"/>
      <c r="B168" s="141"/>
      <c r="C168" s="160"/>
      <c r="D168" s="141" t="s">
        <v>1958</v>
      </c>
      <c r="E168" s="89" t="s">
        <v>1959</v>
      </c>
      <c r="F168" s="144" t="n">
        <f aca="false">G168+H168</f>
        <v>0</v>
      </c>
      <c r="G168" s="149"/>
      <c r="H168" s="149"/>
      <c r="I168" s="145"/>
    </row>
    <row r="169" customFormat="false" ht="20.1" hidden="true" customHeight="true" outlineLevel="0" collapsed="false">
      <c r="A169" s="141"/>
      <c r="B169" s="141"/>
      <c r="C169" s="160"/>
      <c r="D169" s="141" t="s">
        <v>1960</v>
      </c>
      <c r="E169" s="89" t="s">
        <v>1472</v>
      </c>
      <c r="F169" s="144" t="n">
        <f aca="false">G169+H169</f>
        <v>0</v>
      </c>
      <c r="G169" s="149"/>
      <c r="H169" s="149"/>
      <c r="I169" s="145"/>
    </row>
    <row r="170" customFormat="false" ht="20.1" hidden="true" customHeight="true" outlineLevel="0" collapsed="false">
      <c r="A170" s="141"/>
      <c r="B170" s="141"/>
      <c r="C170" s="160"/>
      <c r="D170" s="141" t="s">
        <v>1961</v>
      </c>
      <c r="E170" s="89" t="s">
        <v>1962</v>
      </c>
      <c r="F170" s="144" t="n">
        <f aca="false">G170+H170</f>
        <v>0</v>
      </c>
      <c r="G170" s="149"/>
      <c r="H170" s="149"/>
      <c r="I170" s="145"/>
    </row>
    <row r="171" customFormat="false" ht="20.1" hidden="true" customHeight="true" outlineLevel="0" collapsed="false">
      <c r="A171" s="141"/>
      <c r="B171" s="141"/>
      <c r="C171" s="160"/>
      <c r="D171" s="141" t="s">
        <v>1963</v>
      </c>
      <c r="E171" s="87" t="s">
        <v>1964</v>
      </c>
      <c r="F171" s="144" t="n">
        <f aca="false">G171+H171</f>
        <v>0</v>
      </c>
      <c r="G171" s="149"/>
      <c r="H171" s="149"/>
      <c r="I171" s="145"/>
    </row>
    <row r="172" customFormat="false" ht="20.1" hidden="true" customHeight="true" outlineLevel="0" collapsed="false">
      <c r="A172" s="141"/>
      <c r="B172" s="141"/>
      <c r="C172" s="160"/>
      <c r="D172" s="141" t="s">
        <v>1965</v>
      </c>
      <c r="E172" s="89" t="s">
        <v>1451</v>
      </c>
      <c r="F172" s="144" t="n">
        <f aca="false">G172+H172</f>
        <v>0</v>
      </c>
      <c r="G172" s="149"/>
      <c r="H172" s="149"/>
      <c r="I172" s="145"/>
    </row>
    <row r="173" customFormat="false" ht="20.1" hidden="true" customHeight="true" outlineLevel="0" collapsed="false">
      <c r="A173" s="141"/>
      <c r="B173" s="141"/>
      <c r="C173" s="160"/>
      <c r="D173" s="141" t="s">
        <v>1966</v>
      </c>
      <c r="E173" s="89" t="s">
        <v>1740</v>
      </c>
      <c r="F173" s="144" t="n">
        <f aca="false">G173+H173</f>
        <v>0</v>
      </c>
      <c r="G173" s="149"/>
      <c r="H173" s="149"/>
      <c r="I173" s="145"/>
    </row>
    <row r="174" customFormat="false" ht="20.1" hidden="true" customHeight="true" outlineLevel="0" collapsed="false">
      <c r="A174" s="141"/>
      <c r="B174" s="141"/>
      <c r="C174" s="160"/>
      <c r="D174" s="141" t="s">
        <v>1967</v>
      </c>
      <c r="E174" s="89" t="s">
        <v>1744</v>
      </c>
      <c r="F174" s="144" t="n">
        <f aca="false">G174+H174</f>
        <v>0</v>
      </c>
      <c r="G174" s="149"/>
      <c r="H174" s="149"/>
      <c r="I174" s="145"/>
    </row>
    <row r="175" customFormat="false" ht="20.1" hidden="true" customHeight="true" outlineLevel="0" collapsed="false">
      <c r="A175" s="141"/>
      <c r="B175" s="141"/>
      <c r="C175" s="160"/>
      <c r="D175" s="141" t="s">
        <v>1968</v>
      </c>
      <c r="E175" s="89" t="s">
        <v>1969</v>
      </c>
      <c r="F175" s="144" t="n">
        <f aca="false">G175+H175</f>
        <v>0</v>
      </c>
      <c r="G175" s="149"/>
      <c r="H175" s="149"/>
      <c r="I175" s="145"/>
    </row>
    <row r="176" customFormat="false" ht="20.1" hidden="true" customHeight="true" outlineLevel="0" collapsed="false">
      <c r="A176" s="141"/>
      <c r="B176" s="141"/>
      <c r="C176" s="160"/>
      <c r="D176" s="141" t="s">
        <v>1970</v>
      </c>
      <c r="E176" s="89" t="s">
        <v>1971</v>
      </c>
      <c r="F176" s="144" t="n">
        <f aca="false">G176+H176</f>
        <v>0</v>
      </c>
      <c r="G176" s="149"/>
      <c r="H176" s="149"/>
      <c r="I176" s="145"/>
    </row>
    <row r="177" customFormat="false" ht="20.1" hidden="true" customHeight="true" outlineLevel="0" collapsed="false">
      <c r="A177" s="141"/>
      <c r="B177" s="141"/>
      <c r="C177" s="160"/>
      <c r="D177" s="141" t="s">
        <v>1972</v>
      </c>
      <c r="E177" s="89" t="s">
        <v>1472</v>
      </c>
      <c r="F177" s="144" t="n">
        <f aca="false">G177+H177</f>
        <v>0</v>
      </c>
      <c r="G177" s="149"/>
      <c r="H177" s="149"/>
      <c r="I177" s="145"/>
    </row>
    <row r="178" customFormat="false" ht="20.1" hidden="true" customHeight="true" outlineLevel="0" collapsed="false">
      <c r="A178" s="141"/>
      <c r="B178" s="141"/>
      <c r="C178" s="160"/>
      <c r="D178" s="141" t="s">
        <v>1973</v>
      </c>
      <c r="E178" s="89" t="s">
        <v>1974</v>
      </c>
      <c r="F178" s="144" t="n">
        <f aca="false">G178+H178</f>
        <v>0</v>
      </c>
      <c r="G178" s="149"/>
      <c r="H178" s="149"/>
      <c r="I178" s="145"/>
    </row>
    <row r="179" customFormat="false" ht="20.1" hidden="true" customHeight="true" outlineLevel="0" collapsed="false">
      <c r="A179" s="141"/>
      <c r="B179" s="141"/>
      <c r="C179" s="160"/>
      <c r="D179" s="141" t="s">
        <v>1975</v>
      </c>
      <c r="E179" s="87" t="s">
        <v>1976</v>
      </c>
      <c r="F179" s="144" t="n">
        <f aca="false">G179+H179</f>
        <v>0</v>
      </c>
      <c r="G179" s="149"/>
      <c r="H179" s="149"/>
      <c r="I179" s="145"/>
    </row>
    <row r="180" customFormat="false" ht="20.1" hidden="true" customHeight="true" outlineLevel="0" collapsed="false">
      <c r="A180" s="141"/>
      <c r="B180" s="141"/>
      <c r="C180" s="160"/>
      <c r="D180" s="141" t="s">
        <v>1977</v>
      </c>
      <c r="E180" s="89" t="s">
        <v>1451</v>
      </c>
      <c r="F180" s="144" t="n">
        <f aca="false">G180+H180</f>
        <v>0</v>
      </c>
      <c r="G180" s="149"/>
      <c r="H180" s="149"/>
      <c r="I180" s="145"/>
    </row>
    <row r="181" customFormat="false" ht="20.1" hidden="true" customHeight="true" outlineLevel="0" collapsed="false">
      <c r="A181" s="141"/>
      <c r="B181" s="141"/>
      <c r="C181" s="160"/>
      <c r="D181" s="141" t="s">
        <v>1978</v>
      </c>
      <c r="E181" s="89" t="s">
        <v>1740</v>
      </c>
      <c r="F181" s="144" t="n">
        <f aca="false">G181+H181</f>
        <v>0</v>
      </c>
      <c r="G181" s="149"/>
      <c r="H181" s="149"/>
      <c r="I181" s="145"/>
    </row>
    <row r="182" customFormat="false" ht="20.1" hidden="true" customHeight="true" outlineLevel="0" collapsed="false">
      <c r="A182" s="141"/>
      <c r="B182" s="141"/>
      <c r="C182" s="160"/>
      <c r="D182" s="141" t="s">
        <v>1979</v>
      </c>
      <c r="E182" s="89" t="s">
        <v>1980</v>
      </c>
      <c r="F182" s="144" t="n">
        <f aca="false">G182+H182</f>
        <v>0</v>
      </c>
      <c r="G182" s="149"/>
      <c r="H182" s="149"/>
      <c r="I182" s="145"/>
    </row>
    <row r="183" customFormat="false" ht="20.1" hidden="true" customHeight="true" outlineLevel="0" collapsed="false">
      <c r="A183" s="141"/>
      <c r="B183" s="141"/>
      <c r="C183" s="160"/>
      <c r="D183" s="141" t="s">
        <v>1981</v>
      </c>
      <c r="E183" s="89" t="s">
        <v>1982</v>
      </c>
      <c r="F183" s="144" t="n">
        <f aca="false">G183+H183</f>
        <v>0</v>
      </c>
      <c r="G183" s="149"/>
      <c r="H183" s="149"/>
      <c r="I183" s="145"/>
    </row>
    <row r="184" customFormat="false" ht="20.1" hidden="true" customHeight="true" outlineLevel="0" collapsed="false">
      <c r="A184" s="141"/>
      <c r="B184" s="141"/>
      <c r="C184" s="160"/>
      <c r="D184" s="141" t="s">
        <v>1983</v>
      </c>
      <c r="E184" s="89" t="s">
        <v>1984</v>
      </c>
      <c r="F184" s="144" t="n">
        <f aca="false">G184+H184</f>
        <v>0</v>
      </c>
      <c r="G184" s="149"/>
      <c r="H184" s="149"/>
      <c r="I184" s="145"/>
    </row>
    <row r="185" customFormat="false" ht="20.1" hidden="true" customHeight="true" outlineLevel="0" collapsed="false">
      <c r="A185" s="141"/>
      <c r="B185" s="141"/>
      <c r="C185" s="160"/>
      <c r="D185" s="141" t="s">
        <v>1985</v>
      </c>
      <c r="E185" s="89" t="s">
        <v>1795</v>
      </c>
      <c r="F185" s="144" t="n">
        <f aca="false">G185+H185</f>
        <v>0</v>
      </c>
      <c r="G185" s="149"/>
      <c r="H185" s="149"/>
      <c r="I185" s="145"/>
    </row>
    <row r="186" customFormat="false" ht="20.1" hidden="true" customHeight="true" outlineLevel="0" collapsed="false">
      <c r="A186" s="141"/>
      <c r="B186" s="141"/>
      <c r="C186" s="160"/>
      <c r="D186" s="141" t="s">
        <v>1986</v>
      </c>
      <c r="E186" s="89" t="s">
        <v>1987</v>
      </c>
      <c r="F186" s="144" t="n">
        <f aca="false">G186+H186</f>
        <v>0</v>
      </c>
      <c r="G186" s="149"/>
      <c r="H186" s="149"/>
      <c r="I186" s="145"/>
    </row>
    <row r="187" customFormat="false" ht="20.1" hidden="true" customHeight="true" outlineLevel="0" collapsed="false">
      <c r="A187" s="141"/>
      <c r="B187" s="141"/>
      <c r="C187" s="160"/>
      <c r="D187" s="141" t="s">
        <v>1988</v>
      </c>
      <c r="E187" s="87" t="s">
        <v>1989</v>
      </c>
      <c r="F187" s="144" t="n">
        <f aca="false">G187+H187</f>
        <v>0</v>
      </c>
      <c r="G187" s="149"/>
      <c r="H187" s="149"/>
      <c r="I187" s="145"/>
    </row>
    <row r="188" customFormat="false" ht="20.1" hidden="true" customHeight="true" outlineLevel="0" collapsed="false">
      <c r="A188" s="141"/>
      <c r="B188" s="141"/>
      <c r="C188" s="160"/>
      <c r="D188" s="141" t="s">
        <v>1990</v>
      </c>
      <c r="E188" s="89" t="s">
        <v>1991</v>
      </c>
      <c r="F188" s="144" t="n">
        <f aca="false">G188+H188</f>
        <v>0</v>
      </c>
      <c r="G188" s="149"/>
      <c r="H188" s="149"/>
      <c r="I188" s="145"/>
    </row>
    <row r="189" customFormat="false" ht="20.1" hidden="true" customHeight="true" outlineLevel="0" collapsed="false">
      <c r="A189" s="141"/>
      <c r="B189" s="141"/>
      <c r="C189" s="160"/>
      <c r="D189" s="141" t="s">
        <v>1992</v>
      </c>
      <c r="E189" s="89" t="s">
        <v>1993</v>
      </c>
      <c r="F189" s="144" t="n">
        <f aca="false">G189+H189</f>
        <v>0</v>
      </c>
      <c r="G189" s="149"/>
      <c r="H189" s="149"/>
      <c r="I189" s="145"/>
    </row>
    <row r="190" customFormat="false" ht="20.1" hidden="false" customHeight="true" outlineLevel="0" collapsed="false">
      <c r="A190" s="141"/>
      <c r="B190" s="141"/>
      <c r="C190" s="160"/>
      <c r="D190" s="141" t="n">
        <v>2040607</v>
      </c>
      <c r="E190" s="89" t="s">
        <v>1915</v>
      </c>
      <c r="F190" s="144" t="n">
        <f aca="false">G190+H190</f>
        <v>17</v>
      </c>
      <c r="G190" s="149" t="n">
        <v>17</v>
      </c>
      <c r="H190" s="149"/>
      <c r="I190" s="145"/>
    </row>
    <row r="191" customFormat="false" ht="20.1" hidden="false" customHeight="true" outlineLevel="0" collapsed="false">
      <c r="A191" s="141"/>
      <c r="B191" s="141"/>
      <c r="C191" s="160"/>
      <c r="D191" s="141" t="n">
        <v>2040610</v>
      </c>
      <c r="E191" s="89" t="s">
        <v>1994</v>
      </c>
      <c r="F191" s="144" t="n">
        <f aca="false">G191+H191</f>
        <v>15.27</v>
      </c>
      <c r="G191" s="149" t="n">
        <v>15.27</v>
      </c>
      <c r="H191" s="149"/>
      <c r="I191" s="145"/>
    </row>
    <row r="192" customFormat="false" ht="20.1" hidden="false" customHeight="true" outlineLevel="0" collapsed="false">
      <c r="A192" s="141"/>
      <c r="B192" s="141"/>
      <c r="C192" s="160"/>
      <c r="D192" s="141" t="n">
        <v>2040699</v>
      </c>
      <c r="E192" s="89" t="s">
        <v>1926</v>
      </c>
      <c r="F192" s="144" t="n">
        <f aca="false">G192+H192</f>
        <v>25.6</v>
      </c>
      <c r="G192" s="149" t="n">
        <v>25.6</v>
      </c>
      <c r="H192" s="149"/>
      <c r="I192" s="145"/>
    </row>
    <row r="193" customFormat="false" ht="20.1" hidden="false" customHeight="true" outlineLevel="0" collapsed="false">
      <c r="A193" s="141"/>
      <c r="B193" s="141"/>
      <c r="C193" s="160"/>
      <c r="D193" s="141" t="s">
        <v>1995</v>
      </c>
      <c r="E193" s="87" t="s">
        <v>1996</v>
      </c>
      <c r="F193" s="144" t="n">
        <f aca="false">F194+F199+F207+F214+F220+F224+F228+F232+F238+F245</f>
        <v>32744.37</v>
      </c>
      <c r="G193" s="144" t="n">
        <f aca="false">G194+G199+G207+G214+G220+G224+G228+G232+G238+G245</f>
        <v>32744.37</v>
      </c>
      <c r="H193" s="144"/>
      <c r="I193" s="145"/>
    </row>
    <row r="194" customFormat="false" ht="20.1" hidden="false" customHeight="true" outlineLevel="0" collapsed="false">
      <c r="A194" s="141"/>
      <c r="B194" s="141"/>
      <c r="C194" s="160"/>
      <c r="D194" s="141" t="s">
        <v>1997</v>
      </c>
      <c r="E194" s="87" t="s">
        <v>1998</v>
      </c>
      <c r="F194" s="144" t="n">
        <f aca="false">SUM(F195:F198)</f>
        <v>302</v>
      </c>
      <c r="G194" s="144" t="n">
        <f aca="false">SUM(G195:G198)</f>
        <v>302</v>
      </c>
      <c r="H194" s="144"/>
      <c r="I194" s="145"/>
    </row>
    <row r="195" customFormat="false" ht="20.1" hidden="false" customHeight="true" outlineLevel="0" collapsed="false">
      <c r="A195" s="141"/>
      <c r="B195" s="141"/>
      <c r="C195" s="160"/>
      <c r="D195" s="141" t="s">
        <v>1999</v>
      </c>
      <c r="E195" s="89" t="s">
        <v>1451</v>
      </c>
      <c r="F195" s="144" t="n">
        <f aca="false">G195+H195</f>
        <v>302</v>
      </c>
      <c r="G195" s="149" t="n">
        <v>302</v>
      </c>
      <c r="H195" s="149"/>
      <c r="I195" s="145"/>
    </row>
    <row r="196" customFormat="false" ht="20.1" hidden="true" customHeight="true" outlineLevel="0" collapsed="false">
      <c r="A196" s="141"/>
      <c r="B196" s="141"/>
      <c r="C196" s="160"/>
      <c r="D196" s="141" t="s">
        <v>2000</v>
      </c>
      <c r="E196" s="89" t="s">
        <v>1740</v>
      </c>
      <c r="F196" s="144" t="n">
        <f aca="false">G196+H196</f>
        <v>0</v>
      </c>
      <c r="G196" s="149"/>
      <c r="H196" s="149"/>
      <c r="I196" s="145"/>
    </row>
    <row r="197" customFormat="false" ht="20.1" hidden="true" customHeight="true" outlineLevel="0" collapsed="false">
      <c r="A197" s="141"/>
      <c r="B197" s="141"/>
      <c r="C197" s="160"/>
      <c r="D197" s="141" t="s">
        <v>2001</v>
      </c>
      <c r="E197" s="89" t="s">
        <v>1744</v>
      </c>
      <c r="F197" s="144" t="n">
        <f aca="false">G197+H197</f>
        <v>0</v>
      </c>
      <c r="G197" s="149"/>
      <c r="H197" s="149"/>
      <c r="I197" s="145"/>
    </row>
    <row r="198" customFormat="false" ht="20.1" hidden="true" customHeight="true" outlineLevel="0" collapsed="false">
      <c r="A198" s="141"/>
      <c r="B198" s="141"/>
      <c r="C198" s="160"/>
      <c r="D198" s="141" t="s">
        <v>2002</v>
      </c>
      <c r="E198" s="89" t="s">
        <v>2003</v>
      </c>
      <c r="F198" s="144" t="n">
        <f aca="false">G198+H198</f>
        <v>0</v>
      </c>
      <c r="G198" s="149"/>
      <c r="H198" s="149"/>
      <c r="I198" s="145"/>
    </row>
    <row r="199" customFormat="false" ht="20.1" hidden="false" customHeight="true" outlineLevel="0" collapsed="false">
      <c r="A199" s="141"/>
      <c r="B199" s="141"/>
      <c r="C199" s="160"/>
      <c r="D199" s="141" t="s">
        <v>2004</v>
      </c>
      <c r="E199" s="87" t="s">
        <v>2005</v>
      </c>
      <c r="F199" s="144" t="n">
        <f aca="false">SUM(F200:F206)</f>
        <v>30790.51</v>
      </c>
      <c r="G199" s="144" t="n">
        <f aca="false">SUM(G200:G206)</f>
        <v>30790.51</v>
      </c>
      <c r="H199" s="144"/>
      <c r="I199" s="145"/>
    </row>
    <row r="200" customFormat="false" ht="20.1" hidden="false" customHeight="true" outlineLevel="0" collapsed="false">
      <c r="A200" s="141"/>
      <c r="B200" s="141"/>
      <c r="C200" s="160"/>
      <c r="D200" s="141" t="s">
        <v>2006</v>
      </c>
      <c r="E200" s="89" t="s">
        <v>2007</v>
      </c>
      <c r="F200" s="144" t="n">
        <f aca="false">G200+H200</f>
        <v>682.02</v>
      </c>
      <c r="G200" s="149" t="n">
        <v>682.02</v>
      </c>
      <c r="H200" s="149"/>
      <c r="I200" s="145"/>
    </row>
    <row r="201" customFormat="false" ht="20.1" hidden="false" customHeight="true" outlineLevel="0" collapsed="false">
      <c r="A201" s="141"/>
      <c r="B201" s="141"/>
      <c r="C201" s="160"/>
      <c r="D201" s="141" t="s">
        <v>2008</v>
      </c>
      <c r="E201" s="89" t="s">
        <v>2009</v>
      </c>
      <c r="F201" s="144" t="n">
        <f aca="false">G201+H201</f>
        <v>15063</v>
      </c>
      <c r="G201" s="149" t="n">
        <v>15063</v>
      </c>
      <c r="H201" s="149"/>
      <c r="I201" s="145"/>
    </row>
    <row r="202" customFormat="false" ht="20.1" hidden="false" customHeight="true" outlineLevel="0" collapsed="false">
      <c r="A202" s="141"/>
      <c r="B202" s="141"/>
      <c r="C202" s="160"/>
      <c r="D202" s="141" t="s">
        <v>2010</v>
      </c>
      <c r="E202" s="89" t="s">
        <v>2011</v>
      </c>
      <c r="F202" s="144" t="n">
        <f aca="false">G202+H202</f>
        <v>6018.58</v>
      </c>
      <c r="G202" s="149" t="n">
        <v>6018.58</v>
      </c>
      <c r="H202" s="149"/>
      <c r="I202" s="145"/>
    </row>
    <row r="203" customFormat="false" ht="20.1" hidden="false" customHeight="true" outlineLevel="0" collapsed="false">
      <c r="A203" s="141"/>
      <c r="B203" s="141"/>
      <c r="C203" s="160"/>
      <c r="D203" s="141" t="s">
        <v>2012</v>
      </c>
      <c r="E203" s="89" t="s">
        <v>2013</v>
      </c>
      <c r="F203" s="144" t="n">
        <f aca="false">G203+H203</f>
        <v>4623.03</v>
      </c>
      <c r="G203" s="149" t="n">
        <v>4623.03</v>
      </c>
      <c r="H203" s="149"/>
      <c r="I203" s="145"/>
    </row>
    <row r="204" customFormat="false" ht="20.1" hidden="true" customHeight="true" outlineLevel="0" collapsed="false">
      <c r="A204" s="141"/>
      <c r="B204" s="141"/>
      <c r="C204" s="160"/>
      <c r="D204" s="141" t="s">
        <v>2014</v>
      </c>
      <c r="E204" s="89" t="s">
        <v>2015</v>
      </c>
      <c r="F204" s="144" t="n">
        <f aca="false">G204+H204</f>
        <v>0</v>
      </c>
      <c r="G204" s="149"/>
      <c r="H204" s="149"/>
      <c r="I204" s="145"/>
    </row>
    <row r="205" customFormat="false" ht="20.1" hidden="true" customHeight="true" outlineLevel="0" collapsed="false">
      <c r="A205" s="141"/>
      <c r="B205" s="141"/>
      <c r="C205" s="160"/>
      <c r="D205" s="141" t="s">
        <v>2016</v>
      </c>
      <c r="E205" s="89" t="s">
        <v>2017</v>
      </c>
      <c r="F205" s="144" t="n">
        <f aca="false">G205+H205</f>
        <v>0</v>
      </c>
      <c r="G205" s="149"/>
      <c r="H205" s="149"/>
      <c r="I205" s="145"/>
    </row>
    <row r="206" customFormat="false" ht="20.1" hidden="false" customHeight="true" outlineLevel="0" collapsed="false">
      <c r="A206" s="141"/>
      <c r="B206" s="141"/>
      <c r="C206" s="160"/>
      <c r="D206" s="141" t="s">
        <v>2018</v>
      </c>
      <c r="E206" s="89" t="s">
        <v>2019</v>
      </c>
      <c r="F206" s="144" t="n">
        <f aca="false">G206+H206</f>
        <v>4403.88</v>
      </c>
      <c r="G206" s="149" t="n">
        <f aca="false">713+1810.88+1930-50</f>
        <v>4403.88</v>
      </c>
      <c r="H206" s="149"/>
      <c r="I206" s="145"/>
    </row>
    <row r="207" customFormat="false" ht="20.1" hidden="false" customHeight="true" outlineLevel="0" collapsed="false">
      <c r="A207" s="141"/>
      <c r="B207" s="141"/>
      <c r="C207" s="160"/>
      <c r="D207" s="141" t="s">
        <v>2020</v>
      </c>
      <c r="E207" s="87" t="s">
        <v>2021</v>
      </c>
      <c r="F207" s="144" t="n">
        <f aca="false">SUM(F208:F213)</f>
        <v>50.35</v>
      </c>
      <c r="G207" s="144" t="n">
        <f aca="false">SUM(G208:G213)</f>
        <v>50.35</v>
      </c>
      <c r="H207" s="144"/>
      <c r="I207" s="145"/>
    </row>
    <row r="208" customFormat="false" ht="20.1" hidden="true" customHeight="true" outlineLevel="0" collapsed="false">
      <c r="A208" s="141"/>
      <c r="B208" s="141"/>
      <c r="C208" s="160"/>
      <c r="D208" s="141" t="s">
        <v>2022</v>
      </c>
      <c r="E208" s="89" t="s">
        <v>2023</v>
      </c>
      <c r="F208" s="144" t="n">
        <v>0</v>
      </c>
      <c r="G208" s="149"/>
      <c r="H208" s="149"/>
      <c r="I208" s="145"/>
    </row>
    <row r="209" customFormat="false" ht="20.1" hidden="false" customHeight="true" outlineLevel="0" collapsed="false">
      <c r="A209" s="141"/>
      <c r="B209" s="141"/>
      <c r="C209" s="160"/>
      <c r="D209" s="141" t="s">
        <v>2024</v>
      </c>
      <c r="E209" s="89" t="s">
        <v>2025</v>
      </c>
      <c r="F209" s="144" t="n">
        <f aca="false">G209+H209</f>
        <v>50.35</v>
      </c>
      <c r="G209" s="149" t="n">
        <v>50.35</v>
      </c>
      <c r="H209" s="149"/>
      <c r="I209" s="145"/>
    </row>
    <row r="210" customFormat="false" ht="20.1" hidden="true" customHeight="true" outlineLevel="0" collapsed="false">
      <c r="A210" s="141"/>
      <c r="B210" s="141"/>
      <c r="C210" s="160"/>
      <c r="D210" s="141" t="s">
        <v>2026</v>
      </c>
      <c r="E210" s="89" t="s">
        <v>2027</v>
      </c>
      <c r="F210" s="144" t="n">
        <v>0</v>
      </c>
      <c r="G210" s="149"/>
      <c r="H210" s="149"/>
      <c r="I210" s="145"/>
    </row>
    <row r="211" customFormat="false" ht="20.1" hidden="true" customHeight="true" outlineLevel="0" collapsed="false">
      <c r="A211" s="141"/>
      <c r="B211" s="141"/>
      <c r="C211" s="160"/>
      <c r="D211" s="141" t="s">
        <v>2028</v>
      </c>
      <c r="E211" s="89" t="s">
        <v>2029</v>
      </c>
      <c r="F211" s="144" t="n">
        <v>0</v>
      </c>
      <c r="G211" s="149"/>
      <c r="H211" s="149"/>
      <c r="I211" s="145"/>
    </row>
    <row r="212" customFormat="false" ht="20.1" hidden="true" customHeight="true" outlineLevel="0" collapsed="false">
      <c r="A212" s="141"/>
      <c r="B212" s="141"/>
      <c r="C212" s="160"/>
      <c r="D212" s="141" t="s">
        <v>2030</v>
      </c>
      <c r="E212" s="89" t="s">
        <v>2031</v>
      </c>
      <c r="F212" s="144" t="n">
        <v>0</v>
      </c>
      <c r="G212" s="149"/>
      <c r="H212" s="149"/>
      <c r="I212" s="145"/>
    </row>
    <row r="213" customFormat="false" ht="20.1" hidden="true" customHeight="true" outlineLevel="0" collapsed="false">
      <c r="A213" s="141"/>
      <c r="B213" s="141"/>
      <c r="C213" s="160"/>
      <c r="D213" s="141" t="s">
        <v>2032</v>
      </c>
      <c r="E213" s="89" t="s">
        <v>2033</v>
      </c>
      <c r="F213" s="144" t="n">
        <v>0</v>
      </c>
      <c r="G213" s="149"/>
      <c r="H213" s="149"/>
      <c r="I213" s="145"/>
    </row>
    <row r="214" customFormat="false" ht="20.1" hidden="true" customHeight="true" outlineLevel="0" collapsed="false">
      <c r="A214" s="141"/>
      <c r="B214" s="141"/>
      <c r="C214" s="160"/>
      <c r="D214" s="141" t="s">
        <v>2034</v>
      </c>
      <c r="E214" s="87" t="s">
        <v>2035</v>
      </c>
      <c r="F214" s="144" t="n">
        <f aca="false">SUM(F215:F219)</f>
        <v>0</v>
      </c>
      <c r="G214" s="144" t="n">
        <f aca="false">SUM(G215:G219)</f>
        <v>0</v>
      </c>
      <c r="H214" s="144"/>
      <c r="I214" s="145"/>
    </row>
    <row r="215" customFormat="false" ht="20.1" hidden="true" customHeight="true" outlineLevel="0" collapsed="false">
      <c r="A215" s="141"/>
      <c r="B215" s="141"/>
      <c r="C215" s="160"/>
      <c r="D215" s="141" t="s">
        <v>2036</v>
      </c>
      <c r="E215" s="89" t="s">
        <v>2037</v>
      </c>
      <c r="F215" s="144" t="n">
        <v>0</v>
      </c>
      <c r="G215" s="149"/>
      <c r="H215" s="149"/>
      <c r="I215" s="145"/>
    </row>
    <row r="216" customFormat="false" ht="20.1" hidden="true" customHeight="true" outlineLevel="0" collapsed="false">
      <c r="A216" s="141"/>
      <c r="B216" s="141"/>
      <c r="C216" s="160"/>
      <c r="D216" s="141" t="s">
        <v>2038</v>
      </c>
      <c r="E216" s="89" t="s">
        <v>2039</v>
      </c>
      <c r="F216" s="144" t="n">
        <v>0</v>
      </c>
      <c r="G216" s="149"/>
      <c r="H216" s="149"/>
      <c r="I216" s="145"/>
    </row>
    <row r="217" customFormat="false" ht="20.1" hidden="true" customHeight="true" outlineLevel="0" collapsed="false">
      <c r="A217" s="141"/>
      <c r="B217" s="141"/>
      <c r="C217" s="160"/>
      <c r="D217" s="141" t="s">
        <v>2040</v>
      </c>
      <c r="E217" s="89" t="s">
        <v>2041</v>
      </c>
      <c r="F217" s="144" t="n">
        <v>0</v>
      </c>
      <c r="G217" s="149"/>
      <c r="H217" s="149"/>
      <c r="I217" s="145"/>
    </row>
    <row r="218" customFormat="false" ht="20.1" hidden="true" customHeight="true" outlineLevel="0" collapsed="false">
      <c r="A218" s="141"/>
      <c r="B218" s="141"/>
      <c r="C218" s="160"/>
      <c r="D218" s="141" t="s">
        <v>2042</v>
      </c>
      <c r="E218" s="89" t="s">
        <v>2043</v>
      </c>
      <c r="F218" s="144" t="n">
        <v>0</v>
      </c>
      <c r="G218" s="149"/>
      <c r="H218" s="149"/>
      <c r="I218" s="145"/>
    </row>
    <row r="219" customFormat="false" ht="20.1" hidden="true" customHeight="true" outlineLevel="0" collapsed="false">
      <c r="A219" s="141"/>
      <c r="B219" s="141"/>
      <c r="C219" s="160"/>
      <c r="D219" s="141" t="s">
        <v>2044</v>
      </c>
      <c r="E219" s="89" t="s">
        <v>2045</v>
      </c>
      <c r="F219" s="144" t="n">
        <v>0</v>
      </c>
      <c r="G219" s="149"/>
      <c r="H219" s="149"/>
      <c r="I219" s="145"/>
    </row>
    <row r="220" customFormat="false" ht="20.1" hidden="false" customHeight="true" outlineLevel="0" collapsed="false">
      <c r="A220" s="141"/>
      <c r="B220" s="141"/>
      <c r="C220" s="160"/>
      <c r="D220" s="141" t="s">
        <v>2046</v>
      </c>
      <c r="E220" s="87" t="s">
        <v>2047</v>
      </c>
      <c r="F220" s="144" t="n">
        <f aca="false">SUM(F221:F223)</f>
        <v>91.96</v>
      </c>
      <c r="G220" s="144" t="n">
        <f aca="false">SUM(G221:G223)</f>
        <v>91.96</v>
      </c>
      <c r="H220" s="144"/>
      <c r="I220" s="145"/>
    </row>
    <row r="221" customFormat="false" ht="20.1" hidden="false" customHeight="true" outlineLevel="0" collapsed="false">
      <c r="A221" s="141"/>
      <c r="B221" s="141"/>
      <c r="C221" s="160"/>
      <c r="D221" s="141" t="s">
        <v>2048</v>
      </c>
      <c r="E221" s="89" t="s">
        <v>2049</v>
      </c>
      <c r="F221" s="144" t="n">
        <f aca="false">G221+H221</f>
        <v>91.96</v>
      </c>
      <c r="G221" s="149" t="n">
        <v>91.96</v>
      </c>
      <c r="H221" s="149"/>
      <c r="I221" s="145"/>
    </row>
    <row r="222" customFormat="false" ht="20.1" hidden="true" customHeight="true" outlineLevel="0" collapsed="false">
      <c r="A222" s="141"/>
      <c r="B222" s="141"/>
      <c r="C222" s="160"/>
      <c r="D222" s="141" t="s">
        <v>2050</v>
      </c>
      <c r="E222" s="89" t="s">
        <v>2051</v>
      </c>
      <c r="F222" s="144" t="n">
        <f aca="false">G222+H222</f>
        <v>0</v>
      </c>
      <c r="G222" s="149"/>
      <c r="H222" s="149"/>
      <c r="I222" s="145"/>
    </row>
    <row r="223" customFormat="false" ht="20.1" hidden="true" customHeight="true" outlineLevel="0" collapsed="false">
      <c r="A223" s="141"/>
      <c r="B223" s="141"/>
      <c r="C223" s="160"/>
      <c r="D223" s="141" t="s">
        <v>2052</v>
      </c>
      <c r="E223" s="89" t="s">
        <v>2053</v>
      </c>
      <c r="F223" s="144" t="n">
        <f aca="false">G223+H223</f>
        <v>0</v>
      </c>
      <c r="G223" s="149"/>
      <c r="H223" s="149"/>
      <c r="I223" s="145"/>
    </row>
    <row r="224" customFormat="false" ht="20.1" hidden="true" customHeight="true" outlineLevel="0" collapsed="false">
      <c r="A224" s="141"/>
      <c r="B224" s="141"/>
      <c r="C224" s="160"/>
      <c r="D224" s="141" t="s">
        <v>2054</v>
      </c>
      <c r="E224" s="87" t="s">
        <v>2055</v>
      </c>
      <c r="F224" s="144" t="n">
        <f aca="false">SUM(F225:F227)</f>
        <v>0</v>
      </c>
      <c r="G224" s="149"/>
      <c r="H224" s="149"/>
      <c r="I224" s="145"/>
    </row>
    <row r="225" customFormat="false" ht="20.1" hidden="true" customHeight="true" outlineLevel="0" collapsed="false">
      <c r="A225" s="141"/>
      <c r="B225" s="141"/>
      <c r="C225" s="160"/>
      <c r="D225" s="141" t="s">
        <v>2056</v>
      </c>
      <c r="E225" s="89" t="s">
        <v>2057</v>
      </c>
      <c r="F225" s="144" t="n">
        <v>0</v>
      </c>
      <c r="G225" s="149"/>
      <c r="H225" s="149"/>
      <c r="I225" s="145"/>
    </row>
    <row r="226" customFormat="false" ht="20.1" hidden="true" customHeight="true" outlineLevel="0" collapsed="false">
      <c r="A226" s="141"/>
      <c r="B226" s="141"/>
      <c r="C226" s="160"/>
      <c r="D226" s="141" t="s">
        <v>2058</v>
      </c>
      <c r="E226" s="89" t="s">
        <v>2059</v>
      </c>
      <c r="F226" s="144" t="n">
        <v>0</v>
      </c>
      <c r="G226" s="149"/>
      <c r="H226" s="149"/>
      <c r="I226" s="145"/>
    </row>
    <row r="227" customFormat="false" ht="20.1" hidden="true" customHeight="true" outlineLevel="0" collapsed="false">
      <c r="A227" s="141"/>
      <c r="B227" s="141"/>
      <c r="C227" s="160"/>
      <c r="D227" s="141" t="s">
        <v>2060</v>
      </c>
      <c r="E227" s="89" t="s">
        <v>2061</v>
      </c>
      <c r="F227" s="144" t="n">
        <v>0</v>
      </c>
      <c r="G227" s="149"/>
      <c r="H227" s="149"/>
      <c r="I227" s="145"/>
    </row>
    <row r="228" customFormat="false" ht="20.1" hidden="false" customHeight="true" outlineLevel="0" collapsed="false">
      <c r="A228" s="141"/>
      <c r="B228" s="141"/>
      <c r="C228" s="160"/>
      <c r="D228" s="141" t="s">
        <v>2062</v>
      </c>
      <c r="E228" s="87" t="s">
        <v>2063</v>
      </c>
      <c r="F228" s="144" t="n">
        <f aca="false">SUM(F229:F231)</f>
        <v>323.91</v>
      </c>
      <c r="G228" s="144" t="n">
        <f aca="false">SUM(G229:G231)</f>
        <v>323.91</v>
      </c>
      <c r="H228" s="144"/>
      <c r="I228" s="145"/>
    </row>
    <row r="229" customFormat="false" ht="20.1" hidden="false" customHeight="true" outlineLevel="0" collapsed="false">
      <c r="A229" s="141"/>
      <c r="B229" s="141"/>
      <c r="C229" s="160"/>
      <c r="D229" s="141" t="s">
        <v>2064</v>
      </c>
      <c r="E229" s="89" t="s">
        <v>2065</v>
      </c>
      <c r="F229" s="144" t="n">
        <f aca="false">G229+H229</f>
        <v>323.91</v>
      </c>
      <c r="G229" s="149" t="n">
        <v>323.91</v>
      </c>
      <c r="H229" s="149"/>
      <c r="I229" s="145"/>
    </row>
    <row r="230" customFormat="false" ht="20.1" hidden="true" customHeight="true" outlineLevel="0" collapsed="false">
      <c r="A230" s="141"/>
      <c r="B230" s="141"/>
      <c r="C230" s="160"/>
      <c r="D230" s="141" t="s">
        <v>2066</v>
      </c>
      <c r="E230" s="89" t="s">
        <v>2067</v>
      </c>
      <c r="F230" s="144" t="n">
        <f aca="false">G230+H230</f>
        <v>0</v>
      </c>
      <c r="G230" s="149"/>
      <c r="H230" s="149"/>
      <c r="I230" s="145"/>
    </row>
    <row r="231" customFormat="false" ht="20.1" hidden="true" customHeight="true" outlineLevel="0" collapsed="false">
      <c r="A231" s="141"/>
      <c r="B231" s="141"/>
      <c r="C231" s="160"/>
      <c r="D231" s="141" t="s">
        <v>2068</v>
      </c>
      <c r="E231" s="89" t="s">
        <v>2069</v>
      </c>
      <c r="F231" s="144" t="n">
        <f aca="false">G231+H231</f>
        <v>0</v>
      </c>
      <c r="G231" s="149"/>
      <c r="H231" s="149"/>
      <c r="I231" s="145"/>
    </row>
    <row r="232" customFormat="false" ht="20.1" hidden="false" customHeight="true" outlineLevel="0" collapsed="false">
      <c r="A232" s="141"/>
      <c r="B232" s="141"/>
      <c r="C232" s="160"/>
      <c r="D232" s="141" t="s">
        <v>2070</v>
      </c>
      <c r="E232" s="87" t="s">
        <v>2071</v>
      </c>
      <c r="F232" s="144" t="n">
        <f aca="false">SUM(F233:F237)</f>
        <v>502.68</v>
      </c>
      <c r="G232" s="144" t="n">
        <f aca="false">SUM(G233:G237)</f>
        <v>502.68</v>
      </c>
      <c r="H232" s="144"/>
      <c r="I232" s="145"/>
    </row>
    <row r="233" customFormat="false" ht="20.1" hidden="false" customHeight="true" outlineLevel="0" collapsed="false">
      <c r="A233" s="141"/>
      <c r="B233" s="141"/>
      <c r="C233" s="160"/>
      <c r="D233" s="141" t="s">
        <v>2072</v>
      </c>
      <c r="E233" s="89" t="s">
        <v>2073</v>
      </c>
      <c r="F233" s="144" t="n">
        <f aca="false">G233+H233</f>
        <v>339.68</v>
      </c>
      <c r="G233" s="149" t="n">
        <v>339.68</v>
      </c>
      <c r="H233" s="149"/>
      <c r="I233" s="145"/>
    </row>
    <row r="234" customFormat="false" ht="20.1" hidden="false" customHeight="true" outlineLevel="0" collapsed="false">
      <c r="A234" s="141"/>
      <c r="B234" s="141"/>
      <c r="C234" s="160"/>
      <c r="D234" s="141" t="s">
        <v>2074</v>
      </c>
      <c r="E234" s="89" t="s">
        <v>2075</v>
      </c>
      <c r="F234" s="144" t="n">
        <f aca="false">G234+H234</f>
        <v>163</v>
      </c>
      <c r="G234" s="149" t="n">
        <v>163</v>
      </c>
      <c r="H234" s="149"/>
      <c r="I234" s="145"/>
    </row>
    <row r="235" customFormat="false" ht="20.1" hidden="true" customHeight="true" outlineLevel="0" collapsed="false">
      <c r="A235" s="141"/>
      <c r="B235" s="141"/>
      <c r="C235" s="160"/>
      <c r="D235" s="141" t="s">
        <v>2076</v>
      </c>
      <c r="E235" s="89" t="s">
        <v>2077</v>
      </c>
      <c r="F235" s="144" t="n">
        <f aca="false">G235+H235</f>
        <v>0</v>
      </c>
      <c r="G235" s="149"/>
      <c r="H235" s="149"/>
      <c r="I235" s="145"/>
    </row>
    <row r="236" customFormat="false" ht="20.1" hidden="true" customHeight="true" outlineLevel="0" collapsed="false">
      <c r="A236" s="141"/>
      <c r="B236" s="141"/>
      <c r="C236" s="171"/>
      <c r="D236" s="141" t="s">
        <v>2078</v>
      </c>
      <c r="E236" s="89" t="s">
        <v>2079</v>
      </c>
      <c r="F236" s="144" t="n">
        <f aca="false">G236+H236</f>
        <v>0</v>
      </c>
      <c r="G236" s="149"/>
      <c r="H236" s="149"/>
      <c r="I236" s="145"/>
    </row>
    <row r="237" customFormat="false" ht="20.1" hidden="true" customHeight="true" outlineLevel="0" collapsed="false">
      <c r="A237" s="141"/>
      <c r="B237" s="141"/>
      <c r="C237" s="171"/>
      <c r="D237" s="141" t="s">
        <v>2080</v>
      </c>
      <c r="E237" s="89" t="s">
        <v>2081</v>
      </c>
      <c r="F237" s="144" t="n">
        <f aca="false">G237+H237</f>
        <v>0</v>
      </c>
      <c r="G237" s="149"/>
      <c r="H237" s="149"/>
      <c r="I237" s="145"/>
    </row>
    <row r="238" customFormat="false" ht="20.1" hidden="false" customHeight="true" outlineLevel="0" collapsed="false">
      <c r="A238" s="141"/>
      <c r="B238" s="141"/>
      <c r="C238" s="160"/>
      <c r="D238" s="141" t="s">
        <v>2082</v>
      </c>
      <c r="E238" s="87" t="s">
        <v>2083</v>
      </c>
      <c r="F238" s="144" t="n">
        <f aca="false">SUM(F239:F244)</f>
        <v>610</v>
      </c>
      <c r="G238" s="144" t="n">
        <f aca="false">SUM(G239:G244)</f>
        <v>610</v>
      </c>
      <c r="H238" s="144"/>
      <c r="I238" s="145"/>
    </row>
    <row r="239" customFormat="false" ht="20.25" hidden="true" customHeight="true" outlineLevel="0" collapsed="false">
      <c r="A239" s="141"/>
      <c r="B239" s="141"/>
      <c r="C239" s="160"/>
      <c r="D239" s="141" t="s">
        <v>2084</v>
      </c>
      <c r="E239" s="89" t="s">
        <v>2085</v>
      </c>
      <c r="F239" s="144" t="n">
        <v>0</v>
      </c>
      <c r="G239" s="149"/>
      <c r="H239" s="149"/>
      <c r="I239" s="145"/>
    </row>
    <row r="240" customFormat="false" ht="20.1" hidden="true" customHeight="true" outlineLevel="0" collapsed="false">
      <c r="A240" s="141"/>
      <c r="B240" s="141"/>
      <c r="C240" s="160"/>
      <c r="D240" s="141" t="s">
        <v>2086</v>
      </c>
      <c r="E240" s="89" t="s">
        <v>2087</v>
      </c>
      <c r="F240" s="144" t="n">
        <v>0</v>
      </c>
      <c r="G240" s="149"/>
      <c r="H240" s="149"/>
      <c r="I240" s="145"/>
    </row>
    <row r="241" customFormat="false" ht="20.1" hidden="true" customHeight="true" outlineLevel="0" collapsed="false">
      <c r="A241" s="141"/>
      <c r="B241" s="141"/>
      <c r="C241" s="160"/>
      <c r="D241" s="141" t="s">
        <v>2088</v>
      </c>
      <c r="E241" s="89" t="s">
        <v>2089</v>
      </c>
      <c r="F241" s="144" t="n">
        <v>0</v>
      </c>
      <c r="G241" s="149"/>
      <c r="H241" s="149"/>
      <c r="I241" s="145"/>
    </row>
    <row r="242" customFormat="false" ht="20.1" hidden="true" customHeight="true" outlineLevel="0" collapsed="false">
      <c r="A242" s="141"/>
      <c r="B242" s="141"/>
      <c r="C242" s="160"/>
      <c r="D242" s="141" t="s">
        <v>2090</v>
      </c>
      <c r="E242" s="89" t="s">
        <v>2091</v>
      </c>
      <c r="F242" s="144" t="n">
        <v>0</v>
      </c>
      <c r="G242" s="149"/>
      <c r="H242" s="149"/>
      <c r="I242" s="145"/>
    </row>
    <row r="243" customFormat="false" ht="20.1" hidden="true" customHeight="true" outlineLevel="0" collapsed="false">
      <c r="A243" s="141"/>
      <c r="B243" s="141"/>
      <c r="C243" s="160"/>
      <c r="D243" s="141" t="s">
        <v>2092</v>
      </c>
      <c r="E243" s="89" t="s">
        <v>2093</v>
      </c>
      <c r="F243" s="144" t="n">
        <v>0</v>
      </c>
      <c r="G243" s="149"/>
      <c r="H243" s="149"/>
      <c r="I243" s="145"/>
    </row>
    <row r="244" customFormat="false" ht="20.1" hidden="false" customHeight="true" outlineLevel="0" collapsed="false">
      <c r="A244" s="141"/>
      <c r="B244" s="141"/>
      <c r="C244" s="160"/>
      <c r="D244" s="141" t="s">
        <v>2094</v>
      </c>
      <c r="E244" s="89" t="s">
        <v>2095</v>
      </c>
      <c r="F244" s="144" t="n">
        <f aca="false">G244+H244</f>
        <v>610</v>
      </c>
      <c r="G244" s="149" t="n">
        <v>610</v>
      </c>
      <c r="H244" s="149"/>
      <c r="I244" s="145"/>
    </row>
    <row r="245" customFormat="false" ht="20.1" hidden="false" customHeight="true" outlineLevel="0" collapsed="false">
      <c r="A245" s="141"/>
      <c r="B245" s="141"/>
      <c r="C245" s="160"/>
      <c r="D245" s="141" t="s">
        <v>2096</v>
      </c>
      <c r="E245" s="87" t="s">
        <v>2097</v>
      </c>
      <c r="F245" s="144" t="n">
        <f aca="false">F246</f>
        <v>72.96</v>
      </c>
      <c r="G245" s="144" t="n">
        <f aca="false">G246</f>
        <v>72.96</v>
      </c>
      <c r="H245" s="144"/>
      <c r="I245" s="145"/>
    </row>
    <row r="246" customFormat="false" ht="20.1" hidden="false" customHeight="true" outlineLevel="0" collapsed="false">
      <c r="A246" s="141"/>
      <c r="B246" s="141"/>
      <c r="C246" s="160"/>
      <c r="D246" s="141" t="s">
        <v>2098</v>
      </c>
      <c r="E246" s="89" t="s">
        <v>2099</v>
      </c>
      <c r="F246" s="144" t="n">
        <f aca="false">G246+H246</f>
        <v>72.96</v>
      </c>
      <c r="G246" s="149" t="n">
        <v>72.96</v>
      </c>
      <c r="H246" s="149"/>
      <c r="I246" s="145"/>
    </row>
    <row r="247" customFormat="false" ht="20.1" hidden="false" customHeight="true" outlineLevel="0" collapsed="false">
      <c r="A247" s="141"/>
      <c r="B247" s="141"/>
      <c r="C247" s="160"/>
      <c r="D247" s="141" t="s">
        <v>2100</v>
      </c>
      <c r="E247" s="87" t="s">
        <v>1187</v>
      </c>
      <c r="F247" s="144" t="n">
        <f aca="false">SUM(F248,F253,F262,F268,F274,F279,F284,F291,F295,F297)</f>
        <v>1946.09</v>
      </c>
      <c r="G247" s="144" t="n">
        <f aca="false">SUM(G248,G253,G262,G268,G274,G279,G284,G291,G295,G297)</f>
        <v>1946.09</v>
      </c>
      <c r="H247" s="144"/>
      <c r="I247" s="145"/>
    </row>
    <row r="248" customFormat="false" ht="20.1" hidden="false" customHeight="true" outlineLevel="0" collapsed="false">
      <c r="A248" s="141"/>
      <c r="B248" s="141"/>
      <c r="C248" s="160"/>
      <c r="D248" s="141" t="s">
        <v>2101</v>
      </c>
      <c r="E248" s="87" t="s">
        <v>2102</v>
      </c>
      <c r="F248" s="144" t="n">
        <f aca="false">SUM(F249:F252)</f>
        <v>103.48</v>
      </c>
      <c r="G248" s="144" t="n">
        <f aca="false">SUM(G249:G252)</f>
        <v>103.48</v>
      </c>
      <c r="H248" s="144"/>
      <c r="I248" s="145"/>
    </row>
    <row r="249" customFormat="false" ht="20.1" hidden="false" customHeight="true" outlineLevel="0" collapsed="false">
      <c r="A249" s="141"/>
      <c r="B249" s="141"/>
      <c r="C249" s="160"/>
      <c r="D249" s="141" t="s">
        <v>2103</v>
      </c>
      <c r="E249" s="89" t="s">
        <v>1451</v>
      </c>
      <c r="F249" s="144" t="n">
        <f aca="false">G249+H249</f>
        <v>103.48</v>
      </c>
      <c r="G249" s="149" t="n">
        <v>103.48</v>
      </c>
      <c r="H249" s="149"/>
      <c r="I249" s="145"/>
    </row>
    <row r="250" customFormat="false" ht="20.1" hidden="true" customHeight="true" outlineLevel="0" collapsed="false">
      <c r="A250" s="141"/>
      <c r="B250" s="141"/>
      <c r="C250" s="160"/>
      <c r="D250" s="141" t="s">
        <v>2104</v>
      </c>
      <c r="E250" s="89" t="s">
        <v>1740</v>
      </c>
      <c r="F250" s="144" t="n">
        <f aca="false">G250+H250</f>
        <v>0</v>
      </c>
      <c r="G250" s="149"/>
      <c r="H250" s="149"/>
      <c r="I250" s="145"/>
    </row>
    <row r="251" customFormat="false" ht="20.1" hidden="true" customHeight="true" outlineLevel="0" collapsed="false">
      <c r="A251" s="141"/>
      <c r="B251" s="141"/>
      <c r="C251" s="160"/>
      <c r="D251" s="141" t="s">
        <v>2105</v>
      </c>
      <c r="E251" s="89" t="s">
        <v>1744</v>
      </c>
      <c r="F251" s="144" t="n">
        <f aca="false">G251+H251</f>
        <v>0</v>
      </c>
      <c r="G251" s="149"/>
      <c r="H251" s="149"/>
      <c r="I251" s="145"/>
    </row>
    <row r="252" customFormat="false" ht="20.1" hidden="true" customHeight="true" outlineLevel="0" collapsed="false">
      <c r="A252" s="141"/>
      <c r="B252" s="141"/>
      <c r="C252" s="160"/>
      <c r="D252" s="141" t="s">
        <v>2106</v>
      </c>
      <c r="E252" s="89" t="s">
        <v>2107</v>
      </c>
      <c r="F252" s="144" t="n">
        <f aca="false">G252+H252</f>
        <v>0</v>
      </c>
      <c r="G252" s="149"/>
      <c r="H252" s="149"/>
      <c r="I252" s="145"/>
    </row>
    <row r="253" customFormat="false" ht="20.1" hidden="true" customHeight="true" outlineLevel="0" collapsed="false">
      <c r="A253" s="141"/>
      <c r="B253" s="141"/>
      <c r="C253" s="160"/>
      <c r="D253" s="141" t="s">
        <v>2108</v>
      </c>
      <c r="E253" s="87" t="s">
        <v>2109</v>
      </c>
      <c r="F253" s="144" t="n">
        <f aca="false">SUM(F254:F261)</f>
        <v>0</v>
      </c>
      <c r="G253" s="149"/>
      <c r="H253" s="149"/>
      <c r="I253" s="145"/>
    </row>
    <row r="254" customFormat="false" ht="20.1" hidden="true" customHeight="true" outlineLevel="0" collapsed="false">
      <c r="A254" s="141"/>
      <c r="B254" s="141"/>
      <c r="C254" s="160"/>
      <c r="D254" s="141" t="s">
        <v>2110</v>
      </c>
      <c r="E254" s="89" t="s">
        <v>2111</v>
      </c>
      <c r="F254" s="144" t="n">
        <v>0</v>
      </c>
      <c r="G254" s="149"/>
      <c r="H254" s="149"/>
      <c r="I254" s="145"/>
    </row>
    <row r="255" customFormat="false" ht="20.1" hidden="true" customHeight="true" outlineLevel="0" collapsed="false">
      <c r="A255" s="141"/>
      <c r="B255" s="141"/>
      <c r="C255" s="160"/>
      <c r="D255" s="141" t="s">
        <v>2112</v>
      </c>
      <c r="E255" s="89" t="s">
        <v>2113</v>
      </c>
      <c r="F255" s="144" t="n">
        <v>0</v>
      </c>
      <c r="G255" s="149"/>
      <c r="H255" s="149"/>
      <c r="I255" s="145"/>
    </row>
    <row r="256" customFormat="false" ht="20.1" hidden="true" customHeight="true" outlineLevel="0" collapsed="false">
      <c r="A256" s="141"/>
      <c r="B256" s="141"/>
      <c r="C256" s="160"/>
      <c r="D256" s="141" t="s">
        <v>2114</v>
      </c>
      <c r="E256" s="89" t="s">
        <v>2115</v>
      </c>
      <c r="F256" s="144" t="n">
        <v>0</v>
      </c>
      <c r="G256" s="149"/>
      <c r="H256" s="149"/>
      <c r="I256" s="145"/>
    </row>
    <row r="257" customFormat="false" ht="20.1" hidden="true" customHeight="true" outlineLevel="0" collapsed="false">
      <c r="A257" s="141"/>
      <c r="B257" s="141"/>
      <c r="C257" s="160"/>
      <c r="D257" s="141" t="s">
        <v>2116</v>
      </c>
      <c r="E257" s="89" t="s">
        <v>2117</v>
      </c>
      <c r="F257" s="144" t="n">
        <v>0</v>
      </c>
      <c r="G257" s="149"/>
      <c r="H257" s="149"/>
      <c r="I257" s="145"/>
    </row>
    <row r="258" customFormat="false" ht="20.1" hidden="true" customHeight="true" outlineLevel="0" collapsed="false">
      <c r="A258" s="141"/>
      <c r="B258" s="141"/>
      <c r="C258" s="160"/>
      <c r="D258" s="141" t="s">
        <v>2118</v>
      </c>
      <c r="E258" s="89" t="s">
        <v>2119</v>
      </c>
      <c r="F258" s="144" t="n">
        <v>0</v>
      </c>
      <c r="G258" s="149"/>
      <c r="H258" s="149"/>
      <c r="I258" s="145"/>
    </row>
    <row r="259" customFormat="false" ht="20.1" hidden="true" customHeight="true" outlineLevel="0" collapsed="false">
      <c r="A259" s="141"/>
      <c r="B259" s="141"/>
      <c r="C259" s="160"/>
      <c r="D259" s="141" t="s">
        <v>2120</v>
      </c>
      <c r="E259" s="89" t="s">
        <v>2121</v>
      </c>
      <c r="F259" s="144" t="n">
        <v>0</v>
      </c>
      <c r="G259" s="149"/>
      <c r="H259" s="149"/>
      <c r="I259" s="145"/>
    </row>
    <row r="260" customFormat="false" ht="20.1" hidden="true" customHeight="true" outlineLevel="0" collapsed="false">
      <c r="A260" s="141"/>
      <c r="B260" s="141"/>
      <c r="C260" s="160"/>
      <c r="D260" s="141" t="s">
        <v>2122</v>
      </c>
      <c r="E260" s="89" t="s">
        <v>2123</v>
      </c>
      <c r="F260" s="144" t="n">
        <v>0</v>
      </c>
      <c r="G260" s="149"/>
      <c r="H260" s="149"/>
      <c r="I260" s="145"/>
    </row>
    <row r="261" customFormat="false" ht="20.1" hidden="true" customHeight="true" outlineLevel="0" collapsed="false">
      <c r="A261" s="141"/>
      <c r="B261" s="141"/>
      <c r="C261" s="160"/>
      <c r="D261" s="141" t="s">
        <v>2124</v>
      </c>
      <c r="E261" s="89" t="s">
        <v>2125</v>
      </c>
      <c r="F261" s="144" t="n">
        <v>0</v>
      </c>
      <c r="G261" s="149"/>
      <c r="H261" s="149"/>
      <c r="I261" s="145"/>
    </row>
    <row r="262" customFormat="false" ht="20.1" hidden="true" customHeight="true" outlineLevel="0" collapsed="false">
      <c r="A262" s="141"/>
      <c r="B262" s="141"/>
      <c r="C262" s="160"/>
      <c r="D262" s="141" t="s">
        <v>2126</v>
      </c>
      <c r="E262" s="87" t="s">
        <v>2127</v>
      </c>
      <c r="F262" s="144" t="n">
        <f aca="false">SUM(F263:F267)</f>
        <v>0</v>
      </c>
      <c r="G262" s="149"/>
      <c r="H262" s="149"/>
      <c r="I262" s="145"/>
    </row>
    <row r="263" customFormat="false" ht="20.1" hidden="true" customHeight="true" outlineLevel="0" collapsed="false">
      <c r="A263" s="141"/>
      <c r="B263" s="141"/>
      <c r="C263" s="160"/>
      <c r="D263" s="141" t="s">
        <v>2128</v>
      </c>
      <c r="E263" s="89" t="s">
        <v>2111</v>
      </c>
      <c r="F263" s="144" t="n">
        <v>0</v>
      </c>
      <c r="G263" s="149"/>
      <c r="H263" s="149"/>
      <c r="I263" s="145"/>
    </row>
    <row r="264" customFormat="false" ht="20.1" hidden="true" customHeight="true" outlineLevel="0" collapsed="false">
      <c r="A264" s="141"/>
      <c r="B264" s="141"/>
      <c r="C264" s="160"/>
      <c r="D264" s="141" t="s">
        <v>2129</v>
      </c>
      <c r="E264" s="89" t="s">
        <v>2130</v>
      </c>
      <c r="F264" s="144" t="n">
        <v>0</v>
      </c>
      <c r="G264" s="149"/>
      <c r="H264" s="149"/>
      <c r="I264" s="145"/>
    </row>
    <row r="265" customFormat="false" ht="20.1" hidden="true" customHeight="true" outlineLevel="0" collapsed="false">
      <c r="A265" s="141"/>
      <c r="B265" s="141"/>
      <c r="C265" s="160"/>
      <c r="D265" s="141" t="s">
        <v>2131</v>
      </c>
      <c r="E265" s="89" t="s">
        <v>2132</v>
      </c>
      <c r="F265" s="144" t="n">
        <v>0</v>
      </c>
      <c r="G265" s="149"/>
      <c r="H265" s="149"/>
      <c r="I265" s="145"/>
    </row>
    <row r="266" customFormat="false" ht="20.1" hidden="true" customHeight="true" outlineLevel="0" collapsed="false">
      <c r="A266" s="141"/>
      <c r="B266" s="141"/>
      <c r="C266" s="160"/>
      <c r="D266" s="141" t="s">
        <v>2133</v>
      </c>
      <c r="E266" s="89" t="s">
        <v>2134</v>
      </c>
      <c r="F266" s="144" t="n">
        <v>0</v>
      </c>
      <c r="G266" s="149"/>
      <c r="H266" s="149"/>
      <c r="I266" s="145"/>
    </row>
    <row r="267" customFormat="false" ht="20.1" hidden="true" customHeight="true" outlineLevel="0" collapsed="false">
      <c r="A267" s="141"/>
      <c r="B267" s="141"/>
      <c r="C267" s="160"/>
      <c r="D267" s="141" t="s">
        <v>2135</v>
      </c>
      <c r="E267" s="89" t="s">
        <v>2136</v>
      </c>
      <c r="F267" s="144" t="n">
        <v>0</v>
      </c>
      <c r="G267" s="149"/>
      <c r="H267" s="149"/>
      <c r="I267" s="145"/>
    </row>
    <row r="268" customFormat="false" ht="20.1" hidden="false" customHeight="true" outlineLevel="0" collapsed="false">
      <c r="A268" s="141"/>
      <c r="B268" s="141"/>
      <c r="C268" s="160"/>
      <c r="D268" s="141" t="s">
        <v>2137</v>
      </c>
      <c r="E268" s="87" t="s">
        <v>2138</v>
      </c>
      <c r="F268" s="144" t="n">
        <f aca="false">SUM(F269:F273)</f>
        <v>1416</v>
      </c>
      <c r="G268" s="144" t="n">
        <f aca="false">SUM(G269:G273)</f>
        <v>1416</v>
      </c>
      <c r="H268" s="144"/>
      <c r="I268" s="145"/>
    </row>
    <row r="269" customFormat="false" ht="20.1" hidden="true" customHeight="true" outlineLevel="0" collapsed="false">
      <c r="A269" s="141"/>
      <c r="B269" s="141"/>
      <c r="C269" s="160"/>
      <c r="D269" s="141" t="s">
        <v>2139</v>
      </c>
      <c r="E269" s="89" t="s">
        <v>2111</v>
      </c>
      <c r="F269" s="144" t="n">
        <f aca="false">G269+H269</f>
        <v>0</v>
      </c>
      <c r="G269" s="149"/>
      <c r="H269" s="149"/>
      <c r="I269" s="145"/>
    </row>
    <row r="270" customFormat="false" ht="20.1" hidden="true" customHeight="true" outlineLevel="0" collapsed="false">
      <c r="A270" s="141"/>
      <c r="B270" s="141"/>
      <c r="C270" s="160"/>
      <c r="D270" s="141" t="s">
        <v>2140</v>
      </c>
      <c r="E270" s="89" t="s">
        <v>2141</v>
      </c>
      <c r="F270" s="144" t="n">
        <f aca="false">G270+H270</f>
        <v>0</v>
      </c>
      <c r="G270" s="149"/>
      <c r="H270" s="149"/>
      <c r="I270" s="145"/>
    </row>
    <row r="271" customFormat="false" ht="20.1" hidden="true" customHeight="true" outlineLevel="0" collapsed="false">
      <c r="A271" s="141"/>
      <c r="B271" s="141"/>
      <c r="C271" s="160"/>
      <c r="D271" s="141" t="s">
        <v>2142</v>
      </c>
      <c r="E271" s="89" t="s">
        <v>2143</v>
      </c>
      <c r="F271" s="144" t="n">
        <f aca="false">G271+H271</f>
        <v>0</v>
      </c>
      <c r="G271" s="149"/>
      <c r="H271" s="149"/>
      <c r="I271" s="145"/>
    </row>
    <row r="272" customFormat="false" ht="20.1" hidden="false" customHeight="true" outlineLevel="0" collapsed="false">
      <c r="A272" s="141"/>
      <c r="B272" s="141"/>
      <c r="C272" s="160"/>
      <c r="D272" s="141" t="s">
        <v>2144</v>
      </c>
      <c r="E272" s="89" t="s">
        <v>2145</v>
      </c>
      <c r="F272" s="144" t="n">
        <f aca="false">G272+H272</f>
        <v>1416</v>
      </c>
      <c r="G272" s="149" t="n">
        <v>1416</v>
      </c>
      <c r="H272" s="149"/>
      <c r="I272" s="145"/>
    </row>
    <row r="273" customFormat="false" ht="20.1" hidden="true" customHeight="true" outlineLevel="0" collapsed="false">
      <c r="A273" s="141"/>
      <c r="B273" s="141"/>
      <c r="C273" s="160"/>
      <c r="D273" s="141" t="s">
        <v>2146</v>
      </c>
      <c r="E273" s="89" t="s">
        <v>2147</v>
      </c>
      <c r="F273" s="144" t="n">
        <f aca="false">G273+H273</f>
        <v>0</v>
      </c>
      <c r="G273" s="149"/>
      <c r="H273" s="149"/>
      <c r="I273" s="145"/>
    </row>
    <row r="274" customFormat="false" ht="20.1" hidden="true" customHeight="true" outlineLevel="0" collapsed="false">
      <c r="A274" s="141"/>
      <c r="B274" s="141"/>
      <c r="C274" s="160"/>
      <c r="D274" s="141" t="s">
        <v>2148</v>
      </c>
      <c r="E274" s="87" t="s">
        <v>2149</v>
      </c>
      <c r="F274" s="144" t="n">
        <f aca="false">SUM(F275:F278)</f>
        <v>0</v>
      </c>
      <c r="G274" s="149"/>
      <c r="H274" s="149"/>
      <c r="I274" s="145"/>
    </row>
    <row r="275" customFormat="false" ht="20.1" hidden="true" customHeight="true" outlineLevel="0" collapsed="false">
      <c r="A275" s="141"/>
      <c r="B275" s="141"/>
      <c r="C275" s="160"/>
      <c r="D275" s="141" t="s">
        <v>2150</v>
      </c>
      <c r="E275" s="89" t="s">
        <v>2111</v>
      </c>
      <c r="F275" s="144" t="n">
        <v>0</v>
      </c>
      <c r="G275" s="149"/>
      <c r="H275" s="149"/>
      <c r="I275" s="145"/>
    </row>
    <row r="276" customFormat="false" ht="20.1" hidden="true" customHeight="true" outlineLevel="0" collapsed="false">
      <c r="A276" s="141"/>
      <c r="B276" s="141"/>
      <c r="C276" s="160"/>
      <c r="D276" s="141" t="s">
        <v>2151</v>
      </c>
      <c r="E276" s="89" t="s">
        <v>2152</v>
      </c>
      <c r="F276" s="144" t="n">
        <v>0</v>
      </c>
      <c r="G276" s="149"/>
      <c r="H276" s="149"/>
      <c r="I276" s="145"/>
    </row>
    <row r="277" customFormat="false" ht="20.1" hidden="true" customHeight="true" outlineLevel="0" collapsed="false">
      <c r="A277" s="141"/>
      <c r="B277" s="141"/>
      <c r="C277" s="160"/>
      <c r="D277" s="141" t="s">
        <v>2153</v>
      </c>
      <c r="E277" s="89" t="s">
        <v>2154</v>
      </c>
      <c r="F277" s="144" t="n">
        <v>0</v>
      </c>
      <c r="G277" s="149"/>
      <c r="H277" s="149"/>
      <c r="I277" s="145"/>
    </row>
    <row r="278" customFormat="false" ht="20.1" hidden="true" customHeight="true" outlineLevel="0" collapsed="false">
      <c r="A278" s="141"/>
      <c r="B278" s="141"/>
      <c r="C278" s="160"/>
      <c r="D278" s="141" t="s">
        <v>2155</v>
      </c>
      <c r="E278" s="89" t="s">
        <v>2156</v>
      </c>
      <c r="F278" s="144" t="n">
        <v>0</v>
      </c>
      <c r="G278" s="149"/>
      <c r="H278" s="149"/>
      <c r="I278" s="145"/>
    </row>
    <row r="279" customFormat="false" ht="20.1" hidden="true" customHeight="true" outlineLevel="0" collapsed="false">
      <c r="A279" s="141"/>
      <c r="B279" s="141"/>
      <c r="C279" s="160"/>
      <c r="D279" s="141" t="s">
        <v>2157</v>
      </c>
      <c r="E279" s="87" t="s">
        <v>2158</v>
      </c>
      <c r="F279" s="144" t="n">
        <f aca="false">SUM(F280:F283)</f>
        <v>0</v>
      </c>
      <c r="G279" s="149"/>
      <c r="H279" s="149"/>
      <c r="I279" s="145"/>
    </row>
    <row r="280" customFormat="false" ht="20.1" hidden="true" customHeight="true" outlineLevel="0" collapsed="false">
      <c r="A280" s="141"/>
      <c r="B280" s="141"/>
      <c r="C280" s="160"/>
      <c r="D280" s="141" t="s">
        <v>2159</v>
      </c>
      <c r="E280" s="89" t="s">
        <v>2160</v>
      </c>
      <c r="F280" s="144" t="n">
        <v>0</v>
      </c>
      <c r="G280" s="149"/>
      <c r="H280" s="149"/>
      <c r="I280" s="145"/>
    </row>
    <row r="281" customFormat="false" ht="20.1" hidden="true" customHeight="true" outlineLevel="0" collapsed="false">
      <c r="A281" s="141"/>
      <c r="B281" s="141"/>
      <c r="C281" s="160"/>
      <c r="D281" s="141" t="s">
        <v>2161</v>
      </c>
      <c r="E281" s="89" t="s">
        <v>2162</v>
      </c>
      <c r="F281" s="144" t="n">
        <v>0</v>
      </c>
      <c r="G281" s="149"/>
      <c r="H281" s="149"/>
      <c r="I281" s="145"/>
    </row>
    <row r="282" customFormat="false" ht="20.1" hidden="true" customHeight="true" outlineLevel="0" collapsed="false">
      <c r="A282" s="141"/>
      <c r="B282" s="141"/>
      <c r="C282" s="160"/>
      <c r="D282" s="141" t="s">
        <v>2163</v>
      </c>
      <c r="E282" s="89" t="s">
        <v>2164</v>
      </c>
      <c r="F282" s="144" t="n">
        <v>0</v>
      </c>
      <c r="G282" s="149"/>
      <c r="H282" s="149"/>
      <c r="I282" s="145"/>
    </row>
    <row r="283" customFormat="false" ht="20.1" hidden="true" customHeight="true" outlineLevel="0" collapsed="false">
      <c r="A283" s="141"/>
      <c r="B283" s="141"/>
      <c r="C283" s="160"/>
      <c r="D283" s="141" t="s">
        <v>2165</v>
      </c>
      <c r="E283" s="89" t="s">
        <v>2166</v>
      </c>
      <c r="F283" s="144" t="n">
        <v>0</v>
      </c>
      <c r="G283" s="149"/>
      <c r="H283" s="149"/>
      <c r="I283" s="145"/>
    </row>
    <row r="284" customFormat="false" ht="20.1" hidden="false" customHeight="true" outlineLevel="0" collapsed="false">
      <c r="A284" s="141"/>
      <c r="B284" s="141"/>
      <c r="C284" s="160"/>
      <c r="D284" s="141" t="s">
        <v>2167</v>
      </c>
      <c r="E284" s="87" t="s">
        <v>2168</v>
      </c>
      <c r="F284" s="144" t="n">
        <f aca="false">SUM(F285:F290)</f>
        <v>426.61</v>
      </c>
      <c r="G284" s="144" t="n">
        <f aca="false">SUM(G285:G290)</f>
        <v>426.61</v>
      </c>
      <c r="H284" s="144"/>
      <c r="I284" s="145"/>
    </row>
    <row r="285" customFormat="false" ht="20.1" hidden="false" customHeight="true" outlineLevel="0" collapsed="false">
      <c r="A285" s="141"/>
      <c r="B285" s="141"/>
      <c r="C285" s="160"/>
      <c r="D285" s="141" t="s">
        <v>2169</v>
      </c>
      <c r="E285" s="89" t="s">
        <v>2111</v>
      </c>
      <c r="F285" s="144" t="n">
        <f aca="false">G285+H285</f>
        <v>64.09</v>
      </c>
      <c r="G285" s="149" t="n">
        <v>64.09</v>
      </c>
      <c r="H285" s="149"/>
      <c r="I285" s="145"/>
    </row>
    <row r="286" customFormat="false" ht="20.1" hidden="true" customHeight="true" outlineLevel="0" collapsed="false">
      <c r="A286" s="141"/>
      <c r="B286" s="141"/>
      <c r="C286" s="160"/>
      <c r="D286" s="141" t="s">
        <v>2170</v>
      </c>
      <c r="E286" s="89" t="s">
        <v>2171</v>
      </c>
      <c r="F286" s="144" t="n">
        <f aca="false">G286+H286</f>
        <v>0</v>
      </c>
      <c r="G286" s="149"/>
      <c r="H286" s="149"/>
      <c r="I286" s="145"/>
    </row>
    <row r="287" customFormat="false" ht="20.1" hidden="true" customHeight="true" outlineLevel="0" collapsed="false">
      <c r="A287" s="141"/>
      <c r="B287" s="141"/>
      <c r="C287" s="160"/>
      <c r="D287" s="141" t="s">
        <v>2172</v>
      </c>
      <c r="E287" s="89" t="s">
        <v>2173</v>
      </c>
      <c r="F287" s="144" t="n">
        <f aca="false">G287+H287</f>
        <v>0</v>
      </c>
      <c r="G287" s="149"/>
      <c r="H287" s="149"/>
      <c r="I287" s="145"/>
    </row>
    <row r="288" customFormat="false" ht="20.1" hidden="true" customHeight="true" outlineLevel="0" collapsed="false">
      <c r="A288" s="141"/>
      <c r="B288" s="141"/>
      <c r="C288" s="160"/>
      <c r="D288" s="141" t="s">
        <v>2174</v>
      </c>
      <c r="E288" s="89" t="s">
        <v>2175</v>
      </c>
      <c r="F288" s="144" t="n">
        <f aca="false">G288+H288</f>
        <v>0</v>
      </c>
      <c r="G288" s="149"/>
      <c r="H288" s="149"/>
      <c r="I288" s="145"/>
    </row>
    <row r="289" customFormat="false" ht="20.1" hidden="true" customHeight="true" outlineLevel="0" collapsed="false">
      <c r="A289" s="141"/>
      <c r="B289" s="141"/>
      <c r="C289" s="160"/>
      <c r="D289" s="141" t="s">
        <v>2176</v>
      </c>
      <c r="E289" s="89" t="s">
        <v>2177</v>
      </c>
      <c r="F289" s="144" t="n">
        <f aca="false">G289+H289</f>
        <v>0</v>
      </c>
      <c r="G289" s="149"/>
      <c r="H289" s="149"/>
      <c r="I289" s="145"/>
    </row>
    <row r="290" customFormat="false" ht="20.1" hidden="false" customHeight="true" outlineLevel="0" collapsed="false">
      <c r="A290" s="141"/>
      <c r="B290" s="141"/>
      <c r="C290" s="160"/>
      <c r="D290" s="141" t="s">
        <v>2178</v>
      </c>
      <c r="E290" s="89" t="s">
        <v>2179</v>
      </c>
      <c r="F290" s="144" t="n">
        <f aca="false">G290+H290</f>
        <v>362.52</v>
      </c>
      <c r="G290" s="149" t="n">
        <v>362.52</v>
      </c>
      <c r="H290" s="149"/>
      <c r="I290" s="145"/>
    </row>
    <row r="291" customFormat="false" ht="20.1" hidden="true" customHeight="true" outlineLevel="0" collapsed="false">
      <c r="A291" s="141"/>
      <c r="B291" s="141"/>
      <c r="C291" s="160"/>
      <c r="D291" s="141" t="s">
        <v>2180</v>
      </c>
      <c r="E291" s="87" t="s">
        <v>2181</v>
      </c>
      <c r="F291" s="144" t="n">
        <f aca="false">SUM(F292:F294)</f>
        <v>0</v>
      </c>
      <c r="G291" s="149"/>
      <c r="H291" s="149"/>
      <c r="I291" s="145"/>
    </row>
    <row r="292" customFormat="false" ht="20.1" hidden="true" customHeight="true" outlineLevel="0" collapsed="false">
      <c r="A292" s="141"/>
      <c r="B292" s="141"/>
      <c r="C292" s="160"/>
      <c r="D292" s="141" t="s">
        <v>2182</v>
      </c>
      <c r="E292" s="89" t="s">
        <v>2183</v>
      </c>
      <c r="F292" s="144" t="n">
        <v>0</v>
      </c>
      <c r="G292" s="149"/>
      <c r="H292" s="149"/>
      <c r="I292" s="145"/>
    </row>
    <row r="293" customFormat="false" ht="20.1" hidden="true" customHeight="true" outlineLevel="0" collapsed="false">
      <c r="A293" s="141"/>
      <c r="B293" s="141"/>
      <c r="C293" s="160"/>
      <c r="D293" s="141" t="s">
        <v>2184</v>
      </c>
      <c r="E293" s="89" t="s">
        <v>2185</v>
      </c>
      <c r="F293" s="144" t="n">
        <v>0</v>
      </c>
      <c r="G293" s="149"/>
      <c r="H293" s="149"/>
      <c r="I293" s="145"/>
    </row>
    <row r="294" customFormat="false" ht="20.1" hidden="true" customHeight="true" outlineLevel="0" collapsed="false">
      <c r="A294" s="141"/>
      <c r="B294" s="141"/>
      <c r="C294" s="160"/>
      <c r="D294" s="141" t="s">
        <v>2186</v>
      </c>
      <c r="E294" s="89" t="s">
        <v>2187</v>
      </c>
      <c r="F294" s="144" t="n">
        <v>0</v>
      </c>
      <c r="G294" s="149"/>
      <c r="H294" s="149"/>
      <c r="I294" s="145"/>
    </row>
    <row r="295" customFormat="false" ht="20.1" hidden="true" customHeight="true" outlineLevel="0" collapsed="false">
      <c r="A295" s="141"/>
      <c r="B295" s="141"/>
      <c r="C295" s="160"/>
      <c r="D295" s="141" t="s">
        <v>2188</v>
      </c>
      <c r="E295" s="87" t="s">
        <v>2189</v>
      </c>
      <c r="F295" s="144" t="n">
        <f aca="false">F296</f>
        <v>0</v>
      </c>
      <c r="G295" s="149"/>
      <c r="H295" s="149"/>
      <c r="I295" s="145"/>
    </row>
    <row r="296" customFormat="false" ht="20.1" hidden="true" customHeight="true" outlineLevel="0" collapsed="false">
      <c r="A296" s="141"/>
      <c r="B296" s="141"/>
      <c r="C296" s="160"/>
      <c r="D296" s="141" t="s">
        <v>2190</v>
      </c>
      <c r="E296" s="89" t="s">
        <v>2191</v>
      </c>
      <c r="F296" s="144" t="n">
        <v>0</v>
      </c>
      <c r="G296" s="149"/>
      <c r="H296" s="149"/>
      <c r="I296" s="145"/>
    </row>
    <row r="297" customFormat="false" ht="20.1" hidden="true" customHeight="true" outlineLevel="0" collapsed="false">
      <c r="A297" s="141"/>
      <c r="B297" s="141"/>
      <c r="C297" s="160"/>
      <c r="D297" s="141" t="s">
        <v>2192</v>
      </c>
      <c r="E297" s="87" t="s">
        <v>2193</v>
      </c>
      <c r="F297" s="144" t="n">
        <f aca="false">SUM(F298:F301)</f>
        <v>0</v>
      </c>
      <c r="G297" s="149"/>
      <c r="H297" s="149"/>
      <c r="I297" s="145"/>
    </row>
    <row r="298" customFormat="false" ht="20.1" hidden="true" customHeight="true" outlineLevel="0" collapsed="false">
      <c r="A298" s="141"/>
      <c r="B298" s="141"/>
      <c r="C298" s="160"/>
      <c r="D298" s="141" t="s">
        <v>2194</v>
      </c>
      <c r="E298" s="89" t="s">
        <v>2195</v>
      </c>
      <c r="F298" s="144" t="n">
        <v>0</v>
      </c>
      <c r="G298" s="149"/>
      <c r="H298" s="149"/>
      <c r="I298" s="145"/>
    </row>
    <row r="299" customFormat="false" ht="20.1" hidden="true" customHeight="true" outlineLevel="0" collapsed="false">
      <c r="A299" s="141"/>
      <c r="B299" s="141"/>
      <c r="C299" s="160"/>
      <c r="D299" s="141" t="s">
        <v>2196</v>
      </c>
      <c r="E299" s="89" t="s">
        <v>2197</v>
      </c>
      <c r="F299" s="144" t="n">
        <v>0</v>
      </c>
      <c r="G299" s="149"/>
      <c r="H299" s="149"/>
      <c r="I299" s="145"/>
    </row>
    <row r="300" customFormat="false" ht="20.1" hidden="true" customHeight="true" outlineLevel="0" collapsed="false">
      <c r="A300" s="141"/>
      <c r="B300" s="141"/>
      <c r="C300" s="160"/>
      <c r="D300" s="141" t="s">
        <v>2198</v>
      </c>
      <c r="E300" s="89" t="s">
        <v>2199</v>
      </c>
      <c r="F300" s="144" t="n">
        <v>0</v>
      </c>
      <c r="G300" s="149"/>
      <c r="H300" s="149"/>
      <c r="I300" s="145"/>
    </row>
    <row r="301" customFormat="false" ht="20.1" hidden="true" customHeight="true" outlineLevel="0" collapsed="false">
      <c r="A301" s="141"/>
      <c r="B301" s="141"/>
      <c r="C301" s="160"/>
      <c r="D301" s="141" t="s">
        <v>2200</v>
      </c>
      <c r="E301" s="89" t="s">
        <v>2201</v>
      </c>
      <c r="F301" s="144" t="n">
        <v>0</v>
      </c>
      <c r="G301" s="149"/>
      <c r="H301" s="149"/>
      <c r="I301" s="145"/>
    </row>
    <row r="302" customFormat="false" ht="20.1" hidden="false" customHeight="true" outlineLevel="0" collapsed="false">
      <c r="A302" s="141"/>
      <c r="B302" s="141"/>
      <c r="C302" s="160"/>
      <c r="D302" s="141" t="s">
        <v>2202</v>
      </c>
      <c r="E302" s="87" t="s">
        <v>2203</v>
      </c>
      <c r="F302" s="144" t="n">
        <f aca="false">SUM(F303,F317,F325,F336,F345,F354)</f>
        <v>1374.91</v>
      </c>
      <c r="G302" s="144" t="n">
        <f aca="false">SUM(G303,G317,G325,G336,G345,G354)</f>
        <v>1220.91</v>
      </c>
      <c r="H302" s="144" t="n">
        <f aca="false">SUM(H303,H317,H325,H336,H345,H354)</f>
        <v>154</v>
      </c>
      <c r="I302" s="145"/>
    </row>
    <row r="303" customFormat="false" ht="20.1" hidden="false" customHeight="true" outlineLevel="0" collapsed="false">
      <c r="A303" s="141"/>
      <c r="B303" s="141"/>
      <c r="C303" s="160"/>
      <c r="D303" s="141" t="s">
        <v>2204</v>
      </c>
      <c r="E303" s="87" t="s">
        <v>2205</v>
      </c>
      <c r="F303" s="144" t="n">
        <f aca="false">SUM(F304:F316)</f>
        <v>937.88</v>
      </c>
      <c r="G303" s="144" t="n">
        <f aca="false">SUM(G304:G316)</f>
        <v>854.88</v>
      </c>
      <c r="H303" s="144" t="n">
        <f aca="false">SUM(H304:H316)</f>
        <v>83</v>
      </c>
      <c r="I303" s="145"/>
    </row>
    <row r="304" customFormat="false" ht="20.1" hidden="false" customHeight="true" outlineLevel="0" collapsed="false">
      <c r="A304" s="141"/>
      <c r="B304" s="141"/>
      <c r="C304" s="160"/>
      <c r="D304" s="141" t="s">
        <v>2206</v>
      </c>
      <c r="E304" s="89" t="s">
        <v>1451</v>
      </c>
      <c r="F304" s="144" t="n">
        <f aca="false">G304+H304</f>
        <v>536.74</v>
      </c>
      <c r="G304" s="149" t="n">
        <f aca="false">60.74+476</f>
        <v>536.74</v>
      </c>
      <c r="H304" s="149"/>
      <c r="I304" s="145"/>
    </row>
    <row r="305" customFormat="false" ht="20.1" hidden="true" customHeight="true" outlineLevel="0" collapsed="false">
      <c r="A305" s="141"/>
      <c r="B305" s="141"/>
      <c r="C305" s="160"/>
      <c r="D305" s="141" t="s">
        <v>2207</v>
      </c>
      <c r="E305" s="89" t="s">
        <v>1740</v>
      </c>
      <c r="F305" s="144" t="n">
        <f aca="false">G305+H305</f>
        <v>0</v>
      </c>
      <c r="G305" s="149"/>
      <c r="H305" s="149"/>
      <c r="I305" s="145"/>
    </row>
    <row r="306" customFormat="false" ht="20.1" hidden="true" customHeight="true" outlineLevel="0" collapsed="false">
      <c r="A306" s="141"/>
      <c r="B306" s="141"/>
      <c r="C306" s="160"/>
      <c r="D306" s="141" t="s">
        <v>2208</v>
      </c>
      <c r="E306" s="89" t="s">
        <v>1744</v>
      </c>
      <c r="F306" s="144" t="n">
        <f aca="false">G306+H306</f>
        <v>0</v>
      </c>
      <c r="G306" s="149"/>
      <c r="H306" s="149"/>
      <c r="I306" s="145"/>
    </row>
    <row r="307" customFormat="false" ht="20.1" hidden="false" customHeight="true" outlineLevel="0" collapsed="false">
      <c r="A307" s="141"/>
      <c r="B307" s="141"/>
      <c r="C307" s="160"/>
      <c r="D307" s="141" t="s">
        <v>2209</v>
      </c>
      <c r="E307" s="89" t="s">
        <v>2210</v>
      </c>
      <c r="F307" s="144" t="n">
        <f aca="false">G307+H307</f>
        <v>49.04</v>
      </c>
      <c r="G307" s="149" t="n">
        <v>49.04</v>
      </c>
      <c r="H307" s="149"/>
      <c r="I307" s="145"/>
    </row>
    <row r="308" customFormat="false" ht="20.1" hidden="false" customHeight="true" outlineLevel="0" collapsed="false">
      <c r="A308" s="141"/>
      <c r="B308" s="141"/>
      <c r="C308" s="160"/>
      <c r="D308" s="141" t="s">
        <v>2211</v>
      </c>
      <c r="E308" s="89" t="s">
        <v>2212</v>
      </c>
      <c r="F308" s="144" t="n">
        <f aca="false">G308+H308</f>
        <v>89.94</v>
      </c>
      <c r="G308" s="149" t="n">
        <v>89.94</v>
      </c>
      <c r="H308" s="149"/>
      <c r="I308" s="145"/>
    </row>
    <row r="309" customFormat="false" ht="20.1" hidden="true" customHeight="true" outlineLevel="0" collapsed="false">
      <c r="A309" s="141"/>
      <c r="B309" s="141"/>
      <c r="C309" s="160"/>
      <c r="D309" s="141" t="s">
        <v>2213</v>
      </c>
      <c r="E309" s="89" t="s">
        <v>2214</v>
      </c>
      <c r="F309" s="144" t="n">
        <f aca="false">G309+H309</f>
        <v>0</v>
      </c>
      <c r="G309" s="149"/>
      <c r="H309" s="149"/>
      <c r="I309" s="145"/>
    </row>
    <row r="310" customFormat="false" ht="20.1" hidden="true" customHeight="true" outlineLevel="0" collapsed="false">
      <c r="A310" s="141"/>
      <c r="B310" s="141"/>
      <c r="C310" s="160"/>
      <c r="D310" s="141" t="s">
        <v>2215</v>
      </c>
      <c r="E310" s="89" t="s">
        <v>2216</v>
      </c>
      <c r="F310" s="144" t="n">
        <f aca="false">G310+H310</f>
        <v>0</v>
      </c>
      <c r="G310" s="149"/>
      <c r="H310" s="149"/>
      <c r="I310" s="145"/>
    </row>
    <row r="311" customFormat="false" ht="20.1" hidden="true" customHeight="true" outlineLevel="0" collapsed="false">
      <c r="A311" s="141"/>
      <c r="B311" s="141"/>
      <c r="C311" s="160"/>
      <c r="D311" s="141" t="s">
        <v>2217</v>
      </c>
      <c r="E311" s="89" t="s">
        <v>2218</v>
      </c>
      <c r="F311" s="144" t="n">
        <f aca="false">G311+H311</f>
        <v>0</v>
      </c>
      <c r="G311" s="149"/>
      <c r="H311" s="149"/>
      <c r="I311" s="145"/>
    </row>
    <row r="312" customFormat="false" ht="20.1" hidden="false" customHeight="true" outlineLevel="0" collapsed="false">
      <c r="A312" s="141"/>
      <c r="B312" s="141"/>
      <c r="C312" s="160"/>
      <c r="D312" s="141" t="s">
        <v>2219</v>
      </c>
      <c r="E312" s="89" t="s">
        <v>2220</v>
      </c>
      <c r="F312" s="144" t="n">
        <f aca="false">G312+H312</f>
        <v>79.16</v>
      </c>
      <c r="G312" s="149" t="n">
        <v>79.16</v>
      </c>
      <c r="H312" s="149"/>
      <c r="I312" s="145"/>
    </row>
    <row r="313" customFormat="false" ht="20.1" hidden="true" customHeight="true" outlineLevel="0" collapsed="false">
      <c r="A313" s="141"/>
      <c r="B313" s="141"/>
      <c r="C313" s="160"/>
      <c r="D313" s="141" t="s">
        <v>2221</v>
      </c>
      <c r="E313" s="89" t="s">
        <v>2222</v>
      </c>
      <c r="F313" s="144" t="n">
        <f aca="false">G313+H313</f>
        <v>0</v>
      </c>
      <c r="G313" s="149"/>
      <c r="H313" s="149"/>
      <c r="I313" s="145"/>
    </row>
    <row r="314" customFormat="false" ht="20.1" hidden="true" customHeight="true" outlineLevel="0" collapsed="false">
      <c r="A314" s="141"/>
      <c r="B314" s="141"/>
      <c r="C314" s="160"/>
      <c r="D314" s="141" t="s">
        <v>2223</v>
      </c>
      <c r="E314" s="89" t="s">
        <v>2224</v>
      </c>
      <c r="F314" s="144" t="n">
        <f aca="false">G314+H314</f>
        <v>0</v>
      </c>
      <c r="G314" s="149"/>
      <c r="H314" s="149"/>
      <c r="I314" s="145"/>
    </row>
    <row r="315" customFormat="false" ht="20.1" hidden="true" customHeight="true" outlineLevel="0" collapsed="false">
      <c r="A315" s="141"/>
      <c r="B315" s="141"/>
      <c r="C315" s="160"/>
      <c r="D315" s="141" t="s">
        <v>2225</v>
      </c>
      <c r="E315" s="89" t="s">
        <v>2226</v>
      </c>
      <c r="F315" s="144" t="n">
        <f aca="false">G315+H315</f>
        <v>0</v>
      </c>
      <c r="G315" s="149"/>
      <c r="H315" s="149"/>
      <c r="I315" s="145"/>
    </row>
    <row r="316" customFormat="false" ht="20.1" hidden="false" customHeight="true" outlineLevel="0" collapsed="false">
      <c r="A316" s="141"/>
      <c r="B316" s="141"/>
      <c r="C316" s="160"/>
      <c r="D316" s="141" t="s">
        <v>2227</v>
      </c>
      <c r="E316" s="89" t="s">
        <v>2228</v>
      </c>
      <c r="F316" s="144" t="n">
        <f aca="false">G316+H316</f>
        <v>183</v>
      </c>
      <c r="G316" s="149" t="n">
        <v>100</v>
      </c>
      <c r="H316" s="149" t="n">
        <v>83</v>
      </c>
      <c r="I316" s="145"/>
    </row>
    <row r="317" customFormat="false" ht="20.1" hidden="true" customHeight="true" outlineLevel="0" collapsed="false">
      <c r="A317" s="141"/>
      <c r="B317" s="141"/>
      <c r="C317" s="160"/>
      <c r="D317" s="141" t="s">
        <v>2229</v>
      </c>
      <c r="E317" s="87" t="s">
        <v>2230</v>
      </c>
      <c r="F317" s="144" t="n">
        <f aca="false">SUM(F318:F324)</f>
        <v>0</v>
      </c>
      <c r="G317" s="149" t="n">
        <f aca="false">SUM(G318:G324)</f>
        <v>0</v>
      </c>
      <c r="H317" s="149"/>
      <c r="I317" s="145"/>
    </row>
    <row r="318" customFormat="false" ht="20.1" hidden="true" customHeight="true" outlineLevel="0" collapsed="false">
      <c r="A318" s="141"/>
      <c r="B318" s="141"/>
      <c r="C318" s="160"/>
      <c r="D318" s="141" t="s">
        <v>2231</v>
      </c>
      <c r="E318" s="89" t="s">
        <v>1451</v>
      </c>
      <c r="F318" s="144" t="n">
        <v>0</v>
      </c>
      <c r="G318" s="149"/>
      <c r="H318" s="149"/>
      <c r="I318" s="145"/>
    </row>
    <row r="319" customFormat="false" ht="20.1" hidden="true" customHeight="true" outlineLevel="0" collapsed="false">
      <c r="A319" s="141"/>
      <c r="B319" s="141"/>
      <c r="C319" s="160"/>
      <c r="D319" s="141" t="s">
        <v>2232</v>
      </c>
      <c r="E319" s="89" t="s">
        <v>1740</v>
      </c>
      <c r="F319" s="144" t="n">
        <v>0</v>
      </c>
      <c r="G319" s="149"/>
      <c r="H319" s="149"/>
      <c r="I319" s="145"/>
    </row>
    <row r="320" customFormat="false" ht="20.1" hidden="true" customHeight="true" outlineLevel="0" collapsed="false">
      <c r="A320" s="141"/>
      <c r="B320" s="141"/>
      <c r="C320" s="160"/>
      <c r="D320" s="141" t="s">
        <v>2233</v>
      </c>
      <c r="E320" s="89" t="s">
        <v>1744</v>
      </c>
      <c r="F320" s="144" t="n">
        <v>0</v>
      </c>
      <c r="G320" s="149"/>
      <c r="H320" s="149"/>
      <c r="I320" s="145"/>
    </row>
    <row r="321" customFormat="false" ht="20.1" hidden="true" customHeight="true" outlineLevel="0" collapsed="false">
      <c r="A321" s="141"/>
      <c r="B321" s="141"/>
      <c r="C321" s="160"/>
      <c r="D321" s="141" t="s">
        <v>2234</v>
      </c>
      <c r="E321" s="89" t="s">
        <v>2235</v>
      </c>
      <c r="F321" s="144" t="n">
        <v>0</v>
      </c>
      <c r="G321" s="149"/>
      <c r="H321" s="149"/>
      <c r="I321" s="145"/>
    </row>
    <row r="322" customFormat="false" ht="20.1" hidden="true" customHeight="true" outlineLevel="0" collapsed="false">
      <c r="A322" s="141"/>
      <c r="B322" s="141"/>
      <c r="C322" s="160"/>
      <c r="D322" s="141" t="s">
        <v>2236</v>
      </c>
      <c r="E322" s="89" t="s">
        <v>2237</v>
      </c>
      <c r="F322" s="144" t="n">
        <f aca="false">G322</f>
        <v>0</v>
      </c>
      <c r="G322" s="149"/>
      <c r="H322" s="149"/>
      <c r="I322" s="145"/>
    </row>
    <row r="323" customFormat="false" ht="20.1" hidden="true" customHeight="true" outlineLevel="0" collapsed="false">
      <c r="A323" s="141"/>
      <c r="B323" s="141"/>
      <c r="C323" s="160"/>
      <c r="D323" s="141" t="s">
        <v>2238</v>
      </c>
      <c r="E323" s="89" t="s">
        <v>2239</v>
      </c>
      <c r="F323" s="144" t="n">
        <v>0</v>
      </c>
      <c r="G323" s="149"/>
      <c r="H323" s="149"/>
      <c r="I323" s="145"/>
    </row>
    <row r="324" customFormat="false" ht="20.1" hidden="true" customHeight="true" outlineLevel="0" collapsed="false">
      <c r="A324" s="141"/>
      <c r="B324" s="141"/>
      <c r="C324" s="160"/>
      <c r="D324" s="141" t="s">
        <v>2240</v>
      </c>
      <c r="E324" s="89" t="s">
        <v>2241</v>
      </c>
      <c r="F324" s="144" t="n">
        <v>0</v>
      </c>
      <c r="G324" s="149"/>
      <c r="H324" s="149"/>
      <c r="I324" s="145"/>
    </row>
    <row r="325" customFormat="false" ht="20.1" hidden="true" customHeight="true" outlineLevel="0" collapsed="false">
      <c r="A325" s="141"/>
      <c r="B325" s="141"/>
      <c r="C325" s="160"/>
      <c r="D325" s="141" t="s">
        <v>2242</v>
      </c>
      <c r="E325" s="87" t="s">
        <v>2243</v>
      </c>
      <c r="F325" s="149" t="n">
        <f aca="false">SUM(F326:F335)</f>
        <v>0</v>
      </c>
      <c r="G325" s="149" t="n">
        <f aca="false">SUM(G326:G335)</f>
        <v>0</v>
      </c>
      <c r="H325" s="149"/>
      <c r="I325" s="145"/>
    </row>
    <row r="326" customFormat="false" ht="20.1" hidden="true" customHeight="true" outlineLevel="0" collapsed="false">
      <c r="A326" s="141"/>
      <c r="B326" s="141"/>
      <c r="C326" s="160"/>
      <c r="D326" s="141" t="s">
        <v>2244</v>
      </c>
      <c r="E326" s="89" t="s">
        <v>1451</v>
      </c>
      <c r="F326" s="144" t="n">
        <f aca="false">SUM(G326:H326)</f>
        <v>0</v>
      </c>
      <c r="G326" s="149"/>
      <c r="H326" s="149"/>
      <c r="I326" s="145"/>
    </row>
    <row r="327" customFormat="false" ht="20.1" hidden="true" customHeight="true" outlineLevel="0" collapsed="false">
      <c r="A327" s="141"/>
      <c r="B327" s="141"/>
      <c r="C327" s="160"/>
      <c r="D327" s="141" t="s">
        <v>2245</v>
      </c>
      <c r="E327" s="89" t="s">
        <v>1740</v>
      </c>
      <c r="F327" s="144" t="n">
        <f aca="false">SUM(G327:H327)</f>
        <v>0</v>
      </c>
      <c r="G327" s="149"/>
      <c r="H327" s="149"/>
      <c r="I327" s="145"/>
    </row>
    <row r="328" customFormat="false" ht="20.1" hidden="true" customHeight="true" outlineLevel="0" collapsed="false">
      <c r="A328" s="141"/>
      <c r="B328" s="141"/>
      <c r="C328" s="160"/>
      <c r="D328" s="141" t="s">
        <v>2246</v>
      </c>
      <c r="E328" s="89" t="s">
        <v>1744</v>
      </c>
      <c r="F328" s="144" t="n">
        <f aca="false">SUM(G328:H328)</f>
        <v>0</v>
      </c>
      <c r="G328" s="149"/>
      <c r="H328" s="149"/>
      <c r="I328" s="145"/>
    </row>
    <row r="329" customFormat="false" ht="20.1" hidden="true" customHeight="true" outlineLevel="0" collapsed="false">
      <c r="A329" s="141"/>
      <c r="B329" s="141"/>
      <c r="C329" s="160"/>
      <c r="D329" s="141" t="s">
        <v>2247</v>
      </c>
      <c r="E329" s="89" t="s">
        <v>2248</v>
      </c>
      <c r="F329" s="144" t="n">
        <f aca="false">SUM(G329:H329)</f>
        <v>0</v>
      </c>
      <c r="G329" s="149"/>
      <c r="H329" s="149"/>
      <c r="I329" s="145"/>
    </row>
    <row r="330" customFormat="false" ht="20.1" hidden="true" customHeight="true" outlineLevel="0" collapsed="false">
      <c r="A330" s="141"/>
      <c r="B330" s="141"/>
      <c r="C330" s="160"/>
      <c r="D330" s="141" t="s">
        <v>2249</v>
      </c>
      <c r="E330" s="89" t="s">
        <v>2250</v>
      </c>
      <c r="F330" s="144" t="n">
        <f aca="false">SUM(G330:H330)</f>
        <v>0</v>
      </c>
      <c r="G330" s="149"/>
      <c r="H330" s="149"/>
      <c r="I330" s="145"/>
    </row>
    <row r="331" customFormat="false" ht="20.1" hidden="true" customHeight="true" outlineLevel="0" collapsed="false">
      <c r="A331" s="141"/>
      <c r="B331" s="141"/>
      <c r="C331" s="160"/>
      <c r="D331" s="141" t="s">
        <v>2251</v>
      </c>
      <c r="E331" s="89" t="s">
        <v>2252</v>
      </c>
      <c r="F331" s="144" t="n">
        <f aca="false">SUM(G331:H331)</f>
        <v>0</v>
      </c>
      <c r="G331" s="149"/>
      <c r="H331" s="149"/>
      <c r="I331" s="145"/>
    </row>
    <row r="332" customFormat="false" ht="20.1" hidden="true" customHeight="true" outlineLevel="0" collapsed="false">
      <c r="A332" s="141"/>
      <c r="B332" s="141"/>
      <c r="C332" s="160"/>
      <c r="D332" s="141" t="s">
        <v>2253</v>
      </c>
      <c r="E332" s="89" t="s">
        <v>2254</v>
      </c>
      <c r="F332" s="144" t="n">
        <f aca="false">SUM(G332:H332)</f>
        <v>0</v>
      </c>
      <c r="G332" s="149"/>
      <c r="H332" s="149"/>
      <c r="I332" s="145"/>
    </row>
    <row r="333" customFormat="false" ht="20.1" hidden="true" customHeight="true" outlineLevel="0" collapsed="false">
      <c r="A333" s="141"/>
      <c r="B333" s="141"/>
      <c r="C333" s="160"/>
      <c r="D333" s="141" t="s">
        <v>2255</v>
      </c>
      <c r="E333" s="89" t="s">
        <v>2256</v>
      </c>
      <c r="F333" s="144" t="n">
        <f aca="false">SUM(G333:H333)</f>
        <v>0</v>
      </c>
      <c r="G333" s="149"/>
      <c r="H333" s="149"/>
      <c r="I333" s="145"/>
    </row>
    <row r="334" customFormat="false" ht="20.1" hidden="true" customHeight="true" outlineLevel="0" collapsed="false">
      <c r="A334" s="141"/>
      <c r="B334" s="141"/>
      <c r="C334" s="160"/>
      <c r="D334" s="141" t="s">
        <v>2257</v>
      </c>
      <c r="E334" s="89" t="s">
        <v>2258</v>
      </c>
      <c r="F334" s="144" t="n">
        <f aca="false">SUM(G334:H334)</f>
        <v>0</v>
      </c>
      <c r="G334" s="149"/>
      <c r="H334" s="149"/>
      <c r="I334" s="145"/>
    </row>
    <row r="335" customFormat="false" ht="20.1" hidden="true" customHeight="true" outlineLevel="0" collapsed="false">
      <c r="A335" s="141"/>
      <c r="B335" s="141"/>
      <c r="C335" s="160"/>
      <c r="D335" s="141" t="s">
        <v>2259</v>
      </c>
      <c r="E335" s="89" t="s">
        <v>2260</v>
      </c>
      <c r="F335" s="144" t="n">
        <f aca="false">SUM(G335:H335)</f>
        <v>0</v>
      </c>
      <c r="G335" s="149"/>
      <c r="H335" s="149"/>
      <c r="I335" s="145"/>
    </row>
    <row r="336" customFormat="false" ht="20.1" hidden="false" customHeight="true" outlineLevel="0" collapsed="false">
      <c r="A336" s="141"/>
      <c r="B336" s="141"/>
      <c r="C336" s="160"/>
      <c r="D336" s="141" t="s">
        <v>2261</v>
      </c>
      <c r="E336" s="87" t="s">
        <v>2262</v>
      </c>
      <c r="F336" s="144" t="n">
        <f aca="false">SUM(F337:F344)</f>
        <v>232.43</v>
      </c>
      <c r="G336" s="144" t="n">
        <f aca="false">SUM(G337:G344)</f>
        <v>161.43</v>
      </c>
      <c r="H336" s="144" t="n">
        <f aca="false">SUM(H337:H344)</f>
        <v>71</v>
      </c>
      <c r="I336" s="145"/>
    </row>
    <row r="337" customFormat="false" ht="20.1" hidden="false" customHeight="true" outlineLevel="0" collapsed="false">
      <c r="A337" s="141"/>
      <c r="B337" s="141"/>
      <c r="C337" s="160"/>
      <c r="D337" s="141" t="s">
        <v>2263</v>
      </c>
      <c r="E337" s="89" t="s">
        <v>1451</v>
      </c>
      <c r="F337" s="144" t="n">
        <f aca="false">G337+H337</f>
        <v>223.4</v>
      </c>
      <c r="G337" s="149" t="n">
        <v>152.4</v>
      </c>
      <c r="H337" s="149" t="n">
        <v>71</v>
      </c>
      <c r="I337" s="145"/>
    </row>
    <row r="338" customFormat="false" ht="20.1" hidden="true" customHeight="true" outlineLevel="0" collapsed="false">
      <c r="A338" s="141"/>
      <c r="B338" s="141"/>
      <c r="C338" s="160"/>
      <c r="D338" s="141" t="s">
        <v>2264</v>
      </c>
      <c r="E338" s="89" t="s">
        <v>1740</v>
      </c>
      <c r="F338" s="144" t="n">
        <f aca="false">G338+H338</f>
        <v>0</v>
      </c>
      <c r="G338" s="149"/>
      <c r="H338" s="149"/>
      <c r="I338" s="145"/>
    </row>
    <row r="339" customFormat="false" ht="20.1" hidden="true" customHeight="true" outlineLevel="0" collapsed="false">
      <c r="A339" s="141"/>
      <c r="B339" s="141"/>
      <c r="C339" s="160"/>
      <c r="D339" s="141" t="s">
        <v>2265</v>
      </c>
      <c r="E339" s="89" t="s">
        <v>1744</v>
      </c>
      <c r="F339" s="144" t="n">
        <f aca="false">G339+H339</f>
        <v>0</v>
      </c>
      <c r="G339" s="149"/>
      <c r="H339" s="149"/>
      <c r="I339" s="145"/>
    </row>
    <row r="340" customFormat="false" ht="20.1" hidden="true" customHeight="true" outlineLevel="0" collapsed="false">
      <c r="A340" s="141"/>
      <c r="B340" s="141"/>
      <c r="C340" s="160"/>
      <c r="D340" s="141" t="s">
        <v>2266</v>
      </c>
      <c r="E340" s="89" t="s">
        <v>2267</v>
      </c>
      <c r="F340" s="144" t="n">
        <f aca="false">G340+H340</f>
        <v>0</v>
      </c>
      <c r="G340" s="149"/>
      <c r="H340" s="149"/>
      <c r="I340" s="145"/>
    </row>
    <row r="341" customFormat="false" ht="20.1" hidden="true" customHeight="true" outlineLevel="0" collapsed="false">
      <c r="A341" s="141"/>
      <c r="B341" s="141"/>
      <c r="C341" s="160"/>
      <c r="D341" s="141" t="s">
        <v>2268</v>
      </c>
      <c r="E341" s="89" t="s">
        <v>2269</v>
      </c>
      <c r="F341" s="144" t="n">
        <f aca="false">G341+H341</f>
        <v>0</v>
      </c>
      <c r="G341" s="149"/>
      <c r="H341" s="149"/>
      <c r="I341" s="145"/>
    </row>
    <row r="342" customFormat="false" ht="20.1" hidden="true" customHeight="true" outlineLevel="0" collapsed="false">
      <c r="A342" s="141"/>
      <c r="B342" s="141"/>
      <c r="C342" s="160"/>
      <c r="D342" s="141" t="s">
        <v>2270</v>
      </c>
      <c r="E342" s="89" t="s">
        <v>2271</v>
      </c>
      <c r="F342" s="144" t="n">
        <f aca="false">G342+H342</f>
        <v>0</v>
      </c>
      <c r="G342" s="149"/>
      <c r="H342" s="149"/>
      <c r="I342" s="145"/>
    </row>
    <row r="343" customFormat="false" ht="20.1" hidden="true" customHeight="true" outlineLevel="0" collapsed="false">
      <c r="A343" s="141"/>
      <c r="B343" s="141"/>
      <c r="C343" s="160"/>
      <c r="D343" s="141" t="s">
        <v>2272</v>
      </c>
      <c r="E343" s="89" t="s">
        <v>2273</v>
      </c>
      <c r="F343" s="144" t="n">
        <f aca="false">G343+H343</f>
        <v>0</v>
      </c>
      <c r="G343" s="149"/>
      <c r="H343" s="149"/>
      <c r="I343" s="145"/>
    </row>
    <row r="344" customFormat="false" ht="20.1" hidden="false" customHeight="true" outlineLevel="0" collapsed="false">
      <c r="A344" s="141"/>
      <c r="B344" s="141"/>
      <c r="C344" s="160"/>
      <c r="D344" s="141" t="s">
        <v>2274</v>
      </c>
      <c r="E344" s="89" t="s">
        <v>2275</v>
      </c>
      <c r="F344" s="144" t="n">
        <f aca="false">G344+H344</f>
        <v>9.03</v>
      </c>
      <c r="G344" s="149" t="n">
        <v>9.03</v>
      </c>
      <c r="H344" s="149"/>
      <c r="I344" s="145"/>
    </row>
    <row r="345" customFormat="false" ht="20.1" hidden="false" customHeight="true" outlineLevel="0" collapsed="false">
      <c r="A345" s="141"/>
      <c r="B345" s="141"/>
      <c r="C345" s="160"/>
      <c r="D345" s="141" t="s">
        <v>2276</v>
      </c>
      <c r="E345" s="87" t="s">
        <v>2277</v>
      </c>
      <c r="F345" s="144" t="n">
        <f aca="false">SUM(F346:F353)</f>
        <v>84.6</v>
      </c>
      <c r="G345" s="144" t="n">
        <f aca="false">SUM(G346:G353)</f>
        <v>84.6</v>
      </c>
      <c r="H345" s="144"/>
      <c r="I345" s="145"/>
    </row>
    <row r="346" customFormat="false" ht="20.1" hidden="true" customHeight="true" outlineLevel="0" collapsed="false">
      <c r="A346" s="141"/>
      <c r="B346" s="141"/>
      <c r="C346" s="160"/>
      <c r="D346" s="141" t="s">
        <v>2278</v>
      </c>
      <c r="E346" s="89" t="s">
        <v>1451</v>
      </c>
      <c r="F346" s="144" t="n">
        <f aca="false">G346+H346</f>
        <v>0</v>
      </c>
      <c r="G346" s="149"/>
      <c r="H346" s="149"/>
      <c r="I346" s="145"/>
    </row>
    <row r="347" customFormat="false" ht="20.1" hidden="true" customHeight="true" outlineLevel="0" collapsed="false">
      <c r="A347" s="141"/>
      <c r="B347" s="141"/>
      <c r="C347" s="160"/>
      <c r="D347" s="141" t="s">
        <v>2279</v>
      </c>
      <c r="E347" s="89" t="s">
        <v>1740</v>
      </c>
      <c r="F347" s="144" t="n">
        <f aca="false">G347+H347</f>
        <v>0</v>
      </c>
      <c r="G347" s="149"/>
      <c r="H347" s="149"/>
      <c r="I347" s="145"/>
    </row>
    <row r="348" customFormat="false" ht="20.1" hidden="true" customHeight="true" outlineLevel="0" collapsed="false">
      <c r="A348" s="141"/>
      <c r="B348" s="141"/>
      <c r="C348" s="160"/>
      <c r="D348" s="141" t="s">
        <v>2280</v>
      </c>
      <c r="E348" s="89" t="s">
        <v>1744</v>
      </c>
      <c r="F348" s="144" t="n">
        <f aca="false">G348+H348</f>
        <v>0</v>
      </c>
      <c r="G348" s="149"/>
      <c r="H348" s="149"/>
      <c r="I348" s="145"/>
    </row>
    <row r="349" customFormat="false" ht="20.1" hidden="false" customHeight="true" outlineLevel="0" collapsed="false">
      <c r="A349" s="141"/>
      <c r="B349" s="141"/>
      <c r="C349" s="160"/>
      <c r="D349" s="141" t="s">
        <v>2281</v>
      </c>
      <c r="E349" s="89" t="s">
        <v>2282</v>
      </c>
      <c r="F349" s="144" t="n">
        <f aca="false">G349+H349</f>
        <v>84.6</v>
      </c>
      <c r="G349" s="149" t="n">
        <v>84.6</v>
      </c>
      <c r="H349" s="149"/>
      <c r="I349" s="145"/>
    </row>
    <row r="350" customFormat="false" ht="20.1" hidden="true" customHeight="true" outlineLevel="0" collapsed="false">
      <c r="A350" s="141"/>
      <c r="B350" s="141"/>
      <c r="C350" s="160"/>
      <c r="D350" s="141" t="s">
        <v>2283</v>
      </c>
      <c r="E350" s="89" t="s">
        <v>2284</v>
      </c>
      <c r="F350" s="144" t="n">
        <f aca="false">G350+H350</f>
        <v>0</v>
      </c>
      <c r="G350" s="149"/>
      <c r="H350" s="149"/>
      <c r="I350" s="145"/>
    </row>
    <row r="351" customFormat="false" ht="20.1" hidden="true" customHeight="true" outlineLevel="0" collapsed="false">
      <c r="A351" s="141"/>
      <c r="B351" s="141"/>
      <c r="C351" s="160"/>
      <c r="D351" s="141" t="s">
        <v>2285</v>
      </c>
      <c r="E351" s="89" t="s">
        <v>2286</v>
      </c>
      <c r="F351" s="144" t="n">
        <f aca="false">G351+H351</f>
        <v>0</v>
      </c>
      <c r="G351" s="149"/>
      <c r="H351" s="149"/>
      <c r="I351" s="145"/>
    </row>
    <row r="352" customFormat="false" ht="20.1" hidden="true" customHeight="true" outlineLevel="0" collapsed="false">
      <c r="A352" s="141"/>
      <c r="B352" s="141"/>
      <c r="C352" s="160"/>
      <c r="D352" s="141" t="s">
        <v>2287</v>
      </c>
      <c r="E352" s="89" t="s">
        <v>2288</v>
      </c>
      <c r="F352" s="144" t="n">
        <f aca="false">G352+H352</f>
        <v>0</v>
      </c>
      <c r="G352" s="149"/>
      <c r="H352" s="149"/>
      <c r="I352" s="145"/>
    </row>
    <row r="353" customFormat="false" ht="20.1" hidden="true" customHeight="true" outlineLevel="0" collapsed="false">
      <c r="A353" s="141"/>
      <c r="B353" s="141"/>
      <c r="C353" s="160"/>
      <c r="D353" s="141" t="s">
        <v>2289</v>
      </c>
      <c r="E353" s="89" t="s">
        <v>2290</v>
      </c>
      <c r="F353" s="144" t="n">
        <f aca="false">G353+H353</f>
        <v>0</v>
      </c>
      <c r="G353" s="149"/>
      <c r="H353" s="149"/>
      <c r="I353" s="145"/>
    </row>
    <row r="354" customFormat="false" ht="20.1" hidden="false" customHeight="true" outlineLevel="0" collapsed="false">
      <c r="A354" s="141"/>
      <c r="B354" s="141"/>
      <c r="C354" s="160"/>
      <c r="D354" s="141" t="s">
        <v>2291</v>
      </c>
      <c r="E354" s="87" t="s">
        <v>2292</v>
      </c>
      <c r="F354" s="144" t="n">
        <f aca="false">SUM(F355:F357)</f>
        <v>120</v>
      </c>
      <c r="G354" s="144" t="n">
        <f aca="false">SUM(G355:G357)</f>
        <v>120</v>
      </c>
      <c r="H354" s="144"/>
      <c r="I354" s="145"/>
    </row>
    <row r="355" customFormat="false" ht="20.1" hidden="true" customHeight="true" outlineLevel="0" collapsed="false">
      <c r="A355" s="141"/>
      <c r="B355" s="141"/>
      <c r="C355" s="160"/>
      <c r="D355" s="141" t="s">
        <v>2293</v>
      </c>
      <c r="E355" s="89" t="s">
        <v>2294</v>
      </c>
      <c r="F355" s="144" t="n">
        <f aca="false">G355+H355</f>
        <v>0</v>
      </c>
      <c r="G355" s="149"/>
      <c r="H355" s="149"/>
      <c r="I355" s="145"/>
    </row>
    <row r="356" customFormat="false" ht="20.1" hidden="true" customHeight="true" outlineLevel="0" collapsed="false">
      <c r="A356" s="141"/>
      <c r="B356" s="141"/>
      <c r="C356" s="160"/>
      <c r="D356" s="141" t="s">
        <v>2295</v>
      </c>
      <c r="E356" s="89" t="s">
        <v>2296</v>
      </c>
      <c r="F356" s="144" t="n">
        <f aca="false">G356+H356</f>
        <v>0</v>
      </c>
      <c r="G356" s="149"/>
      <c r="H356" s="149"/>
      <c r="I356" s="145"/>
    </row>
    <row r="357" customFormat="false" ht="20.1" hidden="false" customHeight="true" outlineLevel="0" collapsed="false">
      <c r="A357" s="141"/>
      <c r="B357" s="141"/>
      <c r="C357" s="160"/>
      <c r="D357" s="141" t="s">
        <v>2297</v>
      </c>
      <c r="E357" s="89" t="s">
        <v>2298</v>
      </c>
      <c r="F357" s="144" t="n">
        <f aca="false">G357+H357</f>
        <v>120</v>
      </c>
      <c r="G357" s="149" t="n">
        <v>120</v>
      </c>
      <c r="H357" s="149"/>
      <c r="I357" s="145"/>
    </row>
    <row r="358" customFormat="false" ht="20.1" hidden="false" customHeight="true" outlineLevel="0" collapsed="false">
      <c r="A358" s="141"/>
      <c r="B358" s="141"/>
      <c r="C358" s="160"/>
      <c r="D358" s="141" t="s">
        <v>2299</v>
      </c>
      <c r="E358" s="87" t="s">
        <v>1200</v>
      </c>
      <c r="F358" s="144" t="n">
        <f aca="false">SUM(F359,F373,F384,F392,F394,F400,F404,F418,F426,F432,F439,F447,F450,F453,F458,F463,F466,F469,F472)</f>
        <v>25050.09</v>
      </c>
      <c r="G358" s="144" t="n">
        <f aca="false">SUM(G359,G373,G384,G392,G394,G400,G404,G418,G426,G432,G439,G447,G450,G453,G458,G463,G466,G469,G472)</f>
        <v>23076.63</v>
      </c>
      <c r="H358" s="144" t="n">
        <f aca="false">SUM(H359,H373,H384,H392,H394,H400,H404,H418,H426,H432,H439,H447,H450,H453,H458,H463,H466,H469,H472)</f>
        <v>1973.46</v>
      </c>
      <c r="I358" s="145"/>
    </row>
    <row r="359" customFormat="false" ht="20.1" hidden="false" customHeight="true" outlineLevel="0" collapsed="false">
      <c r="A359" s="141"/>
      <c r="B359" s="141"/>
      <c r="C359" s="160"/>
      <c r="D359" s="141" t="s">
        <v>2300</v>
      </c>
      <c r="E359" s="87" t="s">
        <v>2301</v>
      </c>
      <c r="F359" s="144" t="n">
        <f aca="false">SUM(F360:F372)</f>
        <v>522.41</v>
      </c>
      <c r="G359" s="144" t="n">
        <f aca="false">SUM(G360:G372)</f>
        <v>209.95</v>
      </c>
      <c r="H359" s="144" t="n">
        <f aca="false">SUM(H360:H372)</f>
        <v>312.46</v>
      </c>
      <c r="I359" s="145"/>
    </row>
    <row r="360" customFormat="false" ht="20.1" hidden="false" customHeight="true" outlineLevel="0" collapsed="false">
      <c r="A360" s="141"/>
      <c r="B360" s="141"/>
      <c r="C360" s="160"/>
      <c r="D360" s="141" t="s">
        <v>2302</v>
      </c>
      <c r="E360" s="89" t="s">
        <v>1451</v>
      </c>
      <c r="F360" s="144" t="n">
        <f aca="false">G360+H360</f>
        <v>447.46</v>
      </c>
      <c r="G360" s="149" t="n">
        <v>135</v>
      </c>
      <c r="H360" s="149" t="n">
        <v>312.46</v>
      </c>
      <c r="I360" s="145"/>
    </row>
    <row r="361" customFormat="false" ht="20.1" hidden="true" customHeight="true" outlineLevel="0" collapsed="false">
      <c r="A361" s="141"/>
      <c r="B361" s="141"/>
      <c r="C361" s="160"/>
      <c r="D361" s="141" t="s">
        <v>2303</v>
      </c>
      <c r="E361" s="89" t="s">
        <v>1740</v>
      </c>
      <c r="F361" s="144" t="n">
        <f aca="false">G361+H361</f>
        <v>0</v>
      </c>
      <c r="G361" s="149"/>
      <c r="H361" s="149"/>
      <c r="I361" s="145"/>
    </row>
    <row r="362" customFormat="false" ht="20.1" hidden="true" customHeight="true" outlineLevel="0" collapsed="false">
      <c r="A362" s="141"/>
      <c r="B362" s="141"/>
      <c r="C362" s="160"/>
      <c r="D362" s="141" t="s">
        <v>2304</v>
      </c>
      <c r="E362" s="89" t="s">
        <v>1744</v>
      </c>
      <c r="F362" s="144" t="n">
        <f aca="false">G362+H362</f>
        <v>0</v>
      </c>
      <c r="G362" s="149"/>
      <c r="H362" s="149"/>
      <c r="I362" s="145"/>
    </row>
    <row r="363" customFormat="false" ht="20.1" hidden="true" customHeight="true" outlineLevel="0" collapsed="false">
      <c r="A363" s="141"/>
      <c r="B363" s="141"/>
      <c r="C363" s="160"/>
      <c r="D363" s="141" t="s">
        <v>2305</v>
      </c>
      <c r="E363" s="89" t="s">
        <v>2306</v>
      </c>
      <c r="F363" s="144" t="n">
        <f aca="false">G363+H363</f>
        <v>0</v>
      </c>
      <c r="G363" s="149"/>
      <c r="H363" s="149"/>
      <c r="I363" s="145"/>
    </row>
    <row r="364" customFormat="false" ht="20.1" hidden="true" customHeight="true" outlineLevel="0" collapsed="false">
      <c r="A364" s="141"/>
      <c r="B364" s="141"/>
      <c r="C364" s="160"/>
      <c r="D364" s="141" t="s">
        <v>2307</v>
      </c>
      <c r="E364" s="89" t="s">
        <v>2308</v>
      </c>
      <c r="F364" s="144" t="n">
        <f aca="false">G364+H364</f>
        <v>0</v>
      </c>
      <c r="G364" s="149"/>
      <c r="H364" s="149"/>
      <c r="I364" s="145"/>
    </row>
    <row r="365" customFormat="false" ht="20.1" hidden="true" customHeight="true" outlineLevel="0" collapsed="false">
      <c r="A365" s="141"/>
      <c r="B365" s="141"/>
      <c r="C365" s="160"/>
      <c r="D365" s="141" t="s">
        <v>2309</v>
      </c>
      <c r="E365" s="89" t="s">
        <v>2310</v>
      </c>
      <c r="F365" s="144" t="n">
        <f aca="false">G365+H365</f>
        <v>0</v>
      </c>
      <c r="G365" s="149"/>
      <c r="H365" s="149"/>
      <c r="I365" s="145"/>
    </row>
    <row r="366" customFormat="false" ht="20.1" hidden="true" customHeight="true" outlineLevel="0" collapsed="false">
      <c r="A366" s="141"/>
      <c r="B366" s="141"/>
      <c r="C366" s="160"/>
      <c r="D366" s="141" t="s">
        <v>2311</v>
      </c>
      <c r="E366" s="89" t="s">
        <v>2312</v>
      </c>
      <c r="F366" s="144" t="n">
        <f aca="false">G366+H366</f>
        <v>0</v>
      </c>
      <c r="G366" s="149"/>
      <c r="H366" s="149"/>
      <c r="I366" s="145"/>
    </row>
    <row r="367" customFormat="false" ht="20.1" hidden="true" customHeight="true" outlineLevel="0" collapsed="false">
      <c r="A367" s="141"/>
      <c r="B367" s="141"/>
      <c r="C367" s="160"/>
      <c r="D367" s="141" t="s">
        <v>2313</v>
      </c>
      <c r="E367" s="89" t="s">
        <v>1806</v>
      </c>
      <c r="F367" s="144" t="n">
        <f aca="false">G367+H367</f>
        <v>0</v>
      </c>
      <c r="G367" s="149"/>
      <c r="H367" s="149"/>
      <c r="I367" s="145"/>
    </row>
    <row r="368" customFormat="false" ht="20.1" hidden="false" customHeight="true" outlineLevel="0" collapsed="false">
      <c r="A368" s="141"/>
      <c r="B368" s="141"/>
      <c r="C368" s="160"/>
      <c r="D368" s="141" t="s">
        <v>2314</v>
      </c>
      <c r="E368" s="89" t="s">
        <v>2315</v>
      </c>
      <c r="F368" s="144" t="n">
        <f aca="false">G368+H368</f>
        <v>74.95</v>
      </c>
      <c r="G368" s="149" t="n">
        <f aca="false">54.1+36.63+5.22-21</f>
        <v>74.95</v>
      </c>
      <c r="H368" s="149"/>
      <c r="I368" s="145"/>
    </row>
    <row r="369" customFormat="false" ht="20.1" hidden="true" customHeight="true" outlineLevel="0" collapsed="false">
      <c r="A369" s="141"/>
      <c r="B369" s="141"/>
      <c r="C369" s="160"/>
      <c r="D369" s="141" t="s">
        <v>2316</v>
      </c>
      <c r="E369" s="89" t="s">
        <v>2317</v>
      </c>
      <c r="F369" s="144" t="n">
        <f aca="false">G369+H369</f>
        <v>0</v>
      </c>
      <c r="G369" s="149"/>
      <c r="H369" s="149"/>
      <c r="I369" s="145"/>
    </row>
    <row r="370" customFormat="false" ht="20.1" hidden="true" customHeight="true" outlineLevel="0" collapsed="false">
      <c r="A370" s="141"/>
      <c r="B370" s="141"/>
      <c r="C370" s="160"/>
      <c r="D370" s="141" t="s">
        <v>2318</v>
      </c>
      <c r="E370" s="89" t="s">
        <v>2319</v>
      </c>
      <c r="F370" s="144" t="n">
        <f aca="false">G370+H370</f>
        <v>0</v>
      </c>
      <c r="G370" s="149"/>
      <c r="H370" s="149"/>
      <c r="I370" s="145"/>
    </row>
    <row r="371" customFormat="false" ht="20.1" hidden="true" customHeight="true" outlineLevel="0" collapsed="false">
      <c r="A371" s="141"/>
      <c r="B371" s="141"/>
      <c r="C371" s="160"/>
      <c r="D371" s="141" t="s">
        <v>2320</v>
      </c>
      <c r="E371" s="89" t="s">
        <v>2321</v>
      </c>
      <c r="F371" s="144" t="n">
        <f aca="false">G371+H371</f>
        <v>0</v>
      </c>
      <c r="G371" s="149"/>
      <c r="H371" s="149"/>
      <c r="I371" s="145"/>
    </row>
    <row r="372" customFormat="false" ht="20.1" hidden="true" customHeight="true" outlineLevel="0" collapsed="false">
      <c r="A372" s="141"/>
      <c r="B372" s="141"/>
      <c r="C372" s="160"/>
      <c r="D372" s="141" t="s">
        <v>2322</v>
      </c>
      <c r="E372" s="89" t="s">
        <v>2323</v>
      </c>
      <c r="F372" s="144" t="n">
        <f aca="false">G372+H372</f>
        <v>0</v>
      </c>
      <c r="G372" s="149"/>
      <c r="H372" s="149"/>
      <c r="I372" s="145"/>
    </row>
    <row r="373" customFormat="false" ht="20.1" hidden="false" customHeight="true" outlineLevel="0" collapsed="false">
      <c r="A373" s="141"/>
      <c r="B373" s="141"/>
      <c r="C373" s="160"/>
      <c r="D373" s="141" t="s">
        <v>2324</v>
      </c>
      <c r="E373" s="87" t="s">
        <v>2325</v>
      </c>
      <c r="F373" s="144" t="n">
        <f aca="false">SUM(F374:F383)</f>
        <v>960.08</v>
      </c>
      <c r="G373" s="144" t="n">
        <f aca="false">SUM(G374:G383)</f>
        <v>960.08</v>
      </c>
      <c r="H373" s="144"/>
      <c r="I373" s="145"/>
    </row>
    <row r="374" customFormat="false" ht="20.1" hidden="false" customHeight="true" outlineLevel="0" collapsed="false">
      <c r="A374" s="141"/>
      <c r="B374" s="141"/>
      <c r="C374" s="160"/>
      <c r="D374" s="141" t="s">
        <v>2326</v>
      </c>
      <c r="E374" s="89" t="s">
        <v>1451</v>
      </c>
      <c r="F374" s="144" t="n">
        <f aca="false">G374+H374</f>
        <v>960.08</v>
      </c>
      <c r="G374" s="149" t="n">
        <f aca="false">56+904.08</f>
        <v>960.08</v>
      </c>
      <c r="H374" s="149"/>
      <c r="I374" s="145"/>
    </row>
    <row r="375" customFormat="false" ht="20.1" hidden="true" customHeight="true" outlineLevel="0" collapsed="false">
      <c r="A375" s="141"/>
      <c r="B375" s="141"/>
      <c r="C375" s="160"/>
      <c r="D375" s="141" t="s">
        <v>2327</v>
      </c>
      <c r="E375" s="89" t="s">
        <v>1740</v>
      </c>
      <c r="F375" s="144" t="n">
        <f aca="false">G375+H375</f>
        <v>0</v>
      </c>
      <c r="G375" s="149"/>
      <c r="H375" s="149"/>
      <c r="I375" s="145"/>
    </row>
    <row r="376" customFormat="false" ht="20.1" hidden="true" customHeight="true" outlineLevel="0" collapsed="false">
      <c r="A376" s="141"/>
      <c r="B376" s="141"/>
      <c r="C376" s="160"/>
      <c r="D376" s="141" t="s">
        <v>2328</v>
      </c>
      <c r="E376" s="89" t="s">
        <v>1744</v>
      </c>
      <c r="F376" s="144" t="n">
        <f aca="false">G376+H376</f>
        <v>0</v>
      </c>
      <c r="G376" s="149"/>
      <c r="H376" s="149"/>
      <c r="I376" s="145"/>
    </row>
    <row r="377" customFormat="false" ht="20.1" hidden="true" customHeight="true" outlineLevel="0" collapsed="false">
      <c r="A377" s="141"/>
      <c r="B377" s="141"/>
      <c r="C377" s="160"/>
      <c r="D377" s="141" t="s">
        <v>2329</v>
      </c>
      <c r="E377" s="89" t="s">
        <v>2330</v>
      </c>
      <c r="F377" s="144" t="n">
        <f aca="false">G377+H377</f>
        <v>0</v>
      </c>
      <c r="G377" s="149"/>
      <c r="H377" s="149"/>
      <c r="I377" s="145"/>
    </row>
    <row r="378" customFormat="false" ht="20.1" hidden="true" customHeight="true" outlineLevel="0" collapsed="false">
      <c r="A378" s="141"/>
      <c r="B378" s="141"/>
      <c r="C378" s="160"/>
      <c r="D378" s="141" t="s">
        <v>2331</v>
      </c>
      <c r="E378" s="89" t="s">
        <v>2332</v>
      </c>
      <c r="F378" s="144" t="n">
        <f aca="false">G378+H378</f>
        <v>0</v>
      </c>
      <c r="G378" s="149"/>
      <c r="H378" s="149"/>
      <c r="I378" s="145"/>
    </row>
    <row r="379" customFormat="false" ht="20.1" hidden="true" customHeight="true" outlineLevel="0" collapsed="false">
      <c r="A379" s="141"/>
      <c r="B379" s="141"/>
      <c r="C379" s="160"/>
      <c r="D379" s="141" t="s">
        <v>2333</v>
      </c>
      <c r="E379" s="89" t="s">
        <v>2334</v>
      </c>
      <c r="F379" s="144" t="n">
        <f aca="false">G379+H379</f>
        <v>0</v>
      </c>
      <c r="G379" s="149"/>
      <c r="H379" s="149"/>
      <c r="I379" s="145"/>
    </row>
    <row r="380" customFormat="false" ht="20.1" hidden="true" customHeight="true" outlineLevel="0" collapsed="false">
      <c r="A380" s="141"/>
      <c r="B380" s="141"/>
      <c r="C380" s="160"/>
      <c r="D380" s="141" t="s">
        <v>2335</v>
      </c>
      <c r="E380" s="89" t="s">
        <v>2336</v>
      </c>
      <c r="F380" s="144" t="n">
        <f aca="false">G380+H380</f>
        <v>0</v>
      </c>
      <c r="G380" s="149"/>
      <c r="H380" s="149"/>
      <c r="I380" s="145"/>
    </row>
    <row r="381" customFormat="false" ht="20.1" hidden="true" customHeight="true" outlineLevel="0" collapsed="false">
      <c r="A381" s="141"/>
      <c r="B381" s="141"/>
      <c r="C381" s="160"/>
      <c r="D381" s="141" t="s">
        <v>2337</v>
      </c>
      <c r="E381" s="89" t="s">
        <v>2338</v>
      </c>
      <c r="F381" s="144" t="n">
        <f aca="false">G381+H381</f>
        <v>0</v>
      </c>
      <c r="G381" s="149"/>
      <c r="H381" s="149"/>
      <c r="I381" s="145"/>
    </row>
    <row r="382" customFormat="false" ht="20.1" hidden="true" customHeight="true" outlineLevel="0" collapsed="false">
      <c r="A382" s="141"/>
      <c r="B382" s="141"/>
      <c r="C382" s="160"/>
      <c r="D382" s="141" t="s">
        <v>2339</v>
      </c>
      <c r="E382" s="89" t="s">
        <v>2340</v>
      </c>
      <c r="F382" s="144" t="n">
        <f aca="false">G382+H382</f>
        <v>0</v>
      </c>
      <c r="G382" s="149"/>
      <c r="H382" s="149"/>
      <c r="I382" s="145"/>
    </row>
    <row r="383" customFormat="false" ht="20.1" hidden="true" customHeight="true" outlineLevel="0" collapsed="false">
      <c r="A383" s="141"/>
      <c r="B383" s="141"/>
      <c r="C383" s="160"/>
      <c r="D383" s="141" t="s">
        <v>2341</v>
      </c>
      <c r="E383" s="89" t="s">
        <v>2342</v>
      </c>
      <c r="F383" s="144" t="n">
        <f aca="false">G383+H383</f>
        <v>0</v>
      </c>
      <c r="G383" s="149"/>
      <c r="H383" s="149"/>
      <c r="I383" s="145"/>
    </row>
    <row r="384" customFormat="false" ht="20.1" hidden="false" customHeight="true" outlineLevel="0" collapsed="false">
      <c r="A384" s="141"/>
      <c r="B384" s="141"/>
      <c r="C384" s="160"/>
      <c r="D384" s="141" t="s">
        <v>2343</v>
      </c>
      <c r="E384" s="87" t="s">
        <v>2344</v>
      </c>
      <c r="F384" s="144" t="n">
        <f aca="false">SUM(F385:F391)</f>
        <v>8401</v>
      </c>
      <c r="G384" s="144" t="n">
        <f aca="false">SUM(G385:G391)</f>
        <v>8401</v>
      </c>
      <c r="H384" s="144"/>
      <c r="I384" s="145"/>
    </row>
    <row r="385" customFormat="false" ht="20.1" hidden="true" customHeight="true" outlineLevel="0" collapsed="false">
      <c r="A385" s="141"/>
      <c r="B385" s="141"/>
      <c r="C385" s="160"/>
      <c r="D385" s="141" t="s">
        <v>2345</v>
      </c>
      <c r="E385" s="89" t="s">
        <v>2346</v>
      </c>
      <c r="F385" s="144" t="n">
        <v>0</v>
      </c>
      <c r="G385" s="149"/>
      <c r="H385" s="149"/>
      <c r="I385" s="145"/>
    </row>
    <row r="386" customFormat="false" ht="20.1" hidden="true" customHeight="true" outlineLevel="0" collapsed="false">
      <c r="A386" s="141"/>
      <c r="B386" s="141"/>
      <c r="C386" s="160"/>
      <c r="D386" s="141" t="s">
        <v>2347</v>
      </c>
      <c r="E386" s="89" t="s">
        <v>2348</v>
      </c>
      <c r="F386" s="144" t="n">
        <v>0</v>
      </c>
      <c r="G386" s="149"/>
      <c r="H386" s="149"/>
      <c r="I386" s="145"/>
    </row>
    <row r="387" customFormat="false" ht="20.1" hidden="true" customHeight="true" outlineLevel="0" collapsed="false">
      <c r="A387" s="141"/>
      <c r="B387" s="141"/>
      <c r="C387" s="160"/>
      <c r="D387" s="141" t="s">
        <v>2349</v>
      </c>
      <c r="E387" s="89" t="s">
        <v>2350</v>
      </c>
      <c r="F387" s="144" t="n">
        <v>0</v>
      </c>
      <c r="G387" s="149"/>
      <c r="H387" s="149"/>
      <c r="I387" s="145"/>
    </row>
    <row r="388" customFormat="false" ht="30.75" hidden="true" customHeight="true" outlineLevel="0" collapsed="false">
      <c r="A388" s="141"/>
      <c r="B388" s="141"/>
      <c r="C388" s="160"/>
      <c r="D388" s="141" t="s">
        <v>2351</v>
      </c>
      <c r="E388" s="89" t="s">
        <v>2352</v>
      </c>
      <c r="F388" s="144" t="n">
        <v>0</v>
      </c>
      <c r="G388" s="149"/>
      <c r="H388" s="149"/>
      <c r="I388" s="145"/>
    </row>
    <row r="389" customFormat="false" ht="20.1" hidden="true" customHeight="true" outlineLevel="0" collapsed="false">
      <c r="A389" s="141"/>
      <c r="B389" s="141"/>
      <c r="C389" s="160"/>
      <c r="D389" s="141" t="s">
        <v>2353</v>
      </c>
      <c r="E389" s="89" t="s">
        <v>2354</v>
      </c>
      <c r="F389" s="144" t="n">
        <v>0</v>
      </c>
      <c r="G389" s="149"/>
      <c r="H389" s="149"/>
      <c r="I389" s="145"/>
    </row>
    <row r="390" customFormat="false" ht="20.1" hidden="false" customHeight="true" outlineLevel="0" collapsed="false">
      <c r="A390" s="141"/>
      <c r="B390" s="141"/>
      <c r="C390" s="160"/>
      <c r="D390" s="141" t="s">
        <v>2355</v>
      </c>
      <c r="E390" s="89" t="s">
        <v>2356</v>
      </c>
      <c r="F390" s="144" t="n">
        <f aca="false">G390+H390</f>
        <v>8401</v>
      </c>
      <c r="G390" s="149" t="n">
        <v>8401</v>
      </c>
      <c r="H390" s="149"/>
      <c r="I390" s="145"/>
    </row>
    <row r="391" customFormat="false" ht="20.1" hidden="true" customHeight="true" outlineLevel="0" collapsed="false">
      <c r="A391" s="141"/>
      <c r="B391" s="141"/>
      <c r="C391" s="160"/>
      <c r="D391" s="141" t="s">
        <v>2357</v>
      </c>
      <c r="E391" s="89" t="s">
        <v>2358</v>
      </c>
      <c r="F391" s="144" t="n">
        <v>0</v>
      </c>
      <c r="G391" s="149"/>
      <c r="H391" s="149"/>
      <c r="I391" s="145"/>
    </row>
    <row r="392" customFormat="false" ht="20.1" hidden="true" customHeight="true" outlineLevel="0" collapsed="false">
      <c r="A392" s="141"/>
      <c r="B392" s="141"/>
      <c r="C392" s="160"/>
      <c r="D392" s="141" t="s">
        <v>2359</v>
      </c>
      <c r="E392" s="87" t="s">
        <v>2360</v>
      </c>
      <c r="F392" s="144" t="n">
        <f aca="false">F393</f>
        <v>0</v>
      </c>
      <c r="G392" s="149"/>
      <c r="H392" s="149"/>
      <c r="I392" s="145"/>
    </row>
    <row r="393" customFormat="false" ht="20.1" hidden="true" customHeight="true" outlineLevel="0" collapsed="false">
      <c r="A393" s="141"/>
      <c r="B393" s="141"/>
      <c r="C393" s="160"/>
      <c r="D393" s="141" t="s">
        <v>2361</v>
      </c>
      <c r="E393" s="89" t="s">
        <v>2362</v>
      </c>
      <c r="F393" s="144" t="n">
        <v>0</v>
      </c>
      <c r="G393" s="149"/>
      <c r="H393" s="149"/>
      <c r="I393" s="145"/>
    </row>
    <row r="394" customFormat="false" ht="20.1" hidden="false" customHeight="true" outlineLevel="0" collapsed="false">
      <c r="A394" s="141"/>
      <c r="B394" s="141"/>
      <c r="C394" s="160"/>
      <c r="D394" s="141" t="s">
        <v>2363</v>
      </c>
      <c r="E394" s="87" t="s">
        <v>2364</v>
      </c>
      <c r="F394" s="144" t="n">
        <f aca="false">SUM(F395:F399)</f>
        <v>9912</v>
      </c>
      <c r="G394" s="144" t="n">
        <f aca="false">SUM(G395:G399)</f>
        <v>8552</v>
      </c>
      <c r="H394" s="144" t="n">
        <f aca="false">SUM(H395:H399)</f>
        <v>1360</v>
      </c>
      <c r="I394" s="145"/>
    </row>
    <row r="395" customFormat="false" ht="20.1" hidden="false" customHeight="true" outlineLevel="0" collapsed="false">
      <c r="A395" s="141"/>
      <c r="B395" s="141"/>
      <c r="C395" s="160"/>
      <c r="D395" s="141" t="s">
        <v>2365</v>
      </c>
      <c r="E395" s="89" t="s">
        <v>2366</v>
      </c>
      <c r="F395" s="144" t="n">
        <f aca="false">G395+H395</f>
        <v>9912</v>
      </c>
      <c r="G395" s="149" t="n">
        <v>8552</v>
      </c>
      <c r="H395" s="149" t="n">
        <v>1360</v>
      </c>
      <c r="I395" s="145"/>
    </row>
    <row r="396" customFormat="false" ht="20.1" hidden="true" customHeight="true" outlineLevel="0" collapsed="false">
      <c r="A396" s="141"/>
      <c r="B396" s="141"/>
      <c r="C396" s="160"/>
      <c r="D396" s="141" t="s">
        <v>2367</v>
      </c>
      <c r="E396" s="89" t="s">
        <v>2368</v>
      </c>
      <c r="F396" s="144" t="n">
        <v>0</v>
      </c>
      <c r="G396" s="149"/>
      <c r="H396" s="149"/>
      <c r="I396" s="145"/>
    </row>
    <row r="397" customFormat="false" ht="20.1" hidden="true" customHeight="true" outlineLevel="0" collapsed="false">
      <c r="A397" s="141"/>
      <c r="B397" s="141"/>
      <c r="C397" s="160"/>
      <c r="D397" s="141" t="s">
        <v>2369</v>
      </c>
      <c r="E397" s="89" t="s">
        <v>2370</v>
      </c>
      <c r="F397" s="144" t="n">
        <v>0</v>
      </c>
      <c r="G397" s="149"/>
      <c r="H397" s="149"/>
      <c r="I397" s="145"/>
    </row>
    <row r="398" customFormat="false" ht="20.1" hidden="true" customHeight="true" outlineLevel="0" collapsed="false">
      <c r="A398" s="141"/>
      <c r="B398" s="141"/>
      <c r="C398" s="160"/>
      <c r="D398" s="141" t="s">
        <v>2371</v>
      </c>
      <c r="E398" s="89" t="s">
        <v>2372</v>
      </c>
      <c r="F398" s="144" t="n">
        <v>0</v>
      </c>
      <c r="G398" s="149"/>
      <c r="H398" s="149"/>
      <c r="I398" s="145"/>
    </row>
    <row r="399" customFormat="false" ht="20.1" hidden="true" customHeight="true" outlineLevel="0" collapsed="false">
      <c r="A399" s="141"/>
      <c r="B399" s="141"/>
      <c r="C399" s="160"/>
      <c r="D399" s="141" t="s">
        <v>2373</v>
      </c>
      <c r="E399" s="89" t="s">
        <v>2374</v>
      </c>
      <c r="F399" s="144" t="n">
        <v>0</v>
      </c>
      <c r="G399" s="149"/>
      <c r="H399" s="149"/>
      <c r="I399" s="145"/>
    </row>
    <row r="400" customFormat="false" ht="20.1" hidden="true" customHeight="true" outlineLevel="0" collapsed="false">
      <c r="A400" s="141"/>
      <c r="B400" s="141"/>
      <c r="C400" s="160"/>
      <c r="D400" s="141" t="s">
        <v>2375</v>
      </c>
      <c r="E400" s="87" t="s">
        <v>2376</v>
      </c>
      <c r="F400" s="144" t="n">
        <f aca="false">SUM(F401:F403)</f>
        <v>0</v>
      </c>
      <c r="G400" s="149"/>
      <c r="H400" s="149"/>
      <c r="I400" s="145"/>
    </row>
    <row r="401" customFormat="false" ht="20.1" hidden="true" customHeight="true" outlineLevel="0" collapsed="false">
      <c r="A401" s="141"/>
      <c r="B401" s="141"/>
      <c r="C401" s="160"/>
      <c r="D401" s="141" t="s">
        <v>2377</v>
      </c>
      <c r="E401" s="89" t="s">
        <v>2378</v>
      </c>
      <c r="F401" s="144" t="n">
        <v>0</v>
      </c>
      <c r="G401" s="149"/>
      <c r="H401" s="149"/>
      <c r="I401" s="145"/>
    </row>
    <row r="402" customFormat="false" ht="20.1" hidden="true" customHeight="true" outlineLevel="0" collapsed="false">
      <c r="A402" s="141"/>
      <c r="B402" s="141"/>
      <c r="C402" s="160"/>
      <c r="D402" s="141" t="s">
        <v>2379</v>
      </c>
      <c r="E402" s="89" t="s">
        <v>2380</v>
      </c>
      <c r="F402" s="144"/>
      <c r="G402" s="149"/>
      <c r="H402" s="149"/>
      <c r="I402" s="145"/>
    </row>
    <row r="403" customFormat="false" ht="20.1" hidden="true" customHeight="true" outlineLevel="0" collapsed="false">
      <c r="A403" s="141"/>
      <c r="B403" s="141"/>
      <c r="C403" s="160"/>
      <c r="D403" s="141" t="s">
        <v>2381</v>
      </c>
      <c r="E403" s="89" t="s">
        <v>2382</v>
      </c>
      <c r="F403" s="144" t="n">
        <v>0</v>
      </c>
      <c r="G403" s="149"/>
      <c r="H403" s="149"/>
      <c r="I403" s="145"/>
    </row>
    <row r="404" customFormat="false" ht="20.1" hidden="false" customHeight="true" outlineLevel="0" collapsed="false">
      <c r="A404" s="141"/>
      <c r="B404" s="141"/>
      <c r="C404" s="160"/>
      <c r="D404" s="141" t="s">
        <v>2383</v>
      </c>
      <c r="E404" s="87" t="s">
        <v>2384</v>
      </c>
      <c r="F404" s="144" t="n">
        <f aca="false">SUM(F405:F417)</f>
        <v>117.3</v>
      </c>
      <c r="G404" s="144" t="n">
        <f aca="false">SUM(G405:G417)</f>
        <v>117.3</v>
      </c>
      <c r="H404" s="144"/>
      <c r="I404" s="145"/>
    </row>
    <row r="405" customFormat="false" ht="20.1" hidden="true" customHeight="true" outlineLevel="0" collapsed="false">
      <c r="A405" s="141"/>
      <c r="B405" s="141"/>
      <c r="C405" s="160"/>
      <c r="D405" s="141" t="s">
        <v>2385</v>
      </c>
      <c r="E405" s="89" t="s">
        <v>2386</v>
      </c>
      <c r="F405" s="144" t="n">
        <v>0</v>
      </c>
      <c r="G405" s="149"/>
      <c r="H405" s="149"/>
      <c r="I405" s="145"/>
    </row>
    <row r="406" customFormat="false" ht="20.1" hidden="true" customHeight="true" outlineLevel="0" collapsed="false">
      <c r="A406" s="141"/>
      <c r="B406" s="141"/>
      <c r="C406" s="160"/>
      <c r="D406" s="141" t="s">
        <v>2387</v>
      </c>
      <c r="E406" s="89" t="s">
        <v>2388</v>
      </c>
      <c r="F406" s="144" t="n">
        <v>0</v>
      </c>
      <c r="G406" s="149"/>
      <c r="H406" s="149"/>
      <c r="I406" s="145"/>
    </row>
    <row r="407" customFormat="false" ht="20.1" hidden="true" customHeight="true" outlineLevel="0" collapsed="false">
      <c r="A407" s="141"/>
      <c r="B407" s="141"/>
      <c r="C407" s="160"/>
      <c r="D407" s="141" t="s">
        <v>2389</v>
      </c>
      <c r="E407" s="89" t="s">
        <v>2390</v>
      </c>
      <c r="F407" s="144" t="n">
        <v>0</v>
      </c>
      <c r="G407" s="149"/>
      <c r="H407" s="149"/>
      <c r="I407" s="145"/>
    </row>
    <row r="408" customFormat="false" ht="20.1" hidden="true" customHeight="true" outlineLevel="0" collapsed="false">
      <c r="A408" s="141"/>
      <c r="B408" s="141"/>
      <c r="C408" s="160"/>
      <c r="D408" s="141" t="s">
        <v>2391</v>
      </c>
      <c r="E408" s="89" t="s">
        <v>2392</v>
      </c>
      <c r="F408" s="144" t="n">
        <v>0</v>
      </c>
      <c r="G408" s="149"/>
      <c r="H408" s="149"/>
      <c r="I408" s="145"/>
    </row>
    <row r="409" customFormat="false" ht="20.1" hidden="true" customHeight="true" outlineLevel="0" collapsed="false">
      <c r="A409" s="141"/>
      <c r="B409" s="141"/>
      <c r="C409" s="160"/>
      <c r="D409" s="141" t="s">
        <v>2393</v>
      </c>
      <c r="E409" s="89" t="s">
        <v>2394</v>
      </c>
      <c r="F409" s="144" t="n">
        <v>0</v>
      </c>
      <c r="G409" s="149"/>
      <c r="H409" s="149"/>
      <c r="I409" s="145"/>
    </row>
    <row r="410" customFormat="false" ht="20.1" hidden="true" customHeight="true" outlineLevel="0" collapsed="false">
      <c r="A410" s="141"/>
      <c r="B410" s="141"/>
      <c r="C410" s="160"/>
      <c r="D410" s="141" t="s">
        <v>2395</v>
      </c>
      <c r="E410" s="89" t="s">
        <v>2396</v>
      </c>
      <c r="F410" s="144" t="n">
        <v>0</v>
      </c>
      <c r="G410" s="149"/>
      <c r="H410" s="149"/>
      <c r="I410" s="145"/>
    </row>
    <row r="411" customFormat="false" ht="20.1" hidden="true" customHeight="true" outlineLevel="0" collapsed="false">
      <c r="A411" s="141"/>
      <c r="B411" s="141"/>
      <c r="C411" s="160"/>
      <c r="D411" s="141" t="s">
        <v>2397</v>
      </c>
      <c r="E411" s="89" t="s">
        <v>2398</v>
      </c>
      <c r="F411" s="144" t="n">
        <v>0</v>
      </c>
      <c r="G411" s="149"/>
      <c r="H411" s="149"/>
      <c r="I411" s="145"/>
    </row>
    <row r="412" customFormat="false" ht="20.1" hidden="true" customHeight="true" outlineLevel="0" collapsed="false">
      <c r="A412" s="141"/>
      <c r="B412" s="141"/>
      <c r="C412" s="160"/>
      <c r="D412" s="141" t="s">
        <v>2399</v>
      </c>
      <c r="E412" s="89" t="s">
        <v>2400</v>
      </c>
      <c r="F412" s="144" t="n">
        <v>0</v>
      </c>
      <c r="G412" s="149"/>
      <c r="H412" s="149"/>
      <c r="I412" s="145"/>
    </row>
    <row r="413" customFormat="false" ht="20.1" hidden="true" customHeight="true" outlineLevel="0" collapsed="false">
      <c r="A413" s="141"/>
      <c r="B413" s="141"/>
      <c r="C413" s="160"/>
      <c r="D413" s="141" t="s">
        <v>2401</v>
      </c>
      <c r="E413" s="89" t="s">
        <v>2402</v>
      </c>
      <c r="F413" s="144" t="n">
        <v>0</v>
      </c>
      <c r="G413" s="149"/>
      <c r="H413" s="149"/>
      <c r="I413" s="145"/>
    </row>
    <row r="414" customFormat="false" ht="20.1" hidden="true" customHeight="true" outlineLevel="0" collapsed="false">
      <c r="A414" s="141"/>
      <c r="B414" s="141"/>
      <c r="C414" s="160"/>
      <c r="D414" s="141" t="s">
        <v>2403</v>
      </c>
      <c r="E414" s="89" t="s">
        <v>2404</v>
      </c>
      <c r="F414" s="144" t="n">
        <v>0</v>
      </c>
      <c r="G414" s="149"/>
      <c r="H414" s="149"/>
      <c r="I414" s="145"/>
    </row>
    <row r="415" customFormat="false" ht="20.1" hidden="true" customHeight="true" outlineLevel="0" collapsed="false">
      <c r="A415" s="141"/>
      <c r="B415" s="141"/>
      <c r="C415" s="160"/>
      <c r="D415" s="141" t="s">
        <v>2405</v>
      </c>
      <c r="E415" s="89" t="s">
        <v>2406</v>
      </c>
      <c r="F415" s="144" t="n">
        <v>0</v>
      </c>
      <c r="G415" s="149"/>
      <c r="H415" s="149"/>
      <c r="I415" s="145"/>
    </row>
    <row r="416" customFormat="false" ht="20.1" hidden="true" customHeight="true" outlineLevel="0" collapsed="false">
      <c r="A416" s="141"/>
      <c r="B416" s="141"/>
      <c r="C416" s="160"/>
      <c r="D416" s="141" t="s">
        <v>2407</v>
      </c>
      <c r="E416" s="89" t="s">
        <v>2408</v>
      </c>
      <c r="F416" s="144" t="n">
        <v>0</v>
      </c>
      <c r="G416" s="149"/>
      <c r="H416" s="149"/>
      <c r="I416" s="145"/>
    </row>
    <row r="417" customFormat="false" ht="20.1" hidden="false" customHeight="true" outlineLevel="0" collapsed="false">
      <c r="A417" s="141"/>
      <c r="B417" s="141"/>
      <c r="C417" s="160"/>
      <c r="D417" s="141" t="s">
        <v>2409</v>
      </c>
      <c r="E417" s="89" t="s">
        <v>2410</v>
      </c>
      <c r="F417" s="144" t="n">
        <f aca="false">G417+H417</f>
        <v>117.3</v>
      </c>
      <c r="G417" s="149" t="n">
        <v>117.3</v>
      </c>
      <c r="H417" s="149"/>
      <c r="I417" s="145"/>
    </row>
    <row r="418" customFormat="false" ht="20.1" hidden="false" customHeight="true" outlineLevel="0" collapsed="false">
      <c r="A418" s="141"/>
      <c r="B418" s="141"/>
      <c r="C418" s="160"/>
      <c r="D418" s="141" t="s">
        <v>2411</v>
      </c>
      <c r="E418" s="87" t="s">
        <v>2412</v>
      </c>
      <c r="F418" s="144" t="n">
        <f aca="false">SUM(F419:F425)</f>
        <v>947</v>
      </c>
      <c r="G418" s="149" t="n">
        <f aca="false">G425</f>
        <v>947</v>
      </c>
      <c r="H418" s="149"/>
      <c r="I418" s="145"/>
    </row>
    <row r="419" customFormat="false" ht="20.1" hidden="true" customHeight="true" outlineLevel="0" collapsed="false">
      <c r="A419" s="141"/>
      <c r="B419" s="141"/>
      <c r="C419" s="160"/>
      <c r="D419" s="141" t="s">
        <v>2413</v>
      </c>
      <c r="E419" s="89" t="s">
        <v>2414</v>
      </c>
      <c r="F419" s="144" t="n">
        <v>0</v>
      </c>
      <c r="G419" s="149"/>
      <c r="H419" s="149"/>
      <c r="I419" s="145"/>
    </row>
    <row r="420" customFormat="false" ht="20.1" hidden="true" customHeight="true" outlineLevel="0" collapsed="false">
      <c r="A420" s="141"/>
      <c r="B420" s="141"/>
      <c r="C420" s="160"/>
      <c r="D420" s="141" t="s">
        <v>2415</v>
      </c>
      <c r="E420" s="89" t="s">
        <v>2416</v>
      </c>
      <c r="F420" s="144" t="n">
        <v>0</v>
      </c>
      <c r="G420" s="149"/>
      <c r="H420" s="149"/>
      <c r="I420" s="145"/>
    </row>
    <row r="421" customFormat="false" ht="20.1" hidden="true" customHeight="true" outlineLevel="0" collapsed="false">
      <c r="A421" s="141"/>
      <c r="B421" s="141"/>
      <c r="C421" s="160"/>
      <c r="D421" s="141" t="s">
        <v>2417</v>
      </c>
      <c r="E421" s="89" t="s">
        <v>2418</v>
      </c>
      <c r="F421" s="144" t="n">
        <v>0</v>
      </c>
      <c r="G421" s="149"/>
      <c r="H421" s="149"/>
      <c r="I421" s="145"/>
    </row>
    <row r="422" customFormat="false" ht="20.1" hidden="true" customHeight="true" outlineLevel="0" collapsed="false">
      <c r="A422" s="141"/>
      <c r="B422" s="141"/>
      <c r="C422" s="160"/>
      <c r="D422" s="141" t="s">
        <v>2419</v>
      </c>
      <c r="E422" s="89" t="s">
        <v>2420</v>
      </c>
      <c r="F422" s="144" t="n">
        <v>0</v>
      </c>
      <c r="G422" s="149"/>
      <c r="H422" s="149"/>
      <c r="I422" s="145"/>
    </row>
    <row r="423" customFormat="false" ht="20.1" hidden="true" customHeight="true" outlineLevel="0" collapsed="false">
      <c r="A423" s="141"/>
      <c r="B423" s="141"/>
      <c r="C423" s="160"/>
      <c r="D423" s="141" t="s">
        <v>2421</v>
      </c>
      <c r="E423" s="89" t="s">
        <v>2422</v>
      </c>
      <c r="F423" s="144" t="n">
        <v>0</v>
      </c>
      <c r="G423" s="149"/>
      <c r="H423" s="149"/>
      <c r="I423" s="145"/>
    </row>
    <row r="424" customFormat="false" ht="20.1" hidden="true" customHeight="true" outlineLevel="0" collapsed="false">
      <c r="A424" s="141"/>
      <c r="B424" s="141"/>
      <c r="C424" s="160"/>
      <c r="D424" s="141" t="s">
        <v>2423</v>
      </c>
      <c r="E424" s="89" t="s">
        <v>2424</v>
      </c>
      <c r="F424" s="144" t="n">
        <v>0</v>
      </c>
      <c r="G424" s="149"/>
      <c r="H424" s="149"/>
      <c r="I424" s="145"/>
    </row>
    <row r="425" customFormat="false" ht="20.1" hidden="false" customHeight="true" outlineLevel="0" collapsed="false">
      <c r="A425" s="141"/>
      <c r="B425" s="141"/>
      <c r="C425" s="160"/>
      <c r="D425" s="141" t="s">
        <v>2425</v>
      </c>
      <c r="E425" s="89" t="s">
        <v>2426</v>
      </c>
      <c r="F425" s="144" t="n">
        <f aca="false">G425</f>
        <v>947</v>
      </c>
      <c r="G425" s="149" t="n">
        <v>947</v>
      </c>
      <c r="H425" s="149"/>
      <c r="I425" s="145"/>
    </row>
    <row r="426" customFormat="false" ht="20.1" hidden="false" customHeight="true" outlineLevel="0" collapsed="false">
      <c r="A426" s="141"/>
      <c r="B426" s="141"/>
      <c r="C426" s="160"/>
      <c r="D426" s="141" t="s">
        <v>2427</v>
      </c>
      <c r="E426" s="87" t="s">
        <v>2428</v>
      </c>
      <c r="F426" s="144" t="n">
        <f aca="false">SUM(F427:F431)</f>
        <v>200</v>
      </c>
      <c r="G426" s="149" t="n">
        <f aca="false">G427</f>
        <v>200</v>
      </c>
      <c r="H426" s="149"/>
      <c r="I426" s="145"/>
    </row>
    <row r="427" customFormat="false" ht="20.1" hidden="false" customHeight="true" outlineLevel="0" collapsed="false">
      <c r="A427" s="141"/>
      <c r="B427" s="141"/>
      <c r="C427" s="160"/>
      <c r="D427" s="141" t="s">
        <v>2429</v>
      </c>
      <c r="E427" s="89" t="s">
        <v>2430</v>
      </c>
      <c r="F427" s="144" t="n">
        <f aca="false">G427</f>
        <v>200</v>
      </c>
      <c r="G427" s="149" t="n">
        <v>200</v>
      </c>
      <c r="H427" s="149"/>
      <c r="I427" s="145"/>
    </row>
    <row r="428" customFormat="false" ht="20.1" hidden="true" customHeight="true" outlineLevel="0" collapsed="false">
      <c r="A428" s="141"/>
      <c r="B428" s="141"/>
      <c r="C428" s="160"/>
      <c r="D428" s="141" t="s">
        <v>2431</v>
      </c>
      <c r="E428" s="89" t="s">
        <v>2432</v>
      </c>
      <c r="F428" s="144" t="n">
        <v>0</v>
      </c>
      <c r="G428" s="149"/>
      <c r="H428" s="149"/>
      <c r="I428" s="145"/>
    </row>
    <row r="429" customFormat="false" ht="20.1" hidden="true" customHeight="true" outlineLevel="0" collapsed="false">
      <c r="A429" s="141"/>
      <c r="B429" s="141"/>
      <c r="C429" s="160"/>
      <c r="D429" s="141" t="s">
        <v>2433</v>
      </c>
      <c r="E429" s="89" t="s">
        <v>2434</v>
      </c>
      <c r="F429" s="144" t="n">
        <v>0</v>
      </c>
      <c r="G429" s="149"/>
      <c r="H429" s="149"/>
      <c r="I429" s="145"/>
    </row>
    <row r="430" customFormat="false" ht="20.1" hidden="true" customHeight="true" outlineLevel="0" collapsed="false">
      <c r="A430" s="141"/>
      <c r="B430" s="141"/>
      <c r="C430" s="160"/>
      <c r="D430" s="141" t="s">
        <v>2435</v>
      </c>
      <c r="E430" s="89" t="s">
        <v>2436</v>
      </c>
      <c r="F430" s="144" t="n">
        <v>0</v>
      </c>
      <c r="G430" s="149"/>
      <c r="H430" s="149"/>
      <c r="I430" s="145"/>
    </row>
    <row r="431" customFormat="false" ht="20.1" hidden="true" customHeight="true" outlineLevel="0" collapsed="false">
      <c r="A431" s="141"/>
      <c r="B431" s="141"/>
      <c r="C431" s="160"/>
      <c r="D431" s="141" t="s">
        <v>2437</v>
      </c>
      <c r="E431" s="89" t="s">
        <v>2438</v>
      </c>
      <c r="F431" s="144" t="n">
        <v>0</v>
      </c>
      <c r="G431" s="149"/>
      <c r="H431" s="149"/>
      <c r="I431" s="145"/>
    </row>
    <row r="432" customFormat="false" ht="20.1" hidden="false" customHeight="true" outlineLevel="0" collapsed="false">
      <c r="A432" s="141"/>
      <c r="B432" s="141"/>
      <c r="C432" s="160"/>
      <c r="D432" s="141" t="s">
        <v>2439</v>
      </c>
      <c r="E432" s="87" t="s">
        <v>2440</v>
      </c>
      <c r="F432" s="144" t="n">
        <f aca="false">SUM(F433:F438)</f>
        <v>23</v>
      </c>
      <c r="G432" s="149" t="n">
        <f aca="false">G433</f>
        <v>23</v>
      </c>
      <c r="H432" s="149"/>
      <c r="I432" s="145"/>
    </row>
    <row r="433" customFormat="false" ht="20.1" hidden="false" customHeight="true" outlineLevel="0" collapsed="false">
      <c r="A433" s="141"/>
      <c r="B433" s="141"/>
      <c r="C433" s="160"/>
      <c r="D433" s="141" t="s">
        <v>2441</v>
      </c>
      <c r="E433" s="89" t="s">
        <v>2442</v>
      </c>
      <c r="F433" s="144" t="n">
        <f aca="false">G433</f>
        <v>23</v>
      </c>
      <c r="G433" s="149" t="n">
        <v>23</v>
      </c>
      <c r="H433" s="149"/>
      <c r="I433" s="145"/>
    </row>
    <row r="434" customFormat="false" ht="20.1" hidden="true" customHeight="true" outlineLevel="0" collapsed="false">
      <c r="A434" s="141"/>
      <c r="B434" s="141"/>
      <c r="C434" s="160"/>
      <c r="D434" s="141" t="s">
        <v>2443</v>
      </c>
      <c r="E434" s="89" t="s">
        <v>2444</v>
      </c>
      <c r="F434" s="144" t="n">
        <v>0</v>
      </c>
      <c r="G434" s="149"/>
      <c r="H434" s="149"/>
      <c r="I434" s="145"/>
    </row>
    <row r="435" customFormat="false" ht="20.1" hidden="true" customHeight="true" outlineLevel="0" collapsed="false">
      <c r="A435" s="141"/>
      <c r="B435" s="141"/>
      <c r="C435" s="160"/>
      <c r="D435" s="141" t="s">
        <v>2445</v>
      </c>
      <c r="E435" s="89" t="s">
        <v>2446</v>
      </c>
      <c r="F435" s="144" t="n">
        <v>0</v>
      </c>
      <c r="G435" s="149"/>
      <c r="H435" s="149"/>
      <c r="I435" s="145"/>
    </row>
    <row r="436" customFormat="false" ht="20.1" hidden="true" customHeight="true" outlineLevel="0" collapsed="false">
      <c r="A436" s="141"/>
      <c r="B436" s="141"/>
      <c r="C436" s="160"/>
      <c r="D436" s="141" t="s">
        <v>2447</v>
      </c>
      <c r="E436" s="89" t="s">
        <v>2448</v>
      </c>
      <c r="F436" s="144" t="n">
        <v>0</v>
      </c>
      <c r="G436" s="149"/>
      <c r="H436" s="149"/>
      <c r="I436" s="145"/>
    </row>
    <row r="437" customFormat="false" ht="20.1" hidden="true" customHeight="true" outlineLevel="0" collapsed="false">
      <c r="A437" s="141"/>
      <c r="B437" s="141"/>
      <c r="C437" s="160"/>
      <c r="D437" s="141" t="s">
        <v>2449</v>
      </c>
      <c r="E437" s="89" t="s">
        <v>2450</v>
      </c>
      <c r="F437" s="144" t="n">
        <v>0</v>
      </c>
      <c r="G437" s="149"/>
      <c r="H437" s="149"/>
      <c r="I437" s="145"/>
    </row>
    <row r="438" customFormat="false" ht="20.1" hidden="true" customHeight="true" outlineLevel="0" collapsed="false">
      <c r="A438" s="141"/>
      <c r="B438" s="141"/>
      <c r="C438" s="160"/>
      <c r="D438" s="141" t="s">
        <v>2451</v>
      </c>
      <c r="E438" s="89" t="s">
        <v>2452</v>
      </c>
      <c r="F438" s="144" t="n">
        <v>0</v>
      </c>
      <c r="G438" s="149"/>
      <c r="H438" s="149"/>
      <c r="I438" s="145"/>
    </row>
    <row r="439" customFormat="false" ht="20.1" hidden="false" customHeight="true" outlineLevel="0" collapsed="false">
      <c r="A439" s="141"/>
      <c r="B439" s="141"/>
      <c r="C439" s="160"/>
      <c r="D439" s="141" t="s">
        <v>2453</v>
      </c>
      <c r="E439" s="87" t="s">
        <v>2454</v>
      </c>
      <c r="F439" s="144" t="n">
        <f aca="false">SUM(F440:F446)</f>
        <v>801.77</v>
      </c>
      <c r="G439" s="144" t="n">
        <f aca="false">SUM(G440:G446)</f>
        <v>801.77</v>
      </c>
      <c r="H439" s="144"/>
      <c r="I439" s="145"/>
    </row>
    <row r="440" customFormat="false" ht="20.1" hidden="false" customHeight="true" outlineLevel="0" collapsed="false">
      <c r="A440" s="141"/>
      <c r="B440" s="141"/>
      <c r="C440" s="160"/>
      <c r="D440" s="141" t="s">
        <v>2455</v>
      </c>
      <c r="E440" s="89" t="s">
        <v>1451</v>
      </c>
      <c r="F440" s="144" t="n">
        <f aca="false">G440+H440</f>
        <v>125.77</v>
      </c>
      <c r="G440" s="149" t="n">
        <v>125.77</v>
      </c>
      <c r="H440" s="149"/>
      <c r="I440" s="145"/>
    </row>
    <row r="441" customFormat="false" ht="20.1" hidden="true" customHeight="true" outlineLevel="0" collapsed="false">
      <c r="A441" s="141"/>
      <c r="B441" s="141"/>
      <c r="C441" s="160"/>
      <c r="D441" s="141" t="s">
        <v>2456</v>
      </c>
      <c r="E441" s="89" t="s">
        <v>1740</v>
      </c>
      <c r="F441" s="144" t="n">
        <f aca="false">G441+H441</f>
        <v>0</v>
      </c>
      <c r="G441" s="149"/>
      <c r="H441" s="149"/>
      <c r="I441" s="145"/>
    </row>
    <row r="442" customFormat="false" ht="20.1" hidden="true" customHeight="true" outlineLevel="0" collapsed="false">
      <c r="A442" s="141"/>
      <c r="B442" s="141"/>
      <c r="C442" s="160"/>
      <c r="D442" s="141" t="s">
        <v>2457</v>
      </c>
      <c r="E442" s="89" t="s">
        <v>1744</v>
      </c>
      <c r="F442" s="144" t="n">
        <f aca="false">G442+H442</f>
        <v>0</v>
      </c>
      <c r="G442" s="149"/>
      <c r="H442" s="149"/>
      <c r="I442" s="145"/>
    </row>
    <row r="443" customFormat="false" ht="20.1" hidden="true" customHeight="true" outlineLevel="0" collapsed="false">
      <c r="A443" s="141"/>
      <c r="B443" s="141"/>
      <c r="C443" s="160"/>
      <c r="D443" s="141" t="s">
        <v>2458</v>
      </c>
      <c r="E443" s="89" t="s">
        <v>2459</v>
      </c>
      <c r="F443" s="144" t="n">
        <f aca="false">G443+H443</f>
        <v>0</v>
      </c>
      <c r="G443" s="149"/>
      <c r="H443" s="149"/>
      <c r="I443" s="145"/>
    </row>
    <row r="444" customFormat="false" ht="20.1" hidden="true" customHeight="true" outlineLevel="0" collapsed="false">
      <c r="A444" s="141"/>
      <c r="B444" s="141"/>
      <c r="C444" s="160"/>
      <c r="D444" s="141" t="s">
        <v>2460</v>
      </c>
      <c r="E444" s="89" t="s">
        <v>2461</v>
      </c>
      <c r="F444" s="144" t="n">
        <f aca="false">G444+H444</f>
        <v>0</v>
      </c>
      <c r="G444" s="149"/>
      <c r="H444" s="149"/>
      <c r="I444" s="145"/>
    </row>
    <row r="445" customFormat="false" ht="20.1" hidden="true" customHeight="true" outlineLevel="0" collapsed="false">
      <c r="A445" s="141"/>
      <c r="B445" s="141"/>
      <c r="C445" s="160"/>
      <c r="D445" s="141" t="s">
        <v>2462</v>
      </c>
      <c r="E445" s="89" t="s">
        <v>2463</v>
      </c>
      <c r="F445" s="144" t="n">
        <f aca="false">G445+H445</f>
        <v>0</v>
      </c>
      <c r="G445" s="149"/>
      <c r="H445" s="149"/>
      <c r="I445" s="145"/>
    </row>
    <row r="446" customFormat="false" ht="20.1" hidden="false" customHeight="true" outlineLevel="0" collapsed="false">
      <c r="A446" s="141"/>
      <c r="B446" s="141"/>
      <c r="C446" s="160"/>
      <c r="D446" s="141" t="s">
        <v>2464</v>
      </c>
      <c r="E446" s="89" t="s">
        <v>2465</v>
      </c>
      <c r="F446" s="144" t="n">
        <f aca="false">G446+H446</f>
        <v>676</v>
      </c>
      <c r="G446" s="149" t="n">
        <v>676</v>
      </c>
      <c r="H446" s="149"/>
      <c r="I446" s="145"/>
    </row>
    <row r="447" customFormat="false" ht="20.1" hidden="false" customHeight="true" outlineLevel="0" collapsed="false">
      <c r="A447" s="141"/>
      <c r="B447" s="141"/>
      <c r="C447" s="160"/>
      <c r="D447" s="141" t="s">
        <v>2466</v>
      </c>
      <c r="E447" s="87" t="s">
        <v>2467</v>
      </c>
      <c r="F447" s="144" t="n">
        <f aca="false">F449+F448</f>
        <v>336.87</v>
      </c>
      <c r="G447" s="144" t="n">
        <f aca="false">G449+G448</f>
        <v>336.87</v>
      </c>
      <c r="H447" s="144"/>
      <c r="I447" s="145"/>
    </row>
    <row r="448" customFormat="false" ht="20.1" hidden="false" customHeight="true" outlineLevel="0" collapsed="false">
      <c r="A448" s="141"/>
      <c r="B448" s="141"/>
      <c r="C448" s="160"/>
      <c r="D448" s="141" t="s">
        <v>2468</v>
      </c>
      <c r="E448" s="89" t="s">
        <v>2469</v>
      </c>
      <c r="F448" s="144" t="n">
        <f aca="false">G448+H448</f>
        <v>336.87</v>
      </c>
      <c r="G448" s="149" t="n">
        <v>336.87</v>
      </c>
      <c r="H448" s="149"/>
      <c r="I448" s="145"/>
    </row>
    <row r="449" customFormat="false" ht="20.1" hidden="true" customHeight="true" outlineLevel="0" collapsed="false">
      <c r="A449" s="141"/>
      <c r="B449" s="141"/>
      <c r="C449" s="160"/>
      <c r="D449" s="141" t="s">
        <v>2470</v>
      </c>
      <c r="E449" s="89" t="s">
        <v>2471</v>
      </c>
      <c r="F449" s="144" t="n">
        <v>0</v>
      </c>
      <c r="G449" s="149"/>
      <c r="H449" s="149"/>
      <c r="I449" s="145"/>
    </row>
    <row r="450" customFormat="false" ht="20.1" hidden="true" customHeight="true" outlineLevel="0" collapsed="false">
      <c r="A450" s="141"/>
      <c r="B450" s="141"/>
      <c r="C450" s="160"/>
      <c r="D450" s="141" t="s">
        <v>2472</v>
      </c>
      <c r="E450" s="87" t="s">
        <v>600</v>
      </c>
      <c r="F450" s="144" t="n">
        <f aca="false">SUM(F451:F452)</f>
        <v>0</v>
      </c>
      <c r="G450" s="149"/>
      <c r="H450" s="149"/>
      <c r="I450" s="145"/>
    </row>
    <row r="451" customFormat="false" ht="20.1" hidden="true" customHeight="true" outlineLevel="0" collapsed="false">
      <c r="A451" s="141"/>
      <c r="B451" s="141"/>
      <c r="C451" s="160"/>
      <c r="D451" s="141" t="s">
        <v>2473</v>
      </c>
      <c r="E451" s="89" t="s">
        <v>2474</v>
      </c>
      <c r="F451" s="144" t="n">
        <v>0</v>
      </c>
      <c r="G451" s="149"/>
      <c r="H451" s="149"/>
      <c r="I451" s="145"/>
    </row>
    <row r="452" customFormat="false" ht="20.1" hidden="true" customHeight="true" outlineLevel="0" collapsed="false">
      <c r="A452" s="141"/>
      <c r="B452" s="141"/>
      <c r="C452" s="160"/>
      <c r="D452" s="141" t="s">
        <v>2475</v>
      </c>
      <c r="E452" s="89" t="s">
        <v>2476</v>
      </c>
      <c r="F452" s="144" t="n">
        <v>0</v>
      </c>
      <c r="G452" s="149"/>
      <c r="H452" s="149"/>
      <c r="I452" s="145"/>
    </row>
    <row r="453" customFormat="false" ht="20.1" hidden="false" customHeight="true" outlineLevel="0" collapsed="false">
      <c r="A453" s="141"/>
      <c r="B453" s="141"/>
      <c r="C453" s="160"/>
      <c r="D453" s="141" t="s">
        <v>2477</v>
      </c>
      <c r="E453" s="87" t="s">
        <v>2478</v>
      </c>
      <c r="F453" s="144" t="n">
        <f aca="false">SUM(F454:F457)</f>
        <v>38.07</v>
      </c>
      <c r="G453" s="144" t="n">
        <f aca="false">SUM(G454:G457)</f>
        <v>38.07</v>
      </c>
      <c r="H453" s="144"/>
      <c r="I453" s="145"/>
    </row>
    <row r="454" customFormat="false" ht="20.1" hidden="true" customHeight="true" outlineLevel="0" collapsed="false">
      <c r="A454" s="141"/>
      <c r="B454" s="141"/>
      <c r="C454" s="160"/>
      <c r="D454" s="141" t="s">
        <v>2479</v>
      </c>
      <c r="E454" s="89" t="s">
        <v>2480</v>
      </c>
      <c r="F454" s="144" t="n">
        <v>0</v>
      </c>
      <c r="G454" s="149"/>
      <c r="H454" s="149"/>
      <c r="I454" s="145"/>
    </row>
    <row r="455" customFormat="false" ht="20.1" hidden="true" customHeight="true" outlineLevel="0" collapsed="false">
      <c r="A455" s="141"/>
      <c r="B455" s="141"/>
      <c r="C455" s="160"/>
      <c r="D455" s="141" t="s">
        <v>2481</v>
      </c>
      <c r="E455" s="89" t="s">
        <v>2482</v>
      </c>
      <c r="F455" s="144" t="n">
        <v>0</v>
      </c>
      <c r="G455" s="149"/>
      <c r="H455" s="149"/>
      <c r="I455" s="145"/>
    </row>
    <row r="456" customFormat="false" ht="20.1" hidden="true" customHeight="true" outlineLevel="0" collapsed="false">
      <c r="A456" s="141"/>
      <c r="B456" s="141"/>
      <c r="C456" s="160"/>
      <c r="D456" s="141" t="s">
        <v>2483</v>
      </c>
      <c r="E456" s="89" t="s">
        <v>2484</v>
      </c>
      <c r="F456" s="144"/>
      <c r="G456" s="149"/>
      <c r="H456" s="149"/>
      <c r="I456" s="145"/>
    </row>
    <row r="457" customFormat="false" ht="20.1" hidden="false" customHeight="true" outlineLevel="0" collapsed="false">
      <c r="A457" s="141"/>
      <c r="B457" s="141"/>
      <c r="C457" s="160"/>
      <c r="D457" s="141" t="s">
        <v>2485</v>
      </c>
      <c r="E457" s="89" t="s">
        <v>2486</v>
      </c>
      <c r="F457" s="144" t="n">
        <f aca="false">G457+H457</f>
        <v>38.07</v>
      </c>
      <c r="G457" s="149" t="n">
        <v>38.07</v>
      </c>
      <c r="H457" s="149"/>
      <c r="I457" s="145"/>
    </row>
    <row r="458" customFormat="false" ht="20.1" hidden="true" customHeight="true" outlineLevel="0" collapsed="false">
      <c r="A458" s="141"/>
      <c r="B458" s="141"/>
      <c r="C458" s="160"/>
      <c r="D458" s="141" t="s">
        <v>2487</v>
      </c>
      <c r="E458" s="87" t="s">
        <v>2488</v>
      </c>
      <c r="F458" s="144" t="n">
        <f aca="false">SUM(F459:F462)</f>
        <v>0</v>
      </c>
      <c r="G458" s="149"/>
      <c r="H458" s="149"/>
      <c r="I458" s="145"/>
    </row>
    <row r="459" customFormat="false" ht="20.1" hidden="true" customHeight="true" outlineLevel="0" collapsed="false">
      <c r="A459" s="141"/>
      <c r="B459" s="141"/>
      <c r="C459" s="160"/>
      <c r="D459" s="141" t="s">
        <v>2489</v>
      </c>
      <c r="E459" s="89" t="s">
        <v>1451</v>
      </c>
      <c r="F459" s="144" t="n">
        <v>0</v>
      </c>
      <c r="G459" s="149"/>
      <c r="H459" s="149"/>
      <c r="I459" s="145"/>
    </row>
    <row r="460" customFormat="false" ht="20.1" hidden="true" customHeight="true" outlineLevel="0" collapsed="false">
      <c r="A460" s="141"/>
      <c r="B460" s="141"/>
      <c r="C460" s="160"/>
      <c r="D460" s="141" t="s">
        <v>2490</v>
      </c>
      <c r="E460" s="89" t="s">
        <v>1740</v>
      </c>
      <c r="F460" s="144" t="n">
        <v>0</v>
      </c>
      <c r="G460" s="149"/>
      <c r="H460" s="149"/>
      <c r="I460" s="145"/>
    </row>
    <row r="461" customFormat="false" ht="20.1" hidden="true" customHeight="true" outlineLevel="0" collapsed="false">
      <c r="A461" s="141"/>
      <c r="B461" s="141"/>
      <c r="C461" s="160"/>
      <c r="D461" s="141" t="s">
        <v>2491</v>
      </c>
      <c r="E461" s="89" t="s">
        <v>1744</v>
      </c>
      <c r="F461" s="144" t="n">
        <v>0</v>
      </c>
      <c r="G461" s="149"/>
      <c r="H461" s="149"/>
      <c r="I461" s="145"/>
    </row>
    <row r="462" customFormat="false" ht="20.1" hidden="true" customHeight="true" outlineLevel="0" collapsed="false">
      <c r="A462" s="141"/>
      <c r="B462" s="141"/>
      <c r="C462" s="160"/>
      <c r="D462" s="141" t="s">
        <v>2492</v>
      </c>
      <c r="E462" s="89" t="s">
        <v>2493</v>
      </c>
      <c r="F462" s="144"/>
      <c r="G462" s="149"/>
      <c r="H462" s="149"/>
      <c r="I462" s="145"/>
    </row>
    <row r="463" customFormat="false" ht="20.1" hidden="false" customHeight="true" outlineLevel="0" collapsed="false">
      <c r="A463" s="141"/>
      <c r="B463" s="141"/>
      <c r="C463" s="160"/>
      <c r="D463" s="141" t="s">
        <v>2494</v>
      </c>
      <c r="E463" s="87" t="s">
        <v>2495</v>
      </c>
      <c r="F463" s="144" t="n">
        <f aca="false">F465+F464</f>
        <v>1754.15</v>
      </c>
      <c r="G463" s="144" t="n">
        <f aca="false">G465+G464</f>
        <v>1754.15</v>
      </c>
      <c r="H463" s="144"/>
      <c r="I463" s="145"/>
    </row>
    <row r="464" customFormat="false" ht="20.1" hidden="false" customHeight="true" outlineLevel="0" collapsed="false">
      <c r="A464" s="141"/>
      <c r="B464" s="141"/>
      <c r="C464" s="160"/>
      <c r="D464" s="141" t="s">
        <v>2496</v>
      </c>
      <c r="E464" s="89" t="s">
        <v>2497</v>
      </c>
      <c r="F464" s="144" t="n">
        <f aca="false">G464+H464</f>
        <v>1754.15</v>
      </c>
      <c r="G464" s="149" t="n">
        <v>1754.15</v>
      </c>
      <c r="H464" s="149"/>
      <c r="I464" s="145"/>
    </row>
    <row r="465" customFormat="false" ht="20.1" hidden="true" customHeight="true" outlineLevel="0" collapsed="false">
      <c r="A465" s="141"/>
      <c r="B465" s="141"/>
      <c r="C465" s="160"/>
      <c r="D465" s="141" t="s">
        <v>2498</v>
      </c>
      <c r="E465" s="89" t="s">
        <v>2499</v>
      </c>
      <c r="F465" s="144" t="n">
        <v>0</v>
      </c>
      <c r="G465" s="149"/>
      <c r="H465" s="149"/>
      <c r="I465" s="145"/>
    </row>
    <row r="466" customFormat="false" ht="20.1" hidden="true" customHeight="true" outlineLevel="0" collapsed="false">
      <c r="A466" s="141"/>
      <c r="B466" s="141"/>
      <c r="C466" s="160"/>
      <c r="D466" s="141" t="s">
        <v>2500</v>
      </c>
      <c r="E466" s="87" t="s">
        <v>601</v>
      </c>
      <c r="F466" s="144" t="n">
        <f aca="false">SUM(F467:F468)</f>
        <v>0</v>
      </c>
      <c r="G466" s="149"/>
      <c r="H466" s="149"/>
      <c r="I466" s="145"/>
    </row>
    <row r="467" customFormat="false" ht="20.1" hidden="true" customHeight="true" outlineLevel="0" collapsed="false">
      <c r="A467" s="141"/>
      <c r="B467" s="141"/>
      <c r="C467" s="160"/>
      <c r="D467" s="141" t="s">
        <v>2501</v>
      </c>
      <c r="E467" s="89" t="s">
        <v>2502</v>
      </c>
      <c r="F467" s="144" t="n">
        <v>0</v>
      </c>
      <c r="G467" s="149"/>
      <c r="H467" s="149"/>
      <c r="I467" s="145"/>
    </row>
    <row r="468" customFormat="false" ht="20.1" hidden="true" customHeight="true" outlineLevel="0" collapsed="false">
      <c r="A468" s="141"/>
      <c r="B468" s="141"/>
      <c r="C468" s="160"/>
      <c r="D468" s="141" t="s">
        <v>2503</v>
      </c>
      <c r="E468" s="89" t="s">
        <v>2504</v>
      </c>
      <c r="F468" s="144"/>
      <c r="G468" s="149"/>
      <c r="H468" s="149"/>
      <c r="I468" s="145"/>
    </row>
    <row r="469" customFormat="false" ht="20.1" hidden="false" customHeight="true" outlineLevel="0" collapsed="false">
      <c r="A469" s="141"/>
      <c r="B469" s="141"/>
      <c r="C469" s="160"/>
      <c r="D469" s="141" t="n">
        <v>20820</v>
      </c>
      <c r="E469" s="87" t="s">
        <v>2505</v>
      </c>
      <c r="F469" s="144" t="n">
        <f aca="false">SUM(F470:F471)</f>
        <v>265</v>
      </c>
      <c r="G469" s="149" t="n">
        <f aca="false">SUM(G470:G471)</f>
        <v>265</v>
      </c>
      <c r="H469" s="149"/>
      <c r="I469" s="145"/>
    </row>
    <row r="470" customFormat="false" ht="20.1" hidden="false" customHeight="true" outlineLevel="0" collapsed="false">
      <c r="A470" s="141"/>
      <c r="B470" s="141"/>
      <c r="C470" s="160"/>
      <c r="D470" s="141" t="n">
        <v>2082001</v>
      </c>
      <c r="E470" s="89" t="s">
        <v>2506</v>
      </c>
      <c r="F470" s="144" t="n">
        <f aca="false">G470</f>
        <v>248</v>
      </c>
      <c r="G470" s="149" t="n">
        <v>248</v>
      </c>
      <c r="H470" s="149"/>
      <c r="I470" s="145"/>
    </row>
    <row r="471" customFormat="false" ht="20.1" hidden="false" customHeight="true" outlineLevel="0" collapsed="false">
      <c r="A471" s="141"/>
      <c r="B471" s="141"/>
      <c r="C471" s="160"/>
      <c r="D471" s="141" t="n">
        <v>2082002</v>
      </c>
      <c r="E471" s="89" t="s">
        <v>2507</v>
      </c>
      <c r="F471" s="144" t="n">
        <f aca="false">G471</f>
        <v>17</v>
      </c>
      <c r="G471" s="149" t="n">
        <v>17</v>
      </c>
      <c r="H471" s="149"/>
      <c r="I471" s="145"/>
    </row>
    <row r="472" customFormat="false" ht="20.1" hidden="false" customHeight="true" outlineLevel="0" collapsed="false">
      <c r="A472" s="141"/>
      <c r="B472" s="141"/>
      <c r="C472" s="160"/>
      <c r="D472" s="141" t="s">
        <v>2508</v>
      </c>
      <c r="E472" s="87" t="s">
        <v>2509</v>
      </c>
      <c r="F472" s="144" t="n">
        <f aca="false">F473</f>
        <v>771.44</v>
      </c>
      <c r="G472" s="144" t="n">
        <f aca="false">G473</f>
        <v>470.44</v>
      </c>
      <c r="H472" s="144" t="n">
        <f aca="false">H473</f>
        <v>301</v>
      </c>
      <c r="I472" s="145"/>
    </row>
    <row r="473" customFormat="false" ht="20.1" hidden="false" customHeight="true" outlineLevel="0" collapsed="false">
      <c r="A473" s="141"/>
      <c r="B473" s="141"/>
      <c r="C473" s="160"/>
      <c r="D473" s="141" t="s">
        <v>2510</v>
      </c>
      <c r="E473" s="89" t="s">
        <v>2511</v>
      </c>
      <c r="F473" s="144" t="n">
        <f aca="false">G473+H473</f>
        <v>771.44</v>
      </c>
      <c r="G473" s="149" t="n">
        <f aca="false">17+453.44</f>
        <v>470.44</v>
      </c>
      <c r="H473" s="149" t="n">
        <v>301</v>
      </c>
      <c r="I473" s="145"/>
    </row>
    <row r="474" customFormat="false" ht="20.1" hidden="false" customHeight="true" outlineLevel="0" collapsed="false">
      <c r="A474" s="141"/>
      <c r="B474" s="141"/>
      <c r="C474" s="160"/>
      <c r="D474" s="141" t="s">
        <v>2512</v>
      </c>
      <c r="E474" s="87" t="s">
        <v>2513</v>
      </c>
      <c r="F474" s="144" t="n">
        <f aca="false">SUM(F475,F480,F493,F497,F509,F519,F522,F526,F536)</f>
        <v>24568.64</v>
      </c>
      <c r="G474" s="144" t="n">
        <f aca="false">SUM(G475,G480,G493,G497,G509,G519,G522,G526,G536)</f>
        <v>21666.06</v>
      </c>
      <c r="H474" s="144" t="n">
        <f aca="false">SUM(H475,H480,H493,H497,H509,H519,H522,H526,H536)</f>
        <v>2902.58</v>
      </c>
      <c r="I474" s="145"/>
    </row>
    <row r="475" customFormat="false" ht="20.1" hidden="false" customHeight="true" outlineLevel="0" collapsed="false">
      <c r="A475" s="141"/>
      <c r="B475" s="141"/>
      <c r="C475" s="160"/>
      <c r="D475" s="141" t="s">
        <v>2514</v>
      </c>
      <c r="E475" s="87" t="s">
        <v>2515</v>
      </c>
      <c r="F475" s="144" t="n">
        <f aca="false">SUM(F476:F479)</f>
        <v>2522.8</v>
      </c>
      <c r="G475" s="144" t="n">
        <f aca="false">SUM(G476:G479)</f>
        <v>2522.8</v>
      </c>
      <c r="H475" s="144"/>
      <c r="I475" s="145"/>
    </row>
    <row r="476" customFormat="false" ht="20.1" hidden="false" customHeight="true" outlineLevel="0" collapsed="false">
      <c r="A476" s="141"/>
      <c r="B476" s="141"/>
      <c r="C476" s="160"/>
      <c r="D476" s="141" t="s">
        <v>2516</v>
      </c>
      <c r="E476" s="89" t="s">
        <v>1451</v>
      </c>
      <c r="F476" s="144" t="n">
        <f aca="false">G476</f>
        <v>2522.8</v>
      </c>
      <c r="G476" s="149" t="n">
        <v>2522.8</v>
      </c>
      <c r="H476" s="149"/>
      <c r="I476" s="145"/>
    </row>
    <row r="477" customFormat="false" ht="20.1" hidden="true" customHeight="true" outlineLevel="0" collapsed="false">
      <c r="A477" s="141"/>
      <c r="B477" s="141"/>
      <c r="C477" s="160"/>
      <c r="D477" s="141" t="s">
        <v>2517</v>
      </c>
      <c r="E477" s="89" t="s">
        <v>1740</v>
      </c>
      <c r="F477" s="144" t="n">
        <v>0</v>
      </c>
      <c r="G477" s="149"/>
      <c r="H477" s="149"/>
      <c r="I477" s="145"/>
    </row>
    <row r="478" customFormat="false" ht="20.1" hidden="true" customHeight="true" outlineLevel="0" collapsed="false">
      <c r="A478" s="141"/>
      <c r="B478" s="141"/>
      <c r="C478" s="160"/>
      <c r="D478" s="141" t="s">
        <v>2518</v>
      </c>
      <c r="E478" s="89" t="s">
        <v>1744</v>
      </c>
      <c r="F478" s="144" t="n">
        <v>0</v>
      </c>
      <c r="G478" s="149"/>
      <c r="H478" s="149"/>
      <c r="I478" s="145"/>
    </row>
    <row r="479" customFormat="false" ht="20.1" hidden="true" customHeight="true" outlineLevel="0" collapsed="false">
      <c r="A479" s="141"/>
      <c r="B479" s="141"/>
      <c r="C479" s="160"/>
      <c r="D479" s="141" t="s">
        <v>2519</v>
      </c>
      <c r="E479" s="89" t="s">
        <v>2520</v>
      </c>
      <c r="F479" s="144" t="n">
        <v>0</v>
      </c>
      <c r="G479" s="149"/>
      <c r="H479" s="149"/>
      <c r="I479" s="145"/>
    </row>
    <row r="480" customFormat="false" ht="20.1" hidden="false" customHeight="true" outlineLevel="0" collapsed="false">
      <c r="A480" s="141"/>
      <c r="B480" s="141"/>
      <c r="C480" s="160"/>
      <c r="D480" s="141" t="s">
        <v>2521</v>
      </c>
      <c r="E480" s="87" t="s">
        <v>2522</v>
      </c>
      <c r="F480" s="144" t="n">
        <f aca="false">SUM(F481:F492)</f>
        <v>886.43</v>
      </c>
      <c r="G480" s="144" t="n">
        <f aca="false">SUM(G481:G492)</f>
        <v>886.43</v>
      </c>
      <c r="H480" s="144"/>
      <c r="I480" s="145"/>
    </row>
    <row r="481" customFormat="false" ht="20.1" hidden="false" customHeight="true" outlineLevel="0" collapsed="false">
      <c r="A481" s="141"/>
      <c r="B481" s="141"/>
      <c r="C481" s="160"/>
      <c r="D481" s="141" t="s">
        <v>2523</v>
      </c>
      <c r="E481" s="89" t="s">
        <v>2524</v>
      </c>
      <c r="F481" s="144" t="n">
        <f aca="false">G481</f>
        <v>588.67</v>
      </c>
      <c r="G481" s="149" t="n">
        <v>588.67</v>
      </c>
      <c r="H481" s="149"/>
      <c r="I481" s="145"/>
    </row>
    <row r="482" customFormat="false" ht="20.1" hidden="false" customHeight="true" outlineLevel="0" collapsed="false">
      <c r="A482" s="141"/>
      <c r="B482" s="141"/>
      <c r="C482" s="160"/>
      <c r="D482" s="141" t="s">
        <v>2525</v>
      </c>
      <c r="E482" s="89" t="s">
        <v>2526</v>
      </c>
      <c r="F482" s="144" t="n">
        <f aca="false">G482</f>
        <v>297.76</v>
      </c>
      <c r="G482" s="149" t="n">
        <v>297.76</v>
      </c>
      <c r="H482" s="149"/>
      <c r="I482" s="145"/>
    </row>
    <row r="483" customFormat="false" ht="20.1" hidden="true" customHeight="true" outlineLevel="0" collapsed="false">
      <c r="A483" s="141"/>
      <c r="B483" s="141"/>
      <c r="C483" s="160"/>
      <c r="D483" s="141" t="s">
        <v>2527</v>
      </c>
      <c r="E483" s="89" t="s">
        <v>2528</v>
      </c>
      <c r="F483" s="144" t="n">
        <f aca="false">G483</f>
        <v>0</v>
      </c>
      <c r="G483" s="149"/>
      <c r="H483" s="149"/>
      <c r="I483" s="145"/>
    </row>
    <row r="484" customFormat="false" ht="20.1" hidden="true" customHeight="true" outlineLevel="0" collapsed="false">
      <c r="A484" s="141"/>
      <c r="B484" s="141"/>
      <c r="C484" s="160"/>
      <c r="D484" s="141" t="s">
        <v>2529</v>
      </c>
      <c r="E484" s="89" t="s">
        <v>2530</v>
      </c>
      <c r="F484" s="144" t="n">
        <f aca="false">G484</f>
        <v>0</v>
      </c>
      <c r="G484" s="149"/>
      <c r="H484" s="149"/>
      <c r="I484" s="145"/>
    </row>
    <row r="485" customFormat="false" ht="20.1" hidden="true" customHeight="true" outlineLevel="0" collapsed="false">
      <c r="A485" s="141"/>
      <c r="B485" s="141"/>
      <c r="C485" s="160"/>
      <c r="D485" s="141" t="s">
        <v>2531</v>
      </c>
      <c r="E485" s="89" t="s">
        <v>2532</v>
      </c>
      <c r="F485" s="144" t="n">
        <f aca="false">G485</f>
        <v>0</v>
      </c>
      <c r="G485" s="149"/>
      <c r="H485" s="149"/>
      <c r="I485" s="145"/>
    </row>
    <row r="486" customFormat="false" ht="20.1" hidden="true" customHeight="true" outlineLevel="0" collapsed="false">
      <c r="A486" s="141"/>
      <c r="B486" s="141"/>
      <c r="C486" s="160"/>
      <c r="D486" s="141" t="s">
        <v>2533</v>
      </c>
      <c r="E486" s="89" t="s">
        <v>2534</v>
      </c>
      <c r="F486" s="144" t="n">
        <f aca="false">G486</f>
        <v>0</v>
      </c>
      <c r="G486" s="149"/>
      <c r="H486" s="149"/>
      <c r="I486" s="145"/>
    </row>
    <row r="487" customFormat="false" ht="20.1" hidden="true" customHeight="true" outlineLevel="0" collapsed="false">
      <c r="A487" s="141"/>
      <c r="B487" s="141"/>
      <c r="C487" s="160"/>
      <c r="D487" s="141" t="s">
        <v>2535</v>
      </c>
      <c r="E487" s="89" t="s">
        <v>2536</v>
      </c>
      <c r="F487" s="144" t="n">
        <f aca="false">G487</f>
        <v>0</v>
      </c>
      <c r="G487" s="149"/>
      <c r="H487" s="149"/>
      <c r="I487" s="145"/>
    </row>
    <row r="488" customFormat="false" ht="20.1" hidden="true" customHeight="true" outlineLevel="0" collapsed="false">
      <c r="A488" s="141"/>
      <c r="B488" s="141"/>
      <c r="C488" s="160"/>
      <c r="D488" s="141" t="s">
        <v>2537</v>
      </c>
      <c r="E488" s="89" t="s">
        <v>2538</v>
      </c>
      <c r="F488" s="144" t="n">
        <f aca="false">G488</f>
        <v>0</v>
      </c>
      <c r="G488" s="149"/>
      <c r="H488" s="149"/>
      <c r="I488" s="145"/>
    </row>
    <row r="489" customFormat="false" ht="20.1" hidden="true" customHeight="true" outlineLevel="0" collapsed="false">
      <c r="A489" s="141"/>
      <c r="B489" s="141"/>
      <c r="C489" s="160"/>
      <c r="D489" s="141" t="s">
        <v>2539</v>
      </c>
      <c r="E489" s="89" t="s">
        <v>2540</v>
      </c>
      <c r="F489" s="144" t="n">
        <f aca="false">G489</f>
        <v>0</v>
      </c>
      <c r="G489" s="149"/>
      <c r="H489" s="149"/>
      <c r="I489" s="145"/>
    </row>
    <row r="490" customFormat="false" ht="20.1" hidden="true" customHeight="true" outlineLevel="0" collapsed="false">
      <c r="A490" s="141"/>
      <c r="B490" s="141"/>
      <c r="C490" s="160"/>
      <c r="D490" s="141" t="s">
        <v>2541</v>
      </c>
      <c r="E490" s="89" t="s">
        <v>2542</v>
      </c>
      <c r="F490" s="144" t="n">
        <f aca="false">G490</f>
        <v>0</v>
      </c>
      <c r="G490" s="149"/>
      <c r="H490" s="149"/>
      <c r="I490" s="145"/>
    </row>
    <row r="491" customFormat="false" ht="20.1" hidden="true" customHeight="true" outlineLevel="0" collapsed="false">
      <c r="A491" s="141"/>
      <c r="B491" s="141"/>
      <c r="C491" s="160"/>
      <c r="D491" s="141" t="s">
        <v>2543</v>
      </c>
      <c r="E491" s="89" t="s">
        <v>2544</v>
      </c>
      <c r="F491" s="144" t="n">
        <f aca="false">G491</f>
        <v>0</v>
      </c>
      <c r="G491" s="149"/>
      <c r="H491" s="149"/>
      <c r="I491" s="145"/>
    </row>
    <row r="492" customFormat="false" ht="20.1" hidden="true" customHeight="true" outlineLevel="0" collapsed="false">
      <c r="A492" s="141"/>
      <c r="B492" s="141"/>
      <c r="C492" s="160"/>
      <c r="D492" s="141" t="s">
        <v>2545</v>
      </c>
      <c r="E492" s="89" t="s">
        <v>2546</v>
      </c>
      <c r="F492" s="144" t="n">
        <f aca="false">G492</f>
        <v>0</v>
      </c>
      <c r="G492" s="149"/>
      <c r="H492" s="149"/>
      <c r="I492" s="145"/>
    </row>
    <row r="493" customFormat="false" ht="20.1" hidden="false" customHeight="true" outlineLevel="0" collapsed="false">
      <c r="A493" s="141"/>
      <c r="B493" s="141"/>
      <c r="C493" s="160"/>
      <c r="D493" s="141" t="s">
        <v>2547</v>
      </c>
      <c r="E493" s="87" t="s">
        <v>2548</v>
      </c>
      <c r="F493" s="144" t="n">
        <f aca="false">SUM(F494:F496)</f>
        <v>2293</v>
      </c>
      <c r="G493" s="144" t="n">
        <f aca="false">SUM(G494:G496)</f>
        <v>0</v>
      </c>
      <c r="H493" s="144" t="n">
        <f aca="false">SUM(H494:H496)</f>
        <v>2293</v>
      </c>
      <c r="I493" s="145"/>
    </row>
    <row r="494" customFormat="false" ht="20.1" hidden="true" customHeight="true" outlineLevel="0" collapsed="false">
      <c r="A494" s="141"/>
      <c r="B494" s="141"/>
      <c r="C494" s="160"/>
      <c r="D494" s="141" t="s">
        <v>2549</v>
      </c>
      <c r="E494" s="89" t="s">
        <v>2550</v>
      </c>
      <c r="F494" s="144" t="n">
        <f aca="false">G494+H494</f>
        <v>0</v>
      </c>
      <c r="G494" s="149"/>
      <c r="H494" s="149"/>
      <c r="I494" s="145"/>
    </row>
    <row r="495" customFormat="false" ht="20.1" hidden="false" customHeight="true" outlineLevel="0" collapsed="false">
      <c r="A495" s="141"/>
      <c r="B495" s="141"/>
      <c r="C495" s="160"/>
      <c r="D495" s="141" t="s">
        <v>2551</v>
      </c>
      <c r="E495" s="89" t="s">
        <v>2552</v>
      </c>
      <c r="F495" s="144" t="n">
        <f aca="false">G495+H495</f>
        <v>1677</v>
      </c>
      <c r="G495" s="149"/>
      <c r="H495" s="149" t="n">
        <v>1677</v>
      </c>
      <c r="I495" s="145"/>
    </row>
    <row r="496" customFormat="false" ht="20.1" hidden="false" customHeight="true" outlineLevel="0" collapsed="false">
      <c r="A496" s="141"/>
      <c r="B496" s="141"/>
      <c r="C496" s="160"/>
      <c r="D496" s="141" t="s">
        <v>2553</v>
      </c>
      <c r="E496" s="89" t="s">
        <v>2554</v>
      </c>
      <c r="F496" s="144" t="n">
        <f aca="false">G496+H496</f>
        <v>616</v>
      </c>
      <c r="G496" s="149"/>
      <c r="H496" s="149" t="n">
        <v>616</v>
      </c>
      <c r="I496" s="145"/>
    </row>
    <row r="497" customFormat="false" ht="20.1" hidden="false" customHeight="true" outlineLevel="0" collapsed="false">
      <c r="A497" s="141"/>
      <c r="B497" s="141"/>
      <c r="C497" s="160"/>
      <c r="D497" s="141" t="s">
        <v>2555</v>
      </c>
      <c r="E497" s="87" t="s">
        <v>2556</v>
      </c>
      <c r="F497" s="144" t="n">
        <f aca="false">SUM(F498:F508)</f>
        <v>1607.14</v>
      </c>
      <c r="G497" s="144" t="n">
        <f aca="false">SUM(G498:G508)</f>
        <v>1607.14</v>
      </c>
      <c r="H497" s="144"/>
      <c r="I497" s="145"/>
    </row>
    <row r="498" customFormat="false" ht="20.1" hidden="false" customHeight="true" outlineLevel="0" collapsed="false">
      <c r="A498" s="141"/>
      <c r="B498" s="141"/>
      <c r="C498" s="160"/>
      <c r="D498" s="141" t="s">
        <v>2557</v>
      </c>
      <c r="E498" s="89" t="s">
        <v>2558</v>
      </c>
      <c r="F498" s="144" t="n">
        <f aca="false">G498+H498</f>
        <v>216.05</v>
      </c>
      <c r="G498" s="149" t="n">
        <v>216.05</v>
      </c>
      <c r="H498" s="149"/>
      <c r="I498" s="145"/>
    </row>
    <row r="499" customFormat="false" ht="20.1" hidden="false" customHeight="true" outlineLevel="0" collapsed="false">
      <c r="A499" s="141"/>
      <c r="B499" s="141"/>
      <c r="C499" s="160"/>
      <c r="D499" s="141" t="s">
        <v>2559</v>
      </c>
      <c r="E499" s="89" t="s">
        <v>2560</v>
      </c>
      <c r="F499" s="144" t="n">
        <f aca="false">G499+H499</f>
        <v>135.05</v>
      </c>
      <c r="G499" s="149" t="n">
        <v>135.05</v>
      </c>
      <c r="H499" s="149"/>
      <c r="I499" s="145"/>
    </row>
    <row r="500" customFormat="false" ht="20.1" hidden="false" customHeight="true" outlineLevel="0" collapsed="false">
      <c r="A500" s="141"/>
      <c r="B500" s="141"/>
      <c r="C500" s="160"/>
      <c r="D500" s="141" t="s">
        <v>2561</v>
      </c>
      <c r="E500" s="89" t="s">
        <v>2562</v>
      </c>
      <c r="F500" s="144" t="n">
        <f aca="false">G500+H500</f>
        <v>266.04</v>
      </c>
      <c r="G500" s="149" t="n">
        <v>266.04</v>
      </c>
      <c r="H500" s="149"/>
      <c r="I500" s="145"/>
    </row>
    <row r="501" customFormat="false" ht="20.1" hidden="true" customHeight="true" outlineLevel="0" collapsed="false">
      <c r="A501" s="141"/>
      <c r="B501" s="141"/>
      <c r="C501" s="160"/>
      <c r="D501" s="141" t="s">
        <v>2563</v>
      </c>
      <c r="E501" s="89" t="s">
        <v>2564</v>
      </c>
      <c r="F501" s="144" t="n">
        <f aca="false">G501+H501</f>
        <v>0</v>
      </c>
      <c r="G501" s="149"/>
      <c r="H501" s="149"/>
      <c r="I501" s="145"/>
    </row>
    <row r="502" customFormat="false" ht="20.1" hidden="true" customHeight="true" outlineLevel="0" collapsed="false">
      <c r="A502" s="141"/>
      <c r="B502" s="141"/>
      <c r="C502" s="160"/>
      <c r="D502" s="141" t="s">
        <v>2565</v>
      </c>
      <c r="E502" s="89" t="s">
        <v>2566</v>
      </c>
      <c r="F502" s="144" t="n">
        <f aca="false">G502+H502</f>
        <v>0</v>
      </c>
      <c r="G502" s="149"/>
      <c r="H502" s="149"/>
      <c r="I502" s="145"/>
    </row>
    <row r="503" customFormat="false" ht="20.1" hidden="true" customHeight="true" outlineLevel="0" collapsed="false">
      <c r="A503" s="141"/>
      <c r="B503" s="141"/>
      <c r="C503" s="160"/>
      <c r="D503" s="141" t="s">
        <v>2567</v>
      </c>
      <c r="E503" s="89" t="s">
        <v>2568</v>
      </c>
      <c r="F503" s="144" t="n">
        <f aca="false">G503+H503</f>
        <v>0</v>
      </c>
      <c r="G503" s="149"/>
      <c r="H503" s="149"/>
      <c r="I503" s="145"/>
    </row>
    <row r="504" customFormat="false" ht="20.1" hidden="true" customHeight="true" outlineLevel="0" collapsed="false">
      <c r="A504" s="141"/>
      <c r="B504" s="141"/>
      <c r="C504" s="160"/>
      <c r="D504" s="141" t="s">
        <v>2569</v>
      </c>
      <c r="E504" s="89" t="s">
        <v>2570</v>
      </c>
      <c r="F504" s="144" t="n">
        <f aca="false">G504+H504</f>
        <v>0</v>
      </c>
      <c r="G504" s="149"/>
      <c r="H504" s="149"/>
      <c r="I504" s="145"/>
    </row>
    <row r="505" customFormat="false" ht="20.1" hidden="false" customHeight="true" outlineLevel="0" collapsed="false">
      <c r="A505" s="141"/>
      <c r="B505" s="141"/>
      <c r="C505" s="160"/>
      <c r="D505" s="141" t="s">
        <v>2571</v>
      </c>
      <c r="E505" s="89" t="s">
        <v>2572</v>
      </c>
      <c r="F505" s="144" t="n">
        <f aca="false">G505+H505</f>
        <v>990</v>
      </c>
      <c r="G505" s="149" t="n">
        <v>990</v>
      </c>
      <c r="H505" s="149"/>
      <c r="I505" s="145"/>
    </row>
    <row r="506" customFormat="false" ht="20.1" hidden="true" customHeight="true" outlineLevel="0" collapsed="false">
      <c r="A506" s="141"/>
      <c r="B506" s="141"/>
      <c r="C506" s="160"/>
      <c r="D506" s="141" t="s">
        <v>2573</v>
      </c>
      <c r="E506" s="89" t="s">
        <v>2574</v>
      </c>
      <c r="F506" s="144" t="n">
        <f aca="false">G506+H506</f>
        <v>0</v>
      </c>
      <c r="G506" s="149"/>
      <c r="H506" s="149"/>
      <c r="I506" s="145"/>
    </row>
    <row r="507" customFormat="false" ht="20.1" hidden="true" customHeight="true" outlineLevel="0" collapsed="false">
      <c r="A507" s="141"/>
      <c r="B507" s="141"/>
      <c r="C507" s="160"/>
      <c r="D507" s="141" t="s">
        <v>2575</v>
      </c>
      <c r="E507" s="89" t="s">
        <v>2576</v>
      </c>
      <c r="F507" s="144" t="n">
        <f aca="false">G507+H507</f>
        <v>0</v>
      </c>
      <c r="G507" s="149"/>
      <c r="H507" s="149"/>
      <c r="I507" s="145"/>
    </row>
    <row r="508" customFormat="false" ht="20.1" hidden="true" customHeight="true" outlineLevel="0" collapsed="false">
      <c r="A508" s="141"/>
      <c r="B508" s="141"/>
      <c r="C508" s="160"/>
      <c r="D508" s="141" t="s">
        <v>2577</v>
      </c>
      <c r="E508" s="89" t="s">
        <v>2578</v>
      </c>
      <c r="F508" s="144" t="n">
        <f aca="false">G508+H508</f>
        <v>0</v>
      </c>
      <c r="G508" s="149"/>
      <c r="H508" s="149"/>
      <c r="I508" s="145"/>
    </row>
    <row r="509" customFormat="false" ht="20.1" hidden="false" customHeight="true" outlineLevel="0" collapsed="false">
      <c r="A509" s="141"/>
      <c r="B509" s="141"/>
      <c r="C509" s="160"/>
      <c r="D509" s="141" t="s">
        <v>2579</v>
      </c>
      <c r="E509" s="87" t="s">
        <v>2580</v>
      </c>
      <c r="F509" s="144" t="n">
        <f aca="false">SUM(F510:F518)</f>
        <v>16084.5</v>
      </c>
      <c r="G509" s="144" t="n">
        <f aca="false">SUM(G510:G518)</f>
        <v>16084.5</v>
      </c>
      <c r="H509" s="144"/>
      <c r="I509" s="145"/>
    </row>
    <row r="510" customFormat="false" ht="20.1" hidden="false" customHeight="true" outlineLevel="0" collapsed="false">
      <c r="A510" s="141"/>
      <c r="B510" s="141"/>
      <c r="C510" s="160"/>
      <c r="D510" s="141" t="s">
        <v>2581</v>
      </c>
      <c r="E510" s="89" t="s">
        <v>2582</v>
      </c>
      <c r="F510" s="144" t="n">
        <f aca="false">G510+H510</f>
        <v>200.5</v>
      </c>
      <c r="G510" s="149" t="n">
        <v>200.5</v>
      </c>
      <c r="H510" s="149"/>
      <c r="I510" s="145"/>
    </row>
    <row r="511" customFormat="false" ht="20.1" hidden="true" customHeight="true" outlineLevel="0" collapsed="false">
      <c r="A511" s="141"/>
      <c r="B511" s="141"/>
      <c r="C511" s="160"/>
      <c r="D511" s="141" t="s">
        <v>2583</v>
      </c>
      <c r="E511" s="89" t="s">
        <v>2584</v>
      </c>
      <c r="F511" s="144" t="n">
        <f aca="false">G511+H511</f>
        <v>0</v>
      </c>
      <c r="G511" s="149"/>
      <c r="H511" s="149"/>
      <c r="I511" s="145"/>
    </row>
    <row r="512" customFormat="false" ht="20.1" hidden="false" customHeight="true" outlineLevel="0" collapsed="false">
      <c r="A512" s="141"/>
      <c r="B512" s="141"/>
      <c r="C512" s="160"/>
      <c r="D512" s="141" t="s">
        <v>2585</v>
      </c>
      <c r="E512" s="89" t="s">
        <v>2586</v>
      </c>
      <c r="F512" s="144" t="n">
        <f aca="false">G512+H512</f>
        <v>882</v>
      </c>
      <c r="G512" s="149" t="n">
        <v>882</v>
      </c>
      <c r="H512" s="149"/>
      <c r="I512" s="145"/>
    </row>
    <row r="513" customFormat="false" ht="20.1" hidden="false" customHeight="true" outlineLevel="0" collapsed="false">
      <c r="A513" s="141"/>
      <c r="B513" s="141"/>
      <c r="C513" s="160"/>
      <c r="D513" s="141" t="s">
        <v>2587</v>
      </c>
      <c r="E513" s="89" t="s">
        <v>2588</v>
      </c>
      <c r="F513" s="144" t="n">
        <f aca="false">G513+H513</f>
        <v>63</v>
      </c>
      <c r="G513" s="149" t="n">
        <v>63</v>
      </c>
      <c r="H513" s="149"/>
      <c r="I513" s="145"/>
    </row>
    <row r="514" customFormat="false" ht="20.1" hidden="false" customHeight="true" outlineLevel="0" collapsed="false">
      <c r="A514" s="141"/>
      <c r="B514" s="141"/>
      <c r="C514" s="160"/>
      <c r="D514" s="141" t="s">
        <v>2589</v>
      </c>
      <c r="E514" s="89" t="s">
        <v>2590</v>
      </c>
      <c r="F514" s="144" t="n">
        <f aca="false">G514+H514</f>
        <v>14619</v>
      </c>
      <c r="G514" s="149" t="n">
        <v>14619</v>
      </c>
      <c r="H514" s="149"/>
      <c r="I514" s="145"/>
    </row>
    <row r="515" customFormat="false" ht="20.1" hidden="true" customHeight="true" outlineLevel="0" collapsed="false">
      <c r="A515" s="141"/>
      <c r="B515" s="141"/>
      <c r="C515" s="160"/>
      <c r="D515" s="141" t="s">
        <v>2591</v>
      </c>
      <c r="E515" s="89" t="s">
        <v>2592</v>
      </c>
      <c r="F515" s="144" t="n">
        <f aca="false">G515+H515</f>
        <v>0</v>
      </c>
      <c r="G515" s="149"/>
      <c r="H515" s="149"/>
      <c r="I515" s="145"/>
    </row>
    <row r="516" customFormat="false" ht="20.1" hidden="true" customHeight="true" outlineLevel="0" collapsed="false">
      <c r="A516" s="141"/>
      <c r="B516" s="141"/>
      <c r="C516" s="160"/>
      <c r="D516" s="141" t="s">
        <v>2593</v>
      </c>
      <c r="E516" s="89" t="s">
        <v>2594</v>
      </c>
      <c r="F516" s="144" t="n">
        <f aca="false">G516+H516</f>
        <v>0</v>
      </c>
      <c r="G516" s="149"/>
      <c r="H516" s="149"/>
      <c r="I516" s="145"/>
    </row>
    <row r="517" customFormat="false" ht="20.1" hidden="true" customHeight="true" outlineLevel="0" collapsed="false">
      <c r="A517" s="141"/>
      <c r="B517" s="141"/>
      <c r="C517" s="160"/>
      <c r="D517" s="141" t="s">
        <v>2595</v>
      </c>
      <c r="E517" s="89" t="s">
        <v>2596</v>
      </c>
      <c r="F517" s="144" t="n">
        <f aca="false">G517+H517</f>
        <v>0</v>
      </c>
      <c r="G517" s="149"/>
      <c r="H517" s="149"/>
      <c r="I517" s="145"/>
    </row>
    <row r="518" customFormat="false" ht="20.1" hidden="false" customHeight="true" outlineLevel="0" collapsed="false">
      <c r="A518" s="141"/>
      <c r="B518" s="141"/>
      <c r="C518" s="160"/>
      <c r="D518" s="141" t="s">
        <v>2597</v>
      </c>
      <c r="E518" s="89" t="s">
        <v>2598</v>
      </c>
      <c r="F518" s="144" t="n">
        <f aca="false">G518+H518</f>
        <v>320</v>
      </c>
      <c r="G518" s="149" t="n">
        <v>320</v>
      </c>
      <c r="H518" s="149"/>
      <c r="I518" s="145"/>
    </row>
    <row r="519" customFormat="false" ht="20.1" hidden="true" customHeight="true" outlineLevel="0" collapsed="false">
      <c r="A519" s="141"/>
      <c r="B519" s="141"/>
      <c r="C519" s="160"/>
      <c r="D519" s="141" t="s">
        <v>2599</v>
      </c>
      <c r="E519" s="87" t="s">
        <v>2600</v>
      </c>
      <c r="F519" s="144" t="n">
        <f aca="false">SUM(F520:F521)</f>
        <v>0</v>
      </c>
      <c r="G519" s="149"/>
      <c r="H519" s="149"/>
      <c r="I519" s="145"/>
    </row>
    <row r="520" customFormat="false" ht="20.1" hidden="true" customHeight="true" outlineLevel="0" collapsed="false">
      <c r="A520" s="141"/>
      <c r="B520" s="141"/>
      <c r="C520" s="160"/>
      <c r="D520" s="141" t="s">
        <v>2601</v>
      </c>
      <c r="E520" s="89" t="s">
        <v>2602</v>
      </c>
      <c r="F520" s="144" t="n">
        <v>0</v>
      </c>
      <c r="G520" s="149"/>
      <c r="H520" s="149"/>
      <c r="I520" s="145"/>
    </row>
    <row r="521" customFormat="false" ht="20.1" hidden="true" customHeight="true" outlineLevel="0" collapsed="false">
      <c r="A521" s="141"/>
      <c r="B521" s="141"/>
      <c r="C521" s="160"/>
      <c r="D521" s="141" t="s">
        <v>2603</v>
      </c>
      <c r="E521" s="89" t="s">
        <v>2604</v>
      </c>
      <c r="F521" s="144" t="n">
        <v>0</v>
      </c>
      <c r="G521" s="149"/>
      <c r="H521" s="149"/>
      <c r="I521" s="145"/>
    </row>
    <row r="522" customFormat="false" ht="20.1" hidden="false" customHeight="true" outlineLevel="0" collapsed="false">
      <c r="A522" s="141"/>
      <c r="B522" s="141"/>
      <c r="C522" s="160"/>
      <c r="D522" s="141" t="s">
        <v>2605</v>
      </c>
      <c r="E522" s="87" t="s">
        <v>2606</v>
      </c>
      <c r="F522" s="144" t="n">
        <f aca="false">SUM(F523:F525)</f>
        <v>1009.45</v>
      </c>
      <c r="G522" s="144" t="n">
        <f aca="false">SUM(G523:G525)</f>
        <v>399.87</v>
      </c>
      <c r="H522" s="144" t="n">
        <f aca="false">SUM(H523:H525)</f>
        <v>609.58</v>
      </c>
      <c r="I522" s="145"/>
    </row>
    <row r="523" customFormat="false" ht="20.1" hidden="false" customHeight="true" outlineLevel="0" collapsed="false">
      <c r="A523" s="141"/>
      <c r="B523" s="141"/>
      <c r="C523" s="160"/>
      <c r="D523" s="141" t="n">
        <v>2100716</v>
      </c>
      <c r="E523" s="89" t="s">
        <v>2607</v>
      </c>
      <c r="F523" s="144" t="n">
        <f aca="false">G523+H523</f>
        <v>609.58</v>
      </c>
      <c r="G523" s="149"/>
      <c r="H523" s="149" t="n">
        <v>609.58</v>
      </c>
      <c r="I523" s="145"/>
    </row>
    <row r="524" customFormat="false" ht="20.1" hidden="false" customHeight="true" outlineLevel="0" collapsed="false">
      <c r="A524" s="141"/>
      <c r="B524" s="141"/>
      <c r="C524" s="160"/>
      <c r="D524" s="141" t="n">
        <v>2100717</v>
      </c>
      <c r="E524" s="89" t="s">
        <v>2608</v>
      </c>
      <c r="F524" s="144" t="n">
        <f aca="false">G524+H524</f>
        <v>357.87</v>
      </c>
      <c r="G524" s="149" t="n">
        <v>357.87</v>
      </c>
      <c r="H524" s="149"/>
      <c r="I524" s="145"/>
    </row>
    <row r="525" customFormat="false" ht="20.1" hidden="false" customHeight="true" outlineLevel="0" collapsed="false">
      <c r="A525" s="141"/>
      <c r="B525" s="141"/>
      <c r="C525" s="160"/>
      <c r="D525" s="141" t="s">
        <v>2609</v>
      </c>
      <c r="E525" s="89" t="s">
        <v>2610</v>
      </c>
      <c r="F525" s="144" t="n">
        <f aca="false">G525+H525</f>
        <v>42</v>
      </c>
      <c r="G525" s="149" t="n">
        <v>42</v>
      </c>
      <c r="H525" s="149"/>
      <c r="I525" s="145"/>
    </row>
    <row r="526" customFormat="false" ht="20.1" hidden="false" customHeight="true" outlineLevel="0" collapsed="false">
      <c r="A526" s="141"/>
      <c r="B526" s="141"/>
      <c r="C526" s="160"/>
      <c r="D526" s="141" t="s">
        <v>2611</v>
      </c>
      <c r="E526" s="87" t="s">
        <v>2612</v>
      </c>
      <c r="F526" s="144" t="n">
        <f aca="false">SUM(F527:F535)</f>
        <v>165.32</v>
      </c>
      <c r="G526" s="144" t="n">
        <f aca="false">SUM(G527:G535)</f>
        <v>165.32</v>
      </c>
      <c r="H526" s="144"/>
      <c r="I526" s="145"/>
    </row>
    <row r="527" customFormat="false" ht="20.1" hidden="false" customHeight="true" outlineLevel="0" collapsed="false">
      <c r="A527" s="141"/>
      <c r="B527" s="141"/>
      <c r="C527" s="160"/>
      <c r="D527" s="141" t="s">
        <v>2613</v>
      </c>
      <c r="E527" s="89" t="s">
        <v>1451</v>
      </c>
      <c r="F527" s="144" t="n">
        <f aca="false">G527+H527</f>
        <v>165.32</v>
      </c>
      <c r="G527" s="149" t="n">
        <v>165.32</v>
      </c>
      <c r="H527" s="149"/>
      <c r="I527" s="145"/>
    </row>
    <row r="528" customFormat="false" ht="20.1" hidden="true" customHeight="true" outlineLevel="0" collapsed="false">
      <c r="A528" s="141"/>
      <c r="B528" s="141"/>
      <c r="C528" s="160"/>
      <c r="D528" s="141" t="s">
        <v>2614</v>
      </c>
      <c r="E528" s="89" t="s">
        <v>1740</v>
      </c>
      <c r="F528" s="144" t="n">
        <v>0</v>
      </c>
      <c r="G528" s="149"/>
      <c r="H528" s="149"/>
      <c r="I528" s="145"/>
    </row>
    <row r="529" customFormat="false" ht="20.1" hidden="true" customHeight="true" outlineLevel="0" collapsed="false">
      <c r="A529" s="141"/>
      <c r="B529" s="141"/>
      <c r="C529" s="160"/>
      <c r="D529" s="141" t="s">
        <v>2615</v>
      </c>
      <c r="E529" s="89" t="s">
        <v>1744</v>
      </c>
      <c r="F529" s="144" t="n">
        <v>0</v>
      </c>
      <c r="G529" s="149"/>
      <c r="H529" s="149"/>
      <c r="I529" s="145"/>
    </row>
    <row r="530" customFormat="false" ht="20.1" hidden="true" customHeight="true" outlineLevel="0" collapsed="false">
      <c r="A530" s="141"/>
      <c r="B530" s="141"/>
      <c r="C530" s="160"/>
      <c r="D530" s="141" t="s">
        <v>2616</v>
      </c>
      <c r="E530" s="89" t="s">
        <v>2617</v>
      </c>
      <c r="F530" s="144" t="n">
        <v>0</v>
      </c>
      <c r="G530" s="149"/>
      <c r="H530" s="149"/>
      <c r="I530" s="145"/>
    </row>
    <row r="531" customFormat="false" ht="20.1" hidden="true" customHeight="true" outlineLevel="0" collapsed="false">
      <c r="A531" s="141"/>
      <c r="B531" s="141"/>
      <c r="C531" s="160"/>
      <c r="D531" s="141" t="s">
        <v>2618</v>
      </c>
      <c r="E531" s="89" t="s">
        <v>2619</v>
      </c>
      <c r="F531" s="144" t="n">
        <v>0</v>
      </c>
      <c r="G531" s="149"/>
      <c r="H531" s="149"/>
      <c r="I531" s="145"/>
    </row>
    <row r="532" customFormat="false" ht="20.1" hidden="true" customHeight="true" outlineLevel="0" collapsed="false">
      <c r="A532" s="141"/>
      <c r="B532" s="141"/>
      <c r="C532" s="160"/>
      <c r="D532" s="141" t="s">
        <v>2620</v>
      </c>
      <c r="E532" s="89" t="s">
        <v>2621</v>
      </c>
      <c r="F532" s="144" t="n">
        <v>0</v>
      </c>
      <c r="G532" s="149"/>
      <c r="H532" s="149"/>
      <c r="I532" s="145"/>
    </row>
    <row r="533" customFormat="false" ht="20.1" hidden="true" customHeight="true" outlineLevel="0" collapsed="false">
      <c r="A533" s="141"/>
      <c r="B533" s="141"/>
      <c r="C533" s="160"/>
      <c r="D533" s="141" t="s">
        <v>2622</v>
      </c>
      <c r="E533" s="89" t="s">
        <v>2623</v>
      </c>
      <c r="F533" s="144" t="n">
        <v>0</v>
      </c>
      <c r="G533" s="149"/>
      <c r="H533" s="149"/>
      <c r="I533" s="145"/>
    </row>
    <row r="534" customFormat="false" ht="20.1" hidden="true" customHeight="true" outlineLevel="0" collapsed="false">
      <c r="A534" s="141"/>
      <c r="B534" s="141"/>
      <c r="C534" s="160"/>
      <c r="D534" s="141" t="s">
        <v>2624</v>
      </c>
      <c r="E534" s="89" t="s">
        <v>1472</v>
      </c>
      <c r="F534" s="144" t="n">
        <v>0</v>
      </c>
      <c r="G534" s="149"/>
      <c r="H534" s="149"/>
      <c r="I534" s="145"/>
    </row>
    <row r="535" customFormat="false" ht="20.1" hidden="true" customHeight="true" outlineLevel="0" collapsed="false">
      <c r="A535" s="141"/>
      <c r="B535" s="141"/>
      <c r="C535" s="160"/>
      <c r="D535" s="141" t="s">
        <v>2625</v>
      </c>
      <c r="E535" s="89" t="s">
        <v>2626</v>
      </c>
      <c r="F535" s="144" t="n">
        <v>0</v>
      </c>
      <c r="G535" s="149"/>
      <c r="H535" s="149"/>
      <c r="I535" s="145"/>
    </row>
    <row r="536" customFormat="false" ht="20.1" hidden="true" customHeight="true" outlineLevel="0" collapsed="false">
      <c r="A536" s="141"/>
      <c r="B536" s="141"/>
      <c r="C536" s="160"/>
      <c r="D536" s="141" t="s">
        <v>2627</v>
      </c>
      <c r="E536" s="87" t="s">
        <v>2628</v>
      </c>
      <c r="F536" s="144" t="n">
        <f aca="false">F537</f>
        <v>0</v>
      </c>
      <c r="G536" s="149"/>
      <c r="H536" s="149"/>
      <c r="I536" s="145"/>
    </row>
    <row r="537" customFormat="false" ht="20.1" hidden="true" customHeight="true" outlineLevel="0" collapsed="false">
      <c r="A537" s="141"/>
      <c r="B537" s="141"/>
      <c r="C537" s="160"/>
      <c r="D537" s="141" t="s">
        <v>2629</v>
      </c>
      <c r="E537" s="89" t="s">
        <v>2630</v>
      </c>
      <c r="F537" s="144"/>
      <c r="G537" s="149"/>
      <c r="H537" s="149"/>
      <c r="I537" s="145"/>
    </row>
    <row r="538" customFormat="false" ht="20.1" hidden="false" customHeight="true" outlineLevel="0" collapsed="false">
      <c r="A538" s="141"/>
      <c r="B538" s="141"/>
      <c r="C538" s="160"/>
      <c r="D538" s="141" t="s">
        <v>2631</v>
      </c>
      <c r="E538" s="87" t="s">
        <v>1207</v>
      </c>
      <c r="F538" s="144" t="n">
        <f aca="false">F539+F548+F552+F561+F568+F574+F580+F583+F586+F588+F590+F596+F598+F600+F616</f>
        <v>2610.75</v>
      </c>
      <c r="G538" s="144" t="n">
        <f aca="false">G539+G548+G552+G561+G568+G574+G580+G583+G586+G588+G590+G596+G598+G600+G616</f>
        <v>2610.75</v>
      </c>
      <c r="H538" s="144"/>
      <c r="I538" s="145"/>
    </row>
    <row r="539" customFormat="false" ht="20.1" hidden="false" customHeight="true" outlineLevel="0" collapsed="false">
      <c r="A539" s="141"/>
      <c r="B539" s="141"/>
      <c r="C539" s="160"/>
      <c r="D539" s="141" t="s">
        <v>2632</v>
      </c>
      <c r="E539" s="87" t="s">
        <v>2633</v>
      </c>
      <c r="F539" s="144" t="n">
        <f aca="false">SUM(F540:F547)</f>
        <v>191.35</v>
      </c>
      <c r="G539" s="144" t="n">
        <f aca="false">SUM(G540:G547)</f>
        <v>191.35</v>
      </c>
      <c r="H539" s="144"/>
      <c r="I539" s="145"/>
    </row>
    <row r="540" customFormat="false" ht="20.1" hidden="false" customHeight="true" outlineLevel="0" collapsed="false">
      <c r="A540" s="141"/>
      <c r="B540" s="141"/>
      <c r="C540" s="160"/>
      <c r="D540" s="141" t="s">
        <v>2634</v>
      </c>
      <c r="E540" s="89" t="s">
        <v>1451</v>
      </c>
      <c r="F540" s="144" t="n">
        <f aca="false">G540+H540</f>
        <v>191.35</v>
      </c>
      <c r="G540" s="149" t="n">
        <v>191.35</v>
      </c>
      <c r="H540" s="149"/>
      <c r="I540" s="145"/>
    </row>
    <row r="541" customFormat="false" ht="20.1" hidden="true" customHeight="true" outlineLevel="0" collapsed="false">
      <c r="A541" s="141"/>
      <c r="B541" s="141"/>
      <c r="C541" s="160"/>
      <c r="D541" s="141" t="s">
        <v>2635</v>
      </c>
      <c r="E541" s="89" t="s">
        <v>1740</v>
      </c>
      <c r="F541" s="144" t="n">
        <v>0</v>
      </c>
      <c r="G541" s="149"/>
      <c r="H541" s="149"/>
      <c r="I541" s="145"/>
    </row>
    <row r="542" customFormat="false" ht="20.1" hidden="true" customHeight="true" outlineLevel="0" collapsed="false">
      <c r="A542" s="141"/>
      <c r="B542" s="141"/>
      <c r="C542" s="160"/>
      <c r="D542" s="141" t="s">
        <v>2636</v>
      </c>
      <c r="E542" s="89" t="s">
        <v>1744</v>
      </c>
      <c r="F542" s="144" t="n">
        <v>0</v>
      </c>
      <c r="G542" s="149"/>
      <c r="H542" s="149"/>
      <c r="I542" s="145"/>
    </row>
    <row r="543" customFormat="false" ht="20.1" hidden="true" customHeight="true" outlineLevel="0" collapsed="false">
      <c r="A543" s="141"/>
      <c r="B543" s="141"/>
      <c r="C543" s="160"/>
      <c r="D543" s="141" t="s">
        <v>2637</v>
      </c>
      <c r="E543" s="89" t="s">
        <v>2638</v>
      </c>
      <c r="F543" s="144" t="n">
        <v>0</v>
      </c>
      <c r="G543" s="149"/>
      <c r="H543" s="149"/>
      <c r="I543" s="145"/>
    </row>
    <row r="544" customFormat="false" ht="20.1" hidden="true" customHeight="true" outlineLevel="0" collapsed="false">
      <c r="A544" s="141"/>
      <c r="B544" s="141"/>
      <c r="C544" s="160"/>
      <c r="D544" s="141" t="s">
        <v>2639</v>
      </c>
      <c r="E544" s="89" t="s">
        <v>2640</v>
      </c>
      <c r="F544" s="144" t="n">
        <v>0</v>
      </c>
      <c r="G544" s="149"/>
      <c r="H544" s="149"/>
      <c r="I544" s="145"/>
    </row>
    <row r="545" customFormat="false" ht="20.1" hidden="true" customHeight="true" outlineLevel="0" collapsed="false">
      <c r="A545" s="141"/>
      <c r="B545" s="141"/>
      <c r="C545" s="160"/>
      <c r="D545" s="141" t="s">
        <v>2641</v>
      </c>
      <c r="E545" s="89" t="s">
        <v>2642</v>
      </c>
      <c r="F545" s="144" t="n">
        <v>0</v>
      </c>
      <c r="G545" s="149"/>
      <c r="H545" s="149"/>
      <c r="I545" s="145"/>
    </row>
    <row r="546" customFormat="false" ht="20.1" hidden="true" customHeight="true" outlineLevel="0" collapsed="false">
      <c r="A546" s="141"/>
      <c r="B546" s="141"/>
      <c r="C546" s="160"/>
      <c r="D546" s="141" t="s">
        <v>2643</v>
      </c>
      <c r="E546" s="89" t="s">
        <v>2644</v>
      </c>
      <c r="F546" s="144" t="n">
        <v>0</v>
      </c>
      <c r="G546" s="149"/>
      <c r="H546" s="149"/>
      <c r="I546" s="145"/>
    </row>
    <row r="547" customFormat="false" ht="20.1" hidden="true" customHeight="true" outlineLevel="0" collapsed="false">
      <c r="A547" s="141"/>
      <c r="B547" s="141"/>
      <c r="C547" s="160"/>
      <c r="D547" s="141" t="s">
        <v>2645</v>
      </c>
      <c r="E547" s="89" t="s">
        <v>2646</v>
      </c>
      <c r="F547" s="144" t="n">
        <v>0</v>
      </c>
      <c r="G547" s="149"/>
      <c r="H547" s="149"/>
      <c r="I547" s="145"/>
    </row>
    <row r="548" customFormat="false" ht="20.1" hidden="true" customHeight="true" outlineLevel="0" collapsed="false">
      <c r="A548" s="141"/>
      <c r="B548" s="141"/>
      <c r="C548" s="160"/>
      <c r="D548" s="141" t="s">
        <v>2647</v>
      </c>
      <c r="E548" s="87" t="s">
        <v>2648</v>
      </c>
      <c r="F548" s="144" t="n">
        <f aca="false">SUM(F549:F551)</f>
        <v>0</v>
      </c>
      <c r="G548" s="149"/>
      <c r="H548" s="149"/>
      <c r="I548" s="145"/>
    </row>
    <row r="549" customFormat="false" ht="20.1" hidden="true" customHeight="true" outlineLevel="0" collapsed="false">
      <c r="A549" s="141"/>
      <c r="B549" s="141"/>
      <c r="C549" s="160"/>
      <c r="D549" s="141" t="s">
        <v>2649</v>
      </c>
      <c r="E549" s="89" t="s">
        <v>2650</v>
      </c>
      <c r="F549" s="144" t="n">
        <v>0</v>
      </c>
      <c r="G549" s="149"/>
      <c r="H549" s="149"/>
      <c r="I549" s="145"/>
    </row>
    <row r="550" customFormat="false" ht="20.1" hidden="true" customHeight="true" outlineLevel="0" collapsed="false">
      <c r="A550" s="141"/>
      <c r="B550" s="141"/>
      <c r="C550" s="160"/>
      <c r="D550" s="141" t="s">
        <v>2651</v>
      </c>
      <c r="E550" s="89" t="s">
        <v>2652</v>
      </c>
      <c r="F550" s="144" t="n">
        <v>0</v>
      </c>
      <c r="G550" s="149"/>
      <c r="H550" s="149"/>
      <c r="I550" s="145"/>
    </row>
    <row r="551" customFormat="false" ht="20.1" hidden="true" customHeight="true" outlineLevel="0" collapsed="false">
      <c r="A551" s="141"/>
      <c r="B551" s="141"/>
      <c r="C551" s="160"/>
      <c r="D551" s="141" t="s">
        <v>2653</v>
      </c>
      <c r="E551" s="89" t="s">
        <v>2654</v>
      </c>
      <c r="F551" s="144" t="n">
        <v>0</v>
      </c>
      <c r="G551" s="149"/>
      <c r="H551" s="149"/>
      <c r="I551" s="145"/>
    </row>
    <row r="552" customFormat="false" ht="20.1" hidden="false" customHeight="true" outlineLevel="0" collapsed="false">
      <c r="A552" s="141"/>
      <c r="B552" s="141"/>
      <c r="C552" s="160"/>
      <c r="D552" s="141" t="s">
        <v>2655</v>
      </c>
      <c r="E552" s="87" t="s">
        <v>2656</v>
      </c>
      <c r="F552" s="144" t="n">
        <f aca="false">SUM(F553:F560)</f>
        <v>2419.4</v>
      </c>
      <c r="G552" s="144" t="n">
        <f aca="false">SUM(G553:G560)</f>
        <v>2419.4</v>
      </c>
      <c r="H552" s="144"/>
      <c r="I552" s="145"/>
    </row>
    <row r="553" customFormat="false" ht="20.1" hidden="false" customHeight="true" outlineLevel="0" collapsed="false">
      <c r="A553" s="141"/>
      <c r="B553" s="141"/>
      <c r="C553" s="160"/>
      <c r="D553" s="141" t="s">
        <v>2657</v>
      </c>
      <c r="E553" s="89" t="s">
        <v>2658</v>
      </c>
      <c r="F553" s="144" t="n">
        <f aca="false">G553+H553</f>
        <v>11.4</v>
      </c>
      <c r="G553" s="149" t="n">
        <v>11.4</v>
      </c>
      <c r="H553" s="149"/>
      <c r="I553" s="145"/>
    </row>
    <row r="554" customFormat="false" ht="20.1" hidden="false" customHeight="true" outlineLevel="0" collapsed="false">
      <c r="A554" s="141"/>
      <c r="B554" s="141"/>
      <c r="C554" s="160"/>
      <c r="D554" s="141" t="s">
        <v>2659</v>
      </c>
      <c r="E554" s="89" t="s">
        <v>2660</v>
      </c>
      <c r="F554" s="144" t="n">
        <f aca="false">G554+H554</f>
        <v>1973</v>
      </c>
      <c r="G554" s="149" t="n">
        <f aca="false">5+1968</f>
        <v>1973</v>
      </c>
      <c r="H554" s="149"/>
      <c r="I554" s="145"/>
    </row>
    <row r="555" customFormat="false" ht="20.1" hidden="true" customHeight="true" outlineLevel="0" collapsed="false">
      <c r="A555" s="141"/>
      <c r="B555" s="141"/>
      <c r="C555" s="160"/>
      <c r="D555" s="141" t="s">
        <v>2661</v>
      </c>
      <c r="E555" s="89" t="s">
        <v>2662</v>
      </c>
      <c r="F555" s="144" t="n">
        <f aca="false">G555+H555</f>
        <v>0</v>
      </c>
      <c r="G555" s="149"/>
      <c r="H555" s="149"/>
      <c r="I555" s="145"/>
    </row>
    <row r="556" customFormat="false" ht="20.1" hidden="true" customHeight="true" outlineLevel="0" collapsed="false">
      <c r="A556" s="141"/>
      <c r="B556" s="141"/>
      <c r="C556" s="160"/>
      <c r="D556" s="141" t="s">
        <v>2663</v>
      </c>
      <c r="E556" s="89" t="s">
        <v>2664</v>
      </c>
      <c r="F556" s="144" t="n">
        <f aca="false">G556+H556</f>
        <v>0</v>
      </c>
      <c r="G556" s="149"/>
      <c r="H556" s="149"/>
      <c r="I556" s="145"/>
    </row>
    <row r="557" customFormat="false" ht="20.1" hidden="true" customHeight="true" outlineLevel="0" collapsed="false">
      <c r="A557" s="141"/>
      <c r="B557" s="141"/>
      <c r="C557" s="160"/>
      <c r="D557" s="141" t="s">
        <v>2665</v>
      </c>
      <c r="E557" s="89" t="s">
        <v>2666</v>
      </c>
      <c r="F557" s="144" t="n">
        <f aca="false">G557+H557</f>
        <v>0</v>
      </c>
      <c r="G557" s="149"/>
      <c r="H557" s="149"/>
      <c r="I557" s="145"/>
    </row>
    <row r="558" customFormat="false" ht="20.1" hidden="true" customHeight="true" outlineLevel="0" collapsed="false">
      <c r="A558" s="141"/>
      <c r="B558" s="141"/>
      <c r="C558" s="160"/>
      <c r="D558" s="141" t="s">
        <v>2667</v>
      </c>
      <c r="E558" s="89" t="s">
        <v>2668</v>
      </c>
      <c r="F558" s="144" t="n">
        <f aca="false">G558+H558</f>
        <v>0</v>
      </c>
      <c r="G558" s="149"/>
      <c r="H558" s="149"/>
      <c r="I558" s="145"/>
    </row>
    <row r="559" customFormat="false" ht="20.1" hidden="false" customHeight="true" outlineLevel="0" collapsed="false">
      <c r="A559" s="141"/>
      <c r="B559" s="141"/>
      <c r="C559" s="160"/>
      <c r="D559" s="141" t="s">
        <v>2669</v>
      </c>
      <c r="E559" s="89" t="s">
        <v>2670</v>
      </c>
      <c r="F559" s="144" t="n">
        <f aca="false">G559+H559</f>
        <v>435</v>
      </c>
      <c r="G559" s="149" t="n">
        <v>435</v>
      </c>
      <c r="H559" s="149"/>
      <c r="I559" s="145"/>
    </row>
    <row r="560" customFormat="false" ht="20.1" hidden="true" customHeight="true" outlineLevel="0" collapsed="false">
      <c r="A560" s="141"/>
      <c r="B560" s="141"/>
      <c r="C560" s="160"/>
      <c r="D560" s="141" t="s">
        <v>2671</v>
      </c>
      <c r="E560" s="89" t="s">
        <v>2672</v>
      </c>
      <c r="F560" s="144" t="n">
        <v>0</v>
      </c>
      <c r="G560" s="149"/>
      <c r="H560" s="149"/>
      <c r="I560" s="145"/>
    </row>
    <row r="561" customFormat="false" ht="20.1" hidden="true" customHeight="true" outlineLevel="0" collapsed="false">
      <c r="A561" s="141"/>
      <c r="B561" s="141"/>
      <c r="C561" s="160"/>
      <c r="D561" s="141" t="s">
        <v>2673</v>
      </c>
      <c r="E561" s="87" t="s">
        <v>2674</v>
      </c>
      <c r="F561" s="144" t="n">
        <f aca="false">SUM(F562:F567)</f>
        <v>0</v>
      </c>
      <c r="G561" s="149"/>
      <c r="H561" s="149"/>
      <c r="I561" s="145"/>
    </row>
    <row r="562" customFormat="false" ht="20.1" hidden="true" customHeight="true" outlineLevel="0" collapsed="false">
      <c r="A562" s="141"/>
      <c r="B562" s="141"/>
      <c r="C562" s="160"/>
      <c r="D562" s="141" t="s">
        <v>2675</v>
      </c>
      <c r="E562" s="89" t="s">
        <v>2676</v>
      </c>
      <c r="F562" s="144" t="n">
        <v>0</v>
      </c>
      <c r="G562" s="149"/>
      <c r="H562" s="149"/>
      <c r="I562" s="145"/>
    </row>
    <row r="563" customFormat="false" ht="20.1" hidden="true" customHeight="true" outlineLevel="0" collapsed="false">
      <c r="A563" s="141"/>
      <c r="B563" s="141"/>
      <c r="C563" s="160"/>
      <c r="D563" s="141" t="s">
        <v>2677</v>
      </c>
      <c r="E563" s="89" t="s">
        <v>2678</v>
      </c>
      <c r="F563" s="144" t="n">
        <v>0</v>
      </c>
      <c r="G563" s="149"/>
      <c r="H563" s="149"/>
      <c r="I563" s="145"/>
    </row>
    <row r="564" customFormat="false" ht="20.1" hidden="true" customHeight="true" outlineLevel="0" collapsed="false">
      <c r="A564" s="141"/>
      <c r="B564" s="141"/>
      <c r="C564" s="160"/>
      <c r="D564" s="141" t="s">
        <v>2679</v>
      </c>
      <c r="E564" s="89" t="s">
        <v>2680</v>
      </c>
      <c r="F564" s="144" t="n">
        <v>0</v>
      </c>
      <c r="G564" s="149"/>
      <c r="H564" s="149"/>
      <c r="I564" s="145"/>
    </row>
    <row r="565" customFormat="false" ht="20.1" hidden="true" customHeight="true" outlineLevel="0" collapsed="false">
      <c r="A565" s="141"/>
      <c r="B565" s="141"/>
      <c r="C565" s="160"/>
      <c r="D565" s="141" t="s">
        <v>2681</v>
      </c>
      <c r="E565" s="89" t="s">
        <v>2682</v>
      </c>
      <c r="F565" s="144" t="n">
        <v>0</v>
      </c>
      <c r="G565" s="149"/>
      <c r="H565" s="149"/>
      <c r="I565" s="145"/>
    </row>
    <row r="566" customFormat="false" ht="20.1" hidden="true" customHeight="true" outlineLevel="0" collapsed="false">
      <c r="A566" s="141"/>
      <c r="B566" s="141"/>
      <c r="C566" s="160"/>
      <c r="D566" s="141" t="s">
        <v>2683</v>
      </c>
      <c r="E566" s="89" t="s">
        <v>2684</v>
      </c>
      <c r="F566" s="144" t="n">
        <v>0</v>
      </c>
      <c r="G566" s="149"/>
      <c r="H566" s="149"/>
      <c r="I566" s="145"/>
    </row>
    <row r="567" customFormat="false" ht="20.1" hidden="true" customHeight="true" outlineLevel="0" collapsed="false">
      <c r="A567" s="141"/>
      <c r="B567" s="141"/>
      <c r="C567" s="160"/>
      <c r="D567" s="141" t="s">
        <v>2685</v>
      </c>
      <c r="E567" s="89" t="s">
        <v>2686</v>
      </c>
      <c r="F567" s="144" t="n">
        <v>0</v>
      </c>
      <c r="G567" s="149"/>
      <c r="H567" s="149"/>
      <c r="I567" s="145"/>
    </row>
    <row r="568" customFormat="false" ht="20.1" hidden="true" customHeight="true" outlineLevel="0" collapsed="false">
      <c r="A568" s="141"/>
      <c r="B568" s="141"/>
      <c r="C568" s="160"/>
      <c r="D568" s="141" t="s">
        <v>2687</v>
      </c>
      <c r="E568" s="87" t="s">
        <v>2688</v>
      </c>
      <c r="F568" s="144" t="n">
        <f aca="false">SUM(F569:F573)</f>
        <v>0</v>
      </c>
      <c r="G568" s="149"/>
      <c r="H568" s="149"/>
      <c r="I568" s="145"/>
    </row>
    <row r="569" customFormat="false" ht="20.1" hidden="true" customHeight="true" outlineLevel="0" collapsed="false">
      <c r="A569" s="141"/>
      <c r="B569" s="141"/>
      <c r="C569" s="160"/>
      <c r="D569" s="141" t="s">
        <v>2689</v>
      </c>
      <c r="E569" s="89" t="s">
        <v>2690</v>
      </c>
      <c r="F569" s="144" t="n">
        <v>0</v>
      </c>
      <c r="G569" s="149"/>
      <c r="H569" s="149"/>
      <c r="I569" s="145"/>
    </row>
    <row r="570" customFormat="false" ht="20.1" hidden="true" customHeight="true" outlineLevel="0" collapsed="false">
      <c r="A570" s="141"/>
      <c r="B570" s="141"/>
      <c r="C570" s="160"/>
      <c r="D570" s="141" t="s">
        <v>2691</v>
      </c>
      <c r="E570" s="89" t="s">
        <v>2692</v>
      </c>
      <c r="F570" s="144" t="n">
        <v>0</v>
      </c>
      <c r="G570" s="149"/>
      <c r="H570" s="149"/>
      <c r="I570" s="145"/>
    </row>
    <row r="571" customFormat="false" ht="20.1" hidden="true" customHeight="true" outlineLevel="0" collapsed="false">
      <c r="A571" s="141"/>
      <c r="B571" s="141"/>
      <c r="C571" s="160"/>
      <c r="D571" s="141" t="s">
        <v>2693</v>
      </c>
      <c r="E571" s="89" t="s">
        <v>2694</v>
      </c>
      <c r="F571" s="144" t="n">
        <v>0</v>
      </c>
      <c r="G571" s="149"/>
      <c r="H571" s="149"/>
      <c r="I571" s="145"/>
    </row>
    <row r="572" customFormat="false" ht="20.1" hidden="true" customHeight="true" outlineLevel="0" collapsed="false">
      <c r="A572" s="141"/>
      <c r="B572" s="141"/>
      <c r="C572" s="160"/>
      <c r="D572" s="141" t="s">
        <v>2695</v>
      </c>
      <c r="E572" s="89" t="s">
        <v>2696</v>
      </c>
      <c r="F572" s="144" t="n">
        <v>0</v>
      </c>
      <c r="G572" s="149"/>
      <c r="H572" s="149"/>
      <c r="I572" s="145"/>
    </row>
    <row r="573" customFormat="false" ht="20.1" hidden="true" customHeight="true" outlineLevel="0" collapsed="false">
      <c r="A573" s="141"/>
      <c r="B573" s="141"/>
      <c r="C573" s="160"/>
      <c r="D573" s="141" t="s">
        <v>2697</v>
      </c>
      <c r="E573" s="89" t="s">
        <v>2698</v>
      </c>
      <c r="F573" s="144" t="n">
        <v>0</v>
      </c>
      <c r="G573" s="149"/>
      <c r="H573" s="149"/>
      <c r="I573" s="145"/>
    </row>
    <row r="574" customFormat="false" ht="20.1" hidden="true" customHeight="true" outlineLevel="0" collapsed="false">
      <c r="A574" s="141"/>
      <c r="B574" s="141"/>
      <c r="C574" s="160"/>
      <c r="D574" s="141" t="s">
        <v>2699</v>
      </c>
      <c r="E574" s="87" t="s">
        <v>2700</v>
      </c>
      <c r="F574" s="144" t="n">
        <f aca="false">SUM(F575:F579)</f>
        <v>0</v>
      </c>
      <c r="G574" s="149"/>
      <c r="H574" s="149"/>
      <c r="I574" s="145"/>
    </row>
    <row r="575" customFormat="false" ht="20.1" hidden="true" customHeight="true" outlineLevel="0" collapsed="false">
      <c r="A575" s="141"/>
      <c r="B575" s="141"/>
      <c r="C575" s="160"/>
      <c r="D575" s="141" t="s">
        <v>2701</v>
      </c>
      <c r="E575" s="89" t="s">
        <v>2702</v>
      </c>
      <c r="F575" s="144" t="n">
        <v>0</v>
      </c>
      <c r="G575" s="149"/>
      <c r="H575" s="149"/>
      <c r="I575" s="145"/>
    </row>
    <row r="576" customFormat="false" ht="20.1" hidden="true" customHeight="true" outlineLevel="0" collapsed="false">
      <c r="A576" s="141"/>
      <c r="B576" s="141"/>
      <c r="C576" s="160"/>
      <c r="D576" s="141" t="s">
        <v>2703</v>
      </c>
      <c r="E576" s="89" t="s">
        <v>2704</v>
      </c>
      <c r="F576" s="144" t="n">
        <v>0</v>
      </c>
      <c r="G576" s="149"/>
      <c r="H576" s="149"/>
      <c r="I576" s="145"/>
    </row>
    <row r="577" customFormat="false" ht="20.1" hidden="true" customHeight="true" outlineLevel="0" collapsed="false">
      <c r="A577" s="141"/>
      <c r="B577" s="141"/>
      <c r="C577" s="160"/>
      <c r="D577" s="141" t="s">
        <v>2705</v>
      </c>
      <c r="E577" s="89" t="s">
        <v>2706</v>
      </c>
      <c r="F577" s="144" t="n">
        <v>0</v>
      </c>
      <c r="G577" s="149"/>
      <c r="H577" s="149"/>
      <c r="I577" s="145"/>
    </row>
    <row r="578" customFormat="false" ht="20.1" hidden="true" customHeight="true" outlineLevel="0" collapsed="false">
      <c r="A578" s="141"/>
      <c r="B578" s="141"/>
      <c r="C578" s="160"/>
      <c r="D578" s="141" t="s">
        <v>2707</v>
      </c>
      <c r="E578" s="89" t="s">
        <v>2708</v>
      </c>
      <c r="F578" s="144" t="n">
        <v>0</v>
      </c>
      <c r="G578" s="149"/>
      <c r="H578" s="149"/>
      <c r="I578" s="145"/>
    </row>
    <row r="579" customFormat="false" ht="20.1" hidden="true" customHeight="true" outlineLevel="0" collapsed="false">
      <c r="A579" s="141"/>
      <c r="B579" s="141"/>
      <c r="C579" s="160"/>
      <c r="D579" s="141" t="s">
        <v>2709</v>
      </c>
      <c r="E579" s="89" t="s">
        <v>2710</v>
      </c>
      <c r="F579" s="144" t="n">
        <v>0</v>
      </c>
      <c r="G579" s="149"/>
      <c r="H579" s="149"/>
      <c r="I579" s="145"/>
    </row>
    <row r="580" customFormat="false" ht="20.1" hidden="true" customHeight="true" outlineLevel="0" collapsed="false">
      <c r="A580" s="141"/>
      <c r="B580" s="141"/>
      <c r="C580" s="160"/>
      <c r="D580" s="141" t="s">
        <v>2711</v>
      </c>
      <c r="E580" s="87" t="s">
        <v>2712</v>
      </c>
      <c r="F580" s="144" t="n">
        <f aca="false">SUM(F581:F582)</f>
        <v>0</v>
      </c>
      <c r="G580" s="149"/>
      <c r="H580" s="149"/>
      <c r="I580" s="145"/>
    </row>
    <row r="581" customFormat="false" ht="20.1" hidden="true" customHeight="true" outlineLevel="0" collapsed="false">
      <c r="A581" s="141"/>
      <c r="B581" s="141"/>
      <c r="C581" s="160"/>
      <c r="D581" s="141" t="s">
        <v>2713</v>
      </c>
      <c r="E581" s="89" t="s">
        <v>2714</v>
      </c>
      <c r="F581" s="144" t="n">
        <v>0</v>
      </c>
      <c r="G581" s="149"/>
      <c r="H581" s="149"/>
      <c r="I581" s="145"/>
    </row>
    <row r="582" customFormat="false" ht="20.1" hidden="true" customHeight="true" outlineLevel="0" collapsed="false">
      <c r="A582" s="141"/>
      <c r="B582" s="141"/>
      <c r="C582" s="160"/>
      <c r="D582" s="141" t="s">
        <v>2715</v>
      </c>
      <c r="E582" s="89" t="s">
        <v>2716</v>
      </c>
      <c r="F582" s="144" t="n">
        <v>0</v>
      </c>
      <c r="G582" s="149"/>
      <c r="H582" s="149"/>
      <c r="I582" s="145"/>
    </row>
    <row r="583" customFormat="false" ht="20.1" hidden="true" customHeight="true" outlineLevel="0" collapsed="false">
      <c r="A583" s="141"/>
      <c r="B583" s="141"/>
      <c r="C583" s="160"/>
      <c r="D583" s="141" t="s">
        <v>2717</v>
      </c>
      <c r="E583" s="87" t="s">
        <v>2718</v>
      </c>
      <c r="F583" s="144" t="n">
        <f aca="false">SUM(F584:F585)</f>
        <v>0</v>
      </c>
      <c r="G583" s="149"/>
      <c r="H583" s="149"/>
      <c r="I583" s="145"/>
    </row>
    <row r="584" customFormat="false" ht="20.1" hidden="true" customHeight="true" outlineLevel="0" collapsed="false">
      <c r="A584" s="141"/>
      <c r="B584" s="141"/>
      <c r="C584" s="160"/>
      <c r="D584" s="141" t="s">
        <v>2719</v>
      </c>
      <c r="E584" s="89" t="s">
        <v>2720</v>
      </c>
      <c r="F584" s="144" t="n">
        <v>0</v>
      </c>
      <c r="G584" s="149"/>
      <c r="H584" s="149"/>
      <c r="I584" s="145"/>
    </row>
    <row r="585" customFormat="false" ht="20.1" hidden="true" customHeight="true" outlineLevel="0" collapsed="false">
      <c r="A585" s="141"/>
      <c r="B585" s="141"/>
      <c r="C585" s="160"/>
      <c r="D585" s="141" t="s">
        <v>2721</v>
      </c>
      <c r="E585" s="89" t="s">
        <v>2722</v>
      </c>
      <c r="F585" s="144" t="n">
        <v>0</v>
      </c>
      <c r="G585" s="149"/>
      <c r="H585" s="149"/>
      <c r="I585" s="145"/>
    </row>
    <row r="586" customFormat="false" ht="20.1" hidden="true" customHeight="true" outlineLevel="0" collapsed="false">
      <c r="A586" s="141"/>
      <c r="B586" s="141"/>
      <c r="C586" s="160"/>
      <c r="D586" s="141" t="s">
        <v>2723</v>
      </c>
      <c r="E586" s="87" t="s">
        <v>2724</v>
      </c>
      <c r="F586" s="144" t="n">
        <f aca="false">F587</f>
        <v>0</v>
      </c>
      <c r="G586" s="149"/>
      <c r="H586" s="149"/>
      <c r="I586" s="145"/>
    </row>
    <row r="587" customFormat="false" ht="20.1" hidden="true" customHeight="true" outlineLevel="0" collapsed="false">
      <c r="A587" s="141"/>
      <c r="B587" s="141"/>
      <c r="C587" s="160"/>
      <c r="D587" s="141" t="s">
        <v>2725</v>
      </c>
      <c r="E587" s="89" t="s">
        <v>2726</v>
      </c>
      <c r="F587" s="144" t="n">
        <v>0</v>
      </c>
      <c r="G587" s="149"/>
      <c r="H587" s="149"/>
      <c r="I587" s="145"/>
    </row>
    <row r="588" customFormat="false" ht="20.1" hidden="true" customHeight="true" outlineLevel="0" collapsed="false">
      <c r="A588" s="141"/>
      <c r="B588" s="141"/>
      <c r="C588" s="160"/>
      <c r="D588" s="141" t="s">
        <v>2727</v>
      </c>
      <c r="E588" s="87" t="s">
        <v>2728</v>
      </c>
      <c r="F588" s="144" t="n">
        <f aca="false">F589</f>
        <v>0</v>
      </c>
      <c r="G588" s="149"/>
      <c r="H588" s="149"/>
      <c r="I588" s="145"/>
    </row>
    <row r="589" customFormat="false" ht="20.1" hidden="true" customHeight="true" outlineLevel="0" collapsed="false">
      <c r="A589" s="141"/>
      <c r="B589" s="141"/>
      <c r="C589" s="160"/>
      <c r="D589" s="141" t="s">
        <v>2729</v>
      </c>
      <c r="E589" s="89" t="s">
        <v>2730</v>
      </c>
      <c r="F589" s="144" t="n">
        <v>0</v>
      </c>
      <c r="G589" s="149"/>
      <c r="H589" s="149"/>
      <c r="I589" s="145"/>
    </row>
    <row r="590" customFormat="false" ht="20.1" hidden="true" customHeight="true" outlineLevel="0" collapsed="false">
      <c r="A590" s="141"/>
      <c r="B590" s="141"/>
      <c r="C590" s="160"/>
      <c r="D590" s="141" t="s">
        <v>2731</v>
      </c>
      <c r="E590" s="87" t="s">
        <v>2732</v>
      </c>
      <c r="F590" s="144" t="n">
        <f aca="false">SUM(F591:F595)</f>
        <v>0</v>
      </c>
      <c r="G590" s="149"/>
      <c r="H590" s="149"/>
      <c r="I590" s="145"/>
    </row>
    <row r="591" customFormat="false" ht="20.1" hidden="true" customHeight="true" outlineLevel="0" collapsed="false">
      <c r="A591" s="141"/>
      <c r="B591" s="141"/>
      <c r="C591" s="160"/>
      <c r="D591" s="141" t="s">
        <v>2733</v>
      </c>
      <c r="E591" s="89" t="s">
        <v>2734</v>
      </c>
      <c r="F591" s="144" t="n">
        <v>0</v>
      </c>
      <c r="G591" s="149"/>
      <c r="H591" s="149"/>
      <c r="I591" s="145"/>
    </row>
    <row r="592" customFormat="false" ht="20.1" hidden="true" customHeight="true" outlineLevel="0" collapsed="false">
      <c r="A592" s="141"/>
      <c r="B592" s="141"/>
      <c r="C592" s="160"/>
      <c r="D592" s="141" t="s">
        <v>2735</v>
      </c>
      <c r="E592" s="89" t="s">
        <v>2736</v>
      </c>
      <c r="F592" s="144" t="n">
        <v>0</v>
      </c>
      <c r="G592" s="149"/>
      <c r="H592" s="149"/>
      <c r="I592" s="145"/>
    </row>
    <row r="593" customFormat="false" ht="20.1" hidden="true" customHeight="true" outlineLevel="0" collapsed="false">
      <c r="A593" s="141"/>
      <c r="B593" s="141"/>
      <c r="C593" s="160"/>
      <c r="D593" s="141" t="s">
        <v>2737</v>
      </c>
      <c r="E593" s="89" t="s">
        <v>2738</v>
      </c>
      <c r="F593" s="144" t="n">
        <v>0</v>
      </c>
      <c r="G593" s="149"/>
      <c r="H593" s="149"/>
      <c r="I593" s="145"/>
    </row>
    <row r="594" customFormat="false" ht="20.1" hidden="true" customHeight="true" outlineLevel="0" collapsed="false">
      <c r="A594" s="141"/>
      <c r="B594" s="141"/>
      <c r="C594" s="160"/>
      <c r="D594" s="141" t="s">
        <v>2739</v>
      </c>
      <c r="E594" s="89" t="s">
        <v>2740</v>
      </c>
      <c r="F594" s="144" t="n">
        <v>0</v>
      </c>
      <c r="G594" s="149"/>
      <c r="H594" s="149"/>
      <c r="I594" s="145"/>
    </row>
    <row r="595" customFormat="false" ht="20.1" hidden="true" customHeight="true" outlineLevel="0" collapsed="false">
      <c r="A595" s="141"/>
      <c r="B595" s="141"/>
      <c r="C595" s="160"/>
      <c r="D595" s="141" t="s">
        <v>2741</v>
      </c>
      <c r="E595" s="89" t="s">
        <v>2742</v>
      </c>
      <c r="F595" s="144" t="n">
        <v>0</v>
      </c>
      <c r="G595" s="149"/>
      <c r="H595" s="149"/>
      <c r="I595" s="145"/>
    </row>
    <row r="596" customFormat="false" ht="20.1" hidden="true" customHeight="true" outlineLevel="0" collapsed="false">
      <c r="A596" s="141"/>
      <c r="B596" s="141"/>
      <c r="C596" s="160"/>
      <c r="D596" s="141" t="s">
        <v>2743</v>
      </c>
      <c r="E596" s="87" t="s">
        <v>2744</v>
      </c>
      <c r="F596" s="144" t="n">
        <f aca="false">F597</f>
        <v>0</v>
      </c>
      <c r="G596" s="149"/>
      <c r="H596" s="149"/>
      <c r="I596" s="145"/>
    </row>
    <row r="597" customFormat="false" ht="20.1" hidden="true" customHeight="true" outlineLevel="0" collapsed="false">
      <c r="A597" s="141"/>
      <c r="B597" s="141"/>
      <c r="C597" s="160"/>
      <c r="D597" s="141" t="s">
        <v>2745</v>
      </c>
      <c r="E597" s="89" t="s">
        <v>2746</v>
      </c>
      <c r="F597" s="144"/>
      <c r="G597" s="149"/>
      <c r="H597" s="149"/>
      <c r="I597" s="145"/>
    </row>
    <row r="598" customFormat="false" ht="20.1" hidden="true" customHeight="true" outlineLevel="0" collapsed="false">
      <c r="A598" s="141"/>
      <c r="B598" s="141"/>
      <c r="C598" s="160"/>
      <c r="D598" s="141" t="s">
        <v>2747</v>
      </c>
      <c r="E598" s="87" t="s">
        <v>2748</v>
      </c>
      <c r="F598" s="144" t="n">
        <f aca="false">F599</f>
        <v>0</v>
      </c>
      <c r="G598" s="149"/>
      <c r="H598" s="149"/>
      <c r="I598" s="145"/>
    </row>
    <row r="599" customFormat="false" ht="20.1" hidden="true" customHeight="true" outlineLevel="0" collapsed="false">
      <c r="A599" s="141"/>
      <c r="B599" s="141"/>
      <c r="C599" s="160"/>
      <c r="D599" s="141" t="s">
        <v>2749</v>
      </c>
      <c r="E599" s="89" t="s">
        <v>2750</v>
      </c>
      <c r="F599" s="144" t="n">
        <v>0</v>
      </c>
      <c r="G599" s="149"/>
      <c r="H599" s="149"/>
      <c r="I599" s="145"/>
    </row>
    <row r="600" customFormat="false" ht="20.1" hidden="true" customHeight="true" outlineLevel="0" collapsed="false">
      <c r="A600" s="141"/>
      <c r="B600" s="141"/>
      <c r="C600" s="160"/>
      <c r="D600" s="141" t="s">
        <v>2751</v>
      </c>
      <c r="E600" s="87" t="s">
        <v>2752</v>
      </c>
      <c r="F600" s="144" t="n">
        <f aca="false">SUM(F601:F615)</f>
        <v>0</v>
      </c>
      <c r="G600" s="149"/>
      <c r="H600" s="149"/>
      <c r="I600" s="145"/>
    </row>
    <row r="601" customFormat="false" ht="20.1" hidden="true" customHeight="true" outlineLevel="0" collapsed="false">
      <c r="A601" s="141"/>
      <c r="B601" s="141"/>
      <c r="C601" s="160"/>
      <c r="D601" s="141" t="s">
        <v>2753</v>
      </c>
      <c r="E601" s="89" t="s">
        <v>1451</v>
      </c>
      <c r="F601" s="144" t="n">
        <v>0</v>
      </c>
      <c r="G601" s="149"/>
      <c r="H601" s="149"/>
      <c r="I601" s="145"/>
    </row>
    <row r="602" customFormat="false" ht="20.1" hidden="true" customHeight="true" outlineLevel="0" collapsed="false">
      <c r="A602" s="141"/>
      <c r="B602" s="141"/>
      <c r="C602" s="160"/>
      <c r="D602" s="141" t="s">
        <v>2754</v>
      </c>
      <c r="E602" s="89" t="s">
        <v>1740</v>
      </c>
      <c r="F602" s="144" t="n">
        <v>0</v>
      </c>
      <c r="G602" s="149"/>
      <c r="H602" s="149"/>
      <c r="I602" s="145"/>
    </row>
    <row r="603" customFormat="false" ht="20.1" hidden="true" customHeight="true" outlineLevel="0" collapsed="false">
      <c r="A603" s="141"/>
      <c r="B603" s="141"/>
      <c r="C603" s="160"/>
      <c r="D603" s="141" t="s">
        <v>2755</v>
      </c>
      <c r="E603" s="89" t="s">
        <v>1744</v>
      </c>
      <c r="F603" s="144" t="n">
        <v>0</v>
      </c>
      <c r="G603" s="149"/>
      <c r="H603" s="149"/>
      <c r="I603" s="145"/>
    </row>
    <row r="604" customFormat="false" ht="20.1" hidden="true" customHeight="true" outlineLevel="0" collapsed="false">
      <c r="A604" s="141"/>
      <c r="B604" s="141"/>
      <c r="C604" s="160"/>
      <c r="D604" s="141" t="s">
        <v>2756</v>
      </c>
      <c r="E604" s="89" t="s">
        <v>2757</v>
      </c>
      <c r="F604" s="144" t="n">
        <v>0</v>
      </c>
      <c r="G604" s="149"/>
      <c r="H604" s="149"/>
      <c r="I604" s="145"/>
    </row>
    <row r="605" customFormat="false" ht="20.1" hidden="true" customHeight="true" outlineLevel="0" collapsed="false">
      <c r="A605" s="141"/>
      <c r="B605" s="141"/>
      <c r="C605" s="160"/>
      <c r="D605" s="141" t="s">
        <v>2758</v>
      </c>
      <c r="E605" s="89" t="s">
        <v>2759</v>
      </c>
      <c r="F605" s="144" t="n">
        <v>0</v>
      </c>
      <c r="G605" s="149"/>
      <c r="H605" s="149"/>
      <c r="I605" s="145"/>
    </row>
    <row r="606" customFormat="false" ht="20.1" hidden="true" customHeight="true" outlineLevel="0" collapsed="false">
      <c r="A606" s="141"/>
      <c r="B606" s="141"/>
      <c r="C606" s="160"/>
      <c r="D606" s="141" t="s">
        <v>2760</v>
      </c>
      <c r="E606" s="89" t="s">
        <v>2761</v>
      </c>
      <c r="F606" s="144" t="n">
        <v>0</v>
      </c>
      <c r="G606" s="149"/>
      <c r="H606" s="149"/>
      <c r="I606" s="145"/>
    </row>
    <row r="607" customFormat="false" ht="20.1" hidden="true" customHeight="true" outlineLevel="0" collapsed="false">
      <c r="A607" s="141"/>
      <c r="B607" s="141"/>
      <c r="C607" s="160"/>
      <c r="D607" s="141" t="s">
        <v>2762</v>
      </c>
      <c r="E607" s="89" t="s">
        <v>2763</v>
      </c>
      <c r="F607" s="144" t="n">
        <v>0</v>
      </c>
      <c r="G607" s="149"/>
      <c r="H607" s="149"/>
      <c r="I607" s="145"/>
    </row>
    <row r="608" customFormat="false" ht="20.1" hidden="true" customHeight="true" outlineLevel="0" collapsed="false">
      <c r="A608" s="141"/>
      <c r="B608" s="141"/>
      <c r="C608" s="160"/>
      <c r="D608" s="141" t="s">
        <v>2764</v>
      </c>
      <c r="E608" s="89" t="s">
        <v>2765</v>
      </c>
      <c r="F608" s="144" t="n">
        <v>0</v>
      </c>
      <c r="G608" s="149"/>
      <c r="H608" s="149"/>
      <c r="I608" s="145"/>
    </row>
    <row r="609" customFormat="false" ht="20.1" hidden="true" customHeight="true" outlineLevel="0" collapsed="false">
      <c r="A609" s="141"/>
      <c r="B609" s="141"/>
      <c r="C609" s="160"/>
      <c r="D609" s="141" t="s">
        <v>2766</v>
      </c>
      <c r="E609" s="89" t="s">
        <v>2767</v>
      </c>
      <c r="F609" s="144" t="n">
        <v>0</v>
      </c>
      <c r="G609" s="149"/>
      <c r="H609" s="149"/>
      <c r="I609" s="145"/>
    </row>
    <row r="610" customFormat="false" ht="20.1" hidden="true" customHeight="true" outlineLevel="0" collapsed="false">
      <c r="A610" s="141"/>
      <c r="B610" s="141"/>
      <c r="C610" s="160"/>
      <c r="D610" s="141" t="s">
        <v>2768</v>
      </c>
      <c r="E610" s="89" t="s">
        <v>2769</v>
      </c>
      <c r="F610" s="144" t="n">
        <v>0</v>
      </c>
      <c r="G610" s="149"/>
      <c r="H610" s="149"/>
      <c r="I610" s="145"/>
    </row>
    <row r="611" customFormat="false" ht="20.1" hidden="true" customHeight="true" outlineLevel="0" collapsed="false">
      <c r="A611" s="141"/>
      <c r="B611" s="141"/>
      <c r="C611" s="160"/>
      <c r="D611" s="141" t="s">
        <v>2770</v>
      </c>
      <c r="E611" s="89" t="s">
        <v>1806</v>
      </c>
      <c r="F611" s="144" t="n">
        <v>0</v>
      </c>
      <c r="G611" s="149"/>
      <c r="H611" s="149"/>
      <c r="I611" s="145"/>
    </row>
    <row r="612" customFormat="false" ht="20.1" hidden="true" customHeight="true" outlineLevel="0" collapsed="false">
      <c r="A612" s="141"/>
      <c r="B612" s="141"/>
      <c r="C612" s="160"/>
      <c r="D612" s="141" t="s">
        <v>2771</v>
      </c>
      <c r="E612" s="89" t="s">
        <v>2772</v>
      </c>
      <c r="F612" s="144" t="n">
        <v>0</v>
      </c>
      <c r="G612" s="149"/>
      <c r="H612" s="149"/>
      <c r="I612" s="145"/>
    </row>
    <row r="613" customFormat="false" ht="20.1" hidden="true" customHeight="true" outlineLevel="0" collapsed="false">
      <c r="A613" s="141"/>
      <c r="B613" s="141"/>
      <c r="C613" s="160"/>
      <c r="D613" s="141" t="s">
        <v>2773</v>
      </c>
      <c r="E613" s="89" t="s">
        <v>2774</v>
      </c>
      <c r="F613" s="144" t="n">
        <v>0</v>
      </c>
      <c r="G613" s="149"/>
      <c r="H613" s="149"/>
      <c r="I613" s="145"/>
    </row>
    <row r="614" customFormat="false" ht="20.1" hidden="true" customHeight="true" outlineLevel="0" collapsed="false">
      <c r="A614" s="141"/>
      <c r="B614" s="141"/>
      <c r="C614" s="160"/>
      <c r="D614" s="141" t="s">
        <v>2775</v>
      </c>
      <c r="E614" s="89" t="s">
        <v>1472</v>
      </c>
      <c r="F614" s="144" t="n">
        <v>0</v>
      </c>
      <c r="G614" s="149"/>
      <c r="H614" s="149"/>
      <c r="I614" s="145"/>
    </row>
    <row r="615" customFormat="false" ht="20.1" hidden="true" customHeight="true" outlineLevel="0" collapsed="false">
      <c r="A615" s="141"/>
      <c r="B615" s="141"/>
      <c r="C615" s="160"/>
      <c r="D615" s="141" t="s">
        <v>2776</v>
      </c>
      <c r="E615" s="89" t="s">
        <v>2777</v>
      </c>
      <c r="F615" s="144" t="n">
        <v>0</v>
      </c>
      <c r="G615" s="149"/>
      <c r="H615" s="149"/>
      <c r="I615" s="145"/>
    </row>
    <row r="616" customFormat="false" ht="20.1" hidden="true" customHeight="true" outlineLevel="0" collapsed="false">
      <c r="A616" s="141"/>
      <c r="B616" s="141"/>
      <c r="C616" s="160"/>
      <c r="D616" s="141" t="s">
        <v>2778</v>
      </c>
      <c r="E616" s="87" t="s">
        <v>2779</v>
      </c>
      <c r="F616" s="144" t="n">
        <f aca="false">F617</f>
        <v>0</v>
      </c>
      <c r="G616" s="149"/>
      <c r="H616" s="149"/>
      <c r="I616" s="145"/>
    </row>
    <row r="617" customFormat="false" ht="20.1" hidden="true" customHeight="true" outlineLevel="0" collapsed="false">
      <c r="A617" s="141"/>
      <c r="B617" s="141"/>
      <c r="C617" s="160"/>
      <c r="D617" s="141" t="s">
        <v>2780</v>
      </c>
      <c r="E617" s="89" t="s">
        <v>2781</v>
      </c>
      <c r="F617" s="144" t="n">
        <v>0</v>
      </c>
      <c r="G617" s="149"/>
      <c r="H617" s="149"/>
      <c r="I617" s="145"/>
    </row>
    <row r="618" customFormat="false" ht="20.1" hidden="false" customHeight="true" outlineLevel="0" collapsed="false">
      <c r="A618" s="141"/>
      <c r="B618" s="141"/>
      <c r="C618" s="160"/>
      <c r="D618" s="141" t="s">
        <v>2782</v>
      </c>
      <c r="E618" s="87" t="s">
        <v>1218</v>
      </c>
      <c r="F618" s="144" t="n">
        <f aca="false">F619+F631+F633+F636+F638+F640</f>
        <v>2334.59</v>
      </c>
      <c r="G618" s="144" t="n">
        <f aca="false">G619+G631+G633+G636+G638+G640</f>
        <v>1873.7</v>
      </c>
      <c r="H618" s="144" t="n">
        <f aca="false">H619+H631+H633+H636+H638+H640</f>
        <v>460.89</v>
      </c>
      <c r="I618" s="145"/>
    </row>
    <row r="619" customFormat="false" ht="20.1" hidden="false" customHeight="true" outlineLevel="0" collapsed="false">
      <c r="A619" s="141"/>
      <c r="B619" s="141"/>
      <c r="C619" s="160"/>
      <c r="D619" s="141" t="s">
        <v>2783</v>
      </c>
      <c r="E619" s="87" t="s">
        <v>2784</v>
      </c>
      <c r="F619" s="144" t="n">
        <f aca="false">SUM(F620:F630)</f>
        <v>1567.42</v>
      </c>
      <c r="G619" s="144" t="n">
        <f aca="false">SUM(G620:G630)</f>
        <v>1106.53</v>
      </c>
      <c r="H619" s="144" t="n">
        <f aca="false">SUM(H620:H630)</f>
        <v>460.89</v>
      </c>
      <c r="I619" s="145"/>
    </row>
    <row r="620" customFormat="false" ht="20.1" hidden="false" customHeight="true" outlineLevel="0" collapsed="false">
      <c r="A620" s="141"/>
      <c r="B620" s="141"/>
      <c r="C620" s="160"/>
      <c r="D620" s="141" t="s">
        <v>2785</v>
      </c>
      <c r="E620" s="89" t="s">
        <v>1451</v>
      </c>
      <c r="F620" s="144" t="n">
        <f aca="false">G620+H620</f>
        <v>880.45</v>
      </c>
      <c r="G620" s="149" t="n">
        <v>419.56</v>
      </c>
      <c r="H620" s="149" t="n">
        <v>460.89</v>
      </c>
      <c r="I620" s="145"/>
    </row>
    <row r="621" customFormat="false" ht="20.1" hidden="true" customHeight="true" outlineLevel="0" collapsed="false">
      <c r="A621" s="141"/>
      <c r="B621" s="141"/>
      <c r="C621" s="160"/>
      <c r="D621" s="141" t="s">
        <v>2786</v>
      </c>
      <c r="E621" s="89" t="s">
        <v>1740</v>
      </c>
      <c r="F621" s="144" t="n">
        <f aca="false">G621+H621</f>
        <v>0</v>
      </c>
      <c r="G621" s="149"/>
      <c r="H621" s="149"/>
      <c r="I621" s="145"/>
    </row>
    <row r="622" customFormat="false" ht="20.1" hidden="true" customHeight="true" outlineLevel="0" collapsed="false">
      <c r="A622" s="141"/>
      <c r="B622" s="141"/>
      <c r="C622" s="160"/>
      <c r="D622" s="141" t="s">
        <v>2787</v>
      </c>
      <c r="E622" s="89" t="s">
        <v>1744</v>
      </c>
      <c r="F622" s="144" t="n">
        <f aca="false">G622+H622</f>
        <v>0</v>
      </c>
      <c r="G622" s="149"/>
      <c r="H622" s="149"/>
      <c r="I622" s="145"/>
    </row>
    <row r="623" customFormat="false" ht="20.1" hidden="false" customHeight="true" outlineLevel="0" collapsed="false">
      <c r="A623" s="141"/>
      <c r="B623" s="141"/>
      <c r="C623" s="160"/>
      <c r="D623" s="141" t="s">
        <v>2788</v>
      </c>
      <c r="E623" s="89" t="s">
        <v>2789</v>
      </c>
      <c r="F623" s="144" t="n">
        <f aca="false">G623+H623</f>
        <v>441.19</v>
      </c>
      <c r="G623" s="149" t="n">
        <f aca="false">106.21+334.98</f>
        <v>441.19</v>
      </c>
      <c r="H623" s="149"/>
      <c r="I623" s="145"/>
    </row>
    <row r="624" customFormat="false" ht="20.1" hidden="true" customHeight="true" outlineLevel="0" collapsed="false">
      <c r="A624" s="141"/>
      <c r="B624" s="141"/>
      <c r="C624" s="160"/>
      <c r="D624" s="141" t="s">
        <v>2790</v>
      </c>
      <c r="E624" s="89" t="s">
        <v>2791</v>
      </c>
      <c r="F624" s="144" t="n">
        <f aca="false">G624+H624</f>
        <v>0</v>
      </c>
      <c r="G624" s="149"/>
      <c r="H624" s="149"/>
      <c r="I624" s="145"/>
    </row>
    <row r="625" customFormat="false" ht="20.1" hidden="false" customHeight="true" outlineLevel="0" collapsed="false">
      <c r="A625" s="141"/>
      <c r="B625" s="141"/>
      <c r="C625" s="160"/>
      <c r="D625" s="141" t="s">
        <v>2792</v>
      </c>
      <c r="E625" s="89" t="s">
        <v>2793</v>
      </c>
      <c r="F625" s="144" t="n">
        <f aca="false">G625+H625</f>
        <v>94.84</v>
      </c>
      <c r="G625" s="149" t="n">
        <v>94.84</v>
      </c>
      <c r="H625" s="149"/>
      <c r="I625" s="145"/>
    </row>
    <row r="626" customFormat="false" ht="20.1" hidden="true" customHeight="true" outlineLevel="0" collapsed="false">
      <c r="A626" s="141"/>
      <c r="B626" s="141"/>
      <c r="C626" s="160"/>
      <c r="D626" s="141" t="s">
        <v>2794</v>
      </c>
      <c r="E626" s="89" t="s">
        <v>2795</v>
      </c>
      <c r="F626" s="144" t="n">
        <f aca="false">G626+H626</f>
        <v>0</v>
      </c>
      <c r="G626" s="149"/>
      <c r="H626" s="149"/>
      <c r="I626" s="145"/>
    </row>
    <row r="627" customFormat="false" ht="20.1" hidden="true" customHeight="true" outlineLevel="0" collapsed="false">
      <c r="A627" s="141"/>
      <c r="B627" s="141"/>
      <c r="C627" s="160"/>
      <c r="D627" s="141" t="s">
        <v>2796</v>
      </c>
      <c r="E627" s="89" t="s">
        <v>2797</v>
      </c>
      <c r="F627" s="144" t="n">
        <f aca="false">G627+H627</f>
        <v>0</v>
      </c>
      <c r="G627" s="149"/>
      <c r="H627" s="149"/>
      <c r="I627" s="145"/>
    </row>
    <row r="628" customFormat="false" ht="20.1" hidden="true" customHeight="true" outlineLevel="0" collapsed="false">
      <c r="A628" s="141"/>
      <c r="B628" s="141"/>
      <c r="C628" s="160"/>
      <c r="D628" s="141" t="s">
        <v>2798</v>
      </c>
      <c r="E628" s="89" t="s">
        <v>2799</v>
      </c>
      <c r="F628" s="144" t="n">
        <f aca="false">G628+H628</f>
        <v>0</v>
      </c>
      <c r="G628" s="149"/>
      <c r="H628" s="149"/>
      <c r="I628" s="145"/>
    </row>
    <row r="629" customFormat="false" ht="20.1" hidden="true" customHeight="true" outlineLevel="0" collapsed="false">
      <c r="A629" s="141"/>
      <c r="B629" s="141"/>
      <c r="C629" s="160"/>
      <c r="D629" s="141" t="s">
        <v>2800</v>
      </c>
      <c r="E629" s="89" t="s">
        <v>2801</v>
      </c>
      <c r="F629" s="144" t="n">
        <f aca="false">G629+H629</f>
        <v>0</v>
      </c>
      <c r="G629" s="149"/>
      <c r="H629" s="149"/>
      <c r="I629" s="145"/>
    </row>
    <row r="630" customFormat="false" ht="20.1" hidden="false" customHeight="true" outlineLevel="0" collapsed="false">
      <c r="A630" s="141"/>
      <c r="B630" s="141"/>
      <c r="C630" s="160"/>
      <c r="D630" s="141" t="s">
        <v>2802</v>
      </c>
      <c r="E630" s="89" t="s">
        <v>2803</v>
      </c>
      <c r="F630" s="144" t="n">
        <f aca="false">G630+H630</f>
        <v>150.94</v>
      </c>
      <c r="G630" s="149" t="n">
        <v>150.94</v>
      </c>
      <c r="H630" s="149"/>
      <c r="I630" s="145"/>
    </row>
    <row r="631" customFormat="false" ht="20.1" hidden="true" customHeight="true" outlineLevel="0" collapsed="false">
      <c r="A631" s="141"/>
      <c r="B631" s="141"/>
      <c r="C631" s="160"/>
      <c r="D631" s="141" t="s">
        <v>2804</v>
      </c>
      <c r="E631" s="87" t="s">
        <v>2805</v>
      </c>
      <c r="F631" s="144" t="n">
        <f aca="false">F632</f>
        <v>0</v>
      </c>
      <c r="G631" s="149"/>
      <c r="H631" s="149"/>
      <c r="I631" s="145"/>
    </row>
    <row r="632" customFormat="false" ht="20.1" hidden="true" customHeight="true" outlineLevel="0" collapsed="false">
      <c r="A632" s="141"/>
      <c r="B632" s="141"/>
      <c r="C632" s="160"/>
      <c r="D632" s="141" t="s">
        <v>2806</v>
      </c>
      <c r="E632" s="89" t="s">
        <v>2807</v>
      </c>
      <c r="F632" s="144"/>
      <c r="G632" s="149"/>
      <c r="H632" s="149"/>
      <c r="I632" s="145"/>
    </row>
    <row r="633" customFormat="false" ht="20.1" hidden="true" customHeight="true" outlineLevel="0" collapsed="false">
      <c r="A633" s="141"/>
      <c r="B633" s="141"/>
      <c r="C633" s="160"/>
      <c r="D633" s="141" t="s">
        <v>2808</v>
      </c>
      <c r="E633" s="87" t="s">
        <v>2809</v>
      </c>
      <c r="F633" s="144" t="n">
        <f aca="false">SUM(F634:F635)</f>
        <v>0</v>
      </c>
      <c r="G633" s="149"/>
      <c r="H633" s="149"/>
      <c r="I633" s="145"/>
    </row>
    <row r="634" customFormat="false" ht="20.1" hidden="true" customHeight="true" outlineLevel="0" collapsed="false">
      <c r="A634" s="141"/>
      <c r="B634" s="141"/>
      <c r="C634" s="160"/>
      <c r="D634" s="141" t="s">
        <v>2810</v>
      </c>
      <c r="E634" s="89" t="s">
        <v>2811</v>
      </c>
      <c r="F634" s="144" t="n">
        <v>0</v>
      </c>
      <c r="G634" s="149"/>
      <c r="H634" s="149"/>
      <c r="I634" s="145"/>
    </row>
    <row r="635" customFormat="false" ht="20.1" hidden="true" customHeight="true" outlineLevel="0" collapsed="false">
      <c r="A635" s="141"/>
      <c r="B635" s="141"/>
      <c r="C635" s="160"/>
      <c r="D635" s="141" t="s">
        <v>2812</v>
      </c>
      <c r="E635" s="89" t="s">
        <v>2813</v>
      </c>
      <c r="F635" s="144" t="n">
        <v>0</v>
      </c>
      <c r="G635" s="149"/>
      <c r="H635" s="149"/>
      <c r="I635" s="145"/>
    </row>
    <row r="636" customFormat="false" ht="20.1" hidden="false" customHeight="true" outlineLevel="0" collapsed="false">
      <c r="A636" s="141"/>
      <c r="B636" s="141"/>
      <c r="C636" s="160"/>
      <c r="D636" s="141" t="s">
        <v>2814</v>
      </c>
      <c r="E636" s="87" t="s">
        <v>2815</v>
      </c>
      <c r="F636" s="144" t="n">
        <f aca="false">F637</f>
        <v>767.17</v>
      </c>
      <c r="G636" s="144" t="n">
        <f aca="false">G637</f>
        <v>767.17</v>
      </c>
      <c r="H636" s="149"/>
      <c r="I636" s="145"/>
    </row>
    <row r="637" customFormat="false" ht="20.1" hidden="false" customHeight="true" outlineLevel="0" collapsed="false">
      <c r="A637" s="141"/>
      <c r="B637" s="141"/>
      <c r="C637" s="160"/>
      <c r="D637" s="141" t="s">
        <v>2816</v>
      </c>
      <c r="E637" s="89" t="s">
        <v>2817</v>
      </c>
      <c r="F637" s="144" t="n">
        <f aca="false">G637+H637</f>
        <v>767.17</v>
      </c>
      <c r="G637" s="149" t="n">
        <v>767.17</v>
      </c>
      <c r="H637" s="149"/>
      <c r="I637" s="145"/>
    </row>
    <row r="638" customFormat="false" ht="20.1" hidden="true" customHeight="true" outlineLevel="0" collapsed="false">
      <c r="A638" s="141"/>
      <c r="B638" s="141"/>
      <c r="C638" s="160"/>
      <c r="D638" s="141" t="s">
        <v>2818</v>
      </c>
      <c r="E638" s="87" t="s">
        <v>2819</v>
      </c>
      <c r="F638" s="144" t="n">
        <f aca="false">F639</f>
        <v>0</v>
      </c>
      <c r="G638" s="149"/>
      <c r="H638" s="149"/>
      <c r="I638" s="145"/>
    </row>
    <row r="639" customFormat="false" ht="20.1" hidden="true" customHeight="true" outlineLevel="0" collapsed="false">
      <c r="A639" s="141"/>
      <c r="B639" s="141"/>
      <c r="C639" s="160"/>
      <c r="D639" s="141" t="s">
        <v>2820</v>
      </c>
      <c r="E639" s="89" t="s">
        <v>2821</v>
      </c>
      <c r="F639" s="144" t="n">
        <v>0</v>
      </c>
      <c r="G639" s="149"/>
      <c r="H639" s="149"/>
      <c r="I639" s="145"/>
    </row>
    <row r="640" customFormat="false" ht="20.1" hidden="true" customHeight="true" outlineLevel="0" collapsed="false">
      <c r="A640" s="141"/>
      <c r="B640" s="141"/>
      <c r="C640" s="160"/>
      <c r="D640" s="141" t="s">
        <v>2822</v>
      </c>
      <c r="E640" s="87" t="s">
        <v>2823</v>
      </c>
      <c r="F640" s="144" t="n">
        <f aca="false">F641</f>
        <v>0</v>
      </c>
      <c r="G640" s="149"/>
      <c r="H640" s="149"/>
      <c r="I640" s="145"/>
    </row>
    <row r="641" customFormat="false" ht="20.1" hidden="true" customHeight="true" outlineLevel="0" collapsed="false">
      <c r="A641" s="141"/>
      <c r="B641" s="141"/>
      <c r="C641" s="160"/>
      <c r="D641" s="141" t="s">
        <v>2824</v>
      </c>
      <c r="E641" s="89" t="s">
        <v>2825</v>
      </c>
      <c r="F641" s="144" t="n">
        <v>0</v>
      </c>
      <c r="G641" s="149"/>
      <c r="H641" s="149"/>
      <c r="I641" s="145"/>
    </row>
    <row r="642" customFormat="false" ht="20.1" hidden="false" customHeight="true" outlineLevel="0" collapsed="false">
      <c r="A642" s="141"/>
      <c r="B642" s="141"/>
      <c r="C642" s="160"/>
      <c r="D642" s="141" t="s">
        <v>2826</v>
      </c>
      <c r="E642" s="87" t="s">
        <v>1253</v>
      </c>
      <c r="F642" s="144" t="n">
        <f aca="false">F643+F672+F701+F721+F732+F743+F749+F760+F756</f>
        <v>11925.51</v>
      </c>
      <c r="G642" s="144" t="n">
        <f aca="false">G643+G672+G701+G721+G732+G743+G749+G760+G756</f>
        <v>8726.49</v>
      </c>
      <c r="H642" s="144" t="n">
        <f aca="false">H643+H672+H701+H721+H732+H743+H749+H760+H756</f>
        <v>3199.02</v>
      </c>
      <c r="I642" s="145"/>
    </row>
    <row r="643" customFormat="false" ht="20.1" hidden="false" customHeight="true" outlineLevel="0" collapsed="false">
      <c r="A643" s="141"/>
      <c r="B643" s="141"/>
      <c r="C643" s="160"/>
      <c r="D643" s="141" t="s">
        <v>2827</v>
      </c>
      <c r="E643" s="87" t="s">
        <v>2828</v>
      </c>
      <c r="F643" s="144" t="n">
        <f aca="false">SUM(F644:F671)</f>
        <v>2550.02</v>
      </c>
      <c r="G643" s="144" t="n">
        <f aca="false">SUM(G644:G671)</f>
        <v>1651</v>
      </c>
      <c r="H643" s="144" t="n">
        <f aca="false">SUM(H644:H671)</f>
        <v>899.02</v>
      </c>
      <c r="I643" s="145"/>
    </row>
    <row r="644" customFormat="false" ht="20.1" hidden="false" customHeight="true" outlineLevel="0" collapsed="false">
      <c r="A644" s="141"/>
      <c r="B644" s="141"/>
      <c r="C644" s="160"/>
      <c r="D644" s="141" t="s">
        <v>2829</v>
      </c>
      <c r="E644" s="89" t="s">
        <v>1451</v>
      </c>
      <c r="F644" s="144" t="n">
        <f aca="false">G644+H644</f>
        <v>2429.02</v>
      </c>
      <c r="G644" s="149" t="n">
        <f aca="false">1530</f>
        <v>1530</v>
      </c>
      <c r="H644" s="149" t="n">
        <v>899.02</v>
      </c>
      <c r="I644" s="145"/>
    </row>
    <row r="645" customFormat="false" ht="20.1" hidden="true" customHeight="true" outlineLevel="0" collapsed="false">
      <c r="A645" s="141"/>
      <c r="B645" s="141"/>
      <c r="C645" s="160"/>
      <c r="D645" s="141" t="s">
        <v>2830</v>
      </c>
      <c r="E645" s="89" t="s">
        <v>1740</v>
      </c>
      <c r="F645" s="144" t="n">
        <f aca="false">G645+H645</f>
        <v>0</v>
      </c>
      <c r="G645" s="149"/>
      <c r="H645" s="149"/>
      <c r="I645" s="145"/>
    </row>
    <row r="646" customFormat="false" ht="20.1" hidden="true" customHeight="true" outlineLevel="0" collapsed="false">
      <c r="A646" s="141"/>
      <c r="B646" s="141"/>
      <c r="C646" s="160"/>
      <c r="D646" s="141" t="s">
        <v>2831</v>
      </c>
      <c r="E646" s="89" t="s">
        <v>1744</v>
      </c>
      <c r="F646" s="144" t="n">
        <f aca="false">G646+H646</f>
        <v>0</v>
      </c>
      <c r="G646" s="149"/>
      <c r="H646" s="149"/>
      <c r="I646" s="145"/>
    </row>
    <row r="647" customFormat="false" ht="20.1" hidden="false" customHeight="true" outlineLevel="0" collapsed="false">
      <c r="A647" s="141"/>
      <c r="B647" s="141"/>
      <c r="C647" s="160"/>
      <c r="D647" s="141" t="s">
        <v>2832</v>
      </c>
      <c r="E647" s="89" t="s">
        <v>1472</v>
      </c>
      <c r="F647" s="144" t="n">
        <f aca="false">G647+H647</f>
        <v>81</v>
      </c>
      <c r="G647" s="149" t="n">
        <v>81</v>
      </c>
      <c r="H647" s="149"/>
      <c r="I647" s="145"/>
    </row>
    <row r="648" customFormat="false" ht="20.1" hidden="true" customHeight="true" outlineLevel="0" collapsed="false">
      <c r="A648" s="141"/>
      <c r="B648" s="141"/>
      <c r="C648" s="160"/>
      <c r="D648" s="141" t="s">
        <v>2833</v>
      </c>
      <c r="E648" s="89" t="s">
        <v>2834</v>
      </c>
      <c r="F648" s="144" t="n">
        <f aca="false">G648+H648</f>
        <v>0</v>
      </c>
      <c r="G648" s="149"/>
      <c r="H648" s="149"/>
      <c r="I648" s="145"/>
    </row>
    <row r="649" customFormat="false" ht="20.1" hidden="false" customHeight="true" outlineLevel="0" collapsed="false">
      <c r="A649" s="141"/>
      <c r="B649" s="141"/>
      <c r="C649" s="160"/>
      <c r="D649" s="141" t="s">
        <v>2835</v>
      </c>
      <c r="E649" s="89" t="s">
        <v>2836</v>
      </c>
      <c r="F649" s="144" t="n">
        <v>40</v>
      </c>
      <c r="G649" s="149" t="n">
        <v>40</v>
      </c>
      <c r="H649" s="149"/>
      <c r="I649" s="145"/>
    </row>
    <row r="650" customFormat="false" ht="20.1" hidden="true" customHeight="true" outlineLevel="0" collapsed="false">
      <c r="A650" s="141"/>
      <c r="B650" s="141"/>
      <c r="C650" s="160"/>
      <c r="D650" s="141" t="s">
        <v>2837</v>
      </c>
      <c r="E650" s="89" t="s">
        <v>2838</v>
      </c>
      <c r="F650" s="144" t="n">
        <f aca="false">G650+H650</f>
        <v>0</v>
      </c>
      <c r="G650" s="149"/>
      <c r="H650" s="149"/>
      <c r="I650" s="145"/>
    </row>
    <row r="651" customFormat="false" ht="20.1" hidden="true" customHeight="true" outlineLevel="0" collapsed="false">
      <c r="A651" s="141"/>
      <c r="B651" s="141"/>
      <c r="C651" s="160"/>
      <c r="D651" s="141" t="s">
        <v>2839</v>
      </c>
      <c r="E651" s="89" t="s">
        <v>2840</v>
      </c>
      <c r="F651" s="144" t="n">
        <f aca="false">G651+H651</f>
        <v>0</v>
      </c>
      <c r="G651" s="149"/>
      <c r="H651" s="149"/>
      <c r="I651" s="145"/>
    </row>
    <row r="652" customFormat="false" ht="20.1" hidden="true" customHeight="true" outlineLevel="0" collapsed="false">
      <c r="A652" s="141"/>
      <c r="B652" s="141"/>
      <c r="C652" s="160"/>
      <c r="D652" s="141" t="s">
        <v>2841</v>
      </c>
      <c r="E652" s="89" t="s">
        <v>2842</v>
      </c>
      <c r="F652" s="144" t="n">
        <f aca="false">G652+H652</f>
        <v>0</v>
      </c>
      <c r="G652" s="149"/>
      <c r="H652" s="149"/>
      <c r="I652" s="145"/>
    </row>
    <row r="653" customFormat="false" ht="20.1" hidden="true" customHeight="true" outlineLevel="0" collapsed="false">
      <c r="A653" s="141"/>
      <c r="B653" s="141"/>
      <c r="C653" s="160"/>
      <c r="D653" s="141" t="s">
        <v>2843</v>
      </c>
      <c r="E653" s="89" t="s">
        <v>2844</v>
      </c>
      <c r="F653" s="144" t="n">
        <f aca="false">G653+H653</f>
        <v>0</v>
      </c>
      <c r="G653" s="149"/>
      <c r="H653" s="149"/>
      <c r="I653" s="145"/>
    </row>
    <row r="654" customFormat="false" ht="20.1" hidden="true" customHeight="true" outlineLevel="0" collapsed="false">
      <c r="A654" s="141"/>
      <c r="B654" s="141"/>
      <c r="C654" s="160"/>
      <c r="D654" s="141" t="s">
        <v>2845</v>
      </c>
      <c r="E654" s="89" t="s">
        <v>2846</v>
      </c>
      <c r="F654" s="144" t="n">
        <f aca="false">G654+H654</f>
        <v>0</v>
      </c>
      <c r="G654" s="149"/>
      <c r="H654" s="149"/>
      <c r="I654" s="145"/>
    </row>
    <row r="655" customFormat="false" ht="20.1" hidden="true" customHeight="true" outlineLevel="0" collapsed="false">
      <c r="A655" s="141"/>
      <c r="B655" s="141"/>
      <c r="C655" s="160"/>
      <c r="D655" s="141" t="s">
        <v>2847</v>
      </c>
      <c r="E655" s="89" t="s">
        <v>2848</v>
      </c>
      <c r="F655" s="144" t="n">
        <f aca="false">G655+H655</f>
        <v>0</v>
      </c>
      <c r="G655" s="149"/>
      <c r="H655" s="149"/>
      <c r="I655" s="145"/>
    </row>
    <row r="656" customFormat="false" ht="20.1" hidden="true" customHeight="true" outlineLevel="0" collapsed="false">
      <c r="A656" s="141"/>
      <c r="B656" s="141"/>
      <c r="C656" s="160"/>
      <c r="D656" s="141" t="s">
        <v>2849</v>
      </c>
      <c r="E656" s="89" t="s">
        <v>2850</v>
      </c>
      <c r="F656" s="144" t="n">
        <f aca="false">G656+H656</f>
        <v>0</v>
      </c>
      <c r="G656" s="149"/>
      <c r="H656" s="149"/>
      <c r="I656" s="145"/>
    </row>
    <row r="657" customFormat="false" ht="20.1" hidden="true" customHeight="true" outlineLevel="0" collapsed="false">
      <c r="A657" s="141"/>
      <c r="B657" s="141"/>
      <c r="C657" s="160"/>
      <c r="D657" s="141" t="s">
        <v>2851</v>
      </c>
      <c r="E657" s="89" t="s">
        <v>2852</v>
      </c>
      <c r="F657" s="144" t="n">
        <f aca="false">G657+H657</f>
        <v>0</v>
      </c>
      <c r="G657" s="149"/>
      <c r="H657" s="149"/>
      <c r="I657" s="145"/>
    </row>
    <row r="658" customFormat="false" ht="20.1" hidden="true" customHeight="true" outlineLevel="0" collapsed="false">
      <c r="A658" s="141"/>
      <c r="B658" s="141"/>
      <c r="C658" s="160"/>
      <c r="D658" s="141" t="s">
        <v>2853</v>
      </c>
      <c r="E658" s="89" t="s">
        <v>2854</v>
      </c>
      <c r="F658" s="144" t="n">
        <f aca="false">G658+H658</f>
        <v>0</v>
      </c>
      <c r="G658" s="149"/>
      <c r="H658" s="149"/>
      <c r="I658" s="145"/>
    </row>
    <row r="659" customFormat="false" ht="20.1" hidden="true" customHeight="true" outlineLevel="0" collapsed="false">
      <c r="A659" s="141"/>
      <c r="B659" s="141"/>
      <c r="C659" s="160"/>
      <c r="D659" s="141" t="s">
        <v>2855</v>
      </c>
      <c r="E659" s="89" t="s">
        <v>2856</v>
      </c>
      <c r="F659" s="144" t="n">
        <f aca="false">G659+H659</f>
        <v>0</v>
      </c>
      <c r="G659" s="149"/>
      <c r="H659" s="149"/>
      <c r="I659" s="145"/>
    </row>
    <row r="660" customFormat="false" ht="20.1" hidden="true" customHeight="true" outlineLevel="0" collapsed="false">
      <c r="A660" s="141"/>
      <c r="B660" s="141"/>
      <c r="C660" s="160"/>
      <c r="D660" s="141" t="s">
        <v>2857</v>
      </c>
      <c r="E660" s="89" t="s">
        <v>2858</v>
      </c>
      <c r="F660" s="144" t="n">
        <f aca="false">G660+H660</f>
        <v>0</v>
      </c>
      <c r="G660" s="149"/>
      <c r="H660" s="149"/>
      <c r="I660" s="145"/>
    </row>
    <row r="661" customFormat="false" ht="20.1" hidden="true" customHeight="true" outlineLevel="0" collapsed="false">
      <c r="A661" s="141"/>
      <c r="B661" s="141"/>
      <c r="C661" s="160"/>
      <c r="D661" s="141" t="s">
        <v>2859</v>
      </c>
      <c r="E661" s="89" t="s">
        <v>2860</v>
      </c>
      <c r="F661" s="144" t="n">
        <f aca="false">G661+H661</f>
        <v>0</v>
      </c>
      <c r="G661" s="149"/>
      <c r="H661" s="149"/>
      <c r="I661" s="145"/>
    </row>
    <row r="662" customFormat="false" ht="20.1" hidden="true" customHeight="true" outlineLevel="0" collapsed="false">
      <c r="A662" s="141"/>
      <c r="B662" s="141"/>
      <c r="C662" s="160"/>
      <c r="D662" s="141" t="s">
        <v>2861</v>
      </c>
      <c r="E662" s="89" t="s">
        <v>2862</v>
      </c>
      <c r="F662" s="144" t="n">
        <f aca="false">G662+H662</f>
        <v>0</v>
      </c>
      <c r="G662" s="149"/>
      <c r="H662" s="149"/>
      <c r="I662" s="145"/>
    </row>
    <row r="663" customFormat="false" ht="20.1" hidden="true" customHeight="true" outlineLevel="0" collapsed="false">
      <c r="A663" s="141"/>
      <c r="B663" s="141"/>
      <c r="C663" s="160"/>
      <c r="D663" s="141" t="s">
        <v>2863</v>
      </c>
      <c r="E663" s="89" t="s">
        <v>2864</v>
      </c>
      <c r="F663" s="144" t="n">
        <f aca="false">G663+H663</f>
        <v>0</v>
      </c>
      <c r="G663" s="149"/>
      <c r="H663" s="149"/>
      <c r="I663" s="145"/>
    </row>
    <row r="664" customFormat="false" ht="20.1" hidden="true" customHeight="true" outlineLevel="0" collapsed="false">
      <c r="A664" s="141"/>
      <c r="B664" s="141"/>
      <c r="C664" s="160"/>
      <c r="D664" s="141" t="s">
        <v>2865</v>
      </c>
      <c r="E664" s="89" t="s">
        <v>2866</v>
      </c>
      <c r="F664" s="144" t="n">
        <f aca="false">G664+H664</f>
        <v>0</v>
      </c>
      <c r="G664" s="149"/>
      <c r="H664" s="149"/>
      <c r="I664" s="145"/>
    </row>
    <row r="665" customFormat="false" ht="20.1" hidden="true" customHeight="true" outlineLevel="0" collapsed="false">
      <c r="A665" s="141"/>
      <c r="B665" s="141"/>
      <c r="C665" s="160"/>
      <c r="D665" s="141" t="s">
        <v>2867</v>
      </c>
      <c r="E665" s="89" t="s">
        <v>2868</v>
      </c>
      <c r="F665" s="144" t="n">
        <f aca="false">G665+H665</f>
        <v>0</v>
      </c>
      <c r="G665" s="149"/>
      <c r="H665" s="149"/>
      <c r="I665" s="145"/>
    </row>
    <row r="666" customFormat="false" ht="20.1" hidden="true" customHeight="true" outlineLevel="0" collapsed="false">
      <c r="A666" s="141"/>
      <c r="B666" s="141"/>
      <c r="C666" s="160"/>
      <c r="D666" s="141" t="s">
        <v>2869</v>
      </c>
      <c r="E666" s="89" t="s">
        <v>2870</v>
      </c>
      <c r="F666" s="144" t="n">
        <f aca="false">G666+H666</f>
        <v>0</v>
      </c>
      <c r="G666" s="149"/>
      <c r="H666" s="149"/>
      <c r="I666" s="145"/>
    </row>
    <row r="667" customFormat="false" ht="20.1" hidden="true" customHeight="true" outlineLevel="0" collapsed="false">
      <c r="A667" s="141"/>
      <c r="B667" s="141"/>
      <c r="C667" s="160"/>
      <c r="D667" s="141" t="s">
        <v>2871</v>
      </c>
      <c r="E667" s="89" t="s">
        <v>2872</v>
      </c>
      <c r="F667" s="144" t="n">
        <f aca="false">G667+H667</f>
        <v>0</v>
      </c>
      <c r="G667" s="149"/>
      <c r="H667" s="149"/>
      <c r="I667" s="145"/>
    </row>
    <row r="668" customFormat="false" ht="20.1" hidden="true" customHeight="true" outlineLevel="0" collapsed="false">
      <c r="A668" s="141"/>
      <c r="B668" s="141"/>
      <c r="C668" s="160"/>
      <c r="D668" s="141" t="s">
        <v>2873</v>
      </c>
      <c r="E668" s="89" t="s">
        <v>2874</v>
      </c>
      <c r="F668" s="144" t="n">
        <f aca="false">G668+H668</f>
        <v>0</v>
      </c>
      <c r="G668" s="149"/>
      <c r="H668" s="149"/>
      <c r="I668" s="145"/>
    </row>
    <row r="669" customFormat="false" ht="20.1" hidden="true" customHeight="true" outlineLevel="0" collapsed="false">
      <c r="A669" s="141"/>
      <c r="B669" s="141"/>
      <c r="C669" s="160"/>
      <c r="D669" s="141" t="s">
        <v>2875</v>
      </c>
      <c r="E669" s="89" t="s">
        <v>2876</v>
      </c>
      <c r="F669" s="144" t="n">
        <f aca="false">G669+H669</f>
        <v>0</v>
      </c>
      <c r="G669" s="149"/>
      <c r="H669" s="149"/>
      <c r="I669" s="145"/>
    </row>
    <row r="670" customFormat="false" ht="20.1" hidden="true" customHeight="true" outlineLevel="0" collapsed="false">
      <c r="A670" s="141"/>
      <c r="B670" s="141"/>
      <c r="C670" s="160"/>
      <c r="D670" s="141" t="s">
        <v>2877</v>
      </c>
      <c r="E670" s="89" t="s">
        <v>2878</v>
      </c>
      <c r="F670" s="144" t="n">
        <f aca="false">G670+H670</f>
        <v>0</v>
      </c>
      <c r="G670" s="149"/>
      <c r="H670" s="149"/>
      <c r="I670" s="145"/>
    </row>
    <row r="671" customFormat="false" ht="20.1" hidden="true" customHeight="true" outlineLevel="0" collapsed="false">
      <c r="A671" s="141"/>
      <c r="B671" s="141"/>
      <c r="C671" s="160"/>
      <c r="D671" s="141" t="s">
        <v>2879</v>
      </c>
      <c r="E671" s="89" t="s">
        <v>2880</v>
      </c>
      <c r="F671" s="144" t="n">
        <f aca="false">G671+H671</f>
        <v>0</v>
      </c>
      <c r="G671" s="149"/>
      <c r="H671" s="149"/>
      <c r="I671" s="145"/>
    </row>
    <row r="672" customFormat="false" ht="20.1" hidden="false" customHeight="true" outlineLevel="0" collapsed="false">
      <c r="A672" s="141"/>
      <c r="B672" s="141"/>
      <c r="C672" s="160"/>
      <c r="D672" s="141" t="s">
        <v>2881</v>
      </c>
      <c r="E672" s="87" t="s">
        <v>2882</v>
      </c>
      <c r="F672" s="144" t="n">
        <f aca="false">SUM(F673:F700)</f>
        <v>2450.04</v>
      </c>
      <c r="G672" s="144" t="n">
        <f aca="false">SUM(G673:G700)</f>
        <v>2450.04</v>
      </c>
      <c r="H672" s="144"/>
      <c r="I672" s="145"/>
    </row>
    <row r="673" customFormat="false" ht="20.1" hidden="false" customHeight="true" outlineLevel="0" collapsed="false">
      <c r="A673" s="141"/>
      <c r="B673" s="141"/>
      <c r="C673" s="160"/>
      <c r="D673" s="141" t="s">
        <v>2883</v>
      </c>
      <c r="E673" s="89" t="s">
        <v>1451</v>
      </c>
      <c r="F673" s="144" t="n">
        <f aca="false">G673+H673</f>
        <v>2050.8</v>
      </c>
      <c r="G673" s="149" t="n">
        <v>2050.8</v>
      </c>
      <c r="H673" s="149"/>
      <c r="I673" s="145"/>
    </row>
    <row r="674" customFormat="false" ht="20.1" hidden="true" customHeight="true" outlineLevel="0" collapsed="false">
      <c r="A674" s="141"/>
      <c r="B674" s="141"/>
      <c r="C674" s="160"/>
      <c r="D674" s="141" t="s">
        <v>2884</v>
      </c>
      <c r="E674" s="89" t="s">
        <v>1740</v>
      </c>
      <c r="F674" s="144" t="n">
        <f aca="false">G674+H674</f>
        <v>0</v>
      </c>
      <c r="G674" s="149"/>
      <c r="H674" s="149"/>
      <c r="I674" s="145"/>
    </row>
    <row r="675" customFormat="false" ht="20.1" hidden="true" customHeight="true" outlineLevel="0" collapsed="false">
      <c r="A675" s="141"/>
      <c r="B675" s="141"/>
      <c r="C675" s="160"/>
      <c r="D675" s="141" t="s">
        <v>2885</v>
      </c>
      <c r="E675" s="89" t="s">
        <v>1744</v>
      </c>
      <c r="F675" s="144" t="n">
        <f aca="false">G675+H675</f>
        <v>0</v>
      </c>
      <c r="G675" s="149"/>
      <c r="H675" s="149"/>
      <c r="I675" s="145"/>
    </row>
    <row r="676" customFormat="false" ht="20.1" hidden="true" customHeight="true" outlineLevel="0" collapsed="false">
      <c r="A676" s="141"/>
      <c r="B676" s="141"/>
      <c r="C676" s="160"/>
      <c r="D676" s="141" t="s">
        <v>2886</v>
      </c>
      <c r="E676" s="89" t="s">
        <v>2887</v>
      </c>
      <c r="F676" s="144" t="n">
        <f aca="false">G676+H676</f>
        <v>0</v>
      </c>
      <c r="G676" s="149"/>
      <c r="H676" s="149"/>
      <c r="I676" s="145"/>
    </row>
    <row r="677" customFormat="false" ht="20.1" hidden="true" customHeight="true" outlineLevel="0" collapsed="false">
      <c r="A677" s="141"/>
      <c r="B677" s="141"/>
      <c r="C677" s="160"/>
      <c r="D677" s="141" t="s">
        <v>2888</v>
      </c>
      <c r="E677" s="89" t="s">
        <v>2889</v>
      </c>
      <c r="F677" s="144" t="n">
        <f aca="false">G677+H677</f>
        <v>0</v>
      </c>
      <c r="G677" s="149"/>
      <c r="H677" s="149"/>
      <c r="I677" s="145"/>
    </row>
    <row r="678" customFormat="false" ht="20.1" hidden="true" customHeight="true" outlineLevel="0" collapsed="false">
      <c r="A678" s="141"/>
      <c r="B678" s="141"/>
      <c r="C678" s="160"/>
      <c r="D678" s="141" t="s">
        <v>2890</v>
      </c>
      <c r="E678" s="89" t="s">
        <v>2891</v>
      </c>
      <c r="F678" s="144" t="n">
        <f aca="false">G678+H678</f>
        <v>0</v>
      </c>
      <c r="G678" s="149"/>
      <c r="H678" s="149"/>
      <c r="I678" s="145"/>
    </row>
    <row r="679" customFormat="false" ht="20.1" hidden="true" customHeight="true" outlineLevel="0" collapsed="false">
      <c r="A679" s="141"/>
      <c r="B679" s="141"/>
      <c r="C679" s="160"/>
      <c r="D679" s="141" t="s">
        <v>2892</v>
      </c>
      <c r="E679" s="89" t="s">
        <v>2893</v>
      </c>
      <c r="F679" s="144" t="n">
        <f aca="false">G679+H679</f>
        <v>0</v>
      </c>
      <c r="G679" s="149"/>
      <c r="H679" s="149"/>
      <c r="I679" s="145"/>
    </row>
    <row r="680" customFormat="false" ht="20.1" hidden="true" customHeight="true" outlineLevel="0" collapsed="false">
      <c r="A680" s="141"/>
      <c r="B680" s="141"/>
      <c r="C680" s="160"/>
      <c r="D680" s="141" t="s">
        <v>2894</v>
      </c>
      <c r="E680" s="89" t="s">
        <v>2895</v>
      </c>
      <c r="F680" s="144" t="n">
        <f aca="false">G680+H680</f>
        <v>0</v>
      </c>
      <c r="G680" s="149"/>
      <c r="H680" s="149"/>
      <c r="I680" s="145"/>
    </row>
    <row r="681" customFormat="false" ht="20.1" hidden="true" customHeight="true" outlineLevel="0" collapsed="false">
      <c r="A681" s="141"/>
      <c r="B681" s="141"/>
      <c r="C681" s="160"/>
      <c r="D681" s="141" t="s">
        <v>2896</v>
      </c>
      <c r="E681" s="89" t="s">
        <v>2897</v>
      </c>
      <c r="F681" s="144" t="n">
        <f aca="false">G681+H681</f>
        <v>0</v>
      </c>
      <c r="G681" s="149"/>
      <c r="H681" s="149"/>
      <c r="I681" s="145"/>
    </row>
    <row r="682" customFormat="false" ht="20.1" hidden="true" customHeight="true" outlineLevel="0" collapsed="false">
      <c r="A682" s="141"/>
      <c r="B682" s="141"/>
      <c r="C682" s="160"/>
      <c r="D682" s="141" t="s">
        <v>2898</v>
      </c>
      <c r="E682" s="89" t="s">
        <v>2899</v>
      </c>
      <c r="F682" s="144" t="n">
        <f aca="false">G682+H682</f>
        <v>0</v>
      </c>
      <c r="G682" s="149"/>
      <c r="H682" s="149"/>
      <c r="I682" s="145"/>
    </row>
    <row r="683" customFormat="false" ht="20.1" hidden="true" customHeight="true" outlineLevel="0" collapsed="false">
      <c r="A683" s="141"/>
      <c r="B683" s="141"/>
      <c r="C683" s="160"/>
      <c r="D683" s="141" t="s">
        <v>2900</v>
      </c>
      <c r="E683" s="89" t="s">
        <v>2901</v>
      </c>
      <c r="F683" s="144" t="n">
        <f aca="false">G683+H683</f>
        <v>0</v>
      </c>
      <c r="G683" s="149"/>
      <c r="H683" s="149"/>
      <c r="I683" s="145"/>
    </row>
    <row r="684" customFormat="false" ht="20.1" hidden="true" customHeight="true" outlineLevel="0" collapsed="false">
      <c r="A684" s="141"/>
      <c r="B684" s="141"/>
      <c r="C684" s="160"/>
      <c r="D684" s="141" t="s">
        <v>2902</v>
      </c>
      <c r="E684" s="89" t="s">
        <v>2903</v>
      </c>
      <c r="F684" s="144" t="n">
        <f aca="false">G684+H684</f>
        <v>0</v>
      </c>
      <c r="G684" s="149"/>
      <c r="H684" s="149"/>
      <c r="I684" s="145"/>
    </row>
    <row r="685" customFormat="false" ht="20.1" hidden="false" customHeight="true" outlineLevel="0" collapsed="false">
      <c r="A685" s="141"/>
      <c r="B685" s="141"/>
      <c r="C685" s="160"/>
      <c r="D685" s="141" t="s">
        <v>2904</v>
      </c>
      <c r="E685" s="89" t="s">
        <v>2905</v>
      </c>
      <c r="F685" s="144" t="n">
        <f aca="false">G685+H685</f>
        <v>399.24</v>
      </c>
      <c r="G685" s="149" t="n">
        <v>399.24</v>
      </c>
      <c r="H685" s="149"/>
      <c r="I685" s="145"/>
    </row>
    <row r="686" customFormat="false" ht="20.1" hidden="true" customHeight="true" outlineLevel="0" collapsed="false">
      <c r="A686" s="141"/>
      <c r="B686" s="141"/>
      <c r="C686" s="160"/>
      <c r="D686" s="141" t="s">
        <v>2906</v>
      </c>
      <c r="E686" s="89" t="s">
        <v>2907</v>
      </c>
      <c r="F686" s="144" t="n">
        <f aca="false">G686+H686</f>
        <v>0</v>
      </c>
      <c r="G686" s="149"/>
      <c r="H686" s="149"/>
      <c r="I686" s="145"/>
    </row>
    <row r="687" customFormat="false" ht="20.1" hidden="true" customHeight="true" outlineLevel="0" collapsed="false">
      <c r="A687" s="141"/>
      <c r="B687" s="141"/>
      <c r="C687" s="160"/>
      <c r="D687" s="141" t="s">
        <v>2908</v>
      </c>
      <c r="E687" s="89" t="s">
        <v>2909</v>
      </c>
      <c r="F687" s="144" t="n">
        <f aca="false">G687+H687</f>
        <v>0</v>
      </c>
      <c r="G687" s="149"/>
      <c r="H687" s="149"/>
      <c r="I687" s="145"/>
    </row>
    <row r="688" customFormat="false" ht="20.1" hidden="true" customHeight="true" outlineLevel="0" collapsed="false">
      <c r="A688" s="141"/>
      <c r="B688" s="141"/>
      <c r="C688" s="160"/>
      <c r="D688" s="141" t="s">
        <v>2910</v>
      </c>
      <c r="E688" s="89" t="s">
        <v>2911</v>
      </c>
      <c r="F688" s="144" t="n">
        <f aca="false">G688+H688</f>
        <v>0</v>
      </c>
      <c r="G688" s="149"/>
      <c r="H688" s="149"/>
      <c r="I688" s="145"/>
    </row>
    <row r="689" customFormat="false" ht="20.1" hidden="true" customHeight="true" outlineLevel="0" collapsed="false">
      <c r="A689" s="141"/>
      <c r="B689" s="141"/>
      <c r="C689" s="160"/>
      <c r="D689" s="141" t="s">
        <v>2912</v>
      </c>
      <c r="E689" s="89" t="s">
        <v>2913</v>
      </c>
      <c r="F689" s="144" t="n">
        <f aca="false">G689+H689</f>
        <v>0</v>
      </c>
      <c r="G689" s="149"/>
      <c r="H689" s="149"/>
      <c r="I689" s="145"/>
    </row>
    <row r="690" customFormat="false" ht="20.1" hidden="true" customHeight="true" outlineLevel="0" collapsed="false">
      <c r="A690" s="141"/>
      <c r="B690" s="141"/>
      <c r="C690" s="160"/>
      <c r="D690" s="141" t="s">
        <v>2914</v>
      </c>
      <c r="E690" s="89" t="s">
        <v>2915</v>
      </c>
      <c r="F690" s="144" t="n">
        <f aca="false">G690+H690</f>
        <v>0</v>
      </c>
      <c r="G690" s="149"/>
      <c r="H690" s="149"/>
      <c r="I690" s="145"/>
    </row>
    <row r="691" customFormat="false" ht="20.1" hidden="true" customHeight="true" outlineLevel="0" collapsed="false">
      <c r="A691" s="141"/>
      <c r="B691" s="141"/>
      <c r="C691" s="160"/>
      <c r="D691" s="141" t="s">
        <v>2916</v>
      </c>
      <c r="E691" s="89" t="s">
        <v>2917</v>
      </c>
      <c r="F691" s="144" t="n">
        <f aca="false">G691+H691</f>
        <v>0</v>
      </c>
      <c r="G691" s="149"/>
      <c r="H691" s="149"/>
      <c r="I691" s="145"/>
    </row>
    <row r="692" customFormat="false" ht="20.1" hidden="true" customHeight="true" outlineLevel="0" collapsed="false">
      <c r="A692" s="141"/>
      <c r="B692" s="141"/>
      <c r="C692" s="160"/>
      <c r="D692" s="141" t="s">
        <v>2918</v>
      </c>
      <c r="E692" s="89" t="s">
        <v>2919</v>
      </c>
      <c r="F692" s="144" t="n">
        <f aca="false">G692+H692</f>
        <v>0</v>
      </c>
      <c r="G692" s="149"/>
      <c r="H692" s="149"/>
      <c r="I692" s="145"/>
    </row>
    <row r="693" customFormat="false" ht="20.1" hidden="true" customHeight="true" outlineLevel="0" collapsed="false">
      <c r="A693" s="141"/>
      <c r="B693" s="141"/>
      <c r="C693" s="160"/>
      <c r="D693" s="141" t="s">
        <v>2920</v>
      </c>
      <c r="E693" s="89" t="s">
        <v>2921</v>
      </c>
      <c r="F693" s="144" t="n">
        <f aca="false">G693+H693</f>
        <v>0</v>
      </c>
      <c r="G693" s="149"/>
      <c r="H693" s="149"/>
      <c r="I693" s="145"/>
    </row>
    <row r="694" customFormat="false" ht="20.1" hidden="true" customHeight="true" outlineLevel="0" collapsed="false">
      <c r="A694" s="141"/>
      <c r="B694" s="141"/>
      <c r="C694" s="160"/>
      <c r="D694" s="141" t="s">
        <v>2922</v>
      </c>
      <c r="E694" s="89" t="s">
        <v>2923</v>
      </c>
      <c r="F694" s="144" t="n">
        <f aca="false">G694+H694</f>
        <v>0</v>
      </c>
      <c r="G694" s="149"/>
      <c r="H694" s="149"/>
      <c r="I694" s="145"/>
    </row>
    <row r="695" customFormat="false" ht="20.1" hidden="true" customHeight="true" outlineLevel="0" collapsed="false">
      <c r="A695" s="141"/>
      <c r="B695" s="141"/>
      <c r="C695" s="160"/>
      <c r="D695" s="141" t="s">
        <v>2924</v>
      </c>
      <c r="E695" s="89" t="s">
        <v>2925</v>
      </c>
      <c r="F695" s="144" t="n">
        <f aca="false">G695+H695</f>
        <v>0</v>
      </c>
      <c r="G695" s="149"/>
      <c r="H695" s="149"/>
      <c r="I695" s="145"/>
    </row>
    <row r="696" customFormat="false" ht="20.1" hidden="true" customHeight="true" outlineLevel="0" collapsed="false">
      <c r="A696" s="141"/>
      <c r="B696" s="141"/>
      <c r="C696" s="160"/>
      <c r="D696" s="141" t="s">
        <v>2926</v>
      </c>
      <c r="E696" s="89" t="s">
        <v>2927</v>
      </c>
      <c r="F696" s="144" t="n">
        <f aca="false">G696+H696</f>
        <v>0</v>
      </c>
      <c r="G696" s="149"/>
      <c r="H696" s="149"/>
      <c r="I696" s="145"/>
    </row>
    <row r="697" customFormat="false" ht="20.1" hidden="true" customHeight="true" outlineLevel="0" collapsed="false">
      <c r="A697" s="141"/>
      <c r="B697" s="141"/>
      <c r="C697" s="160"/>
      <c r="D697" s="141" t="s">
        <v>2928</v>
      </c>
      <c r="E697" s="89" t="s">
        <v>2929</v>
      </c>
      <c r="F697" s="144" t="n">
        <f aca="false">G697+H697</f>
        <v>0</v>
      </c>
      <c r="G697" s="149"/>
      <c r="H697" s="149"/>
      <c r="I697" s="145"/>
    </row>
    <row r="698" customFormat="false" ht="20.1" hidden="true" customHeight="true" outlineLevel="0" collapsed="false">
      <c r="A698" s="141"/>
      <c r="B698" s="141"/>
      <c r="C698" s="160"/>
      <c r="D698" s="141" t="s">
        <v>2930</v>
      </c>
      <c r="E698" s="89" t="s">
        <v>2931</v>
      </c>
      <c r="F698" s="144" t="n">
        <f aca="false">G698+H698</f>
        <v>0</v>
      </c>
      <c r="G698" s="149"/>
      <c r="H698" s="149"/>
      <c r="I698" s="145"/>
    </row>
    <row r="699" customFormat="false" ht="20.1" hidden="true" customHeight="true" outlineLevel="0" collapsed="false">
      <c r="A699" s="141"/>
      <c r="B699" s="141"/>
      <c r="C699" s="160"/>
      <c r="D699" s="141" t="s">
        <v>2932</v>
      </c>
      <c r="E699" s="89" t="s">
        <v>2933</v>
      </c>
      <c r="F699" s="144" t="n">
        <f aca="false">G699+H699</f>
        <v>0</v>
      </c>
      <c r="G699" s="149"/>
      <c r="H699" s="149"/>
      <c r="I699" s="145"/>
    </row>
    <row r="700" customFormat="false" ht="20.1" hidden="true" customHeight="true" outlineLevel="0" collapsed="false">
      <c r="A700" s="141"/>
      <c r="B700" s="141"/>
      <c r="C700" s="160"/>
      <c r="D700" s="141" t="s">
        <v>2934</v>
      </c>
      <c r="E700" s="89" t="s">
        <v>2935</v>
      </c>
      <c r="F700" s="144" t="n">
        <f aca="false">G700+H700</f>
        <v>0</v>
      </c>
      <c r="G700" s="149"/>
      <c r="H700" s="149"/>
      <c r="I700" s="145"/>
    </row>
    <row r="701" customFormat="false" ht="20.1" hidden="false" customHeight="true" outlineLevel="0" collapsed="false">
      <c r="A701" s="141"/>
      <c r="B701" s="141"/>
      <c r="C701" s="160"/>
      <c r="D701" s="141" t="s">
        <v>2936</v>
      </c>
      <c r="E701" s="87" t="s">
        <v>2937</v>
      </c>
      <c r="F701" s="144" t="n">
        <f aca="false">SUM(F702:F720)</f>
        <v>743.66</v>
      </c>
      <c r="G701" s="144" t="n">
        <f aca="false">SUM(G702:G720)</f>
        <v>743.66</v>
      </c>
      <c r="H701" s="144"/>
      <c r="I701" s="145"/>
    </row>
    <row r="702" customFormat="false" ht="20.1" hidden="false" customHeight="true" outlineLevel="0" collapsed="false">
      <c r="A702" s="141"/>
      <c r="B702" s="141"/>
      <c r="C702" s="160"/>
      <c r="D702" s="141" t="s">
        <v>2938</v>
      </c>
      <c r="E702" s="89" t="s">
        <v>1451</v>
      </c>
      <c r="F702" s="144" t="n">
        <f aca="false">G702+H702</f>
        <v>611.98</v>
      </c>
      <c r="G702" s="149" t="n">
        <v>611.98</v>
      </c>
      <c r="H702" s="149"/>
      <c r="I702" s="145"/>
    </row>
    <row r="703" customFormat="false" ht="20.1" hidden="true" customHeight="true" outlineLevel="0" collapsed="false">
      <c r="A703" s="141"/>
      <c r="B703" s="141"/>
      <c r="C703" s="160"/>
      <c r="D703" s="141" t="s">
        <v>2939</v>
      </c>
      <c r="E703" s="89" t="s">
        <v>1740</v>
      </c>
      <c r="F703" s="144" t="n">
        <f aca="false">G703+H703</f>
        <v>0</v>
      </c>
      <c r="G703" s="149"/>
      <c r="H703" s="149"/>
      <c r="I703" s="145"/>
    </row>
    <row r="704" customFormat="false" ht="20.1" hidden="true" customHeight="true" outlineLevel="0" collapsed="false">
      <c r="A704" s="141"/>
      <c r="B704" s="141"/>
      <c r="C704" s="160"/>
      <c r="D704" s="141" t="s">
        <v>2940</v>
      </c>
      <c r="E704" s="89" t="s">
        <v>1744</v>
      </c>
      <c r="F704" s="144" t="n">
        <f aca="false">G704+H704</f>
        <v>0</v>
      </c>
      <c r="G704" s="149"/>
      <c r="H704" s="149"/>
      <c r="I704" s="145"/>
    </row>
    <row r="705" customFormat="false" ht="20.1" hidden="true" customHeight="true" outlineLevel="0" collapsed="false">
      <c r="A705" s="141"/>
      <c r="B705" s="141"/>
      <c r="C705" s="160"/>
      <c r="D705" s="141" t="s">
        <v>2941</v>
      </c>
      <c r="E705" s="89" t="s">
        <v>2942</v>
      </c>
      <c r="F705" s="144" t="n">
        <f aca="false">G705+H705</f>
        <v>0</v>
      </c>
      <c r="G705" s="149"/>
      <c r="H705" s="149"/>
      <c r="I705" s="145"/>
    </row>
    <row r="706" customFormat="false" ht="20.1" hidden="true" customHeight="true" outlineLevel="0" collapsed="false">
      <c r="A706" s="141"/>
      <c r="B706" s="141"/>
      <c r="C706" s="160"/>
      <c r="D706" s="141" t="s">
        <v>2943</v>
      </c>
      <c r="E706" s="89" t="s">
        <v>2944</v>
      </c>
      <c r="F706" s="144" t="n">
        <f aca="false">G706+H706</f>
        <v>0</v>
      </c>
      <c r="G706" s="149"/>
      <c r="H706" s="149"/>
      <c r="I706" s="145"/>
    </row>
    <row r="707" customFormat="false" ht="20.1" hidden="true" customHeight="true" outlineLevel="0" collapsed="false">
      <c r="A707" s="141"/>
      <c r="B707" s="141"/>
      <c r="C707" s="160"/>
      <c r="D707" s="141" t="s">
        <v>2945</v>
      </c>
      <c r="E707" s="89" t="s">
        <v>2946</v>
      </c>
      <c r="F707" s="144" t="n">
        <f aca="false">G707+H707</f>
        <v>0</v>
      </c>
      <c r="G707" s="149"/>
      <c r="H707" s="149"/>
      <c r="I707" s="145"/>
    </row>
    <row r="708" customFormat="false" ht="20.1" hidden="true" customHeight="true" outlineLevel="0" collapsed="false">
      <c r="A708" s="141"/>
      <c r="B708" s="141"/>
      <c r="C708" s="160"/>
      <c r="D708" s="141" t="s">
        <v>2947</v>
      </c>
      <c r="E708" s="89" t="s">
        <v>2948</v>
      </c>
      <c r="F708" s="144" t="n">
        <f aca="false">G708+H708</f>
        <v>0</v>
      </c>
      <c r="G708" s="149"/>
      <c r="H708" s="149"/>
      <c r="I708" s="145"/>
    </row>
    <row r="709" customFormat="false" ht="20.1" hidden="true" customHeight="true" outlineLevel="0" collapsed="false">
      <c r="A709" s="141"/>
      <c r="B709" s="141"/>
      <c r="C709" s="160"/>
      <c r="D709" s="141" t="s">
        <v>2949</v>
      </c>
      <c r="E709" s="89" t="s">
        <v>2950</v>
      </c>
      <c r="F709" s="144" t="n">
        <f aca="false">G709+H709</f>
        <v>0</v>
      </c>
      <c r="G709" s="149"/>
      <c r="H709" s="149"/>
      <c r="I709" s="145"/>
    </row>
    <row r="710" customFormat="false" ht="20.1" hidden="true" customHeight="true" outlineLevel="0" collapsed="false">
      <c r="A710" s="141"/>
      <c r="B710" s="141"/>
      <c r="C710" s="160"/>
      <c r="D710" s="141" t="s">
        <v>2951</v>
      </c>
      <c r="E710" s="89" t="s">
        <v>2952</v>
      </c>
      <c r="F710" s="144" t="n">
        <f aca="false">G710+H710</f>
        <v>0</v>
      </c>
      <c r="G710" s="149"/>
      <c r="H710" s="149"/>
      <c r="I710" s="145"/>
    </row>
    <row r="711" customFormat="false" ht="20.1" hidden="false" customHeight="true" outlineLevel="0" collapsed="false">
      <c r="A711" s="141"/>
      <c r="B711" s="141"/>
      <c r="C711" s="160"/>
      <c r="D711" s="141" t="s">
        <v>2953</v>
      </c>
      <c r="E711" s="89" t="s">
        <v>2954</v>
      </c>
      <c r="F711" s="144" t="n">
        <f aca="false">G711+H711</f>
        <v>103</v>
      </c>
      <c r="G711" s="149" t="n">
        <v>103</v>
      </c>
      <c r="H711" s="149"/>
      <c r="I711" s="145"/>
    </row>
    <row r="712" customFormat="false" ht="20.1" hidden="true" customHeight="true" outlineLevel="0" collapsed="false">
      <c r="A712" s="141"/>
      <c r="B712" s="141"/>
      <c r="C712" s="160"/>
      <c r="D712" s="141" t="s">
        <v>2955</v>
      </c>
      <c r="E712" s="89" t="s">
        <v>2956</v>
      </c>
      <c r="F712" s="144" t="n">
        <f aca="false">G712+H712</f>
        <v>0</v>
      </c>
      <c r="G712" s="149"/>
      <c r="H712" s="149"/>
      <c r="I712" s="145"/>
    </row>
    <row r="713" customFormat="false" ht="20.1" hidden="true" customHeight="true" outlineLevel="0" collapsed="false">
      <c r="A713" s="141"/>
      <c r="B713" s="141"/>
      <c r="C713" s="160"/>
      <c r="D713" s="141" t="s">
        <v>2957</v>
      </c>
      <c r="E713" s="89" t="s">
        <v>2958</v>
      </c>
      <c r="F713" s="144" t="n">
        <f aca="false">G713+H713</f>
        <v>0</v>
      </c>
      <c r="G713" s="149"/>
      <c r="H713" s="149"/>
      <c r="I713" s="145"/>
    </row>
    <row r="714" customFormat="false" ht="20.1" hidden="false" customHeight="true" outlineLevel="0" collapsed="false">
      <c r="A714" s="141"/>
      <c r="B714" s="141"/>
      <c r="C714" s="160"/>
      <c r="D714" s="141" t="s">
        <v>2959</v>
      </c>
      <c r="E714" s="89" t="s">
        <v>2960</v>
      </c>
      <c r="F714" s="144" t="n">
        <f aca="false">G714+H714</f>
        <v>4.85</v>
      </c>
      <c r="G714" s="149" t="n">
        <v>4.85</v>
      </c>
      <c r="H714" s="149"/>
      <c r="I714" s="145"/>
    </row>
    <row r="715" customFormat="false" ht="20.1" hidden="true" customHeight="true" outlineLevel="0" collapsed="false">
      <c r="A715" s="141"/>
      <c r="B715" s="141"/>
      <c r="C715" s="160"/>
      <c r="D715" s="141" t="s">
        <v>2961</v>
      </c>
      <c r="E715" s="89" t="s">
        <v>2962</v>
      </c>
      <c r="F715" s="144" t="n">
        <f aca="false">G715+H715</f>
        <v>0</v>
      </c>
      <c r="G715" s="149"/>
      <c r="H715" s="149"/>
      <c r="I715" s="145"/>
    </row>
    <row r="716" customFormat="false" ht="20.1" hidden="true" customHeight="true" outlineLevel="0" collapsed="false">
      <c r="A716" s="141"/>
      <c r="B716" s="141"/>
      <c r="C716" s="160"/>
      <c r="D716" s="141" t="s">
        <v>2963</v>
      </c>
      <c r="E716" s="89" t="s">
        <v>2964</v>
      </c>
      <c r="F716" s="144" t="n">
        <f aca="false">G716+H716</f>
        <v>0</v>
      </c>
      <c r="G716" s="149"/>
      <c r="H716" s="149"/>
      <c r="I716" s="145"/>
    </row>
    <row r="717" customFormat="false" ht="20.1" hidden="true" customHeight="true" outlineLevel="0" collapsed="false">
      <c r="A717" s="141"/>
      <c r="B717" s="141"/>
      <c r="C717" s="160"/>
      <c r="D717" s="141" t="s">
        <v>2965</v>
      </c>
      <c r="E717" s="89" t="s">
        <v>2966</v>
      </c>
      <c r="F717" s="144" t="n">
        <f aca="false">G717+H717</f>
        <v>0</v>
      </c>
      <c r="G717" s="149"/>
      <c r="H717" s="149"/>
      <c r="I717" s="145"/>
    </row>
    <row r="718" customFormat="false" ht="20.1" hidden="true" customHeight="true" outlineLevel="0" collapsed="false">
      <c r="A718" s="141"/>
      <c r="B718" s="141"/>
      <c r="C718" s="160"/>
      <c r="D718" s="141" t="s">
        <v>2967</v>
      </c>
      <c r="E718" s="89" t="s">
        <v>2968</v>
      </c>
      <c r="F718" s="144" t="n">
        <f aca="false">G718+H718</f>
        <v>0</v>
      </c>
      <c r="G718" s="149"/>
      <c r="H718" s="149"/>
      <c r="I718" s="145"/>
    </row>
    <row r="719" customFormat="false" ht="20.1" hidden="true" customHeight="true" outlineLevel="0" collapsed="false">
      <c r="A719" s="141"/>
      <c r="B719" s="141"/>
      <c r="C719" s="160"/>
      <c r="D719" s="141" t="s">
        <v>2969</v>
      </c>
      <c r="E719" s="89" t="s">
        <v>2970</v>
      </c>
      <c r="F719" s="144" t="n">
        <f aca="false">G719+H719</f>
        <v>0</v>
      </c>
      <c r="G719" s="149"/>
      <c r="H719" s="149"/>
      <c r="I719" s="145"/>
    </row>
    <row r="720" customFormat="false" ht="20.1" hidden="false" customHeight="true" outlineLevel="0" collapsed="false">
      <c r="A720" s="141"/>
      <c r="B720" s="141"/>
      <c r="C720" s="160"/>
      <c r="D720" s="141" t="s">
        <v>2971</v>
      </c>
      <c r="E720" s="89" t="s">
        <v>2972</v>
      </c>
      <c r="F720" s="144" t="n">
        <f aca="false">G720+H720</f>
        <v>23.83</v>
      </c>
      <c r="G720" s="149" t="n">
        <v>23.83</v>
      </c>
      <c r="H720" s="149"/>
      <c r="I720" s="145"/>
    </row>
    <row r="721" customFormat="false" ht="20.1" hidden="true" customHeight="true" outlineLevel="0" collapsed="false">
      <c r="A721" s="141"/>
      <c r="B721" s="141"/>
      <c r="C721" s="160"/>
      <c r="D721" s="141" t="s">
        <v>2973</v>
      </c>
      <c r="E721" s="87" t="s">
        <v>2974</v>
      </c>
      <c r="F721" s="144" t="n">
        <f aca="false">SUM(F722:F731)</f>
        <v>0</v>
      </c>
      <c r="G721" s="149"/>
      <c r="H721" s="149"/>
      <c r="I721" s="145"/>
    </row>
    <row r="722" customFormat="false" ht="20.1" hidden="true" customHeight="true" outlineLevel="0" collapsed="false">
      <c r="A722" s="141"/>
      <c r="B722" s="141"/>
      <c r="C722" s="160"/>
      <c r="D722" s="141" t="s">
        <v>2975</v>
      </c>
      <c r="E722" s="89" t="s">
        <v>1451</v>
      </c>
      <c r="F722" s="144" t="n">
        <v>0</v>
      </c>
      <c r="G722" s="149"/>
      <c r="H722" s="149"/>
      <c r="I722" s="145"/>
    </row>
    <row r="723" customFormat="false" ht="20.1" hidden="true" customHeight="true" outlineLevel="0" collapsed="false">
      <c r="A723" s="141"/>
      <c r="B723" s="141"/>
      <c r="C723" s="160"/>
      <c r="D723" s="141" t="s">
        <v>2976</v>
      </c>
      <c r="E723" s="89" t="s">
        <v>1740</v>
      </c>
      <c r="F723" s="144" t="n">
        <v>0</v>
      </c>
      <c r="G723" s="149"/>
      <c r="H723" s="149"/>
      <c r="I723" s="145"/>
    </row>
    <row r="724" customFormat="false" ht="20.1" hidden="true" customHeight="true" outlineLevel="0" collapsed="false">
      <c r="A724" s="141"/>
      <c r="B724" s="141"/>
      <c r="C724" s="160"/>
      <c r="D724" s="141" t="s">
        <v>2977</v>
      </c>
      <c r="E724" s="89" t="s">
        <v>1744</v>
      </c>
      <c r="F724" s="144" t="n">
        <v>0</v>
      </c>
      <c r="G724" s="149"/>
      <c r="H724" s="149"/>
      <c r="I724" s="145"/>
    </row>
    <row r="725" customFormat="false" ht="20.1" hidden="true" customHeight="true" outlineLevel="0" collapsed="false">
      <c r="A725" s="141"/>
      <c r="B725" s="141"/>
      <c r="C725" s="160"/>
      <c r="D725" s="141" t="s">
        <v>2978</v>
      </c>
      <c r="E725" s="89" t="s">
        <v>1268</v>
      </c>
      <c r="F725" s="144" t="n">
        <v>0</v>
      </c>
      <c r="G725" s="149"/>
      <c r="H725" s="149"/>
      <c r="I725" s="145"/>
    </row>
    <row r="726" customFormat="false" ht="20.1" hidden="true" customHeight="true" outlineLevel="0" collapsed="false">
      <c r="A726" s="141"/>
      <c r="B726" s="141"/>
      <c r="C726" s="160"/>
      <c r="D726" s="141" t="s">
        <v>2979</v>
      </c>
      <c r="E726" s="89" t="s">
        <v>2980</v>
      </c>
      <c r="F726" s="144" t="n">
        <v>0</v>
      </c>
      <c r="G726" s="149"/>
      <c r="H726" s="149"/>
      <c r="I726" s="145"/>
    </row>
    <row r="727" customFormat="false" ht="20.1" hidden="true" customHeight="true" outlineLevel="0" collapsed="false">
      <c r="A727" s="141"/>
      <c r="B727" s="141"/>
      <c r="C727" s="160"/>
      <c r="D727" s="141" t="s">
        <v>2981</v>
      </c>
      <c r="E727" s="89" t="s">
        <v>2982</v>
      </c>
      <c r="F727" s="144" t="n">
        <v>0</v>
      </c>
      <c r="G727" s="149"/>
      <c r="H727" s="149"/>
      <c r="I727" s="145"/>
    </row>
    <row r="728" customFormat="false" ht="20.1" hidden="true" customHeight="true" outlineLevel="0" collapsed="false">
      <c r="A728" s="141"/>
      <c r="B728" s="141"/>
      <c r="C728" s="160"/>
      <c r="D728" s="141" t="s">
        <v>2983</v>
      </c>
      <c r="E728" s="89" t="s">
        <v>2984</v>
      </c>
      <c r="F728" s="144" t="n">
        <v>0</v>
      </c>
      <c r="G728" s="149"/>
      <c r="H728" s="149"/>
      <c r="I728" s="145"/>
    </row>
    <row r="729" customFormat="false" ht="20.1" hidden="true" customHeight="true" outlineLevel="0" collapsed="false">
      <c r="A729" s="141"/>
      <c r="B729" s="141"/>
      <c r="C729" s="160"/>
      <c r="D729" s="141" t="s">
        <v>2985</v>
      </c>
      <c r="E729" s="89" t="s">
        <v>2986</v>
      </c>
      <c r="F729" s="144" t="n">
        <v>0</v>
      </c>
      <c r="G729" s="149"/>
      <c r="H729" s="149"/>
      <c r="I729" s="145"/>
    </row>
    <row r="730" customFormat="false" ht="20.1" hidden="true" customHeight="true" outlineLevel="0" collapsed="false">
      <c r="A730" s="141"/>
      <c r="B730" s="141"/>
      <c r="C730" s="160"/>
      <c r="D730" s="141" t="s">
        <v>2987</v>
      </c>
      <c r="E730" s="89" t="s">
        <v>2988</v>
      </c>
      <c r="F730" s="144" t="n">
        <v>0</v>
      </c>
      <c r="G730" s="149"/>
      <c r="H730" s="149"/>
      <c r="I730" s="145"/>
    </row>
    <row r="731" customFormat="false" ht="20.1" hidden="true" customHeight="true" outlineLevel="0" collapsed="false">
      <c r="A731" s="141"/>
      <c r="B731" s="141"/>
      <c r="C731" s="160"/>
      <c r="D731" s="141" t="s">
        <v>2989</v>
      </c>
      <c r="E731" s="89" t="s">
        <v>2990</v>
      </c>
      <c r="F731" s="144" t="n">
        <v>0</v>
      </c>
      <c r="G731" s="149"/>
      <c r="H731" s="149"/>
      <c r="I731" s="145"/>
    </row>
    <row r="732" customFormat="false" ht="20.1" hidden="false" customHeight="true" outlineLevel="0" collapsed="false">
      <c r="A732" s="141"/>
      <c r="B732" s="141"/>
      <c r="C732" s="160"/>
      <c r="D732" s="141" t="s">
        <v>2991</v>
      </c>
      <c r="E732" s="87" t="s">
        <v>2992</v>
      </c>
      <c r="F732" s="144" t="n">
        <f aca="false">SUM(F733:F742)</f>
        <v>1709</v>
      </c>
      <c r="G732" s="149" t="n">
        <f aca="false">SUM(G733:G742)</f>
        <v>1709</v>
      </c>
      <c r="H732" s="149"/>
      <c r="I732" s="145"/>
    </row>
    <row r="733" customFormat="false" ht="20.1" hidden="true" customHeight="true" outlineLevel="0" collapsed="false">
      <c r="A733" s="141"/>
      <c r="B733" s="141"/>
      <c r="C733" s="160"/>
      <c r="D733" s="141" t="s">
        <v>2993</v>
      </c>
      <c r="E733" s="89" t="s">
        <v>1451</v>
      </c>
      <c r="F733" s="144" t="n">
        <f aca="false">G733</f>
        <v>0</v>
      </c>
      <c r="G733" s="149"/>
      <c r="H733" s="149"/>
      <c r="I733" s="145"/>
    </row>
    <row r="734" customFormat="false" ht="20.1" hidden="true" customHeight="true" outlineLevel="0" collapsed="false">
      <c r="A734" s="141"/>
      <c r="B734" s="141"/>
      <c r="C734" s="160"/>
      <c r="D734" s="141" t="s">
        <v>2994</v>
      </c>
      <c r="E734" s="89" t="s">
        <v>1740</v>
      </c>
      <c r="F734" s="144" t="n">
        <f aca="false">G734</f>
        <v>0</v>
      </c>
      <c r="G734" s="149"/>
      <c r="H734" s="149"/>
      <c r="I734" s="145"/>
    </row>
    <row r="735" customFormat="false" ht="20.1" hidden="true" customHeight="true" outlineLevel="0" collapsed="false">
      <c r="A735" s="141"/>
      <c r="B735" s="141"/>
      <c r="C735" s="160"/>
      <c r="D735" s="141" t="s">
        <v>2995</v>
      </c>
      <c r="E735" s="89" t="s">
        <v>1744</v>
      </c>
      <c r="F735" s="144" t="n">
        <f aca="false">G735</f>
        <v>0</v>
      </c>
      <c r="G735" s="149"/>
      <c r="H735" s="149"/>
      <c r="I735" s="145"/>
    </row>
    <row r="736" customFormat="false" ht="20.1" hidden="false" customHeight="true" outlineLevel="0" collapsed="false">
      <c r="A736" s="141"/>
      <c r="B736" s="141"/>
      <c r="C736" s="160"/>
      <c r="D736" s="141" t="s">
        <v>2996</v>
      </c>
      <c r="E736" s="89" t="s">
        <v>2997</v>
      </c>
      <c r="F736" s="144" t="n">
        <f aca="false">G736</f>
        <v>15</v>
      </c>
      <c r="G736" s="149" t="n">
        <v>15</v>
      </c>
      <c r="H736" s="149"/>
      <c r="I736" s="145"/>
    </row>
    <row r="737" customFormat="false" ht="20.1" hidden="true" customHeight="true" outlineLevel="0" collapsed="false">
      <c r="A737" s="141"/>
      <c r="B737" s="141"/>
      <c r="C737" s="160"/>
      <c r="D737" s="141" t="s">
        <v>2998</v>
      </c>
      <c r="E737" s="89" t="s">
        <v>2999</v>
      </c>
      <c r="F737" s="144" t="n">
        <f aca="false">G737</f>
        <v>0</v>
      </c>
      <c r="G737" s="149"/>
      <c r="H737" s="149"/>
      <c r="I737" s="145"/>
    </row>
    <row r="738" customFormat="false" ht="20.1" hidden="true" customHeight="true" outlineLevel="0" collapsed="false">
      <c r="A738" s="141"/>
      <c r="B738" s="141"/>
      <c r="C738" s="160"/>
      <c r="D738" s="141" t="s">
        <v>3000</v>
      </c>
      <c r="E738" s="89" t="s">
        <v>3001</v>
      </c>
      <c r="F738" s="144" t="n">
        <f aca="false">G738</f>
        <v>0</v>
      </c>
      <c r="G738" s="149"/>
      <c r="H738" s="149"/>
      <c r="I738" s="145"/>
    </row>
    <row r="739" customFormat="false" ht="20.1" hidden="true" customHeight="true" outlineLevel="0" collapsed="false">
      <c r="A739" s="141"/>
      <c r="B739" s="141"/>
      <c r="C739" s="160"/>
      <c r="D739" s="141" t="s">
        <v>3002</v>
      </c>
      <c r="E739" s="89" t="s">
        <v>3003</v>
      </c>
      <c r="F739" s="144" t="n">
        <f aca="false">G739</f>
        <v>0</v>
      </c>
      <c r="G739" s="149"/>
      <c r="H739" s="149"/>
      <c r="I739" s="145"/>
    </row>
    <row r="740" customFormat="false" ht="20.1" hidden="true" customHeight="true" outlineLevel="0" collapsed="false">
      <c r="A740" s="141"/>
      <c r="B740" s="141"/>
      <c r="C740" s="160"/>
      <c r="D740" s="141" t="s">
        <v>3004</v>
      </c>
      <c r="E740" s="89" t="s">
        <v>3005</v>
      </c>
      <c r="F740" s="144" t="n">
        <f aca="false">G740</f>
        <v>0</v>
      </c>
      <c r="G740" s="149"/>
      <c r="H740" s="149"/>
      <c r="I740" s="145"/>
    </row>
    <row r="741" customFormat="false" ht="20.1" hidden="true" customHeight="true" outlineLevel="0" collapsed="false">
      <c r="A741" s="141"/>
      <c r="B741" s="141"/>
      <c r="C741" s="160"/>
      <c r="D741" s="141" t="s">
        <v>3006</v>
      </c>
      <c r="E741" s="89" t="s">
        <v>3007</v>
      </c>
      <c r="F741" s="144" t="n">
        <f aca="false">G741</f>
        <v>0</v>
      </c>
      <c r="G741" s="149"/>
      <c r="H741" s="149"/>
      <c r="I741" s="145"/>
    </row>
    <row r="742" customFormat="false" ht="20.1" hidden="false" customHeight="true" outlineLevel="0" collapsed="false">
      <c r="A742" s="141"/>
      <c r="B742" s="141"/>
      <c r="C742" s="160"/>
      <c r="D742" s="141" t="s">
        <v>3008</v>
      </c>
      <c r="E742" s="89" t="s">
        <v>3009</v>
      </c>
      <c r="F742" s="144" t="n">
        <f aca="false">G742</f>
        <v>1694</v>
      </c>
      <c r="G742" s="149" t="n">
        <v>1694</v>
      </c>
      <c r="H742" s="149"/>
      <c r="I742" s="145"/>
    </row>
    <row r="743" customFormat="false" ht="20.1" hidden="true" customHeight="true" outlineLevel="0" collapsed="false">
      <c r="A743" s="141"/>
      <c r="B743" s="141"/>
      <c r="C743" s="160"/>
      <c r="D743" s="141" t="s">
        <v>3010</v>
      </c>
      <c r="E743" s="87" t="s">
        <v>3011</v>
      </c>
      <c r="F743" s="144" t="n">
        <f aca="false">SUM(F744:F748)</f>
        <v>0</v>
      </c>
      <c r="G743" s="149"/>
      <c r="H743" s="149"/>
      <c r="I743" s="145"/>
    </row>
    <row r="744" customFormat="false" ht="20.1" hidden="true" customHeight="true" outlineLevel="0" collapsed="false">
      <c r="A744" s="141"/>
      <c r="B744" s="141"/>
      <c r="C744" s="160"/>
      <c r="D744" s="141" t="s">
        <v>3012</v>
      </c>
      <c r="E744" s="89" t="s">
        <v>2111</v>
      </c>
      <c r="F744" s="144" t="n">
        <v>0</v>
      </c>
      <c r="G744" s="149"/>
      <c r="H744" s="149"/>
      <c r="I744" s="145"/>
    </row>
    <row r="745" customFormat="false" ht="20.1" hidden="true" customHeight="true" outlineLevel="0" collapsed="false">
      <c r="A745" s="141"/>
      <c r="B745" s="141"/>
      <c r="C745" s="160"/>
      <c r="D745" s="141" t="s">
        <v>3013</v>
      </c>
      <c r="E745" s="89" t="s">
        <v>3014</v>
      </c>
      <c r="F745" s="144" t="n">
        <v>0</v>
      </c>
      <c r="G745" s="149"/>
      <c r="H745" s="149"/>
      <c r="I745" s="145"/>
    </row>
    <row r="746" customFormat="false" ht="20.1" hidden="true" customHeight="true" outlineLevel="0" collapsed="false">
      <c r="A746" s="141"/>
      <c r="B746" s="141"/>
      <c r="C746" s="160"/>
      <c r="D746" s="141" t="s">
        <v>3015</v>
      </c>
      <c r="E746" s="89" t="s">
        <v>3016</v>
      </c>
      <c r="F746" s="144" t="n">
        <v>0</v>
      </c>
      <c r="G746" s="149"/>
      <c r="H746" s="149"/>
      <c r="I746" s="145"/>
    </row>
    <row r="747" customFormat="false" ht="20.1" hidden="true" customHeight="true" outlineLevel="0" collapsed="false">
      <c r="A747" s="141"/>
      <c r="B747" s="141"/>
      <c r="C747" s="160"/>
      <c r="D747" s="141" t="s">
        <v>3017</v>
      </c>
      <c r="E747" s="89" t="s">
        <v>3018</v>
      </c>
      <c r="F747" s="144" t="n">
        <v>0</v>
      </c>
      <c r="G747" s="149"/>
      <c r="H747" s="149"/>
      <c r="I747" s="145"/>
    </row>
    <row r="748" customFormat="false" ht="20.1" hidden="true" customHeight="true" outlineLevel="0" collapsed="false">
      <c r="A748" s="141"/>
      <c r="B748" s="141"/>
      <c r="C748" s="160"/>
      <c r="D748" s="141" t="s">
        <v>3019</v>
      </c>
      <c r="E748" s="89" t="s">
        <v>3020</v>
      </c>
      <c r="F748" s="144" t="n">
        <v>0</v>
      </c>
      <c r="G748" s="149"/>
      <c r="H748" s="149"/>
      <c r="I748" s="145"/>
    </row>
    <row r="749" customFormat="false" ht="20.1" hidden="false" customHeight="true" outlineLevel="0" collapsed="false">
      <c r="A749" s="141"/>
      <c r="B749" s="141"/>
      <c r="C749" s="160"/>
      <c r="D749" s="141" t="s">
        <v>3021</v>
      </c>
      <c r="E749" s="87" t="s">
        <v>3022</v>
      </c>
      <c r="F749" s="144" t="n">
        <f aca="false">SUM(F750:F755)</f>
        <v>2172.79</v>
      </c>
      <c r="G749" s="144" t="n">
        <f aca="false">SUM(G750:G755)</f>
        <v>2172.79</v>
      </c>
      <c r="H749" s="144"/>
      <c r="I749" s="145"/>
    </row>
    <row r="750" customFormat="false" ht="20.1" hidden="false" customHeight="true" outlineLevel="0" collapsed="false">
      <c r="A750" s="141"/>
      <c r="B750" s="141"/>
      <c r="C750" s="160"/>
      <c r="D750" s="141" t="s">
        <v>3023</v>
      </c>
      <c r="E750" s="89" t="s">
        <v>3024</v>
      </c>
      <c r="F750" s="144" t="n">
        <f aca="false">G750+H750</f>
        <v>360</v>
      </c>
      <c r="G750" s="149" t="n">
        <v>360</v>
      </c>
      <c r="H750" s="149"/>
      <c r="I750" s="145"/>
    </row>
    <row r="751" customFormat="false" ht="20.1" hidden="true" customHeight="true" outlineLevel="0" collapsed="false">
      <c r="A751" s="141"/>
      <c r="B751" s="141"/>
      <c r="C751" s="160"/>
      <c r="D751" s="141" t="s">
        <v>3025</v>
      </c>
      <c r="E751" s="89" t="s">
        <v>3026</v>
      </c>
      <c r="F751" s="144" t="n">
        <f aca="false">G751+H751</f>
        <v>0</v>
      </c>
      <c r="G751" s="149"/>
      <c r="H751" s="149"/>
      <c r="I751" s="145"/>
    </row>
    <row r="752" customFormat="false" ht="20.1" hidden="false" customHeight="true" outlineLevel="0" collapsed="false">
      <c r="A752" s="141"/>
      <c r="B752" s="141"/>
      <c r="C752" s="160"/>
      <c r="D752" s="141" t="s">
        <v>3027</v>
      </c>
      <c r="E752" s="89" t="s">
        <v>3028</v>
      </c>
      <c r="F752" s="144" t="n">
        <f aca="false">G752+H752</f>
        <v>1812.79</v>
      </c>
      <c r="G752" s="149" t="n">
        <f aca="false">279+1533.79</f>
        <v>1812.79</v>
      </c>
      <c r="H752" s="149"/>
      <c r="I752" s="145"/>
    </row>
    <row r="753" customFormat="false" ht="20.1" hidden="true" customHeight="true" outlineLevel="0" collapsed="false">
      <c r="A753" s="141"/>
      <c r="B753" s="141"/>
      <c r="C753" s="160"/>
      <c r="D753" s="141" t="s">
        <v>3029</v>
      </c>
      <c r="E753" s="89" t="s">
        <v>3030</v>
      </c>
      <c r="F753" s="144" t="n">
        <f aca="false">G753+H753</f>
        <v>0</v>
      </c>
      <c r="G753" s="149"/>
      <c r="H753" s="149"/>
      <c r="I753" s="145"/>
    </row>
    <row r="754" customFormat="false" ht="20.1" hidden="true" customHeight="true" outlineLevel="0" collapsed="false">
      <c r="A754" s="141"/>
      <c r="B754" s="141"/>
      <c r="C754" s="160"/>
      <c r="D754" s="141" t="s">
        <v>3031</v>
      </c>
      <c r="E754" s="89" t="s">
        <v>3032</v>
      </c>
      <c r="F754" s="144" t="n">
        <f aca="false">G754+H754</f>
        <v>0</v>
      </c>
      <c r="G754" s="149"/>
      <c r="H754" s="149"/>
      <c r="I754" s="145"/>
    </row>
    <row r="755" customFormat="false" ht="20.1" hidden="true" customHeight="true" outlineLevel="0" collapsed="false">
      <c r="A755" s="141"/>
      <c r="B755" s="141"/>
      <c r="C755" s="160"/>
      <c r="D755" s="141" t="s">
        <v>3033</v>
      </c>
      <c r="E755" s="89" t="s">
        <v>3034</v>
      </c>
      <c r="F755" s="144" t="n">
        <f aca="false">G755+H755</f>
        <v>0</v>
      </c>
      <c r="G755" s="149"/>
      <c r="H755" s="149"/>
      <c r="I755" s="145"/>
    </row>
    <row r="756" customFormat="false" ht="20.1" hidden="true" customHeight="true" outlineLevel="0" collapsed="false">
      <c r="A756" s="141"/>
      <c r="B756" s="141"/>
      <c r="C756" s="160"/>
      <c r="D756" s="141" t="s">
        <v>3035</v>
      </c>
      <c r="E756" s="87" t="s">
        <v>3036</v>
      </c>
      <c r="F756" s="144" t="n">
        <f aca="false">SUM(F757:F759)</f>
        <v>0</v>
      </c>
      <c r="G756" s="149"/>
      <c r="H756" s="149"/>
      <c r="I756" s="145"/>
    </row>
    <row r="757" customFormat="false" ht="20.1" hidden="true" customHeight="true" outlineLevel="0" collapsed="false">
      <c r="A757" s="141"/>
      <c r="B757" s="141"/>
      <c r="C757" s="160"/>
      <c r="D757" s="141" t="s">
        <v>3037</v>
      </c>
      <c r="E757" s="89" t="s">
        <v>3038</v>
      </c>
      <c r="F757" s="144" t="n">
        <v>0</v>
      </c>
      <c r="G757" s="149"/>
      <c r="H757" s="149"/>
      <c r="I757" s="145"/>
    </row>
    <row r="758" customFormat="false" ht="20.1" hidden="true" customHeight="true" outlineLevel="0" collapsed="false">
      <c r="A758" s="141"/>
      <c r="B758" s="141"/>
      <c r="C758" s="160"/>
      <c r="D758" s="141" t="s">
        <v>3039</v>
      </c>
      <c r="E758" s="89" t="s">
        <v>3040</v>
      </c>
      <c r="F758" s="144" t="n">
        <v>0</v>
      </c>
      <c r="G758" s="149"/>
      <c r="H758" s="149"/>
      <c r="I758" s="145"/>
    </row>
    <row r="759" customFormat="false" ht="20.1" hidden="true" customHeight="true" outlineLevel="0" collapsed="false">
      <c r="A759" s="141"/>
      <c r="B759" s="141"/>
      <c r="C759" s="160"/>
      <c r="D759" s="141" t="s">
        <v>3041</v>
      </c>
      <c r="E759" s="89" t="s">
        <v>3042</v>
      </c>
      <c r="F759" s="144" t="n">
        <v>0</v>
      </c>
      <c r="G759" s="149"/>
      <c r="H759" s="149"/>
      <c r="I759" s="145"/>
    </row>
    <row r="760" customFormat="false" ht="20.1" hidden="false" customHeight="true" outlineLevel="0" collapsed="false">
      <c r="A760" s="141"/>
      <c r="B760" s="141"/>
      <c r="C760" s="160"/>
      <c r="D760" s="141" t="s">
        <v>3043</v>
      </c>
      <c r="E760" s="87" t="s">
        <v>3044</v>
      </c>
      <c r="F760" s="144" t="n">
        <f aca="false">SUM(F761:F762)</f>
        <v>2300</v>
      </c>
      <c r="G760" s="149" t="n">
        <f aca="false">SUM(G762)</f>
        <v>0</v>
      </c>
      <c r="H760" s="149" t="n">
        <f aca="false">H762</f>
        <v>2300</v>
      </c>
      <c r="I760" s="145"/>
    </row>
    <row r="761" customFormat="false" ht="20.1" hidden="true" customHeight="true" outlineLevel="0" collapsed="false">
      <c r="A761" s="141"/>
      <c r="B761" s="141"/>
      <c r="C761" s="160"/>
      <c r="D761" s="141" t="s">
        <v>3045</v>
      </c>
      <c r="E761" s="89" t="s">
        <v>3046</v>
      </c>
      <c r="F761" s="144" t="n">
        <v>0</v>
      </c>
      <c r="G761" s="149"/>
      <c r="H761" s="149"/>
      <c r="I761" s="145"/>
    </row>
    <row r="762" customFormat="false" ht="20.1" hidden="false" customHeight="true" outlineLevel="0" collapsed="false">
      <c r="A762" s="141"/>
      <c r="B762" s="141"/>
      <c r="C762" s="160"/>
      <c r="D762" s="141" t="s">
        <v>3047</v>
      </c>
      <c r="E762" s="89" t="s">
        <v>3048</v>
      </c>
      <c r="F762" s="144" t="n">
        <f aca="false">G762+H762</f>
        <v>2300</v>
      </c>
      <c r="G762" s="149"/>
      <c r="H762" s="149" t="n">
        <v>2300</v>
      </c>
      <c r="I762" s="145"/>
    </row>
    <row r="763" customFormat="false" ht="20.1" hidden="false" customHeight="true" outlineLevel="0" collapsed="false">
      <c r="A763" s="141"/>
      <c r="B763" s="141"/>
      <c r="C763" s="160"/>
      <c r="D763" s="141" t="s">
        <v>3049</v>
      </c>
      <c r="E763" s="87" t="s">
        <v>1274</v>
      </c>
      <c r="F763" s="144" t="n">
        <f aca="false">F764+F794+F803+F814+F819+F826+F831</f>
        <v>803.53</v>
      </c>
      <c r="G763" s="144" t="n">
        <f aca="false">G764+G794+G803+G814+G819+G826+G831</f>
        <v>803.53</v>
      </c>
      <c r="H763" s="149"/>
      <c r="I763" s="145"/>
    </row>
    <row r="764" customFormat="false" ht="20.1" hidden="false" customHeight="true" outlineLevel="0" collapsed="false">
      <c r="A764" s="141"/>
      <c r="B764" s="141"/>
      <c r="C764" s="160"/>
      <c r="D764" s="141" t="s">
        <v>3050</v>
      </c>
      <c r="E764" s="87" t="s">
        <v>3051</v>
      </c>
      <c r="F764" s="144" t="n">
        <f aca="false">SUM(F765:F793)</f>
        <v>803.53</v>
      </c>
      <c r="G764" s="144" t="n">
        <f aca="false">SUM(G765:G793)</f>
        <v>803.53</v>
      </c>
      <c r="H764" s="144"/>
      <c r="I764" s="145"/>
    </row>
    <row r="765" customFormat="false" ht="20.1" hidden="false" customHeight="true" outlineLevel="0" collapsed="false">
      <c r="A765" s="141"/>
      <c r="B765" s="141"/>
      <c r="C765" s="160"/>
      <c r="D765" s="141" t="s">
        <v>3052</v>
      </c>
      <c r="E765" s="89" t="s">
        <v>1451</v>
      </c>
      <c r="F765" s="144" t="n">
        <f aca="false">G765+H765</f>
        <v>440.13</v>
      </c>
      <c r="G765" s="149" t="n">
        <v>440.13</v>
      </c>
      <c r="H765" s="149"/>
      <c r="I765" s="145"/>
    </row>
    <row r="766" customFormat="false" ht="20.1" hidden="true" customHeight="true" outlineLevel="0" collapsed="false">
      <c r="A766" s="141"/>
      <c r="B766" s="141"/>
      <c r="C766" s="160"/>
      <c r="D766" s="141" t="s">
        <v>3053</v>
      </c>
      <c r="E766" s="89" t="s">
        <v>1740</v>
      </c>
      <c r="F766" s="144" t="n">
        <f aca="false">G766+H766</f>
        <v>0</v>
      </c>
      <c r="G766" s="149"/>
      <c r="H766" s="149"/>
      <c r="I766" s="145"/>
    </row>
    <row r="767" customFormat="false" ht="20.1" hidden="true" customHeight="true" outlineLevel="0" collapsed="false">
      <c r="A767" s="141"/>
      <c r="B767" s="141"/>
      <c r="C767" s="160"/>
      <c r="D767" s="141" t="s">
        <v>3054</v>
      </c>
      <c r="E767" s="89" t="s">
        <v>1744</v>
      </c>
      <c r="F767" s="144" t="n">
        <f aca="false">G767+H767</f>
        <v>0</v>
      </c>
      <c r="G767" s="149"/>
      <c r="H767" s="149"/>
      <c r="I767" s="145"/>
    </row>
    <row r="768" customFormat="false" ht="20.1" hidden="true" customHeight="true" outlineLevel="0" collapsed="false">
      <c r="A768" s="141"/>
      <c r="B768" s="141"/>
      <c r="C768" s="160"/>
      <c r="D768" s="141" t="s">
        <v>3055</v>
      </c>
      <c r="E768" s="89" t="s">
        <v>3056</v>
      </c>
      <c r="F768" s="144" t="n">
        <f aca="false">G768+H768</f>
        <v>0</v>
      </c>
      <c r="G768" s="149"/>
      <c r="H768" s="149"/>
      <c r="I768" s="145"/>
    </row>
    <row r="769" customFormat="false" ht="20.1" hidden="true" customHeight="true" outlineLevel="0" collapsed="false">
      <c r="A769" s="141"/>
      <c r="B769" s="141"/>
      <c r="C769" s="160"/>
      <c r="D769" s="141" t="s">
        <v>3057</v>
      </c>
      <c r="E769" s="89" t="s">
        <v>3058</v>
      </c>
      <c r="F769" s="144" t="n">
        <f aca="false">G769+H769</f>
        <v>0</v>
      </c>
      <c r="G769" s="149"/>
      <c r="H769" s="149"/>
      <c r="I769" s="145"/>
    </row>
    <row r="770" customFormat="false" ht="20.1" hidden="false" customHeight="true" outlineLevel="0" collapsed="false">
      <c r="A770" s="141"/>
      <c r="B770" s="141"/>
      <c r="C770" s="160"/>
      <c r="D770" s="141" t="s">
        <v>3059</v>
      </c>
      <c r="E770" s="89" t="s">
        <v>1277</v>
      </c>
      <c r="F770" s="144" t="n">
        <f aca="false">G770+H770</f>
        <v>363.4</v>
      </c>
      <c r="G770" s="149" t="n">
        <f aca="false">12.4+351</f>
        <v>363.4</v>
      </c>
      <c r="H770" s="149"/>
      <c r="I770" s="145"/>
    </row>
    <row r="771" customFormat="false" ht="20.1" hidden="true" customHeight="true" outlineLevel="0" collapsed="false">
      <c r="A771" s="141"/>
      <c r="B771" s="141"/>
      <c r="C771" s="160"/>
      <c r="D771" s="141" t="s">
        <v>3060</v>
      </c>
      <c r="E771" s="89" t="s">
        <v>3061</v>
      </c>
      <c r="F771" s="144" t="n">
        <f aca="false">G771+H771</f>
        <v>0</v>
      </c>
      <c r="G771" s="149"/>
      <c r="H771" s="149"/>
      <c r="I771" s="145"/>
    </row>
    <row r="772" customFormat="false" ht="20.1" hidden="true" customHeight="true" outlineLevel="0" collapsed="false">
      <c r="A772" s="141"/>
      <c r="B772" s="141"/>
      <c r="C772" s="160"/>
      <c r="D772" s="141" t="s">
        <v>3062</v>
      </c>
      <c r="E772" s="89" t="s">
        <v>3063</v>
      </c>
      <c r="F772" s="144" t="n">
        <f aca="false">G772+H772</f>
        <v>0</v>
      </c>
      <c r="G772" s="149"/>
      <c r="H772" s="149"/>
      <c r="I772" s="145"/>
    </row>
    <row r="773" customFormat="false" ht="20.1" hidden="true" customHeight="true" outlineLevel="0" collapsed="false">
      <c r="A773" s="141"/>
      <c r="B773" s="141"/>
      <c r="C773" s="160"/>
      <c r="D773" s="141" t="s">
        <v>3064</v>
      </c>
      <c r="E773" s="89" t="s">
        <v>3065</v>
      </c>
      <c r="F773" s="144" t="n">
        <f aca="false">G773+H773</f>
        <v>0</v>
      </c>
      <c r="G773" s="149"/>
      <c r="H773" s="149"/>
      <c r="I773" s="145"/>
    </row>
    <row r="774" customFormat="false" ht="20.1" hidden="true" customHeight="true" outlineLevel="0" collapsed="false">
      <c r="A774" s="141"/>
      <c r="B774" s="141"/>
      <c r="C774" s="160"/>
      <c r="D774" s="141" t="s">
        <v>3066</v>
      </c>
      <c r="E774" s="89" t="s">
        <v>3067</v>
      </c>
      <c r="F774" s="144" t="n">
        <f aca="false">G774+H774</f>
        <v>0</v>
      </c>
      <c r="G774" s="149"/>
      <c r="H774" s="149"/>
      <c r="I774" s="145"/>
    </row>
    <row r="775" customFormat="false" ht="20.1" hidden="true" customHeight="true" outlineLevel="0" collapsed="false">
      <c r="A775" s="141"/>
      <c r="B775" s="141"/>
      <c r="C775" s="160"/>
      <c r="D775" s="141" t="s">
        <v>3068</v>
      </c>
      <c r="E775" s="89" t="s">
        <v>3069</v>
      </c>
      <c r="F775" s="144" t="n">
        <f aca="false">G775+H775</f>
        <v>0</v>
      </c>
      <c r="G775" s="149"/>
      <c r="H775" s="149"/>
      <c r="I775" s="145"/>
    </row>
    <row r="776" customFormat="false" ht="20.1" hidden="true" customHeight="true" outlineLevel="0" collapsed="false">
      <c r="A776" s="141"/>
      <c r="B776" s="141"/>
      <c r="C776" s="160"/>
      <c r="D776" s="141" t="s">
        <v>3070</v>
      </c>
      <c r="E776" s="89" t="s">
        <v>3071</v>
      </c>
      <c r="F776" s="144" t="n">
        <f aca="false">G776+H776</f>
        <v>0</v>
      </c>
      <c r="G776" s="149"/>
      <c r="H776" s="149"/>
      <c r="I776" s="145"/>
    </row>
    <row r="777" customFormat="false" ht="20.1" hidden="true" customHeight="true" outlineLevel="0" collapsed="false">
      <c r="A777" s="141"/>
      <c r="B777" s="141"/>
      <c r="C777" s="160"/>
      <c r="D777" s="141" t="s">
        <v>3072</v>
      </c>
      <c r="E777" s="89" t="s">
        <v>3073</v>
      </c>
      <c r="F777" s="144" t="n">
        <f aca="false">G777+H777</f>
        <v>0</v>
      </c>
      <c r="G777" s="149"/>
      <c r="H777" s="149"/>
      <c r="I777" s="145"/>
    </row>
    <row r="778" customFormat="false" ht="20.1" hidden="true" customHeight="true" outlineLevel="0" collapsed="false">
      <c r="A778" s="141"/>
      <c r="B778" s="141"/>
      <c r="C778" s="171"/>
      <c r="D778" s="141" t="s">
        <v>3074</v>
      </c>
      <c r="E778" s="89" t="s">
        <v>3075</v>
      </c>
      <c r="F778" s="144" t="n">
        <f aca="false">G778+H778</f>
        <v>0</v>
      </c>
      <c r="G778" s="149"/>
      <c r="H778" s="149"/>
      <c r="I778" s="145"/>
    </row>
    <row r="779" customFormat="false" ht="20.1" hidden="true" customHeight="true" outlineLevel="0" collapsed="false">
      <c r="A779" s="141"/>
      <c r="B779" s="141"/>
      <c r="C779" s="160"/>
      <c r="D779" s="141" t="s">
        <v>3076</v>
      </c>
      <c r="E779" s="89" t="s">
        <v>1285</v>
      </c>
      <c r="F779" s="144" t="n">
        <f aca="false">G779+H779</f>
        <v>0</v>
      </c>
      <c r="G779" s="149"/>
      <c r="H779" s="149"/>
      <c r="I779" s="145"/>
    </row>
    <row r="780" customFormat="false" ht="20.1" hidden="true" customHeight="true" outlineLevel="0" collapsed="false">
      <c r="A780" s="141"/>
      <c r="B780" s="141"/>
      <c r="C780" s="160"/>
      <c r="D780" s="141" t="s">
        <v>3077</v>
      </c>
      <c r="E780" s="89" t="s">
        <v>3078</v>
      </c>
      <c r="F780" s="144" t="n">
        <f aca="false">G780+H780</f>
        <v>0</v>
      </c>
      <c r="G780" s="149"/>
      <c r="H780" s="149"/>
      <c r="I780" s="145"/>
    </row>
    <row r="781" customFormat="false" ht="20.1" hidden="true" customHeight="true" outlineLevel="0" collapsed="false">
      <c r="A781" s="141"/>
      <c r="B781" s="141"/>
      <c r="C781" s="160"/>
      <c r="D781" s="141" t="s">
        <v>3079</v>
      </c>
      <c r="E781" s="89" t="s">
        <v>3080</v>
      </c>
      <c r="F781" s="144" t="n">
        <f aca="false">G781+H781</f>
        <v>0</v>
      </c>
      <c r="G781" s="149"/>
      <c r="H781" s="149"/>
      <c r="I781" s="145"/>
    </row>
    <row r="782" customFormat="false" ht="20.1" hidden="true" customHeight="true" outlineLevel="0" collapsed="false">
      <c r="A782" s="141"/>
      <c r="B782" s="141"/>
      <c r="C782" s="160"/>
      <c r="D782" s="141" t="s">
        <v>3081</v>
      </c>
      <c r="E782" s="89" t="s">
        <v>3082</v>
      </c>
      <c r="F782" s="144" t="n">
        <f aca="false">G782+H782</f>
        <v>0</v>
      </c>
      <c r="G782" s="149"/>
      <c r="H782" s="149"/>
      <c r="I782" s="145"/>
    </row>
    <row r="783" customFormat="false" ht="20.1" hidden="true" customHeight="true" outlineLevel="0" collapsed="false">
      <c r="A783" s="141"/>
      <c r="B783" s="141"/>
      <c r="C783" s="160"/>
      <c r="D783" s="141" t="s">
        <v>3083</v>
      </c>
      <c r="E783" s="89" t="s">
        <v>3084</v>
      </c>
      <c r="F783" s="144" t="n">
        <f aca="false">G783+H783</f>
        <v>0</v>
      </c>
      <c r="G783" s="149"/>
      <c r="H783" s="149"/>
      <c r="I783" s="145"/>
    </row>
    <row r="784" customFormat="false" ht="20.1" hidden="true" customHeight="true" outlineLevel="0" collapsed="false">
      <c r="A784" s="141"/>
      <c r="B784" s="141"/>
      <c r="C784" s="160"/>
      <c r="D784" s="141" t="s">
        <v>3085</v>
      </c>
      <c r="E784" s="89" t="s">
        <v>3086</v>
      </c>
      <c r="F784" s="144" t="n">
        <f aca="false">G784+H784</f>
        <v>0</v>
      </c>
      <c r="G784" s="149"/>
      <c r="H784" s="149"/>
      <c r="I784" s="145"/>
    </row>
    <row r="785" customFormat="false" ht="20.1" hidden="true" customHeight="true" outlineLevel="0" collapsed="false">
      <c r="A785" s="141"/>
      <c r="B785" s="141"/>
      <c r="C785" s="160"/>
      <c r="D785" s="141" t="s">
        <v>3087</v>
      </c>
      <c r="E785" s="89" t="s">
        <v>3088</v>
      </c>
      <c r="F785" s="144" t="n">
        <f aca="false">G785+H785</f>
        <v>0</v>
      </c>
      <c r="G785" s="149"/>
      <c r="H785" s="149"/>
      <c r="I785" s="145"/>
    </row>
    <row r="786" customFormat="false" ht="20.1" hidden="true" customHeight="true" outlineLevel="0" collapsed="false">
      <c r="A786" s="141"/>
      <c r="B786" s="141"/>
      <c r="C786" s="160"/>
      <c r="D786" s="141" t="s">
        <v>3089</v>
      </c>
      <c r="E786" s="89" t="s">
        <v>3090</v>
      </c>
      <c r="F786" s="144" t="n">
        <f aca="false">G786+H786</f>
        <v>0</v>
      </c>
      <c r="G786" s="149"/>
      <c r="H786" s="149"/>
      <c r="I786" s="145"/>
    </row>
    <row r="787" customFormat="false" ht="20.1" hidden="true" customHeight="true" outlineLevel="0" collapsed="false">
      <c r="A787" s="141"/>
      <c r="B787" s="141"/>
      <c r="C787" s="160"/>
      <c r="D787" s="141" t="s">
        <v>3091</v>
      </c>
      <c r="E787" s="89" t="s">
        <v>3092</v>
      </c>
      <c r="F787" s="144" t="n">
        <f aca="false">G787+H787</f>
        <v>0</v>
      </c>
      <c r="G787" s="149"/>
      <c r="H787" s="149"/>
      <c r="I787" s="145"/>
    </row>
    <row r="788" customFormat="false" ht="20.1" hidden="true" customHeight="true" outlineLevel="0" collapsed="false">
      <c r="A788" s="141"/>
      <c r="B788" s="141"/>
      <c r="C788" s="160"/>
      <c r="D788" s="141" t="s">
        <v>3093</v>
      </c>
      <c r="E788" s="89" t="s">
        <v>3094</v>
      </c>
      <c r="F788" s="144" t="n">
        <f aca="false">G788+H788</f>
        <v>0</v>
      </c>
      <c r="G788" s="149"/>
      <c r="H788" s="149"/>
      <c r="I788" s="145"/>
    </row>
    <row r="789" customFormat="false" ht="20.1" hidden="true" customHeight="true" outlineLevel="0" collapsed="false">
      <c r="A789" s="141"/>
      <c r="B789" s="141"/>
      <c r="C789" s="160"/>
      <c r="D789" s="141" t="s">
        <v>3095</v>
      </c>
      <c r="E789" s="89" t="s">
        <v>3096</v>
      </c>
      <c r="F789" s="144" t="n">
        <f aca="false">G789+H789</f>
        <v>0</v>
      </c>
      <c r="G789" s="149"/>
      <c r="H789" s="149"/>
      <c r="I789" s="145"/>
    </row>
    <row r="790" customFormat="false" ht="20.1" hidden="true" customHeight="true" outlineLevel="0" collapsed="false">
      <c r="A790" s="141"/>
      <c r="B790" s="141"/>
      <c r="C790" s="160"/>
      <c r="D790" s="141" t="s">
        <v>3097</v>
      </c>
      <c r="E790" s="89" t="s">
        <v>3098</v>
      </c>
      <c r="F790" s="144" t="n">
        <f aca="false">G790+H790</f>
        <v>0</v>
      </c>
      <c r="G790" s="149"/>
      <c r="H790" s="149"/>
      <c r="I790" s="145"/>
    </row>
    <row r="791" customFormat="false" ht="20.1" hidden="true" customHeight="true" outlineLevel="0" collapsed="false">
      <c r="A791" s="141"/>
      <c r="B791" s="141"/>
      <c r="C791" s="160"/>
      <c r="D791" s="141" t="s">
        <v>3099</v>
      </c>
      <c r="E791" s="89" t="s">
        <v>3100</v>
      </c>
      <c r="F791" s="144" t="n">
        <f aca="false">G791+H791</f>
        <v>0</v>
      </c>
      <c r="G791" s="149"/>
      <c r="H791" s="149"/>
      <c r="I791" s="145"/>
    </row>
    <row r="792" customFormat="false" ht="20.1" hidden="true" customHeight="true" outlineLevel="0" collapsed="false">
      <c r="A792" s="141"/>
      <c r="B792" s="141"/>
      <c r="C792" s="160"/>
      <c r="D792" s="141" t="s">
        <v>3101</v>
      </c>
      <c r="E792" s="89" t="s">
        <v>3102</v>
      </c>
      <c r="F792" s="144" t="n">
        <f aca="false">G792+H792</f>
        <v>0</v>
      </c>
      <c r="G792" s="149"/>
      <c r="H792" s="149"/>
      <c r="I792" s="145"/>
    </row>
    <row r="793" customFormat="false" ht="20.1" hidden="true" customHeight="true" outlineLevel="0" collapsed="false">
      <c r="A793" s="141"/>
      <c r="B793" s="141"/>
      <c r="C793" s="160"/>
      <c r="D793" s="141" t="s">
        <v>3103</v>
      </c>
      <c r="E793" s="89" t="s">
        <v>3104</v>
      </c>
      <c r="F793" s="144" t="n">
        <f aca="false">G793+H793</f>
        <v>0</v>
      </c>
      <c r="G793" s="149"/>
      <c r="H793" s="149"/>
      <c r="I793" s="145"/>
    </row>
    <row r="794" customFormat="false" ht="20.1" hidden="true" customHeight="true" outlineLevel="0" collapsed="false">
      <c r="A794" s="141"/>
      <c r="B794" s="141"/>
      <c r="C794" s="160"/>
      <c r="D794" s="141" t="s">
        <v>3105</v>
      </c>
      <c r="E794" s="87" t="s">
        <v>3106</v>
      </c>
      <c r="F794" s="144" t="n">
        <f aca="false">SUM(F795:F802)</f>
        <v>0</v>
      </c>
      <c r="G794" s="144" t="n">
        <f aca="false">SUM(G795:G802)</f>
        <v>0</v>
      </c>
      <c r="H794" s="144"/>
      <c r="I794" s="145"/>
    </row>
    <row r="795" customFormat="false" ht="20.1" hidden="true" customHeight="true" outlineLevel="0" collapsed="false">
      <c r="A795" s="141"/>
      <c r="B795" s="141"/>
      <c r="C795" s="160"/>
      <c r="D795" s="141" t="s">
        <v>3107</v>
      </c>
      <c r="E795" s="89" t="s">
        <v>1451</v>
      </c>
      <c r="F795" s="144" t="n">
        <v>0</v>
      </c>
      <c r="G795" s="149"/>
      <c r="H795" s="149"/>
      <c r="I795" s="145"/>
    </row>
    <row r="796" customFormat="false" ht="20.1" hidden="true" customHeight="true" outlineLevel="0" collapsed="false">
      <c r="A796" s="141"/>
      <c r="B796" s="141"/>
      <c r="C796" s="160"/>
      <c r="D796" s="141" t="s">
        <v>3108</v>
      </c>
      <c r="E796" s="89" t="s">
        <v>1740</v>
      </c>
      <c r="F796" s="144" t="n">
        <v>0</v>
      </c>
      <c r="G796" s="149"/>
      <c r="H796" s="149"/>
      <c r="I796" s="145"/>
    </row>
    <row r="797" customFormat="false" ht="20.1" hidden="true" customHeight="true" outlineLevel="0" collapsed="false">
      <c r="A797" s="141"/>
      <c r="B797" s="141"/>
      <c r="C797" s="160"/>
      <c r="D797" s="141" t="s">
        <v>3109</v>
      </c>
      <c r="E797" s="89" t="s">
        <v>1744</v>
      </c>
      <c r="F797" s="144" t="n">
        <v>0</v>
      </c>
      <c r="G797" s="149"/>
      <c r="H797" s="149"/>
      <c r="I797" s="145"/>
    </row>
    <row r="798" customFormat="false" ht="20.1" hidden="true" customHeight="true" outlineLevel="0" collapsed="false">
      <c r="A798" s="141"/>
      <c r="B798" s="141"/>
      <c r="C798" s="160"/>
      <c r="D798" s="141" t="s">
        <v>3110</v>
      </c>
      <c r="E798" s="89" t="s">
        <v>3111</v>
      </c>
      <c r="F798" s="144" t="n">
        <v>0</v>
      </c>
      <c r="G798" s="149"/>
      <c r="H798" s="149"/>
      <c r="I798" s="145"/>
    </row>
    <row r="799" customFormat="false" ht="20.1" hidden="true" customHeight="true" outlineLevel="0" collapsed="false">
      <c r="A799" s="141"/>
      <c r="B799" s="141"/>
      <c r="C799" s="160"/>
      <c r="D799" s="141" t="s">
        <v>3112</v>
      </c>
      <c r="E799" s="89" t="s">
        <v>3113</v>
      </c>
      <c r="F799" s="144" t="n">
        <v>0</v>
      </c>
      <c r="G799" s="149"/>
      <c r="H799" s="149"/>
      <c r="I799" s="145"/>
    </row>
    <row r="800" customFormat="false" ht="20.1" hidden="true" customHeight="true" outlineLevel="0" collapsed="false">
      <c r="A800" s="141"/>
      <c r="B800" s="141"/>
      <c r="C800" s="160"/>
      <c r="D800" s="141" t="s">
        <v>3114</v>
      </c>
      <c r="E800" s="89" t="s">
        <v>3115</v>
      </c>
      <c r="F800" s="144" t="n">
        <v>0</v>
      </c>
      <c r="G800" s="149"/>
      <c r="H800" s="149"/>
      <c r="I800" s="145"/>
    </row>
    <row r="801" customFormat="false" ht="20.1" hidden="true" customHeight="true" outlineLevel="0" collapsed="false">
      <c r="A801" s="141"/>
      <c r="B801" s="141"/>
      <c r="C801" s="160"/>
      <c r="D801" s="141" t="s">
        <v>3116</v>
      </c>
      <c r="E801" s="89" t="s">
        <v>3117</v>
      </c>
      <c r="F801" s="144" t="n">
        <v>0</v>
      </c>
      <c r="G801" s="149"/>
      <c r="H801" s="149"/>
      <c r="I801" s="145"/>
    </row>
    <row r="802" customFormat="false" ht="20.1" hidden="true" customHeight="true" outlineLevel="0" collapsed="false">
      <c r="A802" s="141"/>
      <c r="B802" s="141"/>
      <c r="C802" s="160"/>
      <c r="D802" s="141" t="s">
        <v>3118</v>
      </c>
      <c r="E802" s="89" t="s">
        <v>3119</v>
      </c>
      <c r="F802" s="144" t="n">
        <f aca="false">G802+H802</f>
        <v>0</v>
      </c>
      <c r="G802" s="149"/>
      <c r="H802" s="149"/>
      <c r="I802" s="145"/>
    </row>
    <row r="803" customFormat="false" ht="20.1" hidden="true" customHeight="true" outlineLevel="0" collapsed="false">
      <c r="A803" s="141"/>
      <c r="B803" s="141"/>
      <c r="C803" s="160"/>
      <c r="D803" s="141" t="s">
        <v>3120</v>
      </c>
      <c r="E803" s="87" t="s">
        <v>3121</v>
      </c>
      <c r="F803" s="144" t="n">
        <f aca="false">SUM(F804:F813)</f>
        <v>0</v>
      </c>
      <c r="G803" s="149"/>
      <c r="H803" s="149"/>
      <c r="I803" s="145"/>
    </row>
    <row r="804" customFormat="false" ht="20.1" hidden="true" customHeight="true" outlineLevel="0" collapsed="false">
      <c r="A804" s="141"/>
      <c r="B804" s="141"/>
      <c r="C804" s="160"/>
      <c r="D804" s="141" t="s">
        <v>3122</v>
      </c>
      <c r="E804" s="89" t="s">
        <v>1451</v>
      </c>
      <c r="F804" s="144" t="n">
        <v>0</v>
      </c>
      <c r="G804" s="149"/>
      <c r="H804" s="149"/>
      <c r="I804" s="145"/>
    </row>
    <row r="805" customFormat="false" ht="20.1" hidden="true" customHeight="true" outlineLevel="0" collapsed="false">
      <c r="A805" s="141"/>
      <c r="B805" s="141"/>
      <c r="C805" s="160"/>
      <c r="D805" s="141" t="s">
        <v>3123</v>
      </c>
      <c r="E805" s="89" t="s">
        <v>1740</v>
      </c>
      <c r="F805" s="144" t="n">
        <v>0</v>
      </c>
      <c r="G805" s="149"/>
      <c r="H805" s="149"/>
      <c r="I805" s="145"/>
    </row>
    <row r="806" customFormat="false" ht="20.1" hidden="true" customHeight="true" outlineLevel="0" collapsed="false">
      <c r="A806" s="141"/>
      <c r="B806" s="141"/>
      <c r="C806" s="160"/>
      <c r="D806" s="141" t="s">
        <v>3124</v>
      </c>
      <c r="E806" s="89" t="s">
        <v>1744</v>
      </c>
      <c r="F806" s="144" t="n">
        <v>0</v>
      </c>
      <c r="G806" s="149"/>
      <c r="H806" s="149"/>
      <c r="I806" s="145"/>
    </row>
    <row r="807" customFormat="false" ht="20.1" hidden="true" customHeight="true" outlineLevel="0" collapsed="false">
      <c r="A807" s="141"/>
      <c r="B807" s="141"/>
      <c r="C807" s="160"/>
      <c r="D807" s="141" t="s">
        <v>3125</v>
      </c>
      <c r="E807" s="89" t="s">
        <v>3126</v>
      </c>
      <c r="F807" s="144" t="n">
        <v>0</v>
      </c>
      <c r="G807" s="149"/>
      <c r="H807" s="149"/>
      <c r="I807" s="145"/>
    </row>
    <row r="808" customFormat="false" ht="20.1" hidden="true" customHeight="true" outlineLevel="0" collapsed="false">
      <c r="A808" s="141"/>
      <c r="B808" s="141"/>
      <c r="C808" s="160"/>
      <c r="D808" s="141" t="s">
        <v>3127</v>
      </c>
      <c r="E808" s="89" t="s">
        <v>1307</v>
      </c>
      <c r="F808" s="144" t="n">
        <v>0</v>
      </c>
      <c r="G808" s="149"/>
      <c r="H808" s="149"/>
      <c r="I808" s="145"/>
    </row>
    <row r="809" customFormat="false" ht="20.1" hidden="true" customHeight="true" outlineLevel="0" collapsed="false">
      <c r="A809" s="141"/>
      <c r="B809" s="141"/>
      <c r="C809" s="160"/>
      <c r="D809" s="141" t="s">
        <v>3128</v>
      </c>
      <c r="E809" s="89" t="s">
        <v>3129</v>
      </c>
      <c r="F809" s="144" t="n">
        <v>0</v>
      </c>
      <c r="G809" s="149"/>
      <c r="H809" s="149"/>
      <c r="I809" s="145"/>
    </row>
    <row r="810" customFormat="false" ht="20.1" hidden="true" customHeight="true" outlineLevel="0" collapsed="false">
      <c r="A810" s="141"/>
      <c r="B810" s="141"/>
      <c r="C810" s="160"/>
      <c r="D810" s="141" t="s">
        <v>3130</v>
      </c>
      <c r="E810" s="89" t="s">
        <v>3131</v>
      </c>
      <c r="F810" s="144" t="n">
        <v>0</v>
      </c>
      <c r="G810" s="149"/>
      <c r="H810" s="149"/>
      <c r="I810" s="145"/>
    </row>
    <row r="811" customFormat="false" ht="20.1" hidden="true" customHeight="true" outlineLevel="0" collapsed="false">
      <c r="A811" s="141"/>
      <c r="B811" s="141"/>
      <c r="C811" s="160"/>
      <c r="D811" s="141" t="s">
        <v>3132</v>
      </c>
      <c r="E811" s="89" t="s">
        <v>3133</v>
      </c>
      <c r="F811" s="144" t="n">
        <v>0</v>
      </c>
      <c r="G811" s="149"/>
      <c r="H811" s="149"/>
      <c r="I811" s="145"/>
    </row>
    <row r="812" customFormat="false" ht="20.1" hidden="true" customHeight="true" outlineLevel="0" collapsed="false">
      <c r="A812" s="141"/>
      <c r="B812" s="141"/>
      <c r="C812" s="160"/>
      <c r="D812" s="141" t="s">
        <v>3134</v>
      </c>
      <c r="E812" s="89" t="s">
        <v>3135</v>
      </c>
      <c r="F812" s="144" t="n">
        <v>0</v>
      </c>
      <c r="G812" s="149"/>
      <c r="H812" s="149"/>
      <c r="I812" s="145"/>
    </row>
    <row r="813" customFormat="false" ht="20.1" hidden="true" customHeight="true" outlineLevel="0" collapsed="false">
      <c r="A813" s="141"/>
      <c r="B813" s="141"/>
      <c r="C813" s="160"/>
      <c r="D813" s="141" t="s">
        <v>3136</v>
      </c>
      <c r="E813" s="89" t="s">
        <v>3137</v>
      </c>
      <c r="F813" s="144" t="n">
        <v>0</v>
      </c>
      <c r="G813" s="149"/>
      <c r="H813" s="149"/>
      <c r="I813" s="145"/>
    </row>
    <row r="814" customFormat="false" ht="20.1" hidden="true" customHeight="true" outlineLevel="0" collapsed="false">
      <c r="A814" s="141"/>
      <c r="B814" s="141"/>
      <c r="C814" s="160"/>
      <c r="D814" s="141" t="s">
        <v>3138</v>
      </c>
      <c r="E814" s="87" t="s">
        <v>3139</v>
      </c>
      <c r="F814" s="144" t="n">
        <f aca="false">SUM(F815:F818)</f>
        <v>0</v>
      </c>
      <c r="G814" s="149"/>
      <c r="H814" s="149"/>
      <c r="I814" s="145"/>
    </row>
    <row r="815" customFormat="false" ht="20.1" hidden="true" customHeight="true" outlineLevel="0" collapsed="false">
      <c r="A815" s="141"/>
      <c r="B815" s="141"/>
      <c r="C815" s="160"/>
      <c r="D815" s="141" t="s">
        <v>3140</v>
      </c>
      <c r="E815" s="89" t="s">
        <v>3141</v>
      </c>
      <c r="F815" s="144"/>
      <c r="G815" s="149"/>
      <c r="H815" s="149"/>
      <c r="I815" s="145"/>
    </row>
    <row r="816" customFormat="false" ht="20.1" hidden="true" customHeight="true" outlineLevel="0" collapsed="false">
      <c r="A816" s="141"/>
      <c r="B816" s="141"/>
      <c r="C816" s="160"/>
      <c r="D816" s="141" t="s">
        <v>3142</v>
      </c>
      <c r="E816" s="89" t="s">
        <v>3143</v>
      </c>
      <c r="F816" s="144" t="n">
        <v>0</v>
      </c>
      <c r="G816" s="149"/>
      <c r="H816" s="149"/>
      <c r="I816" s="145"/>
    </row>
    <row r="817" customFormat="false" ht="20.1" hidden="true" customHeight="true" outlineLevel="0" collapsed="false">
      <c r="A817" s="141"/>
      <c r="B817" s="141"/>
      <c r="C817" s="160"/>
      <c r="D817" s="141" t="s">
        <v>3144</v>
      </c>
      <c r="E817" s="89" t="s">
        <v>3145</v>
      </c>
      <c r="F817" s="144" t="n">
        <v>0</v>
      </c>
      <c r="G817" s="149"/>
      <c r="H817" s="149"/>
      <c r="I817" s="145"/>
    </row>
    <row r="818" customFormat="false" ht="20.1" hidden="true" customHeight="true" outlineLevel="0" collapsed="false">
      <c r="A818" s="141"/>
      <c r="B818" s="141"/>
      <c r="C818" s="160"/>
      <c r="D818" s="141" t="s">
        <v>3146</v>
      </c>
      <c r="E818" s="89" t="s">
        <v>3147</v>
      </c>
      <c r="F818" s="144" t="n">
        <v>0</v>
      </c>
      <c r="G818" s="149"/>
      <c r="H818" s="149"/>
      <c r="I818" s="145"/>
    </row>
    <row r="819" customFormat="false" ht="20.1" hidden="true" customHeight="true" outlineLevel="0" collapsed="false">
      <c r="A819" s="141"/>
      <c r="B819" s="141"/>
      <c r="C819" s="160"/>
      <c r="D819" s="141" t="s">
        <v>3148</v>
      </c>
      <c r="E819" s="87" t="s">
        <v>3149</v>
      </c>
      <c r="F819" s="144" t="n">
        <f aca="false">SUM(F820:F825)</f>
        <v>0</v>
      </c>
      <c r="G819" s="149"/>
      <c r="H819" s="149"/>
      <c r="I819" s="145"/>
    </row>
    <row r="820" customFormat="false" ht="20.1" hidden="true" customHeight="true" outlineLevel="0" collapsed="false">
      <c r="A820" s="141"/>
      <c r="B820" s="141"/>
      <c r="C820" s="160"/>
      <c r="D820" s="141" t="s">
        <v>3150</v>
      </c>
      <c r="E820" s="89" t="s">
        <v>1451</v>
      </c>
      <c r="F820" s="144" t="n">
        <v>0</v>
      </c>
      <c r="G820" s="149"/>
      <c r="H820" s="149"/>
      <c r="I820" s="145"/>
    </row>
    <row r="821" customFormat="false" ht="20.1" hidden="true" customHeight="true" outlineLevel="0" collapsed="false">
      <c r="A821" s="141"/>
      <c r="B821" s="141"/>
      <c r="C821" s="160"/>
      <c r="D821" s="141" t="s">
        <v>3151</v>
      </c>
      <c r="E821" s="89" t="s">
        <v>1740</v>
      </c>
      <c r="F821" s="144" t="n">
        <v>0</v>
      </c>
      <c r="G821" s="149"/>
      <c r="H821" s="149"/>
      <c r="I821" s="145"/>
    </row>
    <row r="822" customFormat="false" ht="20.1" hidden="true" customHeight="true" outlineLevel="0" collapsed="false">
      <c r="A822" s="141"/>
      <c r="B822" s="141"/>
      <c r="C822" s="160"/>
      <c r="D822" s="141" t="s">
        <v>3152</v>
      </c>
      <c r="E822" s="89" t="s">
        <v>1744</v>
      </c>
      <c r="F822" s="144" t="n">
        <v>0</v>
      </c>
      <c r="G822" s="149"/>
      <c r="H822" s="149"/>
      <c r="I822" s="145"/>
    </row>
    <row r="823" customFormat="false" ht="20.1" hidden="true" customHeight="true" outlineLevel="0" collapsed="false">
      <c r="A823" s="141"/>
      <c r="B823" s="141"/>
      <c r="C823" s="160"/>
      <c r="D823" s="141" t="s">
        <v>3153</v>
      </c>
      <c r="E823" s="89" t="s">
        <v>3154</v>
      </c>
      <c r="F823" s="144" t="n">
        <v>0</v>
      </c>
      <c r="G823" s="149"/>
      <c r="H823" s="149"/>
      <c r="I823" s="145"/>
    </row>
    <row r="824" customFormat="false" ht="20.1" hidden="true" customHeight="true" outlineLevel="0" collapsed="false">
      <c r="A824" s="141"/>
      <c r="B824" s="141"/>
      <c r="C824" s="160"/>
      <c r="D824" s="141" t="s">
        <v>3155</v>
      </c>
      <c r="E824" s="89" t="s">
        <v>3156</v>
      </c>
      <c r="F824" s="144" t="n">
        <v>0</v>
      </c>
      <c r="G824" s="149"/>
      <c r="H824" s="149"/>
      <c r="I824" s="145"/>
    </row>
    <row r="825" customFormat="false" ht="20.1" hidden="true" customHeight="true" outlineLevel="0" collapsed="false">
      <c r="A825" s="141"/>
      <c r="B825" s="141"/>
      <c r="C825" s="160"/>
      <c r="D825" s="141" t="s">
        <v>3157</v>
      </c>
      <c r="E825" s="89" t="s">
        <v>3158</v>
      </c>
      <c r="F825" s="144" t="n">
        <v>0</v>
      </c>
      <c r="G825" s="149"/>
      <c r="H825" s="149"/>
      <c r="I825" s="145"/>
    </row>
    <row r="826" customFormat="false" ht="20.1" hidden="true" customHeight="true" outlineLevel="0" collapsed="false">
      <c r="A826" s="141"/>
      <c r="B826" s="141"/>
      <c r="C826" s="160"/>
      <c r="D826" s="141" t="s">
        <v>3159</v>
      </c>
      <c r="E826" s="87" t="s">
        <v>3160</v>
      </c>
      <c r="F826" s="144" t="n">
        <f aca="false">SUM(F827:F830)</f>
        <v>0</v>
      </c>
      <c r="G826" s="149"/>
      <c r="H826" s="149"/>
      <c r="I826" s="145"/>
    </row>
    <row r="827" customFormat="false" ht="20.1" hidden="true" customHeight="true" outlineLevel="0" collapsed="false">
      <c r="A827" s="141"/>
      <c r="B827" s="141"/>
      <c r="C827" s="160"/>
      <c r="D827" s="141" t="s">
        <v>3161</v>
      </c>
      <c r="E827" s="89" t="s">
        <v>3162</v>
      </c>
      <c r="F827" s="144" t="n">
        <v>0</v>
      </c>
      <c r="G827" s="149"/>
      <c r="H827" s="149"/>
      <c r="I827" s="145"/>
    </row>
    <row r="828" customFormat="false" ht="20.1" hidden="true" customHeight="true" outlineLevel="0" collapsed="false">
      <c r="A828" s="141"/>
      <c r="B828" s="141"/>
      <c r="C828" s="160"/>
      <c r="D828" s="141" t="s">
        <v>3163</v>
      </c>
      <c r="E828" s="89" t="s">
        <v>3164</v>
      </c>
      <c r="F828" s="144" t="n">
        <v>0</v>
      </c>
      <c r="G828" s="149"/>
      <c r="H828" s="149"/>
      <c r="I828" s="145"/>
    </row>
    <row r="829" customFormat="false" ht="20.1" hidden="true" customHeight="true" outlineLevel="0" collapsed="false">
      <c r="A829" s="141"/>
      <c r="B829" s="141"/>
      <c r="C829" s="160"/>
      <c r="D829" s="141" t="s">
        <v>3165</v>
      </c>
      <c r="E829" s="89" t="s">
        <v>3166</v>
      </c>
      <c r="F829" s="144" t="n">
        <v>0</v>
      </c>
      <c r="G829" s="149"/>
      <c r="H829" s="149"/>
      <c r="I829" s="145"/>
    </row>
    <row r="830" customFormat="false" ht="20.1" hidden="true" customHeight="true" outlineLevel="0" collapsed="false">
      <c r="A830" s="141"/>
      <c r="B830" s="141"/>
      <c r="C830" s="160"/>
      <c r="D830" s="141" t="s">
        <v>3167</v>
      </c>
      <c r="E830" s="89" t="s">
        <v>3168</v>
      </c>
      <c r="F830" s="144" t="n">
        <v>0</v>
      </c>
      <c r="G830" s="149"/>
      <c r="H830" s="149"/>
      <c r="I830" s="145"/>
    </row>
    <row r="831" customFormat="false" ht="20.1" hidden="true" customHeight="true" outlineLevel="0" collapsed="false">
      <c r="A831" s="141"/>
      <c r="B831" s="141"/>
      <c r="C831" s="160"/>
      <c r="D831" s="141" t="s">
        <v>3169</v>
      </c>
      <c r="E831" s="87" t="s">
        <v>3170</v>
      </c>
      <c r="F831" s="144" t="n">
        <f aca="false">SUM(F832:F833)</f>
        <v>0</v>
      </c>
      <c r="G831" s="149"/>
      <c r="H831" s="149"/>
      <c r="I831" s="145"/>
    </row>
    <row r="832" customFormat="false" ht="20.1" hidden="true" customHeight="true" outlineLevel="0" collapsed="false">
      <c r="A832" s="141"/>
      <c r="B832" s="141"/>
      <c r="C832" s="160"/>
      <c r="D832" s="141" t="s">
        <v>3171</v>
      </c>
      <c r="E832" s="89" t="s">
        <v>3172</v>
      </c>
      <c r="F832" s="144" t="n">
        <v>0</v>
      </c>
      <c r="G832" s="149"/>
      <c r="H832" s="149"/>
      <c r="I832" s="145"/>
    </row>
    <row r="833" customFormat="false" ht="20.1" hidden="true" customHeight="true" outlineLevel="0" collapsed="false">
      <c r="A833" s="141"/>
      <c r="B833" s="141"/>
      <c r="C833" s="160"/>
      <c r="D833" s="141" t="s">
        <v>3173</v>
      </c>
      <c r="E833" s="89" t="s">
        <v>3174</v>
      </c>
      <c r="F833" s="144" t="n">
        <v>0</v>
      </c>
      <c r="G833" s="149"/>
      <c r="H833" s="149"/>
      <c r="I833" s="145"/>
    </row>
    <row r="834" customFormat="false" ht="18" hidden="false" customHeight="true" outlineLevel="0" collapsed="false">
      <c r="A834" s="141"/>
      <c r="B834" s="141"/>
      <c r="C834" s="160"/>
      <c r="D834" s="141" t="s">
        <v>3175</v>
      </c>
      <c r="E834" s="87" t="s">
        <v>1314</v>
      </c>
      <c r="F834" s="144" t="n">
        <f aca="false">F835+F845+F861+F866+F881+F890+F897+F904</f>
        <v>1489.29</v>
      </c>
      <c r="G834" s="144" t="n">
        <f aca="false">G835+G845+G861+G866+G881+G890+G897+G904</f>
        <v>1489.29</v>
      </c>
      <c r="H834" s="144"/>
      <c r="I834" s="145"/>
    </row>
    <row r="835" customFormat="false" ht="20.1" hidden="true" customHeight="true" outlineLevel="0" collapsed="false">
      <c r="A835" s="141"/>
      <c r="B835" s="141"/>
      <c r="C835" s="160"/>
      <c r="D835" s="141" t="s">
        <v>3176</v>
      </c>
      <c r="E835" s="87" t="s">
        <v>3177</v>
      </c>
      <c r="F835" s="144" t="n">
        <f aca="false">SUM(F836:F844)</f>
        <v>0</v>
      </c>
      <c r="G835" s="149"/>
      <c r="H835" s="149"/>
      <c r="I835" s="145"/>
    </row>
    <row r="836" customFormat="false" ht="20.1" hidden="true" customHeight="true" outlineLevel="0" collapsed="false">
      <c r="A836" s="141"/>
      <c r="B836" s="141"/>
      <c r="C836" s="160"/>
      <c r="D836" s="141" t="s">
        <v>3178</v>
      </c>
      <c r="E836" s="89" t="s">
        <v>1451</v>
      </c>
      <c r="F836" s="144" t="n">
        <v>0</v>
      </c>
      <c r="G836" s="149"/>
      <c r="H836" s="149"/>
      <c r="I836" s="145"/>
    </row>
    <row r="837" customFormat="false" ht="20.1" hidden="true" customHeight="true" outlineLevel="0" collapsed="false">
      <c r="A837" s="141"/>
      <c r="B837" s="141"/>
      <c r="C837" s="160"/>
      <c r="D837" s="141" t="s">
        <v>3179</v>
      </c>
      <c r="E837" s="89" t="s">
        <v>1740</v>
      </c>
      <c r="F837" s="144" t="n">
        <v>0</v>
      </c>
      <c r="G837" s="149"/>
      <c r="H837" s="149"/>
      <c r="I837" s="145"/>
    </row>
    <row r="838" customFormat="false" ht="20.1" hidden="true" customHeight="true" outlineLevel="0" collapsed="false">
      <c r="A838" s="141"/>
      <c r="B838" s="141"/>
      <c r="C838" s="160"/>
      <c r="D838" s="141" t="s">
        <v>3180</v>
      </c>
      <c r="E838" s="89" t="s">
        <v>1744</v>
      </c>
      <c r="F838" s="144" t="n">
        <v>0</v>
      </c>
      <c r="G838" s="149"/>
      <c r="H838" s="149"/>
      <c r="I838" s="145"/>
    </row>
    <row r="839" customFormat="false" ht="20.1" hidden="true" customHeight="true" outlineLevel="0" collapsed="false">
      <c r="A839" s="141"/>
      <c r="B839" s="141"/>
      <c r="C839" s="160"/>
      <c r="D839" s="141" t="s">
        <v>3181</v>
      </c>
      <c r="E839" s="89" t="s">
        <v>3182</v>
      </c>
      <c r="F839" s="144" t="n">
        <v>0</v>
      </c>
      <c r="G839" s="149"/>
      <c r="H839" s="149"/>
      <c r="I839" s="145"/>
    </row>
    <row r="840" customFormat="false" ht="20.1" hidden="true" customHeight="true" outlineLevel="0" collapsed="false">
      <c r="A840" s="141"/>
      <c r="B840" s="141"/>
      <c r="C840" s="160"/>
      <c r="D840" s="141" t="s">
        <v>3183</v>
      </c>
      <c r="E840" s="89" t="s">
        <v>3184</v>
      </c>
      <c r="F840" s="144" t="n">
        <v>0</v>
      </c>
      <c r="G840" s="149"/>
      <c r="H840" s="149"/>
      <c r="I840" s="145"/>
    </row>
    <row r="841" customFormat="false" ht="20.1" hidden="true" customHeight="true" outlineLevel="0" collapsed="false">
      <c r="A841" s="141"/>
      <c r="B841" s="141"/>
      <c r="C841" s="160"/>
      <c r="D841" s="141" t="s">
        <v>3185</v>
      </c>
      <c r="E841" s="89" t="s">
        <v>3186</v>
      </c>
      <c r="F841" s="144" t="n">
        <v>0</v>
      </c>
      <c r="G841" s="149"/>
      <c r="H841" s="149"/>
      <c r="I841" s="145"/>
    </row>
    <row r="842" customFormat="false" ht="20.1" hidden="true" customHeight="true" outlineLevel="0" collapsed="false">
      <c r="A842" s="141"/>
      <c r="B842" s="141"/>
      <c r="C842" s="160"/>
      <c r="D842" s="141" t="s">
        <v>3187</v>
      </c>
      <c r="E842" s="89" t="s">
        <v>3188</v>
      </c>
      <c r="F842" s="144" t="n">
        <v>0</v>
      </c>
      <c r="G842" s="149"/>
      <c r="H842" s="149"/>
      <c r="I842" s="145"/>
    </row>
    <row r="843" customFormat="false" ht="20.1" hidden="true" customHeight="true" outlineLevel="0" collapsed="false">
      <c r="A843" s="141"/>
      <c r="B843" s="141"/>
      <c r="C843" s="160"/>
      <c r="D843" s="141" t="s">
        <v>3189</v>
      </c>
      <c r="E843" s="89" t="s">
        <v>3190</v>
      </c>
      <c r="F843" s="144" t="n">
        <v>0</v>
      </c>
      <c r="G843" s="149"/>
      <c r="H843" s="149"/>
      <c r="I843" s="145"/>
    </row>
    <row r="844" customFormat="false" ht="20.1" hidden="true" customHeight="true" outlineLevel="0" collapsed="false">
      <c r="A844" s="141"/>
      <c r="B844" s="141"/>
      <c r="C844" s="160"/>
      <c r="D844" s="141" t="s">
        <v>3191</v>
      </c>
      <c r="E844" s="89" t="s">
        <v>3192</v>
      </c>
      <c r="F844" s="144" t="n">
        <v>0</v>
      </c>
      <c r="G844" s="149"/>
      <c r="H844" s="149"/>
      <c r="I844" s="145"/>
    </row>
    <row r="845" customFormat="false" ht="20.1" hidden="true" customHeight="true" outlineLevel="0" collapsed="false">
      <c r="A845" s="141"/>
      <c r="B845" s="141"/>
      <c r="C845" s="160"/>
      <c r="D845" s="141" t="s">
        <v>3193</v>
      </c>
      <c r="E845" s="87" t="s">
        <v>3194</v>
      </c>
      <c r="F845" s="144" t="n">
        <f aca="false">SUM(F846:F860)</f>
        <v>0</v>
      </c>
      <c r="G845" s="149"/>
      <c r="H845" s="149"/>
      <c r="I845" s="145"/>
    </row>
    <row r="846" customFormat="false" ht="20.1" hidden="true" customHeight="true" outlineLevel="0" collapsed="false">
      <c r="A846" s="141"/>
      <c r="B846" s="141"/>
      <c r="C846" s="160"/>
      <c r="D846" s="141" t="s">
        <v>3195</v>
      </c>
      <c r="E846" s="89" t="s">
        <v>1451</v>
      </c>
      <c r="F846" s="144" t="n">
        <v>0</v>
      </c>
      <c r="G846" s="149"/>
      <c r="H846" s="149"/>
      <c r="I846" s="145"/>
    </row>
    <row r="847" customFormat="false" ht="20.1" hidden="true" customHeight="true" outlineLevel="0" collapsed="false">
      <c r="A847" s="141"/>
      <c r="B847" s="141"/>
      <c r="C847" s="160"/>
      <c r="D847" s="141" t="s">
        <v>3196</v>
      </c>
      <c r="E847" s="89" t="s">
        <v>1740</v>
      </c>
      <c r="F847" s="144" t="n">
        <v>0</v>
      </c>
      <c r="G847" s="149"/>
      <c r="H847" s="149"/>
      <c r="I847" s="145"/>
    </row>
    <row r="848" customFormat="false" ht="20.1" hidden="true" customHeight="true" outlineLevel="0" collapsed="false">
      <c r="A848" s="141"/>
      <c r="B848" s="141"/>
      <c r="C848" s="160"/>
      <c r="D848" s="141" t="s">
        <v>3197</v>
      </c>
      <c r="E848" s="89" t="s">
        <v>1744</v>
      </c>
      <c r="F848" s="144" t="n">
        <v>0</v>
      </c>
      <c r="G848" s="149"/>
      <c r="H848" s="149"/>
      <c r="I848" s="145"/>
    </row>
    <row r="849" customFormat="false" ht="20.1" hidden="true" customHeight="true" outlineLevel="0" collapsed="false">
      <c r="A849" s="141"/>
      <c r="B849" s="141"/>
      <c r="C849" s="160"/>
      <c r="D849" s="141" t="s">
        <v>3198</v>
      </c>
      <c r="E849" s="89" t="s">
        <v>3199</v>
      </c>
      <c r="F849" s="144" t="n">
        <v>0</v>
      </c>
      <c r="G849" s="149"/>
      <c r="H849" s="149"/>
      <c r="I849" s="145"/>
    </row>
    <row r="850" customFormat="false" ht="20.1" hidden="true" customHeight="true" outlineLevel="0" collapsed="false">
      <c r="A850" s="141"/>
      <c r="B850" s="141"/>
      <c r="C850" s="160"/>
      <c r="D850" s="141" t="s">
        <v>3200</v>
      </c>
      <c r="E850" s="89" t="s">
        <v>3201</v>
      </c>
      <c r="F850" s="144" t="n">
        <v>0</v>
      </c>
      <c r="G850" s="149"/>
      <c r="H850" s="149"/>
      <c r="I850" s="145"/>
    </row>
    <row r="851" customFormat="false" ht="20.1" hidden="true" customHeight="true" outlineLevel="0" collapsed="false">
      <c r="A851" s="141"/>
      <c r="B851" s="141"/>
      <c r="C851" s="160"/>
      <c r="D851" s="141" t="s">
        <v>3202</v>
      </c>
      <c r="E851" s="89" t="s">
        <v>3203</v>
      </c>
      <c r="F851" s="144" t="n">
        <v>0</v>
      </c>
      <c r="G851" s="149"/>
      <c r="H851" s="149"/>
      <c r="I851" s="145"/>
    </row>
    <row r="852" customFormat="false" ht="20.1" hidden="true" customHeight="true" outlineLevel="0" collapsed="false">
      <c r="A852" s="141"/>
      <c r="B852" s="141"/>
      <c r="C852" s="160"/>
      <c r="D852" s="141" t="s">
        <v>3204</v>
      </c>
      <c r="E852" s="89" t="s">
        <v>3205</v>
      </c>
      <c r="F852" s="144" t="n">
        <v>0</v>
      </c>
      <c r="G852" s="149"/>
      <c r="H852" s="149"/>
      <c r="I852" s="145"/>
    </row>
    <row r="853" customFormat="false" ht="20.1" hidden="true" customHeight="true" outlineLevel="0" collapsed="false">
      <c r="A853" s="141"/>
      <c r="B853" s="141"/>
      <c r="C853" s="160"/>
      <c r="D853" s="141" t="s">
        <v>3206</v>
      </c>
      <c r="E853" s="89" t="s">
        <v>3207</v>
      </c>
      <c r="F853" s="144" t="n">
        <v>0</v>
      </c>
      <c r="G853" s="149"/>
      <c r="H853" s="149"/>
      <c r="I853" s="145"/>
    </row>
    <row r="854" customFormat="false" ht="20.1" hidden="true" customHeight="true" outlineLevel="0" collapsed="false">
      <c r="A854" s="141"/>
      <c r="B854" s="141"/>
      <c r="C854" s="160"/>
      <c r="D854" s="141" t="s">
        <v>3208</v>
      </c>
      <c r="E854" s="89" t="s">
        <v>3209</v>
      </c>
      <c r="F854" s="144" t="n">
        <v>0</v>
      </c>
      <c r="G854" s="149"/>
      <c r="H854" s="149"/>
      <c r="I854" s="145"/>
    </row>
    <row r="855" customFormat="false" ht="20.1" hidden="true" customHeight="true" outlineLevel="0" collapsed="false">
      <c r="A855" s="141"/>
      <c r="B855" s="141"/>
      <c r="C855" s="160"/>
      <c r="D855" s="141" t="s">
        <v>3210</v>
      </c>
      <c r="E855" s="89" t="s">
        <v>3211</v>
      </c>
      <c r="F855" s="144" t="n">
        <v>0</v>
      </c>
      <c r="G855" s="149"/>
      <c r="H855" s="149"/>
      <c r="I855" s="145"/>
    </row>
    <row r="856" customFormat="false" ht="20.1" hidden="true" customHeight="true" outlineLevel="0" collapsed="false">
      <c r="A856" s="141"/>
      <c r="B856" s="141"/>
      <c r="C856" s="160"/>
      <c r="D856" s="141" t="s">
        <v>3212</v>
      </c>
      <c r="E856" s="89" t="s">
        <v>3213</v>
      </c>
      <c r="F856" s="144" t="n">
        <v>0</v>
      </c>
      <c r="G856" s="149"/>
      <c r="H856" s="149"/>
      <c r="I856" s="145"/>
    </row>
    <row r="857" customFormat="false" ht="20.1" hidden="true" customHeight="true" outlineLevel="0" collapsed="false">
      <c r="A857" s="141"/>
      <c r="B857" s="141"/>
      <c r="C857" s="160"/>
      <c r="D857" s="141" t="s">
        <v>3214</v>
      </c>
      <c r="E857" s="89" t="s">
        <v>3215</v>
      </c>
      <c r="F857" s="144" t="n">
        <v>0</v>
      </c>
      <c r="G857" s="149"/>
      <c r="H857" s="149"/>
      <c r="I857" s="145"/>
    </row>
    <row r="858" customFormat="false" ht="20.1" hidden="true" customHeight="true" outlineLevel="0" collapsed="false">
      <c r="A858" s="141"/>
      <c r="B858" s="141"/>
      <c r="C858" s="160"/>
      <c r="D858" s="141" t="s">
        <v>3216</v>
      </c>
      <c r="E858" s="89" t="s">
        <v>3217</v>
      </c>
      <c r="F858" s="144" t="n">
        <v>0</v>
      </c>
      <c r="G858" s="149"/>
      <c r="H858" s="149"/>
      <c r="I858" s="145"/>
    </row>
    <row r="859" customFormat="false" ht="20.1" hidden="true" customHeight="true" outlineLevel="0" collapsed="false">
      <c r="A859" s="141"/>
      <c r="B859" s="141"/>
      <c r="C859" s="160"/>
      <c r="D859" s="141" t="s">
        <v>3218</v>
      </c>
      <c r="E859" s="89" t="s">
        <v>3219</v>
      </c>
      <c r="F859" s="144" t="n">
        <v>0</v>
      </c>
      <c r="G859" s="149"/>
      <c r="H859" s="149"/>
      <c r="I859" s="145"/>
    </row>
    <row r="860" customFormat="false" ht="20.1" hidden="true" customHeight="true" outlineLevel="0" collapsed="false">
      <c r="A860" s="141"/>
      <c r="B860" s="141"/>
      <c r="C860" s="160"/>
      <c r="D860" s="141" t="s">
        <v>3220</v>
      </c>
      <c r="E860" s="89" t="s">
        <v>3221</v>
      </c>
      <c r="F860" s="144" t="n">
        <v>0</v>
      </c>
      <c r="G860" s="149"/>
      <c r="H860" s="149"/>
      <c r="I860" s="145"/>
    </row>
    <row r="861" customFormat="false" ht="20.1" hidden="true" customHeight="true" outlineLevel="0" collapsed="false">
      <c r="A861" s="141"/>
      <c r="B861" s="141"/>
      <c r="C861" s="160"/>
      <c r="D861" s="141" t="s">
        <v>3222</v>
      </c>
      <c r="E861" s="87" t="s">
        <v>3223</v>
      </c>
      <c r="F861" s="144" t="n">
        <f aca="false">SUM(F862:F865)</f>
        <v>0</v>
      </c>
      <c r="G861" s="149"/>
      <c r="H861" s="149"/>
      <c r="I861" s="145"/>
    </row>
    <row r="862" customFormat="false" ht="20.1" hidden="true" customHeight="true" outlineLevel="0" collapsed="false">
      <c r="A862" s="141"/>
      <c r="B862" s="141"/>
      <c r="C862" s="160"/>
      <c r="D862" s="141" t="s">
        <v>3224</v>
      </c>
      <c r="E862" s="89" t="s">
        <v>1451</v>
      </c>
      <c r="F862" s="144" t="n">
        <v>0</v>
      </c>
      <c r="G862" s="149"/>
      <c r="H862" s="149"/>
      <c r="I862" s="145"/>
    </row>
    <row r="863" customFormat="false" ht="20.1" hidden="true" customHeight="true" outlineLevel="0" collapsed="false">
      <c r="A863" s="141"/>
      <c r="B863" s="141"/>
      <c r="C863" s="160"/>
      <c r="D863" s="141" t="s">
        <v>3225</v>
      </c>
      <c r="E863" s="89" t="s">
        <v>1740</v>
      </c>
      <c r="F863" s="144" t="n">
        <v>0</v>
      </c>
      <c r="G863" s="149"/>
      <c r="H863" s="149"/>
      <c r="I863" s="145"/>
    </row>
    <row r="864" customFormat="false" ht="20.1" hidden="true" customHeight="true" outlineLevel="0" collapsed="false">
      <c r="A864" s="141"/>
      <c r="B864" s="141"/>
      <c r="C864" s="160"/>
      <c r="D864" s="141" t="s">
        <v>3226</v>
      </c>
      <c r="E864" s="89" t="s">
        <v>1744</v>
      </c>
      <c r="F864" s="144" t="n">
        <v>0</v>
      </c>
      <c r="G864" s="149"/>
      <c r="H864" s="149"/>
      <c r="I864" s="145"/>
    </row>
    <row r="865" customFormat="false" ht="20.1" hidden="true" customHeight="true" outlineLevel="0" collapsed="false">
      <c r="A865" s="141"/>
      <c r="B865" s="141"/>
      <c r="C865" s="160"/>
      <c r="D865" s="141" t="s">
        <v>3227</v>
      </c>
      <c r="E865" s="89" t="s">
        <v>3228</v>
      </c>
      <c r="F865" s="144" t="n">
        <v>0</v>
      </c>
      <c r="G865" s="149"/>
      <c r="H865" s="149"/>
      <c r="I865" s="145"/>
    </row>
    <row r="866" customFormat="false" ht="20.1" hidden="true" customHeight="true" outlineLevel="0" collapsed="false">
      <c r="A866" s="141"/>
      <c r="B866" s="141"/>
      <c r="C866" s="160"/>
      <c r="D866" s="141" t="s">
        <v>3229</v>
      </c>
      <c r="E866" s="87" t="s">
        <v>3230</v>
      </c>
      <c r="F866" s="144" t="n">
        <f aca="false">SUM(F867:F880)</f>
        <v>0</v>
      </c>
      <c r="G866" s="144" t="n">
        <f aca="false">SUM(G867:G880)</f>
        <v>0</v>
      </c>
      <c r="H866" s="144"/>
      <c r="I866" s="145"/>
    </row>
    <row r="867" customFormat="false" ht="20.1" hidden="true" customHeight="true" outlineLevel="0" collapsed="false">
      <c r="A867" s="141"/>
      <c r="B867" s="141"/>
      <c r="C867" s="160"/>
      <c r="D867" s="141" t="s">
        <v>3231</v>
      </c>
      <c r="E867" s="89" t="s">
        <v>1451</v>
      </c>
      <c r="F867" s="144"/>
      <c r="G867" s="149"/>
      <c r="H867" s="149"/>
      <c r="I867" s="145"/>
    </row>
    <row r="868" customFormat="false" ht="20.1" hidden="true" customHeight="true" outlineLevel="0" collapsed="false">
      <c r="A868" s="141"/>
      <c r="B868" s="141"/>
      <c r="C868" s="160"/>
      <c r="D868" s="141" t="s">
        <v>3232</v>
      </c>
      <c r="E868" s="89" t="s">
        <v>1740</v>
      </c>
      <c r="F868" s="144" t="n">
        <v>0</v>
      </c>
      <c r="G868" s="149"/>
      <c r="H868" s="149"/>
      <c r="I868" s="145"/>
    </row>
    <row r="869" customFormat="false" ht="20.1" hidden="true" customHeight="true" outlineLevel="0" collapsed="false">
      <c r="A869" s="141"/>
      <c r="B869" s="141"/>
      <c r="C869" s="160"/>
      <c r="D869" s="141" t="s">
        <v>3233</v>
      </c>
      <c r="E869" s="89" t="s">
        <v>1744</v>
      </c>
      <c r="F869" s="144" t="n">
        <v>0</v>
      </c>
      <c r="G869" s="149"/>
      <c r="H869" s="149"/>
      <c r="I869" s="145"/>
    </row>
    <row r="870" customFormat="false" ht="20.1" hidden="true" customHeight="true" outlineLevel="0" collapsed="false">
      <c r="A870" s="141"/>
      <c r="B870" s="141"/>
      <c r="C870" s="160"/>
      <c r="D870" s="141" t="s">
        <v>3234</v>
      </c>
      <c r="E870" s="89" t="s">
        <v>3235</v>
      </c>
      <c r="F870" s="144" t="n">
        <v>0</v>
      </c>
      <c r="G870" s="149"/>
      <c r="H870" s="149"/>
      <c r="I870" s="145"/>
    </row>
    <row r="871" customFormat="false" ht="20.1" hidden="true" customHeight="true" outlineLevel="0" collapsed="false">
      <c r="A871" s="141"/>
      <c r="B871" s="141"/>
      <c r="C871" s="160"/>
      <c r="D871" s="141" t="s">
        <v>3236</v>
      </c>
      <c r="E871" s="89" t="s">
        <v>3237</v>
      </c>
      <c r="F871" s="144" t="n">
        <v>0</v>
      </c>
      <c r="G871" s="149"/>
      <c r="H871" s="149"/>
      <c r="I871" s="145"/>
    </row>
    <row r="872" customFormat="false" ht="20.1" hidden="true" customHeight="true" outlineLevel="0" collapsed="false">
      <c r="A872" s="141"/>
      <c r="B872" s="141"/>
      <c r="C872" s="160"/>
      <c r="D872" s="141" t="s">
        <v>3238</v>
      </c>
      <c r="E872" s="89" t="s">
        <v>3239</v>
      </c>
      <c r="F872" s="144" t="n">
        <v>0</v>
      </c>
      <c r="G872" s="149"/>
      <c r="H872" s="149"/>
      <c r="I872" s="145"/>
    </row>
    <row r="873" customFormat="false" ht="20.1" hidden="true" customHeight="true" outlineLevel="0" collapsed="false">
      <c r="A873" s="141"/>
      <c r="B873" s="141"/>
      <c r="C873" s="160"/>
      <c r="D873" s="141" t="s">
        <v>3240</v>
      </c>
      <c r="E873" s="89" t="s">
        <v>3241</v>
      </c>
      <c r="F873" s="144" t="n">
        <v>0</v>
      </c>
      <c r="G873" s="149"/>
      <c r="H873" s="149"/>
      <c r="I873" s="145"/>
    </row>
    <row r="874" customFormat="false" ht="20.1" hidden="true" customHeight="true" outlineLevel="0" collapsed="false">
      <c r="A874" s="141"/>
      <c r="B874" s="141"/>
      <c r="C874" s="160"/>
      <c r="D874" s="141" t="s">
        <v>3242</v>
      </c>
      <c r="E874" s="89" t="s">
        <v>3243</v>
      </c>
      <c r="F874" s="144" t="n">
        <v>0</v>
      </c>
      <c r="G874" s="149"/>
      <c r="H874" s="149"/>
      <c r="I874" s="145"/>
    </row>
    <row r="875" customFormat="false" ht="20.1" hidden="true" customHeight="true" outlineLevel="0" collapsed="false">
      <c r="A875" s="141"/>
      <c r="B875" s="141"/>
      <c r="C875" s="160"/>
      <c r="D875" s="141" t="s">
        <v>3244</v>
      </c>
      <c r="E875" s="89" t="s">
        <v>3245</v>
      </c>
      <c r="F875" s="144" t="n">
        <v>0</v>
      </c>
      <c r="G875" s="149"/>
      <c r="H875" s="149"/>
      <c r="I875" s="145"/>
    </row>
    <row r="876" customFormat="false" ht="20.1" hidden="true" customHeight="true" outlineLevel="0" collapsed="false">
      <c r="A876" s="141"/>
      <c r="B876" s="141"/>
      <c r="C876" s="160"/>
      <c r="D876" s="141" t="s">
        <v>3246</v>
      </c>
      <c r="E876" s="89" t="s">
        <v>3247</v>
      </c>
      <c r="F876" s="144" t="n">
        <v>0</v>
      </c>
      <c r="G876" s="149"/>
      <c r="H876" s="149"/>
      <c r="I876" s="145"/>
    </row>
    <row r="877" customFormat="false" ht="20.1" hidden="true" customHeight="true" outlineLevel="0" collapsed="false">
      <c r="A877" s="141"/>
      <c r="B877" s="141"/>
      <c r="C877" s="160"/>
      <c r="D877" s="141" t="s">
        <v>3248</v>
      </c>
      <c r="E877" s="89" t="s">
        <v>3154</v>
      </c>
      <c r="F877" s="144" t="n">
        <v>0</v>
      </c>
      <c r="G877" s="149"/>
      <c r="H877" s="149"/>
      <c r="I877" s="145"/>
    </row>
    <row r="878" customFormat="false" ht="20.1" hidden="true" customHeight="true" outlineLevel="0" collapsed="false">
      <c r="A878" s="141"/>
      <c r="B878" s="141"/>
      <c r="C878" s="160"/>
      <c r="D878" s="141" t="s">
        <v>3249</v>
      </c>
      <c r="E878" s="89" t="s">
        <v>3250</v>
      </c>
      <c r="F878" s="144" t="n">
        <v>0</v>
      </c>
      <c r="G878" s="149"/>
      <c r="H878" s="149"/>
      <c r="I878" s="145"/>
    </row>
    <row r="879" customFormat="false" ht="20.1" hidden="true" customHeight="true" outlineLevel="0" collapsed="false">
      <c r="A879" s="141"/>
      <c r="B879" s="141"/>
      <c r="C879" s="160"/>
      <c r="D879" s="141" t="s">
        <v>3251</v>
      </c>
      <c r="E879" s="89" t="s">
        <v>3252</v>
      </c>
      <c r="F879" s="144" t="n">
        <v>0</v>
      </c>
      <c r="G879" s="149"/>
      <c r="H879" s="149"/>
      <c r="I879" s="145"/>
    </row>
    <row r="880" customFormat="false" ht="20.1" hidden="true" customHeight="true" outlineLevel="0" collapsed="false">
      <c r="A880" s="141"/>
      <c r="B880" s="141"/>
      <c r="C880" s="160"/>
      <c r="D880" s="141" t="s">
        <v>3253</v>
      </c>
      <c r="E880" s="89" t="s">
        <v>3254</v>
      </c>
      <c r="F880" s="144" t="n">
        <v>0</v>
      </c>
      <c r="G880" s="149"/>
      <c r="H880" s="149"/>
      <c r="I880" s="145"/>
    </row>
    <row r="881" customFormat="false" ht="20.1" hidden="false" customHeight="true" outlineLevel="0" collapsed="false">
      <c r="A881" s="141"/>
      <c r="B881" s="141"/>
      <c r="C881" s="160"/>
      <c r="D881" s="141" t="s">
        <v>3255</v>
      </c>
      <c r="E881" s="87" t="s">
        <v>3256</v>
      </c>
      <c r="F881" s="144" t="n">
        <f aca="false">SUM(F882:F889)</f>
        <v>111.94</v>
      </c>
      <c r="G881" s="144" t="n">
        <f aca="false">SUM(G882:G889)</f>
        <v>111.94</v>
      </c>
      <c r="H881" s="144"/>
      <c r="I881" s="145"/>
    </row>
    <row r="882" customFormat="false" ht="20.1" hidden="false" customHeight="true" outlineLevel="0" collapsed="false">
      <c r="A882" s="141"/>
      <c r="B882" s="141"/>
      <c r="C882" s="160"/>
      <c r="D882" s="141" t="s">
        <v>3257</v>
      </c>
      <c r="E882" s="89" t="s">
        <v>1451</v>
      </c>
      <c r="F882" s="144" t="n">
        <f aca="false">G882</f>
        <v>111.94</v>
      </c>
      <c r="G882" s="149" t="n">
        <v>111.94</v>
      </c>
      <c r="H882" s="149"/>
      <c r="I882" s="145"/>
    </row>
    <row r="883" customFormat="false" ht="20.1" hidden="true" customHeight="true" outlineLevel="0" collapsed="false">
      <c r="A883" s="141"/>
      <c r="B883" s="141"/>
      <c r="C883" s="160"/>
      <c r="D883" s="141" t="s">
        <v>3258</v>
      </c>
      <c r="E883" s="89" t="s">
        <v>1740</v>
      </c>
      <c r="F883" s="144" t="n">
        <v>0</v>
      </c>
      <c r="G883" s="149"/>
      <c r="H883" s="149"/>
      <c r="I883" s="145"/>
    </row>
    <row r="884" customFormat="false" ht="20.1" hidden="true" customHeight="true" outlineLevel="0" collapsed="false">
      <c r="A884" s="141"/>
      <c r="B884" s="141"/>
      <c r="C884" s="160"/>
      <c r="D884" s="141" t="s">
        <v>3259</v>
      </c>
      <c r="E884" s="89" t="s">
        <v>1744</v>
      </c>
      <c r="F884" s="144" t="n">
        <v>0</v>
      </c>
      <c r="G884" s="149"/>
      <c r="H884" s="149"/>
      <c r="I884" s="145"/>
    </row>
    <row r="885" customFormat="false" ht="20.1" hidden="true" customHeight="true" outlineLevel="0" collapsed="false">
      <c r="A885" s="141"/>
      <c r="B885" s="141"/>
      <c r="C885" s="160"/>
      <c r="D885" s="141" t="s">
        <v>3260</v>
      </c>
      <c r="E885" s="89" t="s">
        <v>3261</v>
      </c>
      <c r="F885" s="144" t="n">
        <v>0</v>
      </c>
      <c r="G885" s="149"/>
      <c r="H885" s="149"/>
      <c r="I885" s="145"/>
    </row>
    <row r="886" customFormat="false" ht="20.1" hidden="true" customHeight="true" outlineLevel="0" collapsed="false">
      <c r="A886" s="141"/>
      <c r="B886" s="141"/>
      <c r="C886" s="160"/>
      <c r="D886" s="141" t="s">
        <v>3262</v>
      </c>
      <c r="E886" s="89" t="s">
        <v>3263</v>
      </c>
      <c r="F886" s="144" t="n">
        <v>0</v>
      </c>
      <c r="G886" s="149"/>
      <c r="H886" s="149"/>
      <c r="I886" s="145"/>
    </row>
    <row r="887" customFormat="false" ht="20.1" hidden="true" customHeight="true" outlineLevel="0" collapsed="false">
      <c r="A887" s="141"/>
      <c r="B887" s="141"/>
      <c r="C887" s="160"/>
      <c r="D887" s="141" t="s">
        <v>3264</v>
      </c>
      <c r="E887" s="89" t="s">
        <v>3265</v>
      </c>
      <c r="F887" s="144" t="n">
        <v>0</v>
      </c>
      <c r="G887" s="149"/>
      <c r="H887" s="149"/>
      <c r="I887" s="145"/>
    </row>
    <row r="888" customFormat="false" ht="20.1" hidden="true" customHeight="true" outlineLevel="0" collapsed="false">
      <c r="A888" s="141"/>
      <c r="B888" s="141"/>
      <c r="C888" s="160"/>
      <c r="D888" s="141" t="s">
        <v>3266</v>
      </c>
      <c r="E888" s="89" t="s">
        <v>3267</v>
      </c>
      <c r="F888" s="144" t="n">
        <v>0</v>
      </c>
      <c r="G888" s="149"/>
      <c r="H888" s="149"/>
      <c r="I888" s="145"/>
    </row>
    <row r="889" customFormat="false" ht="20.1" hidden="true" customHeight="true" outlineLevel="0" collapsed="false">
      <c r="A889" s="141"/>
      <c r="B889" s="141"/>
      <c r="C889" s="160"/>
      <c r="D889" s="141" t="s">
        <v>3268</v>
      </c>
      <c r="E889" s="89" t="s">
        <v>3269</v>
      </c>
      <c r="F889" s="144"/>
      <c r="G889" s="149"/>
      <c r="H889" s="149"/>
      <c r="I889" s="145"/>
    </row>
    <row r="890" customFormat="false" ht="20.1" hidden="true" customHeight="true" outlineLevel="0" collapsed="false">
      <c r="A890" s="141"/>
      <c r="B890" s="141"/>
      <c r="C890" s="160"/>
      <c r="D890" s="141" t="s">
        <v>3270</v>
      </c>
      <c r="E890" s="87" t="s">
        <v>3271</v>
      </c>
      <c r="F890" s="144" t="n">
        <f aca="false">SUM(F891:F896)</f>
        <v>0</v>
      </c>
      <c r="G890" s="149"/>
      <c r="H890" s="149"/>
      <c r="I890" s="145"/>
    </row>
    <row r="891" customFormat="false" ht="20.1" hidden="true" customHeight="true" outlineLevel="0" collapsed="false">
      <c r="A891" s="141"/>
      <c r="B891" s="141"/>
      <c r="C891" s="160"/>
      <c r="D891" s="141" t="s">
        <v>3272</v>
      </c>
      <c r="E891" s="89" t="s">
        <v>1451</v>
      </c>
      <c r="F891" s="144" t="n">
        <v>0</v>
      </c>
      <c r="G891" s="149"/>
      <c r="H891" s="149"/>
      <c r="I891" s="145"/>
    </row>
    <row r="892" customFormat="false" ht="20.1" hidden="true" customHeight="true" outlineLevel="0" collapsed="false">
      <c r="A892" s="141"/>
      <c r="B892" s="141"/>
      <c r="C892" s="160"/>
      <c r="D892" s="141" t="s">
        <v>3273</v>
      </c>
      <c r="E892" s="89" t="s">
        <v>1740</v>
      </c>
      <c r="F892" s="144" t="n">
        <v>0</v>
      </c>
      <c r="G892" s="149"/>
      <c r="H892" s="149"/>
      <c r="I892" s="145"/>
    </row>
    <row r="893" customFormat="false" ht="20.1" hidden="true" customHeight="true" outlineLevel="0" collapsed="false">
      <c r="A893" s="141"/>
      <c r="B893" s="141"/>
      <c r="C893" s="160"/>
      <c r="D893" s="141" t="s">
        <v>3274</v>
      </c>
      <c r="E893" s="89" t="s">
        <v>1744</v>
      </c>
      <c r="F893" s="144" t="n">
        <v>0</v>
      </c>
      <c r="G893" s="149"/>
      <c r="H893" s="149"/>
      <c r="I893" s="145"/>
    </row>
    <row r="894" customFormat="false" ht="20.1" hidden="true" customHeight="true" outlineLevel="0" collapsed="false">
      <c r="A894" s="141"/>
      <c r="B894" s="141"/>
      <c r="C894" s="160"/>
      <c r="D894" s="141" t="s">
        <v>3275</v>
      </c>
      <c r="E894" s="89" t="s">
        <v>3276</v>
      </c>
      <c r="F894" s="144" t="n">
        <v>0</v>
      </c>
      <c r="G894" s="149"/>
      <c r="H894" s="149"/>
      <c r="I894" s="145"/>
    </row>
    <row r="895" customFormat="false" ht="20.1" hidden="true" customHeight="true" outlineLevel="0" collapsed="false">
      <c r="A895" s="141"/>
      <c r="B895" s="141"/>
      <c r="C895" s="160"/>
      <c r="D895" s="141" t="s">
        <v>3277</v>
      </c>
      <c r="E895" s="89" t="s">
        <v>3278</v>
      </c>
      <c r="F895" s="144" t="n">
        <v>0</v>
      </c>
      <c r="G895" s="149"/>
      <c r="H895" s="149"/>
      <c r="I895" s="145"/>
    </row>
    <row r="896" customFormat="false" ht="20.1" hidden="true" customHeight="true" outlineLevel="0" collapsed="false">
      <c r="A896" s="141"/>
      <c r="B896" s="141"/>
      <c r="C896" s="160"/>
      <c r="D896" s="141" t="s">
        <v>3279</v>
      </c>
      <c r="E896" s="89" t="s">
        <v>3280</v>
      </c>
      <c r="F896" s="144" t="n">
        <v>0</v>
      </c>
      <c r="G896" s="149"/>
      <c r="H896" s="149"/>
      <c r="I896" s="145"/>
    </row>
    <row r="897" customFormat="false" ht="20.1" hidden="false" customHeight="true" outlineLevel="0" collapsed="false">
      <c r="A897" s="141"/>
      <c r="B897" s="141"/>
      <c r="C897" s="160"/>
      <c r="D897" s="141" t="s">
        <v>3281</v>
      </c>
      <c r="E897" s="87" t="s">
        <v>3282</v>
      </c>
      <c r="F897" s="144" t="n">
        <f aca="false">SUM(F898:F903)</f>
        <v>1110</v>
      </c>
      <c r="G897" s="144" t="n">
        <f aca="false">SUM(G898:G903)</f>
        <v>1110</v>
      </c>
      <c r="H897" s="144"/>
      <c r="I897" s="145"/>
    </row>
    <row r="898" customFormat="false" ht="20.1" hidden="true" customHeight="true" outlineLevel="0" collapsed="false">
      <c r="A898" s="141"/>
      <c r="B898" s="141"/>
      <c r="C898" s="160"/>
      <c r="D898" s="141" t="s">
        <v>3283</v>
      </c>
      <c r="E898" s="89" t="s">
        <v>1451</v>
      </c>
      <c r="F898" s="144" t="n">
        <v>0</v>
      </c>
      <c r="G898" s="149"/>
      <c r="H898" s="149"/>
      <c r="I898" s="145"/>
    </row>
    <row r="899" customFormat="false" ht="20.1" hidden="true" customHeight="true" outlineLevel="0" collapsed="false">
      <c r="A899" s="141"/>
      <c r="B899" s="141"/>
      <c r="C899" s="160"/>
      <c r="D899" s="141" t="s">
        <v>3284</v>
      </c>
      <c r="E899" s="89" t="s">
        <v>1740</v>
      </c>
      <c r="F899" s="144" t="n">
        <v>0</v>
      </c>
      <c r="G899" s="149"/>
      <c r="H899" s="149"/>
      <c r="I899" s="145"/>
    </row>
    <row r="900" customFormat="false" ht="20.1" hidden="true" customHeight="true" outlineLevel="0" collapsed="false">
      <c r="A900" s="141"/>
      <c r="B900" s="141"/>
      <c r="C900" s="160"/>
      <c r="D900" s="141" t="s">
        <v>3285</v>
      </c>
      <c r="E900" s="89" t="s">
        <v>1744</v>
      </c>
      <c r="F900" s="144" t="n">
        <v>0</v>
      </c>
      <c r="G900" s="149"/>
      <c r="H900" s="149"/>
      <c r="I900" s="145"/>
    </row>
    <row r="901" customFormat="false" ht="20.1" hidden="true" customHeight="true" outlineLevel="0" collapsed="false">
      <c r="A901" s="141"/>
      <c r="B901" s="141"/>
      <c r="C901" s="160"/>
      <c r="D901" s="141" t="s">
        <v>3286</v>
      </c>
      <c r="E901" s="89" t="s">
        <v>3287</v>
      </c>
      <c r="F901" s="144" t="n">
        <v>0</v>
      </c>
      <c r="G901" s="149"/>
      <c r="H901" s="149"/>
      <c r="I901" s="145"/>
    </row>
    <row r="902" customFormat="false" ht="20.1" hidden="true" customHeight="true" outlineLevel="0" collapsed="false">
      <c r="A902" s="141"/>
      <c r="B902" s="141"/>
      <c r="C902" s="160"/>
      <c r="D902" s="141" t="s">
        <v>3288</v>
      </c>
      <c r="E902" s="89" t="s">
        <v>3289</v>
      </c>
      <c r="F902" s="144"/>
      <c r="G902" s="149"/>
      <c r="H902" s="149"/>
      <c r="I902" s="145"/>
    </row>
    <row r="903" customFormat="false" ht="20.1" hidden="false" customHeight="true" outlineLevel="0" collapsed="false">
      <c r="A903" s="141"/>
      <c r="B903" s="141"/>
      <c r="C903" s="160"/>
      <c r="D903" s="141" t="s">
        <v>3290</v>
      </c>
      <c r="E903" s="89" t="s">
        <v>3291</v>
      </c>
      <c r="F903" s="144" t="n">
        <f aca="false">G903</f>
        <v>1110</v>
      </c>
      <c r="G903" s="149" t="n">
        <v>1110</v>
      </c>
      <c r="H903" s="149"/>
      <c r="I903" s="145"/>
    </row>
    <row r="904" customFormat="false" ht="20.1" hidden="false" customHeight="true" outlineLevel="0" collapsed="false">
      <c r="A904" s="141"/>
      <c r="B904" s="141"/>
      <c r="C904" s="160"/>
      <c r="D904" s="141" t="s">
        <v>3292</v>
      </c>
      <c r="E904" s="87" t="s">
        <v>3293</v>
      </c>
      <c r="F904" s="144" t="n">
        <f aca="false">SUM(F905:F910)</f>
        <v>267.35</v>
      </c>
      <c r="G904" s="144" t="n">
        <f aca="false">SUM(G905:G910)</f>
        <v>267.35</v>
      </c>
      <c r="H904" s="149"/>
      <c r="I904" s="145"/>
    </row>
    <row r="905" customFormat="false" ht="20.1" hidden="true" customHeight="true" outlineLevel="0" collapsed="false">
      <c r="A905" s="141"/>
      <c r="B905" s="141"/>
      <c r="C905" s="160"/>
      <c r="D905" s="141" t="s">
        <v>3294</v>
      </c>
      <c r="E905" s="89" t="s">
        <v>3295</v>
      </c>
      <c r="F905" s="144" t="n">
        <v>0</v>
      </c>
      <c r="G905" s="149"/>
      <c r="H905" s="149"/>
      <c r="I905" s="145"/>
    </row>
    <row r="906" customFormat="false" ht="20.1" hidden="true" customHeight="true" outlineLevel="0" collapsed="false">
      <c r="A906" s="141"/>
      <c r="B906" s="141"/>
      <c r="C906" s="160"/>
      <c r="D906" s="141" t="s">
        <v>3296</v>
      </c>
      <c r="E906" s="89" t="s">
        <v>3297</v>
      </c>
      <c r="F906" s="144" t="n">
        <v>0</v>
      </c>
      <c r="G906" s="149"/>
      <c r="H906" s="149"/>
      <c r="I906" s="145"/>
    </row>
    <row r="907" customFormat="false" ht="20.1" hidden="true" customHeight="true" outlineLevel="0" collapsed="false">
      <c r="A907" s="141"/>
      <c r="B907" s="141"/>
      <c r="C907" s="160"/>
      <c r="D907" s="141" t="s">
        <v>3298</v>
      </c>
      <c r="E907" s="89" t="s">
        <v>3299</v>
      </c>
      <c r="F907" s="144" t="n">
        <v>0</v>
      </c>
      <c r="G907" s="149"/>
      <c r="H907" s="149"/>
      <c r="I907" s="145"/>
    </row>
    <row r="908" customFormat="false" ht="20.1" hidden="true" customHeight="true" outlineLevel="0" collapsed="false">
      <c r="A908" s="141"/>
      <c r="B908" s="141"/>
      <c r="C908" s="160"/>
      <c r="D908" s="141" t="s">
        <v>3300</v>
      </c>
      <c r="E908" s="89" t="s">
        <v>3301</v>
      </c>
      <c r="F908" s="144" t="n">
        <v>0</v>
      </c>
      <c r="G908" s="149"/>
      <c r="H908" s="149"/>
      <c r="I908" s="145"/>
    </row>
    <row r="909" customFormat="false" ht="20.1" hidden="true" customHeight="true" outlineLevel="0" collapsed="false">
      <c r="A909" s="141"/>
      <c r="B909" s="141"/>
      <c r="C909" s="160"/>
      <c r="D909" s="141" t="s">
        <v>3302</v>
      </c>
      <c r="E909" s="89" t="s">
        <v>3303</v>
      </c>
      <c r="F909" s="144" t="n">
        <v>0</v>
      </c>
      <c r="G909" s="149"/>
      <c r="H909" s="149"/>
      <c r="I909" s="145"/>
    </row>
    <row r="910" customFormat="false" ht="20.1" hidden="false" customHeight="true" outlineLevel="0" collapsed="false">
      <c r="A910" s="141"/>
      <c r="B910" s="141"/>
      <c r="C910" s="160"/>
      <c r="D910" s="141" t="s">
        <v>3304</v>
      </c>
      <c r="E910" s="89" t="s">
        <v>3305</v>
      </c>
      <c r="F910" s="144" t="n">
        <f aca="false">G910+H910</f>
        <v>267.35</v>
      </c>
      <c r="G910" s="149" t="n">
        <v>267.35</v>
      </c>
      <c r="H910" s="149"/>
      <c r="I910" s="145"/>
    </row>
    <row r="911" customFormat="false" ht="20.1" hidden="false" customHeight="true" outlineLevel="0" collapsed="false">
      <c r="A911" s="141"/>
      <c r="B911" s="141"/>
      <c r="C911" s="160"/>
      <c r="D911" s="141" t="s">
        <v>3306</v>
      </c>
      <c r="E911" s="87" t="s">
        <v>1331</v>
      </c>
      <c r="F911" s="144" t="n">
        <f aca="false">F912+F922+F929+F935</f>
        <v>574.18</v>
      </c>
      <c r="G911" s="144" t="n">
        <f aca="false">G912+G922+G929+G935</f>
        <v>574.18</v>
      </c>
      <c r="H911" s="144"/>
      <c r="I911" s="145"/>
    </row>
    <row r="912" customFormat="false" ht="20.1" hidden="false" customHeight="true" outlineLevel="0" collapsed="false">
      <c r="A912" s="141"/>
      <c r="B912" s="141"/>
      <c r="C912" s="160"/>
      <c r="D912" s="141" t="s">
        <v>3307</v>
      </c>
      <c r="E912" s="87" t="s">
        <v>3308</v>
      </c>
      <c r="F912" s="144" t="n">
        <f aca="false">SUM(F913:F921)</f>
        <v>225</v>
      </c>
      <c r="G912" s="144" t="n">
        <f aca="false">SUM(G913:G921)</f>
        <v>225</v>
      </c>
      <c r="H912" s="144"/>
      <c r="I912" s="145"/>
    </row>
    <row r="913" customFormat="false" ht="20.1" hidden="false" customHeight="true" outlineLevel="0" collapsed="false">
      <c r="A913" s="141"/>
      <c r="B913" s="141"/>
      <c r="C913" s="160"/>
      <c r="D913" s="141" t="s">
        <v>3309</v>
      </c>
      <c r="E913" s="89" t="s">
        <v>1451</v>
      </c>
      <c r="F913" s="144" t="n">
        <f aca="false">G913+H913</f>
        <v>225</v>
      </c>
      <c r="G913" s="149" t="n">
        <v>225</v>
      </c>
      <c r="H913" s="149"/>
      <c r="I913" s="145"/>
    </row>
    <row r="914" customFormat="false" ht="20.1" hidden="true" customHeight="true" outlineLevel="0" collapsed="false">
      <c r="A914" s="141"/>
      <c r="B914" s="141"/>
      <c r="C914" s="160"/>
      <c r="D914" s="141" t="s">
        <v>3310</v>
      </c>
      <c r="E914" s="89" t="s">
        <v>1740</v>
      </c>
      <c r="F914" s="144" t="n">
        <v>0</v>
      </c>
      <c r="G914" s="149"/>
      <c r="H914" s="149"/>
      <c r="I914" s="145"/>
    </row>
    <row r="915" customFormat="false" ht="20.1" hidden="true" customHeight="true" outlineLevel="0" collapsed="false">
      <c r="A915" s="141"/>
      <c r="B915" s="141"/>
      <c r="C915" s="160"/>
      <c r="D915" s="141" t="s">
        <v>3311</v>
      </c>
      <c r="E915" s="89" t="s">
        <v>1744</v>
      </c>
      <c r="F915" s="144" t="n">
        <v>0</v>
      </c>
      <c r="G915" s="149"/>
      <c r="H915" s="149"/>
      <c r="I915" s="145"/>
    </row>
    <row r="916" customFormat="false" ht="20.1" hidden="true" customHeight="true" outlineLevel="0" collapsed="false">
      <c r="A916" s="141"/>
      <c r="B916" s="141"/>
      <c r="C916" s="160"/>
      <c r="D916" s="141" t="s">
        <v>3312</v>
      </c>
      <c r="E916" s="89" t="s">
        <v>3313</v>
      </c>
      <c r="F916" s="144" t="n">
        <v>0</v>
      </c>
      <c r="G916" s="149"/>
      <c r="H916" s="149"/>
      <c r="I916" s="145"/>
    </row>
    <row r="917" customFormat="false" ht="20.1" hidden="true" customHeight="true" outlineLevel="0" collapsed="false">
      <c r="A917" s="141"/>
      <c r="B917" s="141"/>
      <c r="C917" s="160"/>
      <c r="D917" s="141" t="s">
        <v>3314</v>
      </c>
      <c r="E917" s="89" t="s">
        <v>3315</v>
      </c>
      <c r="F917" s="144" t="n">
        <v>0</v>
      </c>
      <c r="G917" s="149"/>
      <c r="H917" s="149"/>
      <c r="I917" s="145"/>
    </row>
    <row r="918" customFormat="false" ht="20.1" hidden="true" customHeight="true" outlineLevel="0" collapsed="false">
      <c r="A918" s="141"/>
      <c r="B918" s="141"/>
      <c r="C918" s="160"/>
      <c r="D918" s="141" t="s">
        <v>3316</v>
      </c>
      <c r="E918" s="89" t="s">
        <v>3317</v>
      </c>
      <c r="F918" s="144" t="n">
        <v>0</v>
      </c>
      <c r="G918" s="149"/>
      <c r="H918" s="149"/>
      <c r="I918" s="145"/>
    </row>
    <row r="919" customFormat="false" ht="20.1" hidden="true" customHeight="true" outlineLevel="0" collapsed="false">
      <c r="A919" s="141"/>
      <c r="B919" s="141"/>
      <c r="C919" s="160"/>
      <c r="D919" s="141" t="s">
        <v>3318</v>
      </c>
      <c r="E919" s="89" t="s">
        <v>3319</v>
      </c>
      <c r="F919" s="144" t="n">
        <v>0</v>
      </c>
      <c r="G919" s="149"/>
      <c r="H919" s="149"/>
      <c r="I919" s="145"/>
    </row>
    <row r="920" customFormat="false" ht="20.1" hidden="true" customHeight="true" outlineLevel="0" collapsed="false">
      <c r="A920" s="141"/>
      <c r="B920" s="141"/>
      <c r="C920" s="160"/>
      <c r="D920" s="141" t="s">
        <v>3320</v>
      </c>
      <c r="E920" s="89" t="s">
        <v>1472</v>
      </c>
      <c r="F920" s="144" t="n">
        <v>0</v>
      </c>
      <c r="G920" s="149"/>
      <c r="H920" s="149"/>
      <c r="I920" s="145"/>
    </row>
    <row r="921" customFormat="false" ht="20.1" hidden="true" customHeight="true" outlineLevel="0" collapsed="false">
      <c r="A921" s="141"/>
      <c r="B921" s="141"/>
      <c r="C921" s="160"/>
      <c r="D921" s="141" t="s">
        <v>3321</v>
      </c>
      <c r="E921" s="89" t="s">
        <v>3322</v>
      </c>
      <c r="F921" s="144" t="n">
        <v>0</v>
      </c>
      <c r="G921" s="149"/>
      <c r="H921" s="149"/>
      <c r="I921" s="145"/>
    </row>
    <row r="922" customFormat="false" ht="20.1" hidden="false" customHeight="true" outlineLevel="0" collapsed="false">
      <c r="A922" s="141"/>
      <c r="B922" s="141"/>
      <c r="C922" s="160"/>
      <c r="D922" s="141" t="s">
        <v>3323</v>
      </c>
      <c r="E922" s="87" t="s">
        <v>3324</v>
      </c>
      <c r="F922" s="144" t="n">
        <f aca="false">SUM(F923:F928)</f>
        <v>217.18</v>
      </c>
      <c r="G922" s="144" t="n">
        <f aca="false">SUM(G923:G928)</f>
        <v>217.18</v>
      </c>
      <c r="H922" s="144"/>
      <c r="I922" s="145"/>
    </row>
    <row r="923" customFormat="false" ht="20.1" hidden="false" customHeight="true" outlineLevel="0" collapsed="false">
      <c r="A923" s="141"/>
      <c r="B923" s="141"/>
      <c r="C923" s="160"/>
      <c r="D923" s="141" t="s">
        <v>3325</v>
      </c>
      <c r="E923" s="89" t="s">
        <v>1451</v>
      </c>
      <c r="F923" s="144" t="n">
        <f aca="false">G923+H923</f>
        <v>217.18</v>
      </c>
      <c r="G923" s="149" t="n">
        <v>217.18</v>
      </c>
      <c r="H923" s="149"/>
      <c r="I923" s="145"/>
    </row>
    <row r="924" customFormat="false" ht="20.1" hidden="true" customHeight="true" outlineLevel="0" collapsed="false">
      <c r="A924" s="141"/>
      <c r="B924" s="141"/>
      <c r="C924" s="160"/>
      <c r="D924" s="141" t="s">
        <v>3326</v>
      </c>
      <c r="E924" s="89" t="s">
        <v>1740</v>
      </c>
      <c r="F924" s="144"/>
      <c r="G924" s="149"/>
      <c r="H924" s="149"/>
      <c r="I924" s="145"/>
    </row>
    <row r="925" customFormat="false" ht="20.1" hidden="true" customHeight="true" outlineLevel="0" collapsed="false">
      <c r="A925" s="141"/>
      <c r="B925" s="141"/>
      <c r="C925" s="160"/>
      <c r="D925" s="141" t="s">
        <v>3327</v>
      </c>
      <c r="E925" s="89" t="s">
        <v>1744</v>
      </c>
      <c r="F925" s="144"/>
      <c r="G925" s="149"/>
      <c r="H925" s="149"/>
      <c r="I925" s="145"/>
    </row>
    <row r="926" customFormat="false" ht="20.1" hidden="true" customHeight="true" outlineLevel="0" collapsed="false">
      <c r="A926" s="141"/>
      <c r="B926" s="141"/>
      <c r="C926" s="160"/>
      <c r="D926" s="141" t="s">
        <v>3328</v>
      </c>
      <c r="E926" s="89" t="s">
        <v>3329</v>
      </c>
      <c r="F926" s="144"/>
      <c r="G926" s="149"/>
      <c r="H926" s="149"/>
      <c r="I926" s="145"/>
    </row>
    <row r="927" customFormat="false" ht="20.1" hidden="true" customHeight="true" outlineLevel="0" collapsed="false">
      <c r="A927" s="141"/>
      <c r="B927" s="141"/>
      <c r="C927" s="160"/>
      <c r="D927" s="141" t="s">
        <v>3330</v>
      </c>
      <c r="E927" s="89" t="s">
        <v>3331</v>
      </c>
      <c r="F927" s="144"/>
      <c r="G927" s="149"/>
      <c r="H927" s="149"/>
      <c r="I927" s="145"/>
    </row>
    <row r="928" customFormat="false" ht="20.1" hidden="true" customHeight="true" outlineLevel="0" collapsed="false">
      <c r="A928" s="141"/>
      <c r="B928" s="141"/>
      <c r="C928" s="160"/>
      <c r="D928" s="141" t="s">
        <v>3332</v>
      </c>
      <c r="E928" s="89" t="s">
        <v>3333</v>
      </c>
      <c r="F928" s="144"/>
      <c r="G928" s="149"/>
      <c r="H928" s="149"/>
      <c r="I928" s="145"/>
    </row>
    <row r="929" customFormat="false" ht="20.1" hidden="false" customHeight="true" outlineLevel="0" collapsed="false">
      <c r="A929" s="141"/>
      <c r="B929" s="141"/>
      <c r="C929" s="160"/>
      <c r="D929" s="141" t="s">
        <v>3334</v>
      </c>
      <c r="E929" s="87" t="s">
        <v>3335</v>
      </c>
      <c r="F929" s="144" t="n">
        <f aca="false">SUM(F930:F934)</f>
        <v>132</v>
      </c>
      <c r="G929" s="144" t="n">
        <f aca="false">SUM(G930:G934)</f>
        <v>132</v>
      </c>
      <c r="H929" s="144"/>
      <c r="I929" s="145"/>
    </row>
    <row r="930" customFormat="false" ht="20.1" hidden="false" customHeight="true" outlineLevel="0" collapsed="false">
      <c r="A930" s="141"/>
      <c r="B930" s="141"/>
      <c r="C930" s="160"/>
      <c r="D930" s="141" t="s">
        <v>3336</v>
      </c>
      <c r="E930" s="89" t="s">
        <v>1451</v>
      </c>
      <c r="F930" s="144" t="n">
        <f aca="false">G930+H930</f>
        <v>132</v>
      </c>
      <c r="G930" s="149" t="n">
        <v>132</v>
      </c>
      <c r="H930" s="149"/>
      <c r="I930" s="145"/>
    </row>
    <row r="931" customFormat="false" ht="20.1" hidden="true" customHeight="true" outlineLevel="0" collapsed="false">
      <c r="A931" s="141"/>
      <c r="B931" s="141"/>
      <c r="C931" s="160"/>
      <c r="D931" s="141" t="s">
        <v>3337</v>
      </c>
      <c r="E931" s="89" t="s">
        <v>1740</v>
      </c>
      <c r="F931" s="144"/>
      <c r="G931" s="149"/>
      <c r="H931" s="149"/>
      <c r="I931" s="145"/>
    </row>
    <row r="932" customFormat="false" ht="20.1" hidden="true" customHeight="true" outlineLevel="0" collapsed="false">
      <c r="A932" s="141"/>
      <c r="B932" s="141"/>
      <c r="C932" s="160"/>
      <c r="D932" s="141" t="s">
        <v>3338</v>
      </c>
      <c r="E932" s="89" t="s">
        <v>1744</v>
      </c>
      <c r="F932" s="144"/>
      <c r="G932" s="149"/>
      <c r="H932" s="149"/>
      <c r="I932" s="145"/>
    </row>
    <row r="933" customFormat="false" ht="20.1" hidden="true" customHeight="true" outlineLevel="0" collapsed="false">
      <c r="A933" s="141"/>
      <c r="B933" s="141"/>
      <c r="C933" s="160"/>
      <c r="D933" s="141" t="s">
        <v>3339</v>
      </c>
      <c r="E933" s="89" t="s">
        <v>3340</v>
      </c>
      <c r="F933" s="144"/>
      <c r="G933" s="149"/>
      <c r="H933" s="149"/>
      <c r="I933" s="145"/>
    </row>
    <row r="934" customFormat="false" ht="20.1" hidden="true" customHeight="true" outlineLevel="0" collapsed="false">
      <c r="A934" s="141"/>
      <c r="B934" s="141"/>
      <c r="C934" s="160"/>
      <c r="D934" s="141" t="s">
        <v>3341</v>
      </c>
      <c r="E934" s="89" t="s">
        <v>3342</v>
      </c>
      <c r="F934" s="144"/>
      <c r="G934" s="149"/>
      <c r="H934" s="149"/>
      <c r="I934" s="145"/>
    </row>
    <row r="935" customFormat="false" ht="20.1" hidden="true" customHeight="true" outlineLevel="0" collapsed="false">
      <c r="A935" s="141"/>
      <c r="B935" s="141"/>
      <c r="C935" s="160"/>
      <c r="D935" s="141" t="s">
        <v>3343</v>
      </c>
      <c r="E935" s="87" t="s">
        <v>3344</v>
      </c>
      <c r="F935" s="144" t="n">
        <f aca="false">SUM(F936:F937)</f>
        <v>0</v>
      </c>
      <c r="G935" s="149"/>
      <c r="H935" s="149"/>
      <c r="I935" s="145"/>
    </row>
    <row r="936" customFormat="false" ht="20.1" hidden="true" customHeight="true" outlineLevel="0" collapsed="false">
      <c r="A936" s="141"/>
      <c r="B936" s="141"/>
      <c r="C936" s="160"/>
      <c r="D936" s="141" t="s">
        <v>3345</v>
      </c>
      <c r="E936" s="89" t="s">
        <v>3346</v>
      </c>
      <c r="F936" s="144" t="n">
        <v>0</v>
      </c>
      <c r="G936" s="149"/>
      <c r="H936" s="149"/>
      <c r="I936" s="145"/>
    </row>
    <row r="937" customFormat="false" ht="20.1" hidden="true" customHeight="true" outlineLevel="0" collapsed="false">
      <c r="A937" s="141"/>
      <c r="B937" s="141"/>
      <c r="C937" s="160"/>
      <c r="D937" s="141" t="s">
        <v>3347</v>
      </c>
      <c r="E937" s="89" t="s">
        <v>3348</v>
      </c>
      <c r="F937" s="144" t="n">
        <v>0</v>
      </c>
      <c r="G937" s="149"/>
      <c r="H937" s="149"/>
      <c r="I937" s="145"/>
    </row>
    <row r="938" customFormat="false" ht="20.1" hidden="true" customHeight="true" outlineLevel="0" collapsed="false">
      <c r="A938" s="141"/>
      <c r="B938" s="141"/>
      <c r="C938" s="160"/>
      <c r="D938" s="141" t="s">
        <v>3349</v>
      </c>
      <c r="E938" s="87" t="s">
        <v>1338</v>
      </c>
      <c r="F938" s="144" t="n">
        <f aca="false">F939+F946+F956+F962+F965</f>
        <v>0</v>
      </c>
      <c r="G938" s="149"/>
      <c r="H938" s="149"/>
      <c r="I938" s="145"/>
    </row>
    <row r="939" customFormat="false" ht="20.1" hidden="true" customHeight="true" outlineLevel="0" collapsed="false">
      <c r="A939" s="141"/>
      <c r="B939" s="141"/>
      <c r="C939" s="160"/>
      <c r="D939" s="141" t="s">
        <v>3350</v>
      </c>
      <c r="E939" s="87" t="s">
        <v>3351</v>
      </c>
      <c r="F939" s="144" t="n">
        <f aca="false">SUM(F940:F945)</f>
        <v>0</v>
      </c>
      <c r="G939" s="149"/>
      <c r="H939" s="149"/>
      <c r="I939" s="145"/>
    </row>
    <row r="940" customFormat="false" ht="20.1" hidden="true" customHeight="true" outlineLevel="0" collapsed="false">
      <c r="A940" s="141"/>
      <c r="B940" s="141"/>
      <c r="C940" s="160"/>
      <c r="D940" s="141" t="s">
        <v>3352</v>
      </c>
      <c r="E940" s="89" t="s">
        <v>1451</v>
      </c>
      <c r="F940" s="144" t="n">
        <v>0</v>
      </c>
      <c r="G940" s="149"/>
      <c r="H940" s="149"/>
      <c r="I940" s="145"/>
    </row>
    <row r="941" customFormat="false" ht="20.1" hidden="true" customHeight="true" outlineLevel="0" collapsed="false">
      <c r="A941" s="141"/>
      <c r="B941" s="141"/>
      <c r="C941" s="160"/>
      <c r="D941" s="141" t="s">
        <v>3353</v>
      </c>
      <c r="E941" s="89" t="s">
        <v>1740</v>
      </c>
      <c r="F941" s="144" t="n">
        <v>0</v>
      </c>
      <c r="G941" s="149"/>
      <c r="H941" s="149"/>
      <c r="I941" s="145"/>
    </row>
    <row r="942" customFormat="false" ht="20.1" hidden="true" customHeight="true" outlineLevel="0" collapsed="false">
      <c r="A942" s="141"/>
      <c r="B942" s="141"/>
      <c r="C942" s="160"/>
      <c r="D942" s="141" t="s">
        <v>3354</v>
      </c>
      <c r="E942" s="89" t="s">
        <v>1744</v>
      </c>
      <c r="F942" s="144" t="n">
        <v>0</v>
      </c>
      <c r="G942" s="149"/>
      <c r="H942" s="149"/>
      <c r="I942" s="145"/>
    </row>
    <row r="943" customFormat="false" ht="20.1" hidden="true" customHeight="true" outlineLevel="0" collapsed="false">
      <c r="A943" s="141"/>
      <c r="B943" s="141"/>
      <c r="C943" s="160"/>
      <c r="D943" s="141" t="s">
        <v>3355</v>
      </c>
      <c r="E943" s="89" t="s">
        <v>3356</v>
      </c>
      <c r="F943" s="144" t="n">
        <v>0</v>
      </c>
      <c r="G943" s="149"/>
      <c r="H943" s="149"/>
      <c r="I943" s="145"/>
    </row>
    <row r="944" customFormat="false" ht="20.1" hidden="true" customHeight="true" outlineLevel="0" collapsed="false">
      <c r="A944" s="141"/>
      <c r="B944" s="141"/>
      <c r="C944" s="160"/>
      <c r="D944" s="141" t="s">
        <v>3357</v>
      </c>
      <c r="E944" s="89" t="s">
        <v>1472</v>
      </c>
      <c r="F944" s="144" t="n">
        <v>0</v>
      </c>
      <c r="G944" s="149"/>
      <c r="H944" s="149"/>
      <c r="I944" s="145"/>
    </row>
    <row r="945" customFormat="false" ht="20.1" hidden="true" customHeight="true" outlineLevel="0" collapsed="false">
      <c r="A945" s="141"/>
      <c r="B945" s="141"/>
      <c r="C945" s="160"/>
      <c r="D945" s="141" t="s">
        <v>3358</v>
      </c>
      <c r="E945" s="89" t="s">
        <v>3359</v>
      </c>
      <c r="F945" s="144" t="n">
        <v>0</v>
      </c>
      <c r="G945" s="149"/>
      <c r="H945" s="149"/>
      <c r="I945" s="145"/>
    </row>
    <row r="946" customFormat="false" ht="20.1" hidden="true" customHeight="true" outlineLevel="0" collapsed="false">
      <c r="A946" s="141"/>
      <c r="B946" s="141"/>
      <c r="C946" s="160"/>
      <c r="D946" s="141" t="s">
        <v>3360</v>
      </c>
      <c r="E946" s="87" t="s">
        <v>3361</v>
      </c>
      <c r="F946" s="144" t="n">
        <f aca="false">SUM(F947:F955)</f>
        <v>0</v>
      </c>
      <c r="G946" s="149"/>
      <c r="H946" s="149"/>
      <c r="I946" s="145"/>
    </row>
    <row r="947" customFormat="false" ht="20.1" hidden="true" customHeight="true" outlineLevel="0" collapsed="false">
      <c r="A947" s="141"/>
      <c r="B947" s="141"/>
      <c r="C947" s="160"/>
      <c r="D947" s="141" t="s">
        <v>3362</v>
      </c>
      <c r="E947" s="89" t="s">
        <v>3363</v>
      </c>
      <c r="F947" s="144" t="n">
        <v>0</v>
      </c>
      <c r="G947" s="149"/>
      <c r="H947" s="149"/>
      <c r="I947" s="145"/>
    </row>
    <row r="948" customFormat="false" ht="20.1" hidden="true" customHeight="true" outlineLevel="0" collapsed="false">
      <c r="A948" s="141"/>
      <c r="B948" s="141"/>
      <c r="C948" s="160"/>
      <c r="D948" s="141" t="s">
        <v>3364</v>
      </c>
      <c r="E948" s="89" t="s">
        <v>3365</v>
      </c>
      <c r="F948" s="144" t="n">
        <v>0</v>
      </c>
      <c r="G948" s="149"/>
      <c r="H948" s="149"/>
      <c r="I948" s="145"/>
    </row>
    <row r="949" customFormat="false" ht="20.1" hidden="true" customHeight="true" outlineLevel="0" collapsed="false">
      <c r="A949" s="141"/>
      <c r="B949" s="141"/>
      <c r="C949" s="160"/>
      <c r="D949" s="141" t="s">
        <v>3366</v>
      </c>
      <c r="E949" s="89" t="s">
        <v>3367</v>
      </c>
      <c r="F949" s="144" t="n">
        <v>0</v>
      </c>
      <c r="G949" s="149"/>
      <c r="H949" s="149"/>
      <c r="I949" s="145"/>
    </row>
    <row r="950" customFormat="false" ht="20.1" hidden="true" customHeight="true" outlineLevel="0" collapsed="false">
      <c r="A950" s="141"/>
      <c r="B950" s="141"/>
      <c r="C950" s="160"/>
      <c r="D950" s="141" t="s">
        <v>3368</v>
      </c>
      <c r="E950" s="89" t="s">
        <v>3369</v>
      </c>
      <c r="F950" s="144" t="n">
        <v>0</v>
      </c>
      <c r="G950" s="149"/>
      <c r="H950" s="149"/>
      <c r="I950" s="145"/>
    </row>
    <row r="951" customFormat="false" ht="20.1" hidden="true" customHeight="true" outlineLevel="0" collapsed="false">
      <c r="A951" s="141"/>
      <c r="B951" s="141"/>
      <c r="C951" s="160"/>
      <c r="D951" s="141" t="s">
        <v>3370</v>
      </c>
      <c r="E951" s="89" t="s">
        <v>3371</v>
      </c>
      <c r="F951" s="144" t="n">
        <v>0</v>
      </c>
      <c r="G951" s="149"/>
      <c r="H951" s="149"/>
      <c r="I951" s="145"/>
    </row>
    <row r="952" customFormat="false" ht="20.1" hidden="true" customHeight="true" outlineLevel="0" collapsed="false">
      <c r="A952" s="141"/>
      <c r="B952" s="141"/>
      <c r="C952" s="160"/>
      <c r="D952" s="141" t="s">
        <v>3372</v>
      </c>
      <c r="E952" s="89" t="s">
        <v>3373</v>
      </c>
      <c r="F952" s="144" t="n">
        <v>0</v>
      </c>
      <c r="G952" s="149"/>
      <c r="H952" s="149"/>
      <c r="I952" s="145"/>
    </row>
    <row r="953" customFormat="false" ht="20.1" hidden="true" customHeight="true" outlineLevel="0" collapsed="false">
      <c r="A953" s="141"/>
      <c r="B953" s="141"/>
      <c r="C953" s="160"/>
      <c r="D953" s="141" t="s">
        <v>3374</v>
      </c>
      <c r="E953" s="89" t="s">
        <v>3375</v>
      </c>
      <c r="F953" s="144" t="n">
        <v>0</v>
      </c>
      <c r="G953" s="149"/>
      <c r="H953" s="149"/>
      <c r="I953" s="145"/>
    </row>
    <row r="954" customFormat="false" ht="20.1" hidden="true" customHeight="true" outlineLevel="0" collapsed="false">
      <c r="A954" s="141"/>
      <c r="B954" s="141"/>
      <c r="C954" s="160"/>
      <c r="D954" s="141" t="s">
        <v>3376</v>
      </c>
      <c r="E954" s="89" t="s">
        <v>3377</v>
      </c>
      <c r="F954" s="144" t="n">
        <v>0</v>
      </c>
      <c r="G954" s="149"/>
      <c r="H954" s="149"/>
      <c r="I954" s="145"/>
    </row>
    <row r="955" customFormat="false" ht="20.1" hidden="true" customHeight="true" outlineLevel="0" collapsed="false">
      <c r="A955" s="141"/>
      <c r="B955" s="141"/>
      <c r="C955" s="171"/>
      <c r="D955" s="141" t="s">
        <v>3378</v>
      </c>
      <c r="E955" s="89" t="s">
        <v>3379</v>
      </c>
      <c r="F955" s="144" t="n">
        <v>0</v>
      </c>
      <c r="G955" s="149"/>
      <c r="H955" s="149"/>
      <c r="I955" s="145"/>
    </row>
    <row r="956" customFormat="false" ht="20.1" hidden="true" customHeight="true" outlineLevel="0" collapsed="false">
      <c r="A956" s="141"/>
      <c r="B956" s="141"/>
      <c r="C956" s="160"/>
      <c r="D956" s="141" t="s">
        <v>3380</v>
      </c>
      <c r="E956" s="87" t="s">
        <v>3381</v>
      </c>
      <c r="F956" s="144" t="n">
        <f aca="false">SUM(F957:F961)</f>
        <v>0</v>
      </c>
      <c r="G956" s="149"/>
      <c r="H956" s="149"/>
      <c r="I956" s="145"/>
    </row>
    <row r="957" customFormat="false" ht="20.1" hidden="true" customHeight="true" outlineLevel="0" collapsed="false">
      <c r="A957" s="141"/>
      <c r="B957" s="141"/>
      <c r="C957" s="160"/>
      <c r="D957" s="141" t="s">
        <v>3382</v>
      </c>
      <c r="E957" s="89" t="s">
        <v>3383</v>
      </c>
      <c r="F957" s="144" t="n">
        <v>0</v>
      </c>
      <c r="G957" s="149"/>
      <c r="H957" s="149"/>
      <c r="I957" s="145"/>
    </row>
    <row r="958" customFormat="false" ht="20.1" hidden="true" customHeight="true" outlineLevel="0" collapsed="false">
      <c r="A958" s="141"/>
      <c r="B958" s="141"/>
      <c r="C958" s="160"/>
      <c r="D958" s="141" t="s">
        <v>3384</v>
      </c>
      <c r="E958" s="89" t="s">
        <v>3385</v>
      </c>
      <c r="F958" s="144" t="n">
        <v>0</v>
      </c>
      <c r="G958" s="149"/>
      <c r="H958" s="149"/>
      <c r="I958" s="145"/>
    </row>
    <row r="959" customFormat="false" ht="20.1" hidden="true" customHeight="true" outlineLevel="0" collapsed="false">
      <c r="A959" s="141"/>
      <c r="B959" s="141"/>
      <c r="C959" s="160"/>
      <c r="D959" s="141" t="s">
        <v>3386</v>
      </c>
      <c r="E959" s="89" t="s">
        <v>3387</v>
      </c>
      <c r="F959" s="144" t="n">
        <v>0</v>
      </c>
      <c r="G959" s="149"/>
      <c r="H959" s="149"/>
      <c r="I959" s="145"/>
    </row>
    <row r="960" customFormat="false" ht="20.1" hidden="true" customHeight="true" outlineLevel="0" collapsed="false">
      <c r="A960" s="141"/>
      <c r="B960" s="141"/>
      <c r="C960" s="160"/>
      <c r="D960" s="141" t="s">
        <v>3388</v>
      </c>
      <c r="E960" s="89" t="s">
        <v>3389</v>
      </c>
      <c r="F960" s="144" t="n">
        <v>0</v>
      </c>
      <c r="G960" s="149"/>
      <c r="H960" s="149"/>
      <c r="I960" s="145"/>
    </row>
    <row r="961" customFormat="false" ht="20.1" hidden="true" customHeight="true" outlineLevel="0" collapsed="false">
      <c r="A961" s="141"/>
      <c r="B961" s="141"/>
      <c r="C961" s="160"/>
      <c r="D961" s="141" t="s">
        <v>3390</v>
      </c>
      <c r="E961" s="89" t="s">
        <v>3391</v>
      </c>
      <c r="F961" s="144" t="n">
        <v>0</v>
      </c>
      <c r="G961" s="149"/>
      <c r="H961" s="149"/>
      <c r="I961" s="145"/>
    </row>
    <row r="962" customFormat="false" ht="20.1" hidden="true" customHeight="true" outlineLevel="0" collapsed="false">
      <c r="A962" s="141"/>
      <c r="B962" s="141"/>
      <c r="C962" s="160"/>
      <c r="D962" s="141" t="s">
        <v>3392</v>
      </c>
      <c r="E962" s="87" t="s">
        <v>3393</v>
      </c>
      <c r="F962" s="144" t="n">
        <f aca="false">SUM(F963:F964)</f>
        <v>0</v>
      </c>
      <c r="G962" s="149"/>
      <c r="H962" s="149"/>
      <c r="I962" s="145"/>
    </row>
    <row r="963" customFormat="false" ht="20.1" hidden="true" customHeight="true" outlineLevel="0" collapsed="false">
      <c r="A963" s="141"/>
      <c r="B963" s="141"/>
      <c r="C963" s="160"/>
      <c r="D963" s="141" t="s">
        <v>3394</v>
      </c>
      <c r="E963" s="89" t="s">
        <v>3395</v>
      </c>
      <c r="F963" s="144" t="n">
        <v>0</v>
      </c>
      <c r="G963" s="149"/>
      <c r="H963" s="149"/>
      <c r="I963" s="145"/>
    </row>
    <row r="964" customFormat="false" ht="20.1" hidden="true" customHeight="true" outlineLevel="0" collapsed="false">
      <c r="A964" s="141"/>
      <c r="B964" s="141"/>
      <c r="C964" s="160"/>
      <c r="D964" s="141" t="s">
        <v>3396</v>
      </c>
      <c r="E964" s="89" t="s">
        <v>3397</v>
      </c>
      <c r="F964" s="144" t="n">
        <v>0</v>
      </c>
      <c r="G964" s="149"/>
      <c r="H964" s="149"/>
      <c r="I964" s="145"/>
    </row>
    <row r="965" customFormat="false" ht="20.1" hidden="true" customHeight="true" outlineLevel="0" collapsed="false">
      <c r="A965" s="141"/>
      <c r="B965" s="141"/>
      <c r="C965" s="160"/>
      <c r="D965" s="141" t="s">
        <v>3398</v>
      </c>
      <c r="E965" s="87" t="s">
        <v>3399</v>
      </c>
      <c r="F965" s="144" t="n">
        <f aca="false">F966</f>
        <v>0</v>
      </c>
      <c r="G965" s="149"/>
      <c r="H965" s="149"/>
      <c r="I965" s="145"/>
    </row>
    <row r="966" customFormat="false" ht="20.1" hidden="true" customHeight="true" outlineLevel="0" collapsed="false">
      <c r="A966" s="141"/>
      <c r="B966" s="141"/>
      <c r="C966" s="172"/>
      <c r="D966" s="141" t="s">
        <v>3400</v>
      </c>
      <c r="E966" s="89" t="s">
        <v>3401</v>
      </c>
      <c r="F966" s="144" t="n">
        <v>0</v>
      </c>
      <c r="G966" s="149"/>
      <c r="H966" s="149"/>
      <c r="I966" s="145"/>
    </row>
    <row r="967" customFormat="false" ht="20.1" hidden="true" customHeight="true" outlineLevel="0" collapsed="false">
      <c r="A967" s="141"/>
      <c r="B967" s="141"/>
      <c r="C967" s="172"/>
      <c r="D967" s="141" t="s">
        <v>3402</v>
      </c>
      <c r="E967" s="87" t="s">
        <v>3403</v>
      </c>
      <c r="F967" s="144" t="n">
        <f aca="false">SUM(F968:F976)</f>
        <v>0</v>
      </c>
      <c r="G967" s="149"/>
      <c r="H967" s="149"/>
      <c r="I967" s="145"/>
    </row>
    <row r="968" customFormat="false" ht="20.1" hidden="true" customHeight="true" outlineLevel="0" collapsed="false">
      <c r="A968" s="141"/>
      <c r="B968" s="141"/>
      <c r="C968" s="172"/>
      <c r="D968" s="141" t="s">
        <v>3404</v>
      </c>
      <c r="E968" s="87" t="s">
        <v>3405</v>
      </c>
      <c r="F968" s="144" t="n">
        <v>0</v>
      </c>
      <c r="G968" s="149"/>
      <c r="H968" s="149"/>
      <c r="I968" s="145"/>
    </row>
    <row r="969" customFormat="false" ht="20.1" hidden="true" customHeight="true" outlineLevel="0" collapsed="false">
      <c r="A969" s="141"/>
      <c r="B969" s="141"/>
      <c r="C969" s="172"/>
      <c r="D969" s="141" t="s">
        <v>3406</v>
      </c>
      <c r="E969" s="87" t="s">
        <v>3407</v>
      </c>
      <c r="F969" s="144" t="n">
        <v>0</v>
      </c>
      <c r="G969" s="149"/>
      <c r="H969" s="149"/>
      <c r="I969" s="145"/>
    </row>
    <row r="970" customFormat="false" ht="20.1" hidden="true" customHeight="true" outlineLevel="0" collapsed="false">
      <c r="A970" s="141"/>
      <c r="B970" s="141"/>
      <c r="C970" s="172"/>
      <c r="D970" s="141" t="s">
        <v>3408</v>
      </c>
      <c r="E970" s="87" t="s">
        <v>3409</v>
      </c>
      <c r="F970" s="144" t="n">
        <v>0</v>
      </c>
      <c r="G970" s="149"/>
      <c r="H970" s="149"/>
      <c r="I970" s="145"/>
    </row>
    <row r="971" customFormat="false" ht="20.1" hidden="true" customHeight="true" outlineLevel="0" collapsed="false">
      <c r="A971" s="141"/>
      <c r="B971" s="141"/>
      <c r="C971" s="172"/>
      <c r="D971" s="141" t="s">
        <v>3410</v>
      </c>
      <c r="E971" s="87" t="s">
        <v>3411</v>
      </c>
      <c r="F971" s="144" t="n">
        <v>0</v>
      </c>
      <c r="G971" s="149"/>
      <c r="H971" s="149"/>
      <c r="I971" s="145"/>
    </row>
    <row r="972" customFormat="false" ht="20.1" hidden="true" customHeight="true" outlineLevel="0" collapsed="false">
      <c r="A972" s="141"/>
      <c r="B972" s="141"/>
      <c r="C972" s="172"/>
      <c r="D972" s="141" t="s">
        <v>3412</v>
      </c>
      <c r="E972" s="87" t="s">
        <v>3413</v>
      </c>
      <c r="F972" s="144" t="n">
        <v>0</v>
      </c>
      <c r="G972" s="149"/>
      <c r="H972" s="149"/>
      <c r="I972" s="145"/>
    </row>
    <row r="973" customFormat="false" ht="20.1" hidden="true" customHeight="true" outlineLevel="0" collapsed="false">
      <c r="A973" s="141"/>
      <c r="B973" s="141"/>
      <c r="C973" s="172"/>
      <c r="D973" s="141" t="s">
        <v>3414</v>
      </c>
      <c r="E973" s="87" t="s">
        <v>2828</v>
      </c>
      <c r="F973" s="144" t="n">
        <v>0</v>
      </c>
      <c r="G973" s="149"/>
      <c r="H973" s="149"/>
      <c r="I973" s="145"/>
    </row>
    <row r="974" customFormat="false" ht="20.1" hidden="true" customHeight="true" outlineLevel="0" collapsed="false">
      <c r="A974" s="141"/>
      <c r="B974" s="141"/>
      <c r="C974" s="172"/>
      <c r="D974" s="141" t="s">
        <v>3415</v>
      </c>
      <c r="E974" s="87" t="s">
        <v>3416</v>
      </c>
      <c r="F974" s="144" t="n">
        <v>0</v>
      </c>
      <c r="G974" s="149"/>
      <c r="H974" s="149"/>
      <c r="I974" s="145"/>
    </row>
    <row r="975" customFormat="false" ht="20.1" hidden="true" customHeight="true" outlineLevel="0" collapsed="false">
      <c r="A975" s="141"/>
      <c r="B975" s="141"/>
      <c r="C975" s="172"/>
      <c r="D975" s="141" t="s">
        <v>3417</v>
      </c>
      <c r="E975" s="87" t="s">
        <v>3418</v>
      </c>
      <c r="F975" s="144" t="n">
        <v>0</v>
      </c>
      <c r="G975" s="149"/>
      <c r="H975" s="149"/>
      <c r="I975" s="145"/>
    </row>
    <row r="976" customFormat="false" ht="20.1" hidden="true" customHeight="true" outlineLevel="0" collapsed="false">
      <c r="A976" s="141"/>
      <c r="B976" s="141"/>
      <c r="C976" s="172"/>
      <c r="D976" s="141" t="s">
        <v>3419</v>
      </c>
      <c r="E976" s="87" t="s">
        <v>265</v>
      </c>
      <c r="F976" s="144" t="n">
        <v>0</v>
      </c>
      <c r="G976" s="149"/>
      <c r="H976" s="149"/>
      <c r="I976" s="145"/>
    </row>
    <row r="977" customFormat="false" ht="20.1" hidden="false" customHeight="true" outlineLevel="0" collapsed="false">
      <c r="A977" s="141"/>
      <c r="B977" s="141"/>
      <c r="C977" s="172"/>
      <c r="D977" s="141" t="s">
        <v>3420</v>
      </c>
      <c r="E977" s="87" t="s">
        <v>3421</v>
      </c>
      <c r="F977" s="144" t="n">
        <f aca="false">SUM(F978,F999,F1019,F1028,F1041,F1057)</f>
        <v>784</v>
      </c>
      <c r="G977" s="144" t="n">
        <f aca="false">SUM(G978,G999,G1019,G1028,G1041,G1057)</f>
        <v>784</v>
      </c>
      <c r="H977" s="144"/>
      <c r="I977" s="145"/>
    </row>
    <row r="978" customFormat="false" ht="20.1" hidden="false" customHeight="true" outlineLevel="0" collapsed="false">
      <c r="A978" s="141"/>
      <c r="B978" s="141"/>
      <c r="C978" s="172"/>
      <c r="D978" s="141" t="s">
        <v>3422</v>
      </c>
      <c r="E978" s="87" t="s">
        <v>3423</v>
      </c>
      <c r="F978" s="144" t="n">
        <f aca="false">SUM(F979:F998)</f>
        <v>686</v>
      </c>
      <c r="G978" s="144" t="n">
        <f aca="false">SUM(G979:G998)</f>
        <v>686</v>
      </c>
      <c r="H978" s="144"/>
      <c r="I978" s="145"/>
    </row>
    <row r="979" customFormat="false" ht="20.1" hidden="false" customHeight="true" outlineLevel="0" collapsed="false">
      <c r="A979" s="141"/>
      <c r="B979" s="141"/>
      <c r="C979" s="172"/>
      <c r="D979" s="141" t="s">
        <v>3424</v>
      </c>
      <c r="E979" s="89" t="s">
        <v>1451</v>
      </c>
      <c r="F979" s="144" t="n">
        <f aca="false">G979+H979</f>
        <v>686</v>
      </c>
      <c r="G979" s="149" t="n">
        <v>686</v>
      </c>
      <c r="H979" s="149"/>
      <c r="I979" s="145"/>
    </row>
    <row r="980" customFormat="false" ht="20.1" hidden="true" customHeight="true" outlineLevel="0" collapsed="false">
      <c r="A980" s="141"/>
      <c r="B980" s="141"/>
      <c r="C980" s="172"/>
      <c r="D980" s="141" t="s">
        <v>3425</v>
      </c>
      <c r="E980" s="89" t="s">
        <v>1740</v>
      </c>
      <c r="F980" s="144" t="n">
        <v>0</v>
      </c>
      <c r="G980" s="149"/>
      <c r="H980" s="149"/>
      <c r="I980" s="145"/>
    </row>
    <row r="981" customFormat="false" ht="20.1" hidden="true" customHeight="true" outlineLevel="0" collapsed="false">
      <c r="A981" s="141"/>
      <c r="B981" s="141"/>
      <c r="C981" s="172"/>
      <c r="D981" s="141" t="s">
        <v>3426</v>
      </c>
      <c r="E981" s="89" t="s">
        <v>1744</v>
      </c>
      <c r="F981" s="144" t="n">
        <v>0</v>
      </c>
      <c r="G981" s="149"/>
      <c r="H981" s="149"/>
      <c r="I981" s="145"/>
    </row>
    <row r="982" customFormat="false" ht="20.1" hidden="true" customHeight="true" outlineLevel="0" collapsed="false">
      <c r="A982" s="141"/>
      <c r="B982" s="141"/>
      <c r="C982" s="172"/>
      <c r="D982" s="141" t="s">
        <v>3427</v>
      </c>
      <c r="E982" s="89" t="s">
        <v>3428</v>
      </c>
      <c r="F982" s="144" t="n">
        <v>0</v>
      </c>
      <c r="G982" s="149"/>
      <c r="H982" s="149"/>
      <c r="I982" s="145"/>
    </row>
    <row r="983" customFormat="false" ht="20.1" hidden="true" customHeight="true" outlineLevel="0" collapsed="false">
      <c r="A983" s="141"/>
      <c r="B983" s="141"/>
      <c r="C983" s="172"/>
      <c r="D983" s="141" t="s">
        <v>3429</v>
      </c>
      <c r="E983" s="89" t="s">
        <v>3430</v>
      </c>
      <c r="F983" s="144" t="n">
        <v>0</v>
      </c>
      <c r="G983" s="149"/>
      <c r="H983" s="149"/>
      <c r="I983" s="145"/>
    </row>
    <row r="984" customFormat="false" ht="20.1" hidden="true" customHeight="true" outlineLevel="0" collapsed="false">
      <c r="A984" s="141"/>
      <c r="B984" s="141"/>
      <c r="C984" s="172"/>
      <c r="D984" s="141" t="s">
        <v>3431</v>
      </c>
      <c r="E984" s="89" t="s">
        <v>3432</v>
      </c>
      <c r="F984" s="144" t="n">
        <v>0</v>
      </c>
      <c r="G984" s="149"/>
      <c r="H984" s="149"/>
      <c r="I984" s="145"/>
    </row>
    <row r="985" customFormat="false" ht="20.1" hidden="true" customHeight="true" outlineLevel="0" collapsed="false">
      <c r="A985" s="141"/>
      <c r="B985" s="141"/>
      <c r="C985" s="172"/>
      <c r="D985" s="141" t="s">
        <v>3433</v>
      </c>
      <c r="E985" s="89" t="s">
        <v>3434</v>
      </c>
      <c r="F985" s="144" t="n">
        <v>0</v>
      </c>
      <c r="G985" s="149"/>
      <c r="H985" s="149"/>
      <c r="I985" s="145"/>
    </row>
    <row r="986" customFormat="false" ht="20.1" hidden="true" customHeight="true" outlineLevel="0" collapsed="false">
      <c r="A986" s="141"/>
      <c r="B986" s="141"/>
      <c r="C986" s="172"/>
      <c r="D986" s="141" t="s">
        <v>3435</v>
      </c>
      <c r="E986" s="89" t="s">
        <v>3436</v>
      </c>
      <c r="F986" s="144" t="n">
        <v>0</v>
      </c>
      <c r="G986" s="149"/>
      <c r="H986" s="149"/>
      <c r="I986" s="145"/>
    </row>
    <row r="987" customFormat="false" ht="20.1" hidden="true" customHeight="true" outlineLevel="0" collapsed="false">
      <c r="A987" s="141"/>
      <c r="B987" s="141"/>
      <c r="C987" s="172"/>
      <c r="D987" s="141" t="s">
        <v>3437</v>
      </c>
      <c r="E987" s="89" t="s">
        <v>3438</v>
      </c>
      <c r="F987" s="144" t="n">
        <v>0</v>
      </c>
      <c r="G987" s="149"/>
      <c r="H987" s="149"/>
      <c r="I987" s="145"/>
    </row>
    <row r="988" customFormat="false" ht="20.1" hidden="true" customHeight="true" outlineLevel="0" collapsed="false">
      <c r="A988" s="141"/>
      <c r="B988" s="141"/>
      <c r="C988" s="172"/>
      <c r="D988" s="141" t="s">
        <v>3439</v>
      </c>
      <c r="E988" s="89" t="s">
        <v>3440</v>
      </c>
      <c r="F988" s="144" t="n">
        <v>0</v>
      </c>
      <c r="G988" s="149"/>
      <c r="H988" s="149"/>
      <c r="I988" s="145"/>
    </row>
    <row r="989" customFormat="false" ht="20.1" hidden="true" customHeight="true" outlineLevel="0" collapsed="false">
      <c r="A989" s="141"/>
      <c r="B989" s="141"/>
      <c r="C989" s="172"/>
      <c r="D989" s="141" t="s">
        <v>3441</v>
      </c>
      <c r="E989" s="89" t="s">
        <v>3442</v>
      </c>
      <c r="F989" s="144" t="n">
        <v>0</v>
      </c>
      <c r="G989" s="149"/>
      <c r="H989" s="149"/>
      <c r="I989" s="145"/>
    </row>
    <row r="990" customFormat="false" ht="20.1" hidden="true" customHeight="true" outlineLevel="0" collapsed="false">
      <c r="A990" s="141"/>
      <c r="B990" s="141"/>
      <c r="C990" s="172"/>
      <c r="D990" s="141" t="s">
        <v>3443</v>
      </c>
      <c r="E990" s="89" t="s">
        <v>3444</v>
      </c>
      <c r="F990" s="144" t="n">
        <v>0</v>
      </c>
      <c r="G990" s="149"/>
      <c r="H990" s="149"/>
      <c r="I990" s="145"/>
    </row>
    <row r="991" customFormat="false" ht="20.1" hidden="true" customHeight="true" outlineLevel="0" collapsed="false">
      <c r="A991" s="141"/>
      <c r="B991" s="141"/>
      <c r="C991" s="172"/>
      <c r="D991" s="141" t="s">
        <v>3445</v>
      </c>
      <c r="E991" s="89" t="s">
        <v>3446</v>
      </c>
      <c r="F991" s="144" t="n">
        <v>0</v>
      </c>
      <c r="G991" s="149"/>
      <c r="H991" s="149"/>
      <c r="I991" s="145"/>
    </row>
    <row r="992" customFormat="false" ht="20.1" hidden="true" customHeight="true" outlineLevel="0" collapsed="false">
      <c r="A992" s="141"/>
      <c r="B992" s="141"/>
      <c r="C992" s="172"/>
      <c r="D992" s="141" t="s">
        <v>3447</v>
      </c>
      <c r="E992" s="89" t="s">
        <v>3448</v>
      </c>
      <c r="F992" s="144" t="n">
        <v>0</v>
      </c>
      <c r="G992" s="149"/>
      <c r="H992" s="149"/>
      <c r="I992" s="145"/>
    </row>
    <row r="993" customFormat="false" ht="20.1" hidden="true" customHeight="true" outlineLevel="0" collapsed="false">
      <c r="A993" s="141"/>
      <c r="B993" s="141"/>
      <c r="C993" s="172"/>
      <c r="D993" s="141" t="s">
        <v>3449</v>
      </c>
      <c r="E993" s="89" t="s">
        <v>3450</v>
      </c>
      <c r="F993" s="144" t="n">
        <v>0</v>
      </c>
      <c r="G993" s="149"/>
      <c r="H993" s="149"/>
      <c r="I993" s="145"/>
    </row>
    <row r="994" customFormat="false" ht="20.1" hidden="true" customHeight="true" outlineLevel="0" collapsed="false">
      <c r="A994" s="141"/>
      <c r="B994" s="141"/>
      <c r="C994" s="172"/>
      <c r="D994" s="141" t="s">
        <v>3451</v>
      </c>
      <c r="E994" s="89" t="s">
        <v>3452</v>
      </c>
      <c r="F994" s="144" t="n">
        <v>0</v>
      </c>
      <c r="G994" s="149"/>
      <c r="H994" s="149"/>
      <c r="I994" s="145"/>
    </row>
    <row r="995" customFormat="false" ht="20.1" hidden="true" customHeight="true" outlineLevel="0" collapsed="false">
      <c r="A995" s="141"/>
      <c r="B995" s="141"/>
      <c r="C995" s="172"/>
      <c r="D995" s="141" t="s">
        <v>3453</v>
      </c>
      <c r="E995" s="89" t="s">
        <v>3454</v>
      </c>
      <c r="F995" s="144" t="n">
        <v>0</v>
      </c>
      <c r="G995" s="149"/>
      <c r="H995" s="149"/>
      <c r="I995" s="145"/>
    </row>
    <row r="996" customFormat="false" ht="20.1" hidden="true" customHeight="true" outlineLevel="0" collapsed="false">
      <c r="A996" s="141"/>
      <c r="B996" s="141"/>
      <c r="C996" s="172"/>
      <c r="D996" s="141" t="s">
        <v>3455</v>
      </c>
      <c r="E996" s="89" t="s">
        <v>3456</v>
      </c>
      <c r="F996" s="144" t="n">
        <v>0</v>
      </c>
      <c r="G996" s="149"/>
      <c r="H996" s="149"/>
      <c r="I996" s="145"/>
    </row>
    <row r="997" customFormat="false" ht="20.1" hidden="true" customHeight="true" outlineLevel="0" collapsed="false">
      <c r="A997" s="141"/>
      <c r="B997" s="141"/>
      <c r="C997" s="172"/>
      <c r="D997" s="141" t="s">
        <v>3457</v>
      </c>
      <c r="E997" s="89" t="s">
        <v>1472</v>
      </c>
      <c r="F997" s="144" t="n">
        <v>0</v>
      </c>
      <c r="G997" s="149"/>
      <c r="H997" s="149"/>
      <c r="I997" s="145"/>
    </row>
    <row r="998" customFormat="false" ht="20.1" hidden="true" customHeight="true" outlineLevel="0" collapsed="false">
      <c r="A998" s="141"/>
      <c r="B998" s="141"/>
      <c r="C998" s="172"/>
      <c r="D998" s="141" t="s">
        <v>3458</v>
      </c>
      <c r="E998" s="89" t="s">
        <v>3459</v>
      </c>
      <c r="F998" s="144" t="n">
        <v>0</v>
      </c>
      <c r="G998" s="149"/>
      <c r="H998" s="149"/>
      <c r="I998" s="145"/>
    </row>
    <row r="999" customFormat="false" ht="20.1" hidden="true" customHeight="true" outlineLevel="0" collapsed="false">
      <c r="A999" s="141"/>
      <c r="B999" s="141"/>
      <c r="C999" s="172"/>
      <c r="D999" s="141" t="s">
        <v>3460</v>
      </c>
      <c r="E999" s="87" t="s">
        <v>3461</v>
      </c>
      <c r="F999" s="144" t="n">
        <f aca="false">SUM(F1000:F1018)</f>
        <v>0</v>
      </c>
      <c r="G999" s="149"/>
      <c r="H999" s="149"/>
      <c r="I999" s="145"/>
    </row>
    <row r="1000" customFormat="false" ht="20.1" hidden="true" customHeight="true" outlineLevel="0" collapsed="false">
      <c r="A1000" s="141"/>
      <c r="B1000" s="141"/>
      <c r="C1000" s="172"/>
      <c r="D1000" s="141" t="s">
        <v>3462</v>
      </c>
      <c r="E1000" s="89" t="s">
        <v>1451</v>
      </c>
      <c r="F1000" s="144" t="n">
        <v>0</v>
      </c>
      <c r="G1000" s="149"/>
      <c r="H1000" s="149"/>
      <c r="I1000" s="145"/>
    </row>
    <row r="1001" customFormat="false" ht="20.1" hidden="true" customHeight="true" outlineLevel="0" collapsed="false">
      <c r="A1001" s="141"/>
      <c r="B1001" s="141"/>
      <c r="C1001" s="173"/>
      <c r="D1001" s="141" t="s">
        <v>3463</v>
      </c>
      <c r="E1001" s="89" t="s">
        <v>1740</v>
      </c>
      <c r="F1001" s="144" t="n">
        <v>0</v>
      </c>
      <c r="G1001" s="149"/>
      <c r="H1001" s="149"/>
      <c r="I1001" s="145"/>
    </row>
    <row r="1002" customFormat="false" ht="20.1" hidden="true" customHeight="true" outlineLevel="0" collapsed="false">
      <c r="A1002" s="141"/>
      <c r="B1002" s="141"/>
      <c r="C1002" s="172"/>
      <c r="D1002" s="141" t="s">
        <v>3464</v>
      </c>
      <c r="E1002" s="89" t="s">
        <v>1744</v>
      </c>
      <c r="F1002" s="144" t="n">
        <v>0</v>
      </c>
      <c r="G1002" s="149"/>
      <c r="H1002" s="149"/>
      <c r="I1002" s="145"/>
    </row>
    <row r="1003" customFormat="false" ht="20.1" hidden="true" customHeight="true" outlineLevel="0" collapsed="false">
      <c r="A1003" s="141"/>
      <c r="B1003" s="141"/>
      <c r="C1003" s="172"/>
      <c r="D1003" s="141" t="s">
        <v>3465</v>
      </c>
      <c r="E1003" s="89" t="s">
        <v>3466</v>
      </c>
      <c r="F1003" s="144" t="n">
        <v>0</v>
      </c>
      <c r="G1003" s="149"/>
      <c r="H1003" s="149"/>
      <c r="I1003" s="145"/>
    </row>
    <row r="1004" customFormat="false" ht="20.1" hidden="true" customHeight="true" outlineLevel="0" collapsed="false">
      <c r="A1004" s="141"/>
      <c r="B1004" s="141"/>
      <c r="C1004" s="172"/>
      <c r="D1004" s="141" t="s">
        <v>3467</v>
      </c>
      <c r="E1004" s="89" t="s">
        <v>3468</v>
      </c>
      <c r="F1004" s="144" t="n">
        <v>0</v>
      </c>
      <c r="G1004" s="149"/>
      <c r="H1004" s="149"/>
      <c r="I1004" s="145"/>
    </row>
    <row r="1005" customFormat="false" ht="20.1" hidden="true" customHeight="true" outlineLevel="0" collapsed="false">
      <c r="A1005" s="141"/>
      <c r="B1005" s="141"/>
      <c r="C1005" s="172"/>
      <c r="D1005" s="141" t="s">
        <v>3469</v>
      </c>
      <c r="E1005" s="89" t="s">
        <v>3470</v>
      </c>
      <c r="F1005" s="144" t="n">
        <v>0</v>
      </c>
      <c r="G1005" s="149"/>
      <c r="H1005" s="149"/>
      <c r="I1005" s="145"/>
    </row>
    <row r="1006" customFormat="false" ht="20.1" hidden="true" customHeight="true" outlineLevel="0" collapsed="false">
      <c r="A1006" s="141"/>
      <c r="B1006" s="141"/>
      <c r="C1006" s="172"/>
      <c r="D1006" s="141" t="s">
        <v>3471</v>
      </c>
      <c r="E1006" s="89" t="s">
        <v>3472</v>
      </c>
      <c r="F1006" s="144" t="n">
        <v>0</v>
      </c>
      <c r="G1006" s="149"/>
      <c r="H1006" s="149"/>
      <c r="I1006" s="145"/>
    </row>
    <row r="1007" customFormat="false" ht="20.1" hidden="true" customHeight="true" outlineLevel="0" collapsed="false">
      <c r="A1007" s="141"/>
      <c r="B1007" s="141"/>
      <c r="C1007" s="172"/>
      <c r="D1007" s="141" t="s">
        <v>3473</v>
      </c>
      <c r="E1007" s="89" t="s">
        <v>3474</v>
      </c>
      <c r="F1007" s="144" t="n">
        <v>0</v>
      </c>
      <c r="G1007" s="149"/>
      <c r="H1007" s="149"/>
      <c r="I1007" s="145"/>
    </row>
    <row r="1008" customFormat="false" ht="20.1" hidden="true" customHeight="true" outlineLevel="0" collapsed="false">
      <c r="A1008" s="141"/>
      <c r="B1008" s="141"/>
      <c r="C1008" s="172"/>
      <c r="D1008" s="141" t="s">
        <v>3475</v>
      </c>
      <c r="E1008" s="89" t="s">
        <v>3476</v>
      </c>
      <c r="F1008" s="144" t="n">
        <v>0</v>
      </c>
      <c r="G1008" s="149"/>
      <c r="H1008" s="149"/>
      <c r="I1008" s="145"/>
    </row>
    <row r="1009" customFormat="false" ht="20.1" hidden="true" customHeight="true" outlineLevel="0" collapsed="false">
      <c r="A1009" s="141"/>
      <c r="B1009" s="141"/>
      <c r="C1009" s="172"/>
      <c r="D1009" s="141" t="s">
        <v>3477</v>
      </c>
      <c r="E1009" s="89" t="s">
        <v>3478</v>
      </c>
      <c r="F1009" s="144" t="n">
        <v>0</v>
      </c>
      <c r="G1009" s="149"/>
      <c r="H1009" s="149"/>
      <c r="I1009" s="145"/>
    </row>
    <row r="1010" customFormat="false" ht="20.1" hidden="true" customHeight="true" outlineLevel="0" collapsed="false">
      <c r="A1010" s="141"/>
      <c r="B1010" s="141"/>
      <c r="C1010" s="172"/>
      <c r="D1010" s="141" t="s">
        <v>3479</v>
      </c>
      <c r="E1010" s="89" t="s">
        <v>3480</v>
      </c>
      <c r="F1010" s="144" t="n">
        <v>0</v>
      </c>
      <c r="G1010" s="149"/>
      <c r="H1010" s="149"/>
      <c r="I1010" s="145"/>
    </row>
    <row r="1011" customFormat="false" ht="20.1" hidden="true" customHeight="true" outlineLevel="0" collapsed="false">
      <c r="A1011" s="141"/>
      <c r="B1011" s="141"/>
      <c r="C1011" s="172"/>
      <c r="D1011" s="141" t="s">
        <v>3481</v>
      </c>
      <c r="E1011" s="89" t="s">
        <v>3482</v>
      </c>
      <c r="F1011" s="144" t="n">
        <v>0</v>
      </c>
      <c r="G1011" s="149"/>
      <c r="H1011" s="149"/>
      <c r="I1011" s="145"/>
    </row>
    <row r="1012" customFormat="false" ht="20.1" hidden="true" customHeight="true" outlineLevel="0" collapsed="false">
      <c r="A1012" s="141"/>
      <c r="B1012" s="141"/>
      <c r="C1012" s="172"/>
      <c r="D1012" s="141" t="s">
        <v>3483</v>
      </c>
      <c r="E1012" s="89" t="s">
        <v>3484</v>
      </c>
      <c r="F1012" s="144" t="n">
        <v>0</v>
      </c>
      <c r="G1012" s="149"/>
      <c r="H1012" s="149"/>
      <c r="I1012" s="145"/>
    </row>
    <row r="1013" customFormat="false" ht="20.1" hidden="true" customHeight="true" outlineLevel="0" collapsed="false">
      <c r="A1013" s="141"/>
      <c r="B1013" s="141"/>
      <c r="C1013" s="172"/>
      <c r="D1013" s="141" t="s">
        <v>3485</v>
      </c>
      <c r="E1013" s="89" t="s">
        <v>3486</v>
      </c>
      <c r="F1013" s="144" t="n">
        <v>0</v>
      </c>
      <c r="G1013" s="149"/>
      <c r="H1013" s="149"/>
      <c r="I1013" s="145"/>
    </row>
    <row r="1014" customFormat="false" ht="20.1" hidden="true" customHeight="true" outlineLevel="0" collapsed="false">
      <c r="A1014" s="141"/>
      <c r="B1014" s="141"/>
      <c r="C1014" s="172"/>
      <c r="D1014" s="141" t="s">
        <v>3487</v>
      </c>
      <c r="E1014" s="89" t="s">
        <v>3488</v>
      </c>
      <c r="F1014" s="144" t="n">
        <v>0</v>
      </c>
      <c r="G1014" s="149"/>
      <c r="H1014" s="149"/>
      <c r="I1014" s="145"/>
    </row>
    <row r="1015" customFormat="false" ht="20.1" hidden="true" customHeight="true" outlineLevel="0" collapsed="false">
      <c r="A1015" s="141"/>
      <c r="B1015" s="141"/>
      <c r="C1015" s="172"/>
      <c r="D1015" s="141" t="s">
        <v>3489</v>
      </c>
      <c r="E1015" s="89" t="s">
        <v>3490</v>
      </c>
      <c r="F1015" s="144" t="n">
        <v>0</v>
      </c>
      <c r="G1015" s="149"/>
      <c r="H1015" s="149"/>
      <c r="I1015" s="145"/>
    </row>
    <row r="1016" customFormat="false" ht="20.1" hidden="true" customHeight="true" outlineLevel="0" collapsed="false">
      <c r="A1016" s="141"/>
      <c r="B1016" s="141"/>
      <c r="C1016" s="172"/>
      <c r="D1016" s="141" t="s">
        <v>3491</v>
      </c>
      <c r="E1016" s="89" t="s">
        <v>3492</v>
      </c>
      <c r="F1016" s="144" t="n">
        <v>0</v>
      </c>
      <c r="G1016" s="149"/>
      <c r="H1016" s="149"/>
      <c r="I1016" s="145"/>
    </row>
    <row r="1017" customFormat="false" ht="20.1" hidden="true" customHeight="true" outlineLevel="0" collapsed="false">
      <c r="A1017" s="141"/>
      <c r="B1017" s="141"/>
      <c r="C1017" s="172"/>
      <c r="D1017" s="141" t="s">
        <v>3493</v>
      </c>
      <c r="E1017" s="89" t="s">
        <v>1472</v>
      </c>
      <c r="F1017" s="144" t="n">
        <v>0</v>
      </c>
      <c r="G1017" s="149"/>
      <c r="H1017" s="149"/>
      <c r="I1017" s="145"/>
    </row>
    <row r="1018" customFormat="false" ht="20.1" hidden="true" customHeight="true" outlineLevel="0" collapsed="false">
      <c r="A1018" s="141"/>
      <c r="B1018" s="141"/>
      <c r="C1018" s="172"/>
      <c r="D1018" s="141" t="s">
        <v>3494</v>
      </c>
      <c r="E1018" s="89" t="s">
        <v>3495</v>
      </c>
      <c r="F1018" s="144" t="n">
        <v>0</v>
      </c>
      <c r="G1018" s="149"/>
      <c r="H1018" s="149"/>
      <c r="I1018" s="145"/>
    </row>
    <row r="1019" customFormat="false" ht="20.1" hidden="true" customHeight="true" outlineLevel="0" collapsed="false">
      <c r="A1019" s="141"/>
      <c r="B1019" s="141"/>
      <c r="C1019" s="172"/>
      <c r="D1019" s="141" t="s">
        <v>3496</v>
      </c>
      <c r="E1019" s="87" t="s">
        <v>3497</v>
      </c>
      <c r="F1019" s="144" t="n">
        <f aca="false">SUM(F1020:F1027)</f>
        <v>0</v>
      </c>
      <c r="G1019" s="149"/>
      <c r="H1019" s="149"/>
      <c r="I1019" s="145"/>
    </row>
    <row r="1020" customFormat="false" ht="20.1" hidden="true" customHeight="true" outlineLevel="0" collapsed="false">
      <c r="A1020" s="141"/>
      <c r="B1020" s="141"/>
      <c r="C1020" s="172"/>
      <c r="D1020" s="141" t="s">
        <v>3498</v>
      </c>
      <c r="E1020" s="89" t="s">
        <v>1451</v>
      </c>
      <c r="F1020" s="144" t="n">
        <v>0</v>
      </c>
      <c r="G1020" s="149"/>
      <c r="H1020" s="149"/>
      <c r="I1020" s="145"/>
    </row>
    <row r="1021" customFormat="false" ht="20.1" hidden="true" customHeight="true" outlineLevel="0" collapsed="false">
      <c r="A1021" s="141"/>
      <c r="B1021" s="141"/>
      <c r="C1021" s="172"/>
      <c r="D1021" s="141" t="s">
        <v>3499</v>
      </c>
      <c r="E1021" s="89" t="s">
        <v>1740</v>
      </c>
      <c r="F1021" s="144" t="n">
        <v>0</v>
      </c>
      <c r="G1021" s="149"/>
      <c r="H1021" s="149"/>
      <c r="I1021" s="145"/>
    </row>
    <row r="1022" customFormat="false" ht="20.1" hidden="true" customHeight="true" outlineLevel="0" collapsed="false">
      <c r="A1022" s="141"/>
      <c r="B1022" s="141"/>
      <c r="C1022" s="172"/>
      <c r="D1022" s="141" t="s">
        <v>3500</v>
      </c>
      <c r="E1022" s="89" t="s">
        <v>1744</v>
      </c>
      <c r="F1022" s="144" t="n">
        <v>0</v>
      </c>
      <c r="G1022" s="149"/>
      <c r="H1022" s="149"/>
      <c r="I1022" s="145"/>
    </row>
    <row r="1023" customFormat="false" ht="20.1" hidden="true" customHeight="true" outlineLevel="0" collapsed="false">
      <c r="A1023" s="141"/>
      <c r="B1023" s="141"/>
      <c r="C1023" s="172"/>
      <c r="D1023" s="141" t="s">
        <v>3501</v>
      </c>
      <c r="E1023" s="89" t="s">
        <v>3502</v>
      </c>
      <c r="F1023" s="144" t="n">
        <v>0</v>
      </c>
      <c r="G1023" s="149"/>
      <c r="H1023" s="149"/>
      <c r="I1023" s="145"/>
    </row>
    <row r="1024" customFormat="false" ht="20.1" hidden="true" customHeight="true" outlineLevel="0" collapsed="false">
      <c r="A1024" s="141"/>
      <c r="B1024" s="141"/>
      <c r="C1024" s="172"/>
      <c r="D1024" s="141" t="s">
        <v>3503</v>
      </c>
      <c r="E1024" s="89" t="s">
        <v>3504</v>
      </c>
      <c r="F1024" s="144" t="n">
        <v>0</v>
      </c>
      <c r="G1024" s="149"/>
      <c r="H1024" s="149"/>
      <c r="I1024" s="145"/>
    </row>
    <row r="1025" customFormat="false" ht="20.1" hidden="true" customHeight="true" outlineLevel="0" collapsed="false">
      <c r="A1025" s="141"/>
      <c r="B1025" s="141"/>
      <c r="C1025" s="172"/>
      <c r="D1025" s="141" t="s">
        <v>3505</v>
      </c>
      <c r="E1025" s="89" t="s">
        <v>3506</v>
      </c>
      <c r="F1025" s="144" t="n">
        <v>0</v>
      </c>
      <c r="G1025" s="149"/>
      <c r="H1025" s="149"/>
      <c r="I1025" s="145"/>
    </row>
    <row r="1026" customFormat="false" ht="20.1" hidden="true" customHeight="true" outlineLevel="0" collapsed="false">
      <c r="A1026" s="141"/>
      <c r="B1026" s="141"/>
      <c r="C1026" s="172"/>
      <c r="D1026" s="141" t="s">
        <v>3507</v>
      </c>
      <c r="E1026" s="89" t="s">
        <v>1472</v>
      </c>
      <c r="F1026" s="144" t="n">
        <v>0</v>
      </c>
      <c r="G1026" s="149"/>
      <c r="H1026" s="149"/>
      <c r="I1026" s="145"/>
    </row>
    <row r="1027" customFormat="false" ht="20.1" hidden="true" customHeight="true" outlineLevel="0" collapsed="false">
      <c r="A1027" s="141"/>
      <c r="B1027" s="141"/>
      <c r="C1027" s="172"/>
      <c r="D1027" s="141" t="s">
        <v>3508</v>
      </c>
      <c r="E1027" s="89" t="s">
        <v>3509</v>
      </c>
      <c r="F1027" s="144" t="n">
        <v>0</v>
      </c>
      <c r="G1027" s="149"/>
      <c r="H1027" s="149"/>
      <c r="I1027" s="145"/>
    </row>
    <row r="1028" customFormat="false" ht="20.1" hidden="false" customHeight="true" outlineLevel="0" collapsed="false">
      <c r="A1028" s="141"/>
      <c r="B1028" s="141"/>
      <c r="C1028" s="172"/>
      <c r="D1028" s="141" t="s">
        <v>3510</v>
      </c>
      <c r="E1028" s="87" t="s">
        <v>3511</v>
      </c>
      <c r="F1028" s="144" t="n">
        <f aca="false">SUM(F1029:F1040)</f>
        <v>5</v>
      </c>
      <c r="G1028" s="144" t="n">
        <f aca="false">SUM(G1029:G1040)</f>
        <v>5</v>
      </c>
      <c r="H1028" s="149"/>
      <c r="I1028" s="145"/>
    </row>
    <row r="1029" customFormat="false" ht="20.1" hidden="false" customHeight="true" outlineLevel="0" collapsed="false">
      <c r="A1029" s="141"/>
      <c r="B1029" s="141"/>
      <c r="C1029" s="172"/>
      <c r="D1029" s="141" t="s">
        <v>3512</v>
      </c>
      <c r="E1029" s="89" t="s">
        <v>1451</v>
      </c>
      <c r="F1029" s="144" t="n">
        <f aca="false">G1029</f>
        <v>5</v>
      </c>
      <c r="G1029" s="149" t="n">
        <v>5</v>
      </c>
      <c r="H1029" s="149"/>
      <c r="I1029" s="145"/>
    </row>
    <row r="1030" customFormat="false" ht="20.1" hidden="true" customHeight="true" outlineLevel="0" collapsed="false">
      <c r="A1030" s="141"/>
      <c r="B1030" s="141"/>
      <c r="C1030" s="172"/>
      <c r="D1030" s="141" t="s">
        <v>3513</v>
      </c>
      <c r="E1030" s="89" t="s">
        <v>1740</v>
      </c>
      <c r="F1030" s="144" t="n">
        <v>0</v>
      </c>
      <c r="G1030" s="149"/>
      <c r="H1030" s="149"/>
      <c r="I1030" s="145"/>
    </row>
    <row r="1031" customFormat="false" ht="20.1" hidden="true" customHeight="true" outlineLevel="0" collapsed="false">
      <c r="A1031" s="141"/>
      <c r="B1031" s="141"/>
      <c r="C1031" s="172"/>
      <c r="D1031" s="141" t="s">
        <v>3514</v>
      </c>
      <c r="E1031" s="89" t="s">
        <v>1744</v>
      </c>
      <c r="F1031" s="144" t="n">
        <v>0</v>
      </c>
      <c r="G1031" s="149"/>
      <c r="H1031" s="149"/>
      <c r="I1031" s="145"/>
    </row>
    <row r="1032" customFormat="false" ht="20.1" hidden="true" customHeight="true" outlineLevel="0" collapsed="false">
      <c r="A1032" s="141"/>
      <c r="B1032" s="141"/>
      <c r="C1032" s="172"/>
      <c r="D1032" s="141" t="s">
        <v>3515</v>
      </c>
      <c r="E1032" s="89" t="s">
        <v>3516</v>
      </c>
      <c r="F1032" s="144" t="n">
        <v>0</v>
      </c>
      <c r="G1032" s="149"/>
      <c r="H1032" s="149"/>
      <c r="I1032" s="145"/>
    </row>
    <row r="1033" customFormat="false" ht="20.1" hidden="true" customHeight="true" outlineLevel="0" collapsed="false">
      <c r="A1033" s="141"/>
      <c r="B1033" s="141"/>
      <c r="C1033" s="172"/>
      <c r="D1033" s="141" t="s">
        <v>3517</v>
      </c>
      <c r="E1033" s="89" t="s">
        <v>3518</v>
      </c>
      <c r="F1033" s="144" t="n">
        <v>0</v>
      </c>
      <c r="G1033" s="149"/>
      <c r="H1033" s="149"/>
      <c r="I1033" s="145"/>
    </row>
    <row r="1034" customFormat="false" ht="20.1" hidden="true" customHeight="true" outlineLevel="0" collapsed="false">
      <c r="A1034" s="141"/>
      <c r="B1034" s="141"/>
      <c r="C1034" s="172"/>
      <c r="D1034" s="141" t="s">
        <v>3519</v>
      </c>
      <c r="E1034" s="89" t="s">
        <v>3520</v>
      </c>
      <c r="F1034" s="144" t="n">
        <f aca="false">G1034</f>
        <v>0</v>
      </c>
      <c r="G1034" s="149"/>
      <c r="H1034" s="149"/>
      <c r="I1034" s="145"/>
    </row>
    <row r="1035" customFormat="false" ht="20.1" hidden="true" customHeight="true" outlineLevel="0" collapsed="false">
      <c r="A1035" s="141"/>
      <c r="B1035" s="141"/>
      <c r="C1035" s="172"/>
      <c r="D1035" s="141" t="s">
        <v>3521</v>
      </c>
      <c r="E1035" s="89" t="s">
        <v>3522</v>
      </c>
      <c r="F1035" s="144" t="n">
        <v>0</v>
      </c>
      <c r="G1035" s="149"/>
      <c r="H1035" s="149"/>
      <c r="I1035" s="145"/>
    </row>
    <row r="1036" customFormat="false" ht="20.1" hidden="true" customHeight="true" outlineLevel="0" collapsed="false">
      <c r="A1036" s="141"/>
      <c r="B1036" s="141"/>
      <c r="C1036" s="172"/>
      <c r="D1036" s="141" t="s">
        <v>3523</v>
      </c>
      <c r="E1036" s="89" t="s">
        <v>3524</v>
      </c>
      <c r="F1036" s="144" t="n">
        <v>0</v>
      </c>
      <c r="G1036" s="149"/>
      <c r="H1036" s="149"/>
      <c r="I1036" s="145"/>
    </row>
    <row r="1037" customFormat="false" ht="20.1" hidden="true" customHeight="true" outlineLevel="0" collapsed="false">
      <c r="A1037" s="141"/>
      <c r="B1037" s="141"/>
      <c r="C1037" s="172"/>
      <c r="D1037" s="141" t="s">
        <v>3525</v>
      </c>
      <c r="E1037" s="89" t="s">
        <v>3526</v>
      </c>
      <c r="F1037" s="144" t="n">
        <v>0</v>
      </c>
      <c r="G1037" s="149"/>
      <c r="H1037" s="149"/>
      <c r="I1037" s="145"/>
    </row>
    <row r="1038" customFormat="false" ht="20.1" hidden="true" customHeight="true" outlineLevel="0" collapsed="false">
      <c r="A1038" s="141"/>
      <c r="B1038" s="141"/>
      <c r="C1038" s="172"/>
      <c r="D1038" s="141" t="s">
        <v>3527</v>
      </c>
      <c r="E1038" s="89" t="s">
        <v>3528</v>
      </c>
      <c r="F1038" s="144" t="n">
        <v>0</v>
      </c>
      <c r="G1038" s="149"/>
      <c r="H1038" s="149"/>
      <c r="I1038" s="145"/>
    </row>
    <row r="1039" customFormat="false" ht="20.1" hidden="true" customHeight="true" outlineLevel="0" collapsed="false">
      <c r="A1039" s="141"/>
      <c r="B1039" s="141"/>
      <c r="C1039" s="172"/>
      <c r="D1039" s="141" t="s">
        <v>3529</v>
      </c>
      <c r="E1039" s="89" t="s">
        <v>3530</v>
      </c>
      <c r="F1039" s="144" t="n">
        <v>0</v>
      </c>
      <c r="G1039" s="149"/>
      <c r="H1039" s="149"/>
      <c r="I1039" s="145"/>
    </row>
    <row r="1040" customFormat="false" ht="20.1" hidden="true" customHeight="true" outlineLevel="0" collapsed="false">
      <c r="A1040" s="141"/>
      <c r="B1040" s="141"/>
      <c r="C1040" s="172"/>
      <c r="D1040" s="141" t="s">
        <v>3531</v>
      </c>
      <c r="E1040" s="89" t="s">
        <v>3532</v>
      </c>
      <c r="F1040" s="144" t="n">
        <v>0</v>
      </c>
      <c r="G1040" s="149"/>
      <c r="H1040" s="149"/>
      <c r="I1040" s="145"/>
    </row>
    <row r="1041" customFormat="false" ht="20.1" hidden="false" customHeight="true" outlineLevel="0" collapsed="false">
      <c r="A1041" s="141"/>
      <c r="B1041" s="141"/>
      <c r="C1041" s="172"/>
      <c r="D1041" s="141" t="s">
        <v>3533</v>
      </c>
      <c r="E1041" s="87" t="s">
        <v>3534</v>
      </c>
      <c r="F1041" s="144" t="n">
        <f aca="false">SUM(F1042:F1056)</f>
        <v>93</v>
      </c>
      <c r="G1041" s="149" t="n">
        <f aca="false">G1042</f>
        <v>93</v>
      </c>
      <c r="H1041" s="149"/>
      <c r="I1041" s="145"/>
    </row>
    <row r="1042" customFormat="false" ht="20.1" hidden="false" customHeight="true" outlineLevel="0" collapsed="false">
      <c r="A1042" s="141"/>
      <c r="B1042" s="141"/>
      <c r="C1042" s="172"/>
      <c r="D1042" s="141" t="s">
        <v>3535</v>
      </c>
      <c r="E1042" s="89" t="s">
        <v>1451</v>
      </c>
      <c r="F1042" s="144" t="n">
        <f aca="false">G1042</f>
        <v>93</v>
      </c>
      <c r="G1042" s="149" t="n">
        <v>93</v>
      </c>
      <c r="H1042" s="149"/>
      <c r="I1042" s="145"/>
    </row>
    <row r="1043" customFormat="false" ht="20.1" hidden="true" customHeight="true" outlineLevel="0" collapsed="false">
      <c r="A1043" s="141"/>
      <c r="B1043" s="141"/>
      <c r="C1043" s="172"/>
      <c r="D1043" s="141" t="s">
        <v>3536</v>
      </c>
      <c r="E1043" s="89" t="s">
        <v>1740</v>
      </c>
      <c r="F1043" s="144" t="n">
        <v>0</v>
      </c>
      <c r="G1043" s="149"/>
      <c r="H1043" s="149"/>
      <c r="I1043" s="145"/>
    </row>
    <row r="1044" customFormat="false" ht="20.1" hidden="true" customHeight="true" outlineLevel="0" collapsed="false">
      <c r="A1044" s="141"/>
      <c r="B1044" s="141"/>
      <c r="C1044" s="172"/>
      <c r="D1044" s="141" t="s">
        <v>3537</v>
      </c>
      <c r="E1044" s="89" t="s">
        <v>1744</v>
      </c>
      <c r="F1044" s="144" t="n">
        <v>0</v>
      </c>
      <c r="G1044" s="149"/>
      <c r="H1044" s="149"/>
      <c r="I1044" s="145"/>
    </row>
    <row r="1045" customFormat="false" ht="20.1" hidden="true" customHeight="true" outlineLevel="0" collapsed="false">
      <c r="A1045" s="141"/>
      <c r="B1045" s="141"/>
      <c r="C1045" s="172"/>
      <c r="D1045" s="141" t="s">
        <v>3538</v>
      </c>
      <c r="E1045" s="89" t="s">
        <v>3539</v>
      </c>
      <c r="F1045" s="144" t="n">
        <v>0</v>
      </c>
      <c r="G1045" s="149"/>
      <c r="H1045" s="149"/>
      <c r="I1045" s="145"/>
    </row>
    <row r="1046" customFormat="false" ht="20.1" hidden="true" customHeight="true" outlineLevel="0" collapsed="false">
      <c r="A1046" s="141"/>
      <c r="B1046" s="141"/>
      <c r="C1046" s="172"/>
      <c r="D1046" s="141" t="s">
        <v>3540</v>
      </c>
      <c r="E1046" s="89" t="s">
        <v>3541</v>
      </c>
      <c r="F1046" s="144" t="n">
        <v>0</v>
      </c>
      <c r="G1046" s="149"/>
      <c r="H1046" s="149"/>
      <c r="I1046" s="145"/>
    </row>
    <row r="1047" customFormat="false" ht="20.1" hidden="true" customHeight="true" outlineLevel="0" collapsed="false">
      <c r="A1047" s="141"/>
      <c r="B1047" s="141"/>
      <c r="C1047" s="172"/>
      <c r="D1047" s="141" t="s">
        <v>3542</v>
      </c>
      <c r="E1047" s="89" t="s">
        <v>3543</v>
      </c>
      <c r="F1047" s="144" t="n">
        <v>0</v>
      </c>
      <c r="G1047" s="149"/>
      <c r="H1047" s="149"/>
      <c r="I1047" s="145"/>
    </row>
    <row r="1048" customFormat="false" ht="20.1" hidden="true" customHeight="true" outlineLevel="0" collapsed="false">
      <c r="A1048" s="141"/>
      <c r="B1048" s="141"/>
      <c r="C1048" s="172"/>
      <c r="D1048" s="141" t="s">
        <v>3544</v>
      </c>
      <c r="E1048" s="89" t="s">
        <v>3545</v>
      </c>
      <c r="F1048" s="144" t="n">
        <v>0</v>
      </c>
      <c r="G1048" s="149"/>
      <c r="H1048" s="149"/>
      <c r="I1048" s="145"/>
    </row>
    <row r="1049" customFormat="false" ht="20.1" hidden="true" customHeight="true" outlineLevel="0" collapsed="false">
      <c r="A1049" s="141"/>
      <c r="B1049" s="141"/>
      <c r="C1049" s="172"/>
      <c r="D1049" s="141" t="s">
        <v>3546</v>
      </c>
      <c r="E1049" s="89" t="s">
        <v>3547</v>
      </c>
      <c r="F1049" s="144" t="n">
        <v>0</v>
      </c>
      <c r="G1049" s="149"/>
      <c r="H1049" s="149"/>
      <c r="I1049" s="145"/>
    </row>
    <row r="1050" customFormat="false" ht="20.1" hidden="true" customHeight="true" outlineLevel="0" collapsed="false">
      <c r="A1050" s="141"/>
      <c r="B1050" s="141"/>
      <c r="C1050" s="172"/>
      <c r="D1050" s="141" t="s">
        <v>3548</v>
      </c>
      <c r="E1050" s="89" t="s">
        <v>3549</v>
      </c>
      <c r="F1050" s="144" t="n">
        <v>0</v>
      </c>
      <c r="G1050" s="149"/>
      <c r="H1050" s="149"/>
      <c r="I1050" s="145"/>
    </row>
    <row r="1051" customFormat="false" ht="20.1" hidden="true" customHeight="true" outlineLevel="0" collapsed="false">
      <c r="A1051" s="141"/>
      <c r="B1051" s="141"/>
      <c r="C1051" s="172"/>
      <c r="D1051" s="141" t="s">
        <v>3550</v>
      </c>
      <c r="E1051" s="89" t="s">
        <v>3551</v>
      </c>
      <c r="F1051" s="144" t="n">
        <v>0</v>
      </c>
      <c r="G1051" s="149"/>
      <c r="H1051" s="149"/>
      <c r="I1051" s="145"/>
    </row>
    <row r="1052" customFormat="false" ht="20.1" hidden="true" customHeight="true" outlineLevel="0" collapsed="false">
      <c r="A1052" s="141"/>
      <c r="B1052" s="141"/>
      <c r="C1052" s="172"/>
      <c r="D1052" s="141" t="s">
        <v>3552</v>
      </c>
      <c r="E1052" s="89" t="s">
        <v>3553</v>
      </c>
      <c r="F1052" s="144" t="n">
        <v>0</v>
      </c>
      <c r="G1052" s="149"/>
      <c r="H1052" s="149"/>
      <c r="I1052" s="145"/>
    </row>
    <row r="1053" customFormat="false" ht="20.1" hidden="true" customHeight="true" outlineLevel="0" collapsed="false">
      <c r="A1053" s="141"/>
      <c r="B1053" s="141"/>
      <c r="C1053" s="172"/>
      <c r="D1053" s="141" t="s">
        <v>3554</v>
      </c>
      <c r="E1053" s="89" t="s">
        <v>3555</v>
      </c>
      <c r="F1053" s="144" t="n">
        <v>0</v>
      </c>
      <c r="G1053" s="149"/>
      <c r="H1053" s="149"/>
      <c r="I1053" s="145"/>
    </row>
    <row r="1054" customFormat="false" ht="20.1" hidden="true" customHeight="true" outlineLevel="0" collapsed="false">
      <c r="A1054" s="141"/>
      <c r="B1054" s="141"/>
      <c r="C1054" s="172"/>
      <c r="D1054" s="141" t="s">
        <v>3556</v>
      </c>
      <c r="E1054" s="89" t="s">
        <v>3557</v>
      </c>
      <c r="F1054" s="144" t="n">
        <v>0</v>
      </c>
      <c r="G1054" s="149"/>
      <c r="H1054" s="149"/>
      <c r="I1054" s="145"/>
    </row>
    <row r="1055" customFormat="false" ht="20.1" hidden="true" customHeight="true" outlineLevel="0" collapsed="false">
      <c r="A1055" s="141"/>
      <c r="B1055" s="141"/>
      <c r="C1055" s="172"/>
      <c r="D1055" s="141" t="s">
        <v>3558</v>
      </c>
      <c r="E1055" s="89" t="s">
        <v>3559</v>
      </c>
      <c r="F1055" s="144" t="n">
        <v>0</v>
      </c>
      <c r="G1055" s="149"/>
      <c r="H1055" s="149"/>
      <c r="I1055" s="145"/>
    </row>
    <row r="1056" customFormat="false" ht="20.1" hidden="true" customHeight="true" outlineLevel="0" collapsed="false">
      <c r="A1056" s="141"/>
      <c r="B1056" s="141"/>
      <c r="C1056" s="172"/>
      <c r="D1056" s="141" t="s">
        <v>3560</v>
      </c>
      <c r="E1056" s="89" t="s">
        <v>3561</v>
      </c>
      <c r="F1056" s="144" t="n">
        <v>0</v>
      </c>
      <c r="G1056" s="149"/>
      <c r="H1056" s="149"/>
      <c r="I1056" s="145"/>
    </row>
    <row r="1057" customFormat="false" ht="20.1" hidden="true" customHeight="true" outlineLevel="0" collapsed="false">
      <c r="A1057" s="141"/>
      <c r="B1057" s="141"/>
      <c r="C1057" s="172"/>
      <c r="D1057" s="141" t="s">
        <v>3562</v>
      </c>
      <c r="E1057" s="87" t="s">
        <v>3563</v>
      </c>
      <c r="F1057" s="144" t="n">
        <v>0</v>
      </c>
      <c r="G1057" s="149"/>
      <c r="H1057" s="149"/>
      <c r="I1057" s="145"/>
    </row>
    <row r="1058" customFormat="false" ht="20.1" hidden="true" customHeight="true" outlineLevel="0" collapsed="false">
      <c r="A1058" s="141"/>
      <c r="B1058" s="141"/>
      <c r="C1058" s="172"/>
      <c r="D1058" s="141" t="s">
        <v>3564</v>
      </c>
      <c r="E1058" s="87" t="s">
        <v>3565</v>
      </c>
      <c r="F1058" s="144" t="n">
        <f aca="false">SUM(F1059,F1068,F1072)</f>
        <v>0</v>
      </c>
      <c r="G1058" s="144" t="n">
        <f aca="false">SUM(G1059,G1068,G1072)</f>
        <v>0</v>
      </c>
      <c r="H1058" s="144"/>
      <c r="I1058" s="145"/>
    </row>
    <row r="1059" customFormat="false" ht="20.1" hidden="true" customHeight="true" outlineLevel="0" collapsed="false">
      <c r="A1059" s="141"/>
      <c r="B1059" s="141"/>
      <c r="C1059" s="172"/>
      <c r="D1059" s="141" t="s">
        <v>3566</v>
      </c>
      <c r="E1059" s="87" t="s">
        <v>3567</v>
      </c>
      <c r="F1059" s="144" t="n">
        <f aca="false">SUM(F1060:F1067)</f>
        <v>0</v>
      </c>
      <c r="G1059" s="144" t="n">
        <f aca="false">SUM(G1060:G1067)</f>
        <v>0</v>
      </c>
      <c r="H1059" s="149"/>
      <c r="I1059" s="145"/>
    </row>
    <row r="1060" customFormat="false" ht="20.1" hidden="true" customHeight="true" outlineLevel="0" collapsed="false">
      <c r="A1060" s="141"/>
      <c r="B1060" s="141"/>
      <c r="C1060" s="172"/>
      <c r="D1060" s="141" t="s">
        <v>3568</v>
      </c>
      <c r="E1060" s="89" t="s">
        <v>3569</v>
      </c>
      <c r="F1060" s="144" t="n">
        <v>0</v>
      </c>
      <c r="G1060" s="149"/>
      <c r="H1060" s="149"/>
      <c r="I1060" s="145"/>
    </row>
    <row r="1061" customFormat="false" ht="20.1" hidden="true" customHeight="true" outlineLevel="0" collapsed="false">
      <c r="A1061" s="141"/>
      <c r="B1061" s="141"/>
      <c r="C1061" s="172"/>
      <c r="D1061" s="141" t="s">
        <v>3570</v>
      </c>
      <c r="E1061" s="89" t="s">
        <v>3571</v>
      </c>
      <c r="F1061" s="144" t="n">
        <v>0</v>
      </c>
      <c r="G1061" s="149"/>
      <c r="H1061" s="149"/>
      <c r="I1061" s="145"/>
    </row>
    <row r="1062" customFormat="false" ht="20.1" hidden="true" customHeight="true" outlineLevel="0" collapsed="false">
      <c r="A1062" s="141"/>
      <c r="B1062" s="141"/>
      <c r="C1062" s="172"/>
      <c r="D1062" s="141" t="s">
        <v>3572</v>
      </c>
      <c r="E1062" s="89" t="s">
        <v>3573</v>
      </c>
      <c r="F1062" s="144" t="n">
        <v>0</v>
      </c>
      <c r="G1062" s="149"/>
      <c r="H1062" s="149"/>
      <c r="I1062" s="145"/>
    </row>
    <row r="1063" customFormat="false" ht="20.1" hidden="true" customHeight="true" outlineLevel="0" collapsed="false">
      <c r="A1063" s="141"/>
      <c r="B1063" s="141"/>
      <c r="C1063" s="172"/>
      <c r="D1063" s="141" t="s">
        <v>3574</v>
      </c>
      <c r="E1063" s="89" t="s">
        <v>3575</v>
      </c>
      <c r="F1063" s="144" t="n">
        <v>0</v>
      </c>
      <c r="G1063" s="149"/>
      <c r="H1063" s="149"/>
      <c r="I1063" s="145"/>
    </row>
    <row r="1064" customFormat="false" ht="20.1" hidden="true" customHeight="true" outlineLevel="0" collapsed="false">
      <c r="A1064" s="141"/>
      <c r="B1064" s="141"/>
      <c r="C1064" s="172"/>
      <c r="D1064" s="141" t="s">
        <v>3576</v>
      </c>
      <c r="E1064" s="89" t="s">
        <v>3577</v>
      </c>
      <c r="F1064" s="144" t="n">
        <f aca="false">G1064</f>
        <v>0</v>
      </c>
      <c r="G1064" s="149"/>
      <c r="H1064" s="149"/>
      <c r="I1064" s="145"/>
    </row>
    <row r="1065" customFormat="false" ht="20.1" hidden="true" customHeight="true" outlineLevel="0" collapsed="false">
      <c r="A1065" s="141"/>
      <c r="B1065" s="141"/>
      <c r="C1065" s="172"/>
      <c r="D1065" s="141" t="s">
        <v>3578</v>
      </c>
      <c r="E1065" s="89" t="s">
        <v>3579</v>
      </c>
      <c r="F1065" s="144" t="n">
        <f aca="false">G1065</f>
        <v>0</v>
      </c>
      <c r="G1065" s="149"/>
      <c r="H1065" s="149"/>
      <c r="I1065" s="145"/>
    </row>
    <row r="1066" customFormat="false" ht="20.1" hidden="true" customHeight="true" outlineLevel="0" collapsed="false">
      <c r="A1066" s="141"/>
      <c r="B1066" s="141"/>
      <c r="C1066" s="172"/>
      <c r="D1066" s="141" t="s">
        <v>3580</v>
      </c>
      <c r="E1066" s="89" t="s">
        <v>1230</v>
      </c>
      <c r="F1066" s="144" t="n">
        <f aca="false">G1066</f>
        <v>0</v>
      </c>
      <c r="G1066" s="149"/>
      <c r="H1066" s="149"/>
      <c r="I1066" s="145"/>
    </row>
    <row r="1067" customFormat="false" ht="20.1" hidden="true" customHeight="true" outlineLevel="0" collapsed="false">
      <c r="A1067" s="141"/>
      <c r="B1067" s="141"/>
      <c r="C1067" s="172"/>
      <c r="D1067" s="141" t="s">
        <v>3581</v>
      </c>
      <c r="E1067" s="89" t="s">
        <v>3582</v>
      </c>
      <c r="F1067" s="144" t="n">
        <f aca="false">G1067</f>
        <v>0</v>
      </c>
      <c r="G1067" s="149"/>
      <c r="H1067" s="149"/>
      <c r="I1067" s="145"/>
    </row>
    <row r="1068" customFormat="false" ht="20.1" hidden="true" customHeight="true" outlineLevel="0" collapsed="false">
      <c r="A1068" s="141"/>
      <c r="B1068" s="141"/>
      <c r="C1068" s="172"/>
      <c r="D1068" s="141" t="s">
        <v>3583</v>
      </c>
      <c r="E1068" s="87" t="s">
        <v>3584</v>
      </c>
      <c r="F1068" s="144" t="n">
        <f aca="false">SUM(F1069:F1071)</f>
        <v>0</v>
      </c>
      <c r="G1068" s="149"/>
      <c r="H1068" s="149"/>
      <c r="I1068" s="145"/>
    </row>
    <row r="1069" customFormat="false" ht="20.1" hidden="true" customHeight="true" outlineLevel="0" collapsed="false">
      <c r="A1069" s="141"/>
      <c r="B1069" s="141"/>
      <c r="C1069" s="172"/>
      <c r="D1069" s="141" t="s">
        <v>3585</v>
      </c>
      <c r="E1069" s="89" t="s">
        <v>3586</v>
      </c>
      <c r="F1069" s="144" t="n">
        <v>0</v>
      </c>
      <c r="G1069" s="149"/>
      <c r="H1069" s="149"/>
      <c r="I1069" s="145"/>
    </row>
    <row r="1070" customFormat="false" ht="20.1" hidden="true" customHeight="true" outlineLevel="0" collapsed="false">
      <c r="A1070" s="141"/>
      <c r="B1070" s="141"/>
      <c r="C1070" s="172"/>
      <c r="D1070" s="141" t="s">
        <v>3587</v>
      </c>
      <c r="E1070" s="89" t="s">
        <v>3588</v>
      </c>
      <c r="F1070" s="144" t="n">
        <v>0</v>
      </c>
      <c r="G1070" s="149"/>
      <c r="H1070" s="149"/>
      <c r="I1070" s="145"/>
    </row>
    <row r="1071" customFormat="false" ht="20.1" hidden="true" customHeight="true" outlineLevel="0" collapsed="false">
      <c r="A1071" s="141"/>
      <c r="B1071" s="141"/>
      <c r="C1071" s="172"/>
      <c r="D1071" s="141" t="s">
        <v>3589</v>
      </c>
      <c r="E1071" s="89" t="s">
        <v>3590</v>
      </c>
      <c r="F1071" s="144" t="n">
        <v>0</v>
      </c>
      <c r="G1071" s="149"/>
      <c r="H1071" s="149"/>
      <c r="I1071" s="145"/>
    </row>
    <row r="1072" customFormat="false" ht="20.1" hidden="true" customHeight="true" outlineLevel="0" collapsed="false">
      <c r="A1072" s="141"/>
      <c r="B1072" s="141"/>
      <c r="C1072" s="172"/>
      <c r="D1072" s="141" t="s">
        <v>3591</v>
      </c>
      <c r="E1072" s="87" t="s">
        <v>3592</v>
      </c>
      <c r="F1072" s="144" t="n">
        <f aca="false">SUM(F1073:F1074)</f>
        <v>0</v>
      </c>
      <c r="G1072" s="149"/>
      <c r="H1072" s="149"/>
      <c r="I1072" s="145"/>
    </row>
    <row r="1073" customFormat="false" ht="20.1" hidden="true" customHeight="true" outlineLevel="0" collapsed="false">
      <c r="A1073" s="141"/>
      <c r="B1073" s="141"/>
      <c r="C1073" s="172"/>
      <c r="D1073" s="141" t="s">
        <v>3593</v>
      </c>
      <c r="E1073" s="89" t="s">
        <v>3594</v>
      </c>
      <c r="F1073" s="144" t="n">
        <v>0</v>
      </c>
      <c r="G1073" s="149"/>
      <c r="H1073" s="149"/>
      <c r="I1073" s="145"/>
    </row>
    <row r="1074" customFormat="false" ht="20.1" hidden="true" customHeight="true" outlineLevel="0" collapsed="false">
      <c r="A1074" s="141"/>
      <c r="B1074" s="141"/>
      <c r="C1074" s="172"/>
      <c r="D1074" s="141" t="s">
        <v>3595</v>
      </c>
      <c r="E1074" s="89" t="s">
        <v>3596</v>
      </c>
      <c r="F1074" s="144" t="n">
        <v>0</v>
      </c>
      <c r="G1074" s="149"/>
      <c r="H1074" s="149"/>
      <c r="I1074" s="145"/>
    </row>
    <row r="1075" customFormat="false" ht="20.1" hidden="false" customHeight="true" outlineLevel="0" collapsed="false">
      <c r="A1075" s="141"/>
      <c r="B1075" s="141"/>
      <c r="C1075" s="172"/>
      <c r="D1075" s="141" t="s">
        <v>3597</v>
      </c>
      <c r="E1075" s="87" t="s">
        <v>3598</v>
      </c>
      <c r="F1075" s="144" t="n">
        <f aca="false">SUM(F1076,F1091,F1105,F1111,F1117)</f>
        <v>202.84</v>
      </c>
      <c r="G1075" s="144" t="n">
        <f aca="false">SUM(G1076,G1091,G1105,G1111,G1117)</f>
        <v>202.84</v>
      </c>
      <c r="H1075" s="144"/>
      <c r="I1075" s="145"/>
    </row>
    <row r="1076" customFormat="false" ht="20.1" hidden="false" customHeight="true" outlineLevel="0" collapsed="false">
      <c r="A1076" s="141"/>
      <c r="B1076" s="141"/>
      <c r="C1076" s="172"/>
      <c r="D1076" s="141" t="s">
        <v>3599</v>
      </c>
      <c r="E1076" s="87" t="s">
        <v>3600</v>
      </c>
      <c r="F1076" s="144" t="n">
        <f aca="false">SUM(F1077:F1090)</f>
        <v>202.84</v>
      </c>
      <c r="G1076" s="144" t="n">
        <f aca="false">SUM(G1077:G1090)</f>
        <v>202.84</v>
      </c>
      <c r="H1076" s="144"/>
      <c r="I1076" s="145"/>
    </row>
    <row r="1077" customFormat="false" ht="20.1" hidden="false" customHeight="true" outlineLevel="0" collapsed="false">
      <c r="A1077" s="141"/>
      <c r="B1077" s="141"/>
      <c r="C1077" s="172"/>
      <c r="D1077" s="141" t="s">
        <v>3601</v>
      </c>
      <c r="E1077" s="89" t="s">
        <v>1451</v>
      </c>
      <c r="F1077" s="144" t="n">
        <f aca="false">G1077+H1077</f>
        <v>202.84</v>
      </c>
      <c r="G1077" s="149" t="n">
        <v>202.84</v>
      </c>
      <c r="H1077" s="149"/>
      <c r="I1077" s="145"/>
    </row>
    <row r="1078" customFormat="false" ht="20.1" hidden="true" customHeight="true" outlineLevel="0" collapsed="false">
      <c r="A1078" s="141"/>
      <c r="B1078" s="141"/>
      <c r="C1078" s="172"/>
      <c r="D1078" s="141" t="s">
        <v>3602</v>
      </c>
      <c r="E1078" s="89" t="s">
        <v>1740</v>
      </c>
      <c r="F1078" s="144" t="n">
        <f aca="false">G1078+H1078</f>
        <v>0</v>
      </c>
      <c r="G1078" s="149"/>
      <c r="H1078" s="149"/>
      <c r="I1078" s="145"/>
    </row>
    <row r="1079" customFormat="false" ht="20.1" hidden="true" customHeight="true" outlineLevel="0" collapsed="false">
      <c r="A1079" s="141"/>
      <c r="B1079" s="141"/>
      <c r="C1079" s="172"/>
      <c r="D1079" s="141" t="s">
        <v>3603</v>
      </c>
      <c r="E1079" s="89" t="s">
        <v>1744</v>
      </c>
      <c r="F1079" s="144" t="n">
        <f aca="false">G1079+H1079</f>
        <v>0</v>
      </c>
      <c r="G1079" s="149"/>
      <c r="H1079" s="149"/>
      <c r="I1079" s="145"/>
    </row>
    <row r="1080" customFormat="false" ht="20.1" hidden="true" customHeight="true" outlineLevel="0" collapsed="false">
      <c r="A1080" s="141"/>
      <c r="B1080" s="141"/>
      <c r="C1080" s="172"/>
      <c r="D1080" s="141" t="s">
        <v>3604</v>
      </c>
      <c r="E1080" s="89" t="s">
        <v>3605</v>
      </c>
      <c r="F1080" s="144" t="n">
        <f aca="false">G1080+H1080</f>
        <v>0</v>
      </c>
      <c r="G1080" s="149"/>
      <c r="H1080" s="149"/>
      <c r="I1080" s="145"/>
    </row>
    <row r="1081" customFormat="false" ht="20.1" hidden="true" customHeight="true" outlineLevel="0" collapsed="false">
      <c r="A1081" s="141"/>
      <c r="B1081" s="141"/>
      <c r="C1081" s="172"/>
      <c r="D1081" s="141" t="s">
        <v>3606</v>
      </c>
      <c r="E1081" s="89" t="s">
        <v>3607</v>
      </c>
      <c r="F1081" s="144" t="n">
        <f aca="false">G1081+H1081</f>
        <v>0</v>
      </c>
      <c r="G1081" s="149"/>
      <c r="H1081" s="149"/>
      <c r="I1081" s="145"/>
    </row>
    <row r="1082" customFormat="false" ht="20.1" hidden="true" customHeight="true" outlineLevel="0" collapsed="false">
      <c r="A1082" s="141"/>
      <c r="B1082" s="141"/>
      <c r="C1082" s="172"/>
      <c r="D1082" s="141" t="s">
        <v>3608</v>
      </c>
      <c r="E1082" s="89" t="s">
        <v>3609</v>
      </c>
      <c r="F1082" s="144" t="n">
        <f aca="false">G1082+H1082</f>
        <v>0</v>
      </c>
      <c r="G1082" s="149"/>
      <c r="H1082" s="149"/>
      <c r="I1082" s="145"/>
    </row>
    <row r="1083" customFormat="false" ht="20.1" hidden="true" customHeight="true" outlineLevel="0" collapsed="false">
      <c r="A1083" s="141"/>
      <c r="B1083" s="141"/>
      <c r="C1083" s="172"/>
      <c r="D1083" s="141" t="s">
        <v>3610</v>
      </c>
      <c r="E1083" s="89" t="s">
        <v>3611</v>
      </c>
      <c r="F1083" s="144" t="n">
        <f aca="false">G1083+H1083</f>
        <v>0</v>
      </c>
      <c r="G1083" s="149"/>
      <c r="H1083" s="149"/>
      <c r="I1083" s="145"/>
    </row>
    <row r="1084" customFormat="false" ht="20.1" hidden="true" customHeight="true" outlineLevel="0" collapsed="false">
      <c r="A1084" s="141"/>
      <c r="B1084" s="141"/>
      <c r="C1084" s="172"/>
      <c r="D1084" s="141" t="s">
        <v>3612</v>
      </c>
      <c r="E1084" s="89" t="s">
        <v>3613</v>
      </c>
      <c r="F1084" s="144" t="n">
        <f aca="false">G1084+H1084</f>
        <v>0</v>
      </c>
      <c r="G1084" s="149"/>
      <c r="H1084" s="149"/>
      <c r="I1084" s="145"/>
    </row>
    <row r="1085" customFormat="false" ht="20.1" hidden="true" customHeight="true" outlineLevel="0" collapsed="false">
      <c r="A1085" s="141"/>
      <c r="B1085" s="141"/>
      <c r="C1085" s="172"/>
      <c r="D1085" s="141" t="s">
        <v>3614</v>
      </c>
      <c r="E1085" s="89" t="s">
        <v>3615</v>
      </c>
      <c r="F1085" s="144" t="n">
        <f aca="false">G1085+H1085</f>
        <v>0</v>
      </c>
      <c r="G1085" s="149"/>
      <c r="H1085" s="149"/>
      <c r="I1085" s="145"/>
    </row>
    <row r="1086" customFormat="false" ht="20.1" hidden="true" customHeight="true" outlineLevel="0" collapsed="false">
      <c r="A1086" s="141"/>
      <c r="B1086" s="141"/>
      <c r="C1086" s="172"/>
      <c r="D1086" s="141" t="s">
        <v>3616</v>
      </c>
      <c r="E1086" s="89" t="s">
        <v>3617</v>
      </c>
      <c r="F1086" s="144" t="n">
        <f aca="false">G1086+H1086</f>
        <v>0</v>
      </c>
      <c r="G1086" s="149"/>
      <c r="H1086" s="149"/>
      <c r="I1086" s="145"/>
    </row>
    <row r="1087" customFormat="false" ht="20.1" hidden="true" customHeight="true" outlineLevel="0" collapsed="false">
      <c r="A1087" s="141"/>
      <c r="B1087" s="141"/>
      <c r="C1087" s="172"/>
      <c r="D1087" s="141" t="s">
        <v>3618</v>
      </c>
      <c r="E1087" s="89" t="s">
        <v>3619</v>
      </c>
      <c r="F1087" s="144" t="n">
        <f aca="false">G1087+H1087</f>
        <v>0</v>
      </c>
      <c r="G1087" s="149"/>
      <c r="H1087" s="149"/>
      <c r="I1087" s="145"/>
    </row>
    <row r="1088" customFormat="false" ht="20.1" hidden="true" customHeight="true" outlineLevel="0" collapsed="false">
      <c r="A1088" s="141"/>
      <c r="B1088" s="141"/>
      <c r="C1088" s="172"/>
      <c r="D1088" s="141" t="s">
        <v>3620</v>
      </c>
      <c r="E1088" s="89" t="s">
        <v>3621</v>
      </c>
      <c r="F1088" s="144" t="n">
        <f aca="false">G1088+H1088</f>
        <v>0</v>
      </c>
      <c r="G1088" s="149"/>
      <c r="H1088" s="149"/>
      <c r="I1088" s="145"/>
    </row>
    <row r="1089" customFormat="false" ht="20.1" hidden="true" customHeight="true" outlineLevel="0" collapsed="false">
      <c r="A1089" s="141"/>
      <c r="B1089" s="141"/>
      <c r="C1089" s="172"/>
      <c r="D1089" s="141" t="s">
        <v>3622</v>
      </c>
      <c r="E1089" s="89" t="s">
        <v>1472</v>
      </c>
      <c r="F1089" s="144" t="n">
        <f aca="false">G1089+H1089</f>
        <v>0</v>
      </c>
      <c r="G1089" s="149"/>
      <c r="H1089" s="149"/>
      <c r="I1089" s="145"/>
    </row>
    <row r="1090" customFormat="false" ht="20.1" hidden="true" customHeight="true" outlineLevel="0" collapsed="false">
      <c r="A1090" s="141"/>
      <c r="B1090" s="141"/>
      <c r="C1090" s="172"/>
      <c r="D1090" s="141" t="s">
        <v>3623</v>
      </c>
      <c r="E1090" s="89" t="s">
        <v>3624</v>
      </c>
      <c r="F1090" s="144" t="n">
        <f aca="false">G1090+H1090</f>
        <v>0</v>
      </c>
      <c r="G1090" s="149"/>
      <c r="H1090" s="149"/>
      <c r="I1090" s="145"/>
    </row>
    <row r="1091" customFormat="false" ht="20.1" hidden="true" customHeight="true" outlineLevel="0" collapsed="false">
      <c r="A1091" s="141"/>
      <c r="B1091" s="141"/>
      <c r="C1091" s="172"/>
      <c r="D1091" s="141" t="s">
        <v>3625</v>
      </c>
      <c r="E1091" s="87" t="s">
        <v>3626</v>
      </c>
      <c r="F1091" s="144" t="n">
        <f aca="false">SUM(F1092:F1104)</f>
        <v>0</v>
      </c>
      <c r="G1091" s="144" t="n">
        <f aca="false">SUM(G1092:G1104)</f>
        <v>0</v>
      </c>
      <c r="H1091" s="144"/>
      <c r="I1091" s="145"/>
    </row>
    <row r="1092" customFormat="false" ht="20.1" hidden="true" customHeight="true" outlineLevel="0" collapsed="false">
      <c r="A1092" s="141"/>
      <c r="B1092" s="141"/>
      <c r="C1092" s="172"/>
      <c r="D1092" s="141" t="s">
        <v>3627</v>
      </c>
      <c r="E1092" s="89" t="s">
        <v>1451</v>
      </c>
      <c r="F1092" s="144" t="n">
        <f aca="false">G1092+H1092</f>
        <v>0</v>
      </c>
      <c r="G1092" s="149"/>
      <c r="H1092" s="149"/>
      <c r="I1092" s="145"/>
    </row>
    <row r="1093" customFormat="false" ht="20.1" hidden="true" customHeight="true" outlineLevel="0" collapsed="false">
      <c r="A1093" s="141"/>
      <c r="B1093" s="141"/>
      <c r="C1093" s="172"/>
      <c r="D1093" s="141" t="s">
        <v>3628</v>
      </c>
      <c r="E1093" s="89" t="s">
        <v>1740</v>
      </c>
      <c r="F1093" s="144" t="n">
        <v>0</v>
      </c>
      <c r="G1093" s="149"/>
      <c r="H1093" s="149"/>
      <c r="I1093" s="145"/>
    </row>
    <row r="1094" customFormat="false" ht="20.1" hidden="true" customHeight="true" outlineLevel="0" collapsed="false">
      <c r="A1094" s="141"/>
      <c r="B1094" s="141"/>
      <c r="C1094" s="172"/>
      <c r="D1094" s="141" t="s">
        <v>3629</v>
      </c>
      <c r="E1094" s="89" t="s">
        <v>1744</v>
      </c>
      <c r="F1094" s="144" t="n">
        <v>0</v>
      </c>
      <c r="G1094" s="149"/>
      <c r="H1094" s="149"/>
      <c r="I1094" s="145"/>
    </row>
    <row r="1095" customFormat="false" ht="20.1" hidden="true" customHeight="true" outlineLevel="0" collapsed="false">
      <c r="A1095" s="141"/>
      <c r="B1095" s="141"/>
      <c r="C1095" s="172"/>
      <c r="D1095" s="141" t="s">
        <v>3630</v>
      </c>
      <c r="E1095" s="89" t="s">
        <v>3631</v>
      </c>
      <c r="F1095" s="144" t="n">
        <v>0</v>
      </c>
      <c r="G1095" s="149"/>
      <c r="H1095" s="149"/>
      <c r="I1095" s="145"/>
    </row>
    <row r="1096" customFormat="false" ht="20.1" hidden="true" customHeight="true" outlineLevel="0" collapsed="false">
      <c r="A1096" s="141"/>
      <c r="B1096" s="141"/>
      <c r="C1096" s="172"/>
      <c r="D1096" s="141" t="s">
        <v>3632</v>
      </c>
      <c r="E1096" s="89" t="s">
        <v>3633</v>
      </c>
      <c r="F1096" s="144" t="n">
        <v>0</v>
      </c>
      <c r="G1096" s="149"/>
      <c r="H1096" s="149"/>
      <c r="I1096" s="145"/>
    </row>
    <row r="1097" customFormat="false" ht="20.1" hidden="true" customHeight="true" outlineLevel="0" collapsed="false">
      <c r="A1097" s="141"/>
      <c r="B1097" s="141"/>
      <c r="C1097" s="172"/>
      <c r="D1097" s="141" t="s">
        <v>3634</v>
      </c>
      <c r="E1097" s="89" t="s">
        <v>3635</v>
      </c>
      <c r="F1097" s="144" t="n">
        <v>0</v>
      </c>
      <c r="G1097" s="149"/>
      <c r="H1097" s="149"/>
      <c r="I1097" s="145"/>
    </row>
    <row r="1098" customFormat="false" ht="20.1" hidden="true" customHeight="true" outlineLevel="0" collapsed="false">
      <c r="A1098" s="141"/>
      <c r="B1098" s="141"/>
      <c r="C1098" s="172"/>
      <c r="D1098" s="141" t="s">
        <v>3636</v>
      </c>
      <c r="E1098" s="89" t="s">
        <v>3637</v>
      </c>
      <c r="F1098" s="144" t="n">
        <v>0</v>
      </c>
      <c r="G1098" s="149"/>
      <c r="H1098" s="149"/>
      <c r="I1098" s="145"/>
    </row>
    <row r="1099" customFormat="false" ht="20.1" hidden="true" customHeight="true" outlineLevel="0" collapsed="false">
      <c r="A1099" s="141"/>
      <c r="B1099" s="141"/>
      <c r="C1099" s="172"/>
      <c r="D1099" s="141" t="s">
        <v>3638</v>
      </c>
      <c r="E1099" s="89" t="s">
        <v>3639</v>
      </c>
      <c r="F1099" s="144" t="n">
        <v>0</v>
      </c>
      <c r="G1099" s="149"/>
      <c r="H1099" s="149"/>
      <c r="I1099" s="145"/>
    </row>
    <row r="1100" customFormat="false" ht="20.1" hidden="true" customHeight="true" outlineLevel="0" collapsed="false">
      <c r="A1100" s="141"/>
      <c r="B1100" s="141"/>
      <c r="C1100" s="172"/>
      <c r="D1100" s="141" t="s">
        <v>3640</v>
      </c>
      <c r="E1100" s="89" t="s">
        <v>3641</v>
      </c>
      <c r="F1100" s="144" t="n">
        <v>0</v>
      </c>
      <c r="G1100" s="149"/>
      <c r="H1100" s="149"/>
      <c r="I1100" s="145"/>
    </row>
    <row r="1101" customFormat="false" ht="20.1" hidden="true" customHeight="true" outlineLevel="0" collapsed="false">
      <c r="A1101" s="141"/>
      <c r="B1101" s="141"/>
      <c r="C1101" s="172"/>
      <c r="D1101" s="141" t="s">
        <v>3642</v>
      </c>
      <c r="E1101" s="89" t="s">
        <v>3643</v>
      </c>
      <c r="F1101" s="144" t="n">
        <v>0</v>
      </c>
      <c r="G1101" s="149"/>
      <c r="H1101" s="149"/>
      <c r="I1101" s="145"/>
    </row>
    <row r="1102" customFormat="false" ht="20.1" hidden="true" customHeight="true" outlineLevel="0" collapsed="false">
      <c r="A1102" s="141"/>
      <c r="B1102" s="141"/>
      <c r="C1102" s="172"/>
      <c r="D1102" s="141" t="s">
        <v>3644</v>
      </c>
      <c r="E1102" s="89" t="s">
        <v>3645</v>
      </c>
      <c r="F1102" s="144" t="n">
        <v>0</v>
      </c>
      <c r="G1102" s="149"/>
      <c r="H1102" s="149"/>
      <c r="I1102" s="145"/>
    </row>
    <row r="1103" customFormat="false" ht="20.1" hidden="true" customHeight="true" outlineLevel="0" collapsed="false">
      <c r="A1103" s="141"/>
      <c r="B1103" s="141"/>
      <c r="C1103" s="172"/>
      <c r="D1103" s="141" t="s">
        <v>3646</v>
      </c>
      <c r="E1103" s="89" t="s">
        <v>1472</v>
      </c>
      <c r="F1103" s="144" t="n">
        <v>0</v>
      </c>
      <c r="G1103" s="149"/>
      <c r="H1103" s="149"/>
      <c r="I1103" s="145"/>
    </row>
    <row r="1104" customFormat="false" ht="20.1" hidden="true" customHeight="true" outlineLevel="0" collapsed="false">
      <c r="A1104" s="141"/>
      <c r="B1104" s="141"/>
      <c r="C1104" s="172"/>
      <c r="D1104" s="141" t="s">
        <v>3647</v>
      </c>
      <c r="E1104" s="89" t="s">
        <v>3648</v>
      </c>
      <c r="F1104" s="144" t="n">
        <v>0</v>
      </c>
      <c r="G1104" s="149"/>
      <c r="H1104" s="149"/>
      <c r="I1104" s="145"/>
    </row>
    <row r="1105" customFormat="false" ht="20.1" hidden="true" customHeight="true" outlineLevel="0" collapsed="false">
      <c r="A1105" s="141"/>
      <c r="B1105" s="141"/>
      <c r="C1105" s="172"/>
      <c r="D1105" s="141" t="s">
        <v>3649</v>
      </c>
      <c r="E1105" s="87" t="s">
        <v>3650</v>
      </c>
      <c r="F1105" s="144" t="n">
        <f aca="false">SUM(F1106:F1110)</f>
        <v>0</v>
      </c>
      <c r="G1105" s="149"/>
      <c r="H1105" s="149"/>
      <c r="I1105" s="145"/>
    </row>
    <row r="1106" customFormat="false" ht="20.1" hidden="true" customHeight="true" outlineLevel="0" collapsed="false">
      <c r="A1106" s="141"/>
      <c r="B1106" s="141"/>
      <c r="C1106" s="172"/>
      <c r="D1106" s="141" t="s">
        <v>3651</v>
      </c>
      <c r="E1106" s="89" t="s">
        <v>3652</v>
      </c>
      <c r="F1106" s="144" t="n">
        <v>0</v>
      </c>
      <c r="G1106" s="149"/>
      <c r="H1106" s="149"/>
      <c r="I1106" s="145"/>
    </row>
    <row r="1107" customFormat="false" ht="20.1" hidden="true" customHeight="true" outlineLevel="0" collapsed="false">
      <c r="A1107" s="141"/>
      <c r="B1107" s="141"/>
      <c r="C1107" s="172"/>
      <c r="D1107" s="141" t="s">
        <v>3653</v>
      </c>
      <c r="E1107" s="89" t="s">
        <v>3654</v>
      </c>
      <c r="F1107" s="144" t="n">
        <v>0</v>
      </c>
      <c r="G1107" s="149"/>
      <c r="H1107" s="149"/>
      <c r="I1107" s="145"/>
    </row>
    <row r="1108" customFormat="false" ht="20.1" hidden="true" customHeight="true" outlineLevel="0" collapsed="false">
      <c r="A1108" s="141"/>
      <c r="B1108" s="141"/>
      <c r="C1108" s="172"/>
      <c r="D1108" s="141" t="s">
        <v>3655</v>
      </c>
      <c r="E1108" s="89" t="s">
        <v>3656</v>
      </c>
      <c r="F1108" s="144" t="n">
        <v>0</v>
      </c>
      <c r="G1108" s="149"/>
      <c r="H1108" s="149"/>
      <c r="I1108" s="145"/>
    </row>
    <row r="1109" customFormat="false" ht="20.1" hidden="true" customHeight="true" outlineLevel="0" collapsed="false">
      <c r="A1109" s="141"/>
      <c r="B1109" s="141"/>
      <c r="C1109" s="172"/>
      <c r="D1109" s="141" t="s">
        <v>3657</v>
      </c>
      <c r="E1109" s="89" t="s">
        <v>3658</v>
      </c>
      <c r="F1109" s="144" t="n">
        <v>0</v>
      </c>
      <c r="G1109" s="149"/>
      <c r="H1109" s="149"/>
      <c r="I1109" s="145"/>
    </row>
    <row r="1110" customFormat="false" ht="20.1" hidden="true" customHeight="true" outlineLevel="0" collapsed="false">
      <c r="A1110" s="141"/>
      <c r="B1110" s="141"/>
      <c r="C1110" s="172"/>
      <c r="D1110" s="141" t="s">
        <v>3659</v>
      </c>
      <c r="E1110" s="89" t="s">
        <v>3660</v>
      </c>
      <c r="F1110" s="144" t="n">
        <v>0</v>
      </c>
      <c r="G1110" s="149"/>
      <c r="H1110" s="149"/>
      <c r="I1110" s="145"/>
    </row>
    <row r="1111" customFormat="false" ht="20.1" hidden="true" customHeight="true" outlineLevel="0" collapsed="false">
      <c r="A1111" s="141"/>
      <c r="B1111" s="141"/>
      <c r="C1111" s="172"/>
      <c r="D1111" s="141" t="s">
        <v>3661</v>
      </c>
      <c r="E1111" s="87" t="s">
        <v>3662</v>
      </c>
      <c r="F1111" s="144" t="n">
        <f aca="false">SUM(F1112:F1116)</f>
        <v>0</v>
      </c>
      <c r="G1111" s="149"/>
      <c r="H1111" s="149"/>
      <c r="I1111" s="145"/>
    </row>
    <row r="1112" customFormat="false" ht="20.1" hidden="true" customHeight="true" outlineLevel="0" collapsed="false">
      <c r="A1112" s="141"/>
      <c r="B1112" s="141"/>
      <c r="C1112" s="172"/>
      <c r="D1112" s="141" t="s">
        <v>3663</v>
      </c>
      <c r="E1112" s="89" t="s">
        <v>3664</v>
      </c>
      <c r="F1112" s="144" t="n">
        <v>0</v>
      </c>
      <c r="G1112" s="149"/>
      <c r="H1112" s="149"/>
      <c r="I1112" s="145"/>
    </row>
    <row r="1113" customFormat="false" ht="20.1" hidden="true" customHeight="true" outlineLevel="0" collapsed="false">
      <c r="A1113" s="141"/>
      <c r="B1113" s="141"/>
      <c r="C1113" s="172"/>
      <c r="D1113" s="141" t="s">
        <v>3665</v>
      </c>
      <c r="E1113" s="89" t="s">
        <v>3666</v>
      </c>
      <c r="F1113" s="144" t="n">
        <v>0</v>
      </c>
      <c r="G1113" s="149"/>
      <c r="H1113" s="149"/>
      <c r="I1113" s="145"/>
    </row>
    <row r="1114" customFormat="false" ht="20.1" hidden="true" customHeight="true" outlineLevel="0" collapsed="false">
      <c r="A1114" s="141"/>
      <c r="B1114" s="141"/>
      <c r="C1114" s="172"/>
      <c r="D1114" s="141" t="s">
        <v>3667</v>
      </c>
      <c r="E1114" s="89" t="s">
        <v>3668</v>
      </c>
      <c r="F1114" s="144"/>
      <c r="G1114" s="149"/>
      <c r="H1114" s="149"/>
      <c r="I1114" s="145"/>
    </row>
    <row r="1115" customFormat="false" ht="20.1" hidden="true" customHeight="true" outlineLevel="0" collapsed="false">
      <c r="A1115" s="141"/>
      <c r="B1115" s="141"/>
      <c r="C1115" s="172"/>
      <c r="D1115" s="141" t="s">
        <v>3669</v>
      </c>
      <c r="E1115" s="89" t="s">
        <v>3670</v>
      </c>
      <c r="F1115" s="144" t="n">
        <v>0</v>
      </c>
      <c r="G1115" s="149"/>
      <c r="H1115" s="149"/>
      <c r="I1115" s="145"/>
    </row>
    <row r="1116" customFormat="false" ht="20.1" hidden="true" customHeight="true" outlineLevel="0" collapsed="false">
      <c r="A1116" s="141"/>
      <c r="B1116" s="141"/>
      <c r="C1116" s="172"/>
      <c r="D1116" s="141" t="s">
        <v>3671</v>
      </c>
      <c r="E1116" s="89" t="s">
        <v>3672</v>
      </c>
      <c r="F1116" s="144" t="n">
        <v>0</v>
      </c>
      <c r="G1116" s="149"/>
      <c r="H1116" s="149"/>
      <c r="I1116" s="145"/>
    </row>
    <row r="1117" customFormat="false" ht="20.1" hidden="true" customHeight="true" outlineLevel="0" collapsed="false">
      <c r="A1117" s="141"/>
      <c r="B1117" s="141"/>
      <c r="C1117" s="172"/>
      <c r="D1117" s="141" t="s">
        <v>3673</v>
      </c>
      <c r="E1117" s="87" t="s">
        <v>3674</v>
      </c>
      <c r="F1117" s="144" t="n">
        <f aca="false">SUM(F1118:F1128)</f>
        <v>0</v>
      </c>
      <c r="G1117" s="149"/>
      <c r="H1117" s="149"/>
      <c r="I1117" s="145"/>
    </row>
    <row r="1118" customFormat="false" ht="20.1" hidden="true" customHeight="true" outlineLevel="0" collapsed="false">
      <c r="A1118" s="141"/>
      <c r="B1118" s="141"/>
      <c r="C1118" s="172"/>
      <c r="D1118" s="141" t="s">
        <v>3675</v>
      </c>
      <c r="E1118" s="89" t="s">
        <v>3676</v>
      </c>
      <c r="F1118" s="144" t="n">
        <v>0</v>
      </c>
      <c r="G1118" s="149"/>
      <c r="H1118" s="149"/>
      <c r="I1118" s="145"/>
    </row>
    <row r="1119" customFormat="false" ht="20.1" hidden="true" customHeight="true" outlineLevel="0" collapsed="false">
      <c r="A1119" s="141"/>
      <c r="B1119" s="141"/>
      <c r="C1119" s="172"/>
      <c r="D1119" s="141" t="s">
        <v>3677</v>
      </c>
      <c r="E1119" s="89" t="s">
        <v>3678</v>
      </c>
      <c r="F1119" s="144" t="n">
        <v>0</v>
      </c>
      <c r="G1119" s="149"/>
      <c r="H1119" s="149"/>
      <c r="I1119" s="145"/>
    </row>
    <row r="1120" customFormat="false" ht="20.1" hidden="true" customHeight="true" outlineLevel="0" collapsed="false">
      <c r="A1120" s="141"/>
      <c r="B1120" s="141"/>
      <c r="C1120" s="172"/>
      <c r="D1120" s="141" t="s">
        <v>3679</v>
      </c>
      <c r="E1120" s="89" t="s">
        <v>3680</v>
      </c>
      <c r="F1120" s="144" t="n">
        <v>0</v>
      </c>
      <c r="G1120" s="149"/>
      <c r="H1120" s="149"/>
      <c r="I1120" s="145"/>
    </row>
    <row r="1121" customFormat="false" ht="20.1" hidden="true" customHeight="true" outlineLevel="0" collapsed="false">
      <c r="A1121" s="141"/>
      <c r="B1121" s="141"/>
      <c r="C1121" s="172"/>
      <c r="D1121" s="141" t="s">
        <v>3681</v>
      </c>
      <c r="E1121" s="89" t="s">
        <v>3682</v>
      </c>
      <c r="F1121" s="144" t="n">
        <v>0</v>
      </c>
      <c r="G1121" s="149"/>
      <c r="H1121" s="149"/>
      <c r="I1121" s="145"/>
    </row>
    <row r="1122" customFormat="false" ht="20.1" hidden="true" customHeight="true" outlineLevel="0" collapsed="false">
      <c r="A1122" s="141"/>
      <c r="B1122" s="141"/>
      <c r="C1122" s="172"/>
      <c r="D1122" s="141" t="s">
        <v>3683</v>
      </c>
      <c r="E1122" s="89" t="s">
        <v>3684</v>
      </c>
      <c r="F1122" s="144" t="n">
        <v>0</v>
      </c>
      <c r="G1122" s="149"/>
      <c r="H1122" s="149"/>
      <c r="I1122" s="145"/>
    </row>
    <row r="1123" customFormat="false" ht="20.1" hidden="true" customHeight="true" outlineLevel="0" collapsed="false">
      <c r="A1123" s="141"/>
      <c r="B1123" s="141"/>
      <c r="C1123" s="172"/>
      <c r="D1123" s="141" t="s">
        <v>3685</v>
      </c>
      <c r="E1123" s="89" t="s">
        <v>3686</v>
      </c>
      <c r="F1123" s="144" t="n">
        <v>0</v>
      </c>
      <c r="G1123" s="149"/>
      <c r="H1123" s="149"/>
      <c r="I1123" s="145"/>
    </row>
    <row r="1124" customFormat="false" ht="20.1" hidden="true" customHeight="true" outlineLevel="0" collapsed="false">
      <c r="A1124" s="141"/>
      <c r="B1124" s="141"/>
      <c r="C1124" s="172"/>
      <c r="D1124" s="141" t="s">
        <v>3687</v>
      </c>
      <c r="E1124" s="89" t="s">
        <v>3688</v>
      </c>
      <c r="F1124" s="144" t="n">
        <v>0</v>
      </c>
      <c r="G1124" s="149"/>
      <c r="H1124" s="149"/>
      <c r="I1124" s="145"/>
    </row>
    <row r="1125" customFormat="false" ht="20.1" hidden="true" customHeight="true" outlineLevel="0" collapsed="false">
      <c r="A1125" s="141"/>
      <c r="B1125" s="141"/>
      <c r="C1125" s="172"/>
      <c r="D1125" s="141" t="s">
        <v>3689</v>
      </c>
      <c r="E1125" s="89" t="s">
        <v>3690</v>
      </c>
      <c r="F1125" s="144" t="n">
        <v>0</v>
      </c>
      <c r="G1125" s="149"/>
      <c r="H1125" s="149"/>
      <c r="I1125" s="145"/>
    </row>
    <row r="1126" customFormat="false" ht="20.1" hidden="true" customHeight="true" outlineLevel="0" collapsed="false">
      <c r="A1126" s="141"/>
      <c r="B1126" s="141"/>
      <c r="C1126" s="172"/>
      <c r="D1126" s="141" t="s">
        <v>3691</v>
      </c>
      <c r="E1126" s="89" t="s">
        <v>3692</v>
      </c>
      <c r="F1126" s="144" t="n">
        <v>0</v>
      </c>
      <c r="G1126" s="149"/>
      <c r="H1126" s="149"/>
      <c r="I1126" s="145"/>
    </row>
    <row r="1127" customFormat="false" ht="20.1" hidden="true" customHeight="true" outlineLevel="0" collapsed="false">
      <c r="A1127" s="141"/>
      <c r="B1127" s="141"/>
      <c r="C1127" s="172"/>
      <c r="D1127" s="141" t="s">
        <v>3693</v>
      </c>
      <c r="E1127" s="89" t="s">
        <v>3694</v>
      </c>
      <c r="F1127" s="144" t="n">
        <v>0</v>
      </c>
      <c r="G1127" s="149"/>
      <c r="H1127" s="149"/>
      <c r="I1127" s="145"/>
    </row>
    <row r="1128" customFormat="false" ht="20.1" hidden="true" customHeight="true" outlineLevel="0" collapsed="false">
      <c r="A1128" s="141"/>
      <c r="B1128" s="141"/>
      <c r="C1128" s="172"/>
      <c r="D1128" s="141" t="s">
        <v>3695</v>
      </c>
      <c r="E1128" s="89" t="s">
        <v>3696</v>
      </c>
      <c r="F1128" s="144" t="n">
        <v>0</v>
      </c>
      <c r="G1128" s="149"/>
      <c r="H1128" s="149"/>
      <c r="I1128" s="145"/>
    </row>
    <row r="1129" customFormat="false" ht="20.1" hidden="false" customHeight="true" outlineLevel="0" collapsed="false">
      <c r="A1129" s="141"/>
      <c r="B1129" s="141"/>
      <c r="C1129" s="172"/>
      <c r="D1129" s="141"/>
      <c r="E1129" s="87" t="s">
        <v>1364</v>
      </c>
      <c r="F1129" s="144" t="n">
        <f aca="false">SUM(F1130:F1131,F1138,F1141,F1142)</f>
        <v>1006.9</v>
      </c>
      <c r="G1129" s="144" t="n">
        <f aca="false">SUM(G1130:G1131,G1138,G1141,G1142)</f>
        <v>1006.9</v>
      </c>
      <c r="H1129" s="144" t="n">
        <f aca="false">SUM(H1130:H1131,H1138,H1141,H1142)</f>
        <v>0</v>
      </c>
      <c r="I1129" s="144" t="n">
        <f aca="false">SUM(I1130:I1131,I1138,I1141,I1142)</f>
        <v>0</v>
      </c>
    </row>
    <row r="1130" customFormat="false" ht="20.1" hidden="true" customHeight="true" outlineLevel="0" collapsed="false">
      <c r="A1130" s="141"/>
      <c r="B1130" s="141"/>
      <c r="C1130" s="172"/>
      <c r="D1130" s="141" t="s">
        <v>3697</v>
      </c>
      <c r="E1130" s="87" t="s">
        <v>3698</v>
      </c>
      <c r="F1130" s="144" t="n">
        <f aca="false">SUM(G1130:H1130)</f>
        <v>0</v>
      </c>
      <c r="G1130" s="149"/>
      <c r="H1130" s="149"/>
      <c r="I1130" s="145"/>
    </row>
    <row r="1131" customFormat="false" ht="20.1" hidden="true" customHeight="true" outlineLevel="0" collapsed="false">
      <c r="A1131" s="141"/>
      <c r="B1131" s="141"/>
      <c r="C1131" s="172"/>
      <c r="D1131" s="141" t="s">
        <v>3699</v>
      </c>
      <c r="E1131" s="87" t="s">
        <v>3700</v>
      </c>
      <c r="F1131" s="144" t="n">
        <f aca="false">SUM(G1131:H1131)</f>
        <v>0</v>
      </c>
      <c r="G1131" s="149"/>
      <c r="H1131" s="149"/>
      <c r="I1131" s="145"/>
    </row>
    <row r="1132" customFormat="false" ht="20.1" hidden="true" customHeight="true" outlineLevel="0" collapsed="false">
      <c r="A1132" s="141"/>
      <c r="B1132" s="141"/>
      <c r="C1132" s="172"/>
      <c r="D1132" s="141" t="s">
        <v>3701</v>
      </c>
      <c r="E1132" s="89" t="s">
        <v>3702</v>
      </c>
      <c r="F1132" s="144" t="n">
        <f aca="false">SUM(G1132:H1132)</f>
        <v>0</v>
      </c>
      <c r="G1132" s="149"/>
      <c r="H1132" s="149"/>
      <c r="I1132" s="145"/>
    </row>
    <row r="1133" customFormat="false" ht="20.1" hidden="true" customHeight="true" outlineLevel="0" collapsed="false">
      <c r="A1133" s="141"/>
      <c r="B1133" s="141"/>
      <c r="C1133" s="172"/>
      <c r="D1133" s="141" t="s">
        <v>3703</v>
      </c>
      <c r="E1133" s="89" t="s">
        <v>3704</v>
      </c>
      <c r="F1133" s="144" t="n">
        <f aca="false">SUM(G1133:H1133)</f>
        <v>0</v>
      </c>
      <c r="G1133" s="149"/>
      <c r="H1133" s="149"/>
      <c r="I1133" s="145"/>
    </row>
    <row r="1134" customFormat="false" ht="20.1" hidden="true" customHeight="true" outlineLevel="0" collapsed="false">
      <c r="A1134" s="141"/>
      <c r="B1134" s="141"/>
      <c r="C1134" s="173"/>
      <c r="D1134" s="141" t="s">
        <v>3705</v>
      </c>
      <c r="E1134" s="89" t="s">
        <v>3706</v>
      </c>
      <c r="F1134" s="144" t="n">
        <f aca="false">SUM(G1134:H1134)</f>
        <v>0</v>
      </c>
      <c r="G1134" s="149"/>
      <c r="H1134" s="149"/>
      <c r="I1134" s="145"/>
    </row>
    <row r="1135" customFormat="false" ht="20.1" hidden="true" customHeight="true" outlineLevel="0" collapsed="false">
      <c r="A1135" s="141"/>
      <c r="B1135" s="141"/>
      <c r="C1135" s="173"/>
      <c r="D1135" s="141" t="s">
        <v>3707</v>
      </c>
      <c r="E1135" s="89" t="s">
        <v>3708</v>
      </c>
      <c r="F1135" s="144" t="n">
        <f aca="false">SUM(G1135:H1135)</f>
        <v>0</v>
      </c>
      <c r="G1135" s="149"/>
      <c r="H1135" s="149"/>
      <c r="I1135" s="145"/>
    </row>
    <row r="1136" customFormat="false" ht="20.1" hidden="true" customHeight="true" outlineLevel="0" collapsed="false">
      <c r="A1136" s="141"/>
      <c r="B1136" s="141"/>
      <c r="C1136" s="173"/>
      <c r="D1136" s="141" t="s">
        <v>3709</v>
      </c>
      <c r="E1136" s="89" t="s">
        <v>3710</v>
      </c>
      <c r="F1136" s="144" t="n">
        <f aca="false">SUM(G1136:H1136)</f>
        <v>0</v>
      </c>
      <c r="G1136" s="149"/>
      <c r="H1136" s="149"/>
      <c r="I1136" s="145"/>
    </row>
    <row r="1137" customFormat="false" ht="20.1" hidden="true" customHeight="true" outlineLevel="0" collapsed="false">
      <c r="A1137" s="141"/>
      <c r="B1137" s="141"/>
      <c r="C1137" s="173"/>
      <c r="D1137" s="141" t="s">
        <v>3711</v>
      </c>
      <c r="E1137" s="89" t="s">
        <v>3712</v>
      </c>
      <c r="F1137" s="144" t="n">
        <f aca="false">SUM(G1137:H1137)</f>
        <v>0</v>
      </c>
      <c r="G1137" s="149"/>
      <c r="H1137" s="149"/>
      <c r="I1137" s="145"/>
    </row>
    <row r="1138" customFormat="false" ht="20.1" hidden="true" customHeight="true" outlineLevel="0" collapsed="false">
      <c r="A1138" s="141"/>
      <c r="B1138" s="141"/>
      <c r="C1138" s="173"/>
      <c r="D1138" s="141" t="s">
        <v>3713</v>
      </c>
      <c r="E1138" s="87" t="s">
        <v>3714</v>
      </c>
      <c r="F1138" s="144" t="n">
        <f aca="false">SUM(G1138:H1138)</f>
        <v>0</v>
      </c>
      <c r="G1138" s="149"/>
      <c r="H1138" s="149"/>
      <c r="I1138" s="145"/>
    </row>
    <row r="1139" customFormat="false" ht="20.1" hidden="true" customHeight="true" outlineLevel="0" collapsed="false">
      <c r="A1139" s="141"/>
      <c r="B1139" s="141"/>
      <c r="C1139" s="173"/>
      <c r="D1139" s="141" t="s">
        <v>3715</v>
      </c>
      <c r="E1139" s="89" t="s">
        <v>3716</v>
      </c>
      <c r="F1139" s="144" t="n">
        <f aca="false">SUM(G1139:H1139)</f>
        <v>0</v>
      </c>
      <c r="G1139" s="149"/>
      <c r="H1139" s="149"/>
      <c r="I1139" s="145"/>
    </row>
    <row r="1140" customFormat="false" ht="20.1" hidden="true" customHeight="true" outlineLevel="0" collapsed="false">
      <c r="A1140" s="141"/>
      <c r="B1140" s="141"/>
      <c r="C1140" s="172"/>
      <c r="D1140" s="141" t="s">
        <v>3717</v>
      </c>
      <c r="E1140" s="89" t="s">
        <v>3718</v>
      </c>
      <c r="F1140" s="144" t="n">
        <f aca="false">SUM(G1140:H1140)</f>
        <v>0</v>
      </c>
      <c r="G1140" s="149"/>
      <c r="H1140" s="149"/>
      <c r="I1140" s="145"/>
    </row>
    <row r="1141" customFormat="false" ht="20.1" hidden="true" customHeight="true" outlineLevel="0" collapsed="false">
      <c r="A1141" s="141"/>
      <c r="B1141" s="141"/>
      <c r="C1141" s="173"/>
      <c r="D1141" s="141" t="s">
        <v>3719</v>
      </c>
      <c r="E1141" s="87" t="s">
        <v>3720</v>
      </c>
      <c r="F1141" s="144" t="n">
        <f aca="false">SUM(G1141:H1141)</f>
        <v>0</v>
      </c>
      <c r="G1141" s="149"/>
      <c r="H1141" s="149"/>
      <c r="I1141" s="145"/>
    </row>
    <row r="1142" customFormat="false" ht="20.1" hidden="false" customHeight="true" outlineLevel="0" collapsed="false">
      <c r="A1142" s="141"/>
      <c r="B1142" s="141"/>
      <c r="C1142" s="173"/>
      <c r="D1142" s="141" t="s">
        <v>3721</v>
      </c>
      <c r="E1142" s="87" t="s">
        <v>3722</v>
      </c>
      <c r="F1142" s="144" t="n">
        <f aca="false">SUM(G1142:H1142)</f>
        <v>1006.9</v>
      </c>
      <c r="G1142" s="149" t="n">
        <v>1006.9</v>
      </c>
      <c r="H1142" s="149"/>
      <c r="I1142" s="145"/>
    </row>
    <row r="1143" customFormat="false" ht="20.1" hidden="false" customHeight="true" outlineLevel="0" collapsed="false">
      <c r="A1143" s="141"/>
      <c r="B1143" s="141"/>
      <c r="C1143" s="173"/>
      <c r="D1143" s="141"/>
      <c r="E1143" s="87" t="s">
        <v>3723</v>
      </c>
      <c r="F1143" s="144" t="n">
        <f aca="false">G1143</f>
        <v>1089</v>
      </c>
      <c r="G1143" s="149" t="n">
        <v>1089</v>
      </c>
      <c r="H1143" s="149"/>
      <c r="I1143" s="145"/>
    </row>
    <row r="1144" customFormat="false" ht="20.1" hidden="false" customHeight="true" outlineLevel="0" collapsed="false">
      <c r="A1144" s="141"/>
      <c r="B1144" s="141"/>
      <c r="C1144" s="172"/>
      <c r="D1144" s="141" t="s">
        <v>3724</v>
      </c>
      <c r="E1144" s="87" t="s">
        <v>3725</v>
      </c>
      <c r="F1144" s="144" t="n">
        <f aca="false">F1145</f>
        <v>13096</v>
      </c>
      <c r="G1144" s="144" t="n">
        <f aca="false">G1145</f>
        <v>13096</v>
      </c>
      <c r="H1144" s="144"/>
      <c r="I1144" s="145"/>
    </row>
    <row r="1145" customFormat="false" ht="20.1" hidden="false" customHeight="true" outlineLevel="0" collapsed="false">
      <c r="A1145" s="141"/>
      <c r="B1145" s="141"/>
      <c r="C1145" s="172"/>
      <c r="D1145" s="141" t="s">
        <v>3726</v>
      </c>
      <c r="E1145" s="87" t="s">
        <v>3727</v>
      </c>
      <c r="F1145" s="144" t="n">
        <f aca="false">F1146</f>
        <v>13096</v>
      </c>
      <c r="G1145" s="144" t="n">
        <f aca="false">G1146</f>
        <v>13096</v>
      </c>
      <c r="H1145" s="144"/>
      <c r="I1145" s="145"/>
    </row>
    <row r="1146" customFormat="false" ht="20.1" hidden="false" customHeight="true" outlineLevel="0" collapsed="false">
      <c r="A1146" s="141"/>
      <c r="B1146" s="141"/>
      <c r="C1146" s="172"/>
      <c r="D1146" s="141" t="s">
        <v>3728</v>
      </c>
      <c r="E1146" s="89" t="s">
        <v>3729</v>
      </c>
      <c r="F1146" s="144" t="n">
        <f aca="false">G1146+H1146</f>
        <v>13096</v>
      </c>
      <c r="G1146" s="149" t="n">
        <v>13096</v>
      </c>
      <c r="H1146" s="149"/>
      <c r="I1146" s="145"/>
    </row>
    <row r="1147" customFormat="false" ht="20.1" hidden="true" customHeight="true" outlineLevel="0" collapsed="false">
      <c r="A1147" s="141"/>
      <c r="B1147" s="141"/>
      <c r="C1147" s="172"/>
      <c r="D1147" s="141"/>
      <c r="E1147" s="89"/>
      <c r="F1147" s="144"/>
      <c r="G1147" s="149"/>
      <c r="H1147" s="149"/>
      <c r="I1147" s="145"/>
    </row>
    <row r="1148" customFormat="false" ht="20.1" hidden="false" customHeight="true" outlineLevel="0" collapsed="false">
      <c r="A1148" s="141"/>
      <c r="B1148" s="141"/>
      <c r="C1148" s="172"/>
      <c r="D1148" s="141"/>
      <c r="E1148" s="87" t="s">
        <v>1186</v>
      </c>
      <c r="F1148" s="144" t="n">
        <f aca="false">SUM(F1149,F1157,F1165,F1178,F1193,F1204,F1248,F1300,F1351,F1378,F1385,F1388,F1404)</f>
        <v>56334</v>
      </c>
      <c r="G1148" s="144" t="n">
        <f aca="false">SUM(G1149,G1157,G1165,G1178,G1193,G1204,G1248,G1300,G1351,G1378,G1385,G1388,G1404)</f>
        <v>56334</v>
      </c>
      <c r="H1148" s="144"/>
      <c r="I1148" s="145"/>
    </row>
    <row r="1149" customFormat="false" ht="20.1" hidden="true" customHeight="true" outlineLevel="0" collapsed="false">
      <c r="A1149" s="141"/>
      <c r="B1149" s="141"/>
      <c r="C1149" s="172"/>
      <c r="D1149" s="141" t="s">
        <v>1995</v>
      </c>
      <c r="E1149" s="87" t="s">
        <v>1996</v>
      </c>
      <c r="F1149" s="144" t="n">
        <f aca="false">F1150</f>
        <v>0</v>
      </c>
      <c r="G1149" s="149"/>
      <c r="H1149" s="149"/>
      <c r="I1149" s="145"/>
    </row>
    <row r="1150" customFormat="false" ht="20.1" hidden="true" customHeight="true" outlineLevel="0" collapsed="false">
      <c r="A1150" s="141"/>
      <c r="B1150" s="141"/>
      <c r="C1150" s="172"/>
      <c r="D1150" s="141" t="s">
        <v>3730</v>
      </c>
      <c r="E1150" s="89" t="s">
        <v>3731</v>
      </c>
      <c r="F1150" s="144" t="n">
        <f aca="false">SUM(F1151:F1156)</f>
        <v>0</v>
      </c>
      <c r="G1150" s="149"/>
      <c r="H1150" s="149"/>
      <c r="I1150" s="145"/>
    </row>
    <row r="1151" customFormat="false" ht="20.1" hidden="true" customHeight="true" outlineLevel="0" collapsed="false">
      <c r="A1151" s="141"/>
      <c r="B1151" s="141"/>
      <c r="C1151" s="172"/>
      <c r="D1151" s="141" t="s">
        <v>3732</v>
      </c>
      <c r="E1151" s="89" t="s">
        <v>2085</v>
      </c>
      <c r="F1151" s="144" t="n">
        <v>0</v>
      </c>
      <c r="G1151" s="149"/>
      <c r="H1151" s="149"/>
      <c r="I1151" s="145"/>
    </row>
    <row r="1152" customFormat="false" ht="20.1" hidden="true" customHeight="true" outlineLevel="0" collapsed="false">
      <c r="A1152" s="141"/>
      <c r="B1152" s="141"/>
      <c r="C1152" s="172"/>
      <c r="D1152" s="141" t="s">
        <v>3733</v>
      </c>
      <c r="E1152" s="89" t="s">
        <v>2087</v>
      </c>
      <c r="F1152" s="144" t="n">
        <v>0</v>
      </c>
      <c r="G1152" s="149"/>
      <c r="H1152" s="149"/>
      <c r="I1152" s="145"/>
    </row>
    <row r="1153" customFormat="false" ht="20.1" hidden="true" customHeight="true" outlineLevel="0" collapsed="false">
      <c r="A1153" s="141"/>
      <c r="B1153" s="141"/>
      <c r="C1153" s="172"/>
      <c r="D1153" s="141" t="s">
        <v>3734</v>
      </c>
      <c r="E1153" s="89" t="s">
        <v>2089</v>
      </c>
      <c r="F1153" s="144" t="n">
        <v>0</v>
      </c>
      <c r="G1153" s="149"/>
      <c r="H1153" s="149"/>
      <c r="I1153" s="145"/>
    </row>
    <row r="1154" customFormat="false" ht="20.1" hidden="true" customHeight="true" outlineLevel="0" collapsed="false">
      <c r="A1154" s="141"/>
      <c r="B1154" s="141"/>
      <c r="C1154" s="172"/>
      <c r="D1154" s="141" t="s">
        <v>3735</v>
      </c>
      <c r="E1154" s="89" t="s">
        <v>2091</v>
      </c>
      <c r="F1154" s="144" t="n">
        <v>0</v>
      </c>
      <c r="G1154" s="149"/>
      <c r="H1154" s="149"/>
      <c r="I1154" s="145"/>
    </row>
    <row r="1155" customFormat="false" ht="20.1" hidden="true" customHeight="true" outlineLevel="0" collapsed="false">
      <c r="A1155" s="141"/>
      <c r="B1155" s="141"/>
      <c r="C1155" s="172"/>
      <c r="D1155" s="141" t="s">
        <v>3736</v>
      </c>
      <c r="E1155" s="89" t="s">
        <v>2093</v>
      </c>
      <c r="F1155" s="144" t="n">
        <v>0</v>
      </c>
      <c r="G1155" s="149"/>
      <c r="H1155" s="149"/>
      <c r="I1155" s="145"/>
    </row>
    <row r="1156" customFormat="false" ht="20.1" hidden="true" customHeight="true" outlineLevel="0" collapsed="false">
      <c r="A1156" s="141"/>
      <c r="B1156" s="141"/>
      <c r="C1156" s="172"/>
      <c r="D1156" s="141" t="s">
        <v>3737</v>
      </c>
      <c r="E1156" s="89" t="s">
        <v>3738</v>
      </c>
      <c r="F1156" s="144"/>
      <c r="G1156" s="149"/>
      <c r="H1156" s="149"/>
      <c r="I1156" s="145"/>
    </row>
    <row r="1157" customFormat="false" ht="20.1" hidden="true" customHeight="true" outlineLevel="0" collapsed="false">
      <c r="A1157" s="141"/>
      <c r="B1157" s="141"/>
      <c r="C1157" s="172"/>
      <c r="D1157" s="141" t="s">
        <v>2100</v>
      </c>
      <c r="E1157" s="87" t="s">
        <v>1187</v>
      </c>
      <c r="F1157" s="144" t="n">
        <f aca="false">F1158</f>
        <v>0</v>
      </c>
      <c r="G1157" s="149"/>
      <c r="H1157" s="149"/>
      <c r="I1157" s="145"/>
    </row>
    <row r="1158" customFormat="false" ht="20.1" hidden="true" customHeight="true" outlineLevel="0" collapsed="false">
      <c r="A1158" s="141"/>
      <c r="B1158" s="141"/>
      <c r="C1158" s="173"/>
      <c r="D1158" s="141" t="s">
        <v>3739</v>
      </c>
      <c r="E1158" s="89" t="s">
        <v>1188</v>
      </c>
      <c r="F1158" s="144" t="n">
        <f aca="false">SUM(F1159:F1164)</f>
        <v>0</v>
      </c>
      <c r="G1158" s="149"/>
      <c r="H1158" s="149"/>
      <c r="I1158" s="145"/>
    </row>
    <row r="1159" customFormat="false" ht="20.1" hidden="true" customHeight="true" outlineLevel="0" collapsed="false">
      <c r="A1159" s="141"/>
      <c r="B1159" s="141"/>
      <c r="C1159" s="172"/>
      <c r="D1159" s="141" t="s">
        <v>3740</v>
      </c>
      <c r="E1159" s="89" t="s">
        <v>1189</v>
      </c>
      <c r="F1159" s="144" t="n">
        <v>0</v>
      </c>
      <c r="G1159" s="149"/>
      <c r="H1159" s="149"/>
      <c r="I1159" s="145"/>
    </row>
    <row r="1160" customFormat="false" ht="20.1" hidden="true" customHeight="true" outlineLevel="0" collapsed="false">
      <c r="A1160" s="141"/>
      <c r="B1160" s="141"/>
      <c r="C1160" s="172"/>
      <c r="D1160" s="141" t="s">
        <v>3741</v>
      </c>
      <c r="E1160" s="89" t="s">
        <v>1190</v>
      </c>
      <c r="F1160" s="144" t="n">
        <v>0</v>
      </c>
      <c r="G1160" s="149"/>
      <c r="H1160" s="149"/>
      <c r="I1160" s="145"/>
    </row>
    <row r="1161" customFormat="false" ht="20.1" hidden="true" customHeight="true" outlineLevel="0" collapsed="false">
      <c r="A1161" s="141"/>
      <c r="B1161" s="141"/>
      <c r="C1161" s="172"/>
      <c r="D1161" s="141" t="s">
        <v>3742</v>
      </c>
      <c r="E1161" s="89" t="s">
        <v>1191</v>
      </c>
      <c r="F1161" s="144" t="n">
        <v>0</v>
      </c>
      <c r="G1161" s="149"/>
      <c r="H1161" s="149"/>
      <c r="I1161" s="145"/>
    </row>
    <row r="1162" customFormat="false" ht="20.1" hidden="true" customHeight="true" outlineLevel="0" collapsed="false">
      <c r="A1162" s="141"/>
      <c r="B1162" s="141"/>
      <c r="C1162" s="172"/>
      <c r="D1162" s="141" t="s">
        <v>3743</v>
      </c>
      <c r="E1162" s="89" t="s">
        <v>1192</v>
      </c>
      <c r="F1162" s="144" t="n">
        <v>0</v>
      </c>
      <c r="G1162" s="149"/>
      <c r="H1162" s="149"/>
      <c r="I1162" s="145"/>
    </row>
    <row r="1163" customFormat="false" ht="20.1" hidden="true" customHeight="true" outlineLevel="0" collapsed="false">
      <c r="A1163" s="141"/>
      <c r="B1163" s="141"/>
      <c r="C1163" s="172"/>
      <c r="D1163" s="141" t="s">
        <v>3744</v>
      </c>
      <c r="E1163" s="89" t="s">
        <v>3745</v>
      </c>
      <c r="F1163" s="144" t="n">
        <v>0</v>
      </c>
      <c r="G1163" s="149"/>
      <c r="H1163" s="149"/>
      <c r="I1163" s="145"/>
    </row>
    <row r="1164" customFormat="false" ht="20.1" hidden="true" customHeight="true" outlineLevel="0" collapsed="false">
      <c r="A1164" s="141"/>
      <c r="B1164" s="141"/>
      <c r="C1164" s="172"/>
      <c r="D1164" s="141" t="s">
        <v>3746</v>
      </c>
      <c r="E1164" s="89" t="s">
        <v>1194</v>
      </c>
      <c r="F1164" s="144" t="n">
        <v>0</v>
      </c>
      <c r="G1164" s="149"/>
      <c r="H1164" s="149"/>
      <c r="I1164" s="145"/>
    </row>
    <row r="1165" customFormat="false" ht="20.1" hidden="true" customHeight="true" outlineLevel="0" collapsed="false">
      <c r="A1165" s="141"/>
      <c r="B1165" s="141"/>
      <c r="C1165" s="172"/>
      <c r="D1165" s="141" t="s">
        <v>2202</v>
      </c>
      <c r="E1165" s="87" t="s">
        <v>2203</v>
      </c>
      <c r="F1165" s="144" t="n">
        <f aca="false">SUM(F1166,F1173)</f>
        <v>0</v>
      </c>
      <c r="G1165" s="149"/>
      <c r="H1165" s="149"/>
      <c r="I1165" s="145"/>
    </row>
    <row r="1166" customFormat="false" ht="20.1" hidden="true" customHeight="true" outlineLevel="0" collapsed="false">
      <c r="A1166" s="141"/>
      <c r="B1166" s="141"/>
      <c r="C1166" s="172"/>
      <c r="D1166" s="141" t="s">
        <v>3747</v>
      </c>
      <c r="E1166" s="89" t="s">
        <v>3748</v>
      </c>
      <c r="F1166" s="144" t="n">
        <f aca="false">SUM(F1167:F1172)</f>
        <v>0</v>
      </c>
      <c r="G1166" s="149"/>
      <c r="H1166" s="149"/>
      <c r="I1166" s="145"/>
    </row>
    <row r="1167" customFormat="false" ht="20.1" hidden="true" customHeight="true" outlineLevel="0" collapsed="false">
      <c r="A1167" s="172"/>
      <c r="B1167" s="172"/>
      <c r="C1167" s="172"/>
      <c r="D1167" s="141" t="s">
        <v>3749</v>
      </c>
      <c r="E1167" s="89" t="s">
        <v>3750</v>
      </c>
      <c r="F1167" s="144" t="n">
        <v>0</v>
      </c>
      <c r="G1167" s="149"/>
      <c r="H1167" s="149"/>
      <c r="I1167" s="145"/>
    </row>
    <row r="1168" customFormat="false" ht="20.1" hidden="true" customHeight="true" outlineLevel="0" collapsed="false">
      <c r="A1168" s="172"/>
      <c r="B1168" s="172"/>
      <c r="C1168" s="172"/>
      <c r="D1168" s="141" t="s">
        <v>3751</v>
      </c>
      <c r="E1168" s="89" t="s">
        <v>3752</v>
      </c>
      <c r="F1168" s="144" t="n">
        <v>0</v>
      </c>
      <c r="G1168" s="149"/>
      <c r="H1168" s="149"/>
      <c r="I1168" s="145"/>
    </row>
    <row r="1169" customFormat="false" ht="20.1" hidden="true" customHeight="true" outlineLevel="0" collapsed="false">
      <c r="A1169" s="172"/>
      <c r="B1169" s="172"/>
      <c r="C1169" s="172"/>
      <c r="D1169" s="141" t="s">
        <v>3753</v>
      </c>
      <c r="E1169" s="89" t="s">
        <v>3754</v>
      </c>
      <c r="F1169" s="144" t="n">
        <v>0</v>
      </c>
      <c r="G1169" s="149"/>
      <c r="H1169" s="149"/>
      <c r="I1169" s="145"/>
    </row>
    <row r="1170" customFormat="false" ht="20.1" hidden="true" customHeight="true" outlineLevel="0" collapsed="false">
      <c r="A1170" s="172"/>
      <c r="B1170" s="172"/>
      <c r="C1170" s="172"/>
      <c r="D1170" s="141" t="s">
        <v>3755</v>
      </c>
      <c r="E1170" s="89" t="s">
        <v>3756</v>
      </c>
      <c r="F1170" s="144" t="n">
        <v>0</v>
      </c>
      <c r="G1170" s="149"/>
      <c r="H1170" s="149"/>
      <c r="I1170" s="145"/>
    </row>
    <row r="1171" customFormat="false" ht="20.1" hidden="true" customHeight="true" outlineLevel="0" collapsed="false">
      <c r="A1171" s="172"/>
      <c r="B1171" s="172"/>
      <c r="C1171" s="172"/>
      <c r="D1171" s="141" t="s">
        <v>3757</v>
      </c>
      <c r="E1171" s="89" t="s">
        <v>3758</v>
      </c>
      <c r="F1171" s="144" t="n">
        <v>0</v>
      </c>
      <c r="G1171" s="149"/>
      <c r="H1171" s="149"/>
      <c r="I1171" s="145"/>
    </row>
    <row r="1172" customFormat="false" ht="20.1" hidden="true" customHeight="true" outlineLevel="0" collapsed="false">
      <c r="A1172" s="172"/>
      <c r="B1172" s="172"/>
      <c r="C1172" s="172"/>
      <c r="D1172" s="141" t="s">
        <v>3759</v>
      </c>
      <c r="E1172" s="89" t="s">
        <v>3760</v>
      </c>
      <c r="F1172" s="144" t="n">
        <v>0</v>
      </c>
      <c r="G1172" s="149"/>
      <c r="H1172" s="149"/>
      <c r="I1172" s="145"/>
    </row>
    <row r="1173" customFormat="false" ht="20.1" hidden="true" customHeight="true" outlineLevel="0" collapsed="false">
      <c r="A1173" s="172"/>
      <c r="B1173" s="172"/>
      <c r="C1173" s="172"/>
      <c r="D1173" s="141" t="s">
        <v>3761</v>
      </c>
      <c r="E1173" s="89" t="s">
        <v>3762</v>
      </c>
      <c r="F1173" s="144" t="n">
        <f aca="false">SUM(F1174:F1177)</f>
        <v>0</v>
      </c>
      <c r="G1173" s="149"/>
      <c r="H1173" s="149"/>
      <c r="I1173" s="145"/>
    </row>
    <row r="1174" customFormat="false" ht="20.1" hidden="true" customHeight="true" outlineLevel="0" collapsed="false">
      <c r="A1174" s="172"/>
      <c r="B1174" s="172"/>
      <c r="C1174" s="172"/>
      <c r="D1174" s="141" t="s">
        <v>3763</v>
      </c>
      <c r="E1174" s="89" t="s">
        <v>1196</v>
      </c>
      <c r="F1174" s="144" t="n">
        <v>0</v>
      </c>
      <c r="G1174" s="149"/>
      <c r="H1174" s="149"/>
      <c r="I1174" s="145"/>
    </row>
    <row r="1175" customFormat="false" ht="20.1" hidden="true" customHeight="true" outlineLevel="0" collapsed="false">
      <c r="A1175" s="172"/>
      <c r="B1175" s="172"/>
      <c r="C1175" s="172"/>
      <c r="D1175" s="141" t="s">
        <v>3764</v>
      </c>
      <c r="E1175" s="89" t="s">
        <v>1197</v>
      </c>
      <c r="F1175" s="144" t="n">
        <v>0</v>
      </c>
      <c r="G1175" s="149"/>
      <c r="H1175" s="149"/>
      <c r="I1175" s="145"/>
    </row>
    <row r="1176" customFormat="false" ht="20.1" hidden="true" customHeight="true" outlineLevel="0" collapsed="false">
      <c r="A1176" s="172"/>
      <c r="B1176" s="172"/>
      <c r="C1176" s="172"/>
      <c r="D1176" s="141" t="s">
        <v>3765</v>
      </c>
      <c r="E1176" s="89" t="s">
        <v>1198</v>
      </c>
      <c r="F1176" s="144" t="n">
        <v>0</v>
      </c>
      <c r="G1176" s="149"/>
      <c r="H1176" s="149"/>
      <c r="I1176" s="145"/>
    </row>
    <row r="1177" customFormat="false" ht="20.1" hidden="true" customHeight="true" outlineLevel="0" collapsed="false">
      <c r="A1177" s="172"/>
      <c r="B1177" s="172"/>
      <c r="C1177" s="172"/>
      <c r="D1177" s="141" t="s">
        <v>3766</v>
      </c>
      <c r="E1177" s="89" t="s">
        <v>1199</v>
      </c>
      <c r="F1177" s="144" t="n">
        <v>0</v>
      </c>
      <c r="G1177" s="149"/>
      <c r="H1177" s="149"/>
      <c r="I1177" s="145"/>
    </row>
    <row r="1178" customFormat="false" ht="20.1" hidden="true" customHeight="true" outlineLevel="0" collapsed="false">
      <c r="A1178" s="172"/>
      <c r="B1178" s="172"/>
      <c r="C1178" s="172"/>
      <c r="D1178" s="141" t="s">
        <v>2299</v>
      </c>
      <c r="E1178" s="87" t="s">
        <v>1200</v>
      </c>
      <c r="F1178" s="144" t="n">
        <f aca="false">F1179+F1183+F1187</f>
        <v>0</v>
      </c>
      <c r="G1178" s="149" t="n">
        <f aca="false">G1179</f>
        <v>0</v>
      </c>
      <c r="H1178" s="149"/>
      <c r="I1178" s="145"/>
    </row>
    <row r="1179" customFormat="false" ht="20.1" hidden="true" customHeight="true" outlineLevel="0" collapsed="false">
      <c r="A1179" s="172"/>
      <c r="B1179" s="172"/>
      <c r="C1179" s="172"/>
      <c r="D1179" s="141" t="s">
        <v>3767</v>
      </c>
      <c r="E1179" s="89" t="s">
        <v>1201</v>
      </c>
      <c r="F1179" s="144" t="n">
        <f aca="false">SUM(F1180:F1182)</f>
        <v>0</v>
      </c>
      <c r="G1179" s="149" t="n">
        <f aca="false">SUM(G1180:G1181)</f>
        <v>0</v>
      </c>
      <c r="H1179" s="149"/>
      <c r="I1179" s="145"/>
    </row>
    <row r="1180" customFormat="false" ht="20.1" hidden="true" customHeight="true" outlineLevel="0" collapsed="false">
      <c r="A1180" s="172"/>
      <c r="B1180" s="172"/>
      <c r="C1180" s="172"/>
      <c r="D1180" s="141" t="s">
        <v>3768</v>
      </c>
      <c r="E1180" s="89" t="s">
        <v>1202</v>
      </c>
      <c r="F1180" s="144" t="n">
        <f aca="false">G1180</f>
        <v>0</v>
      </c>
      <c r="G1180" s="149"/>
      <c r="H1180" s="149"/>
      <c r="I1180" s="145"/>
    </row>
    <row r="1181" customFormat="false" ht="20.1" hidden="true" customHeight="true" outlineLevel="0" collapsed="false">
      <c r="A1181" s="172"/>
      <c r="B1181" s="172"/>
      <c r="C1181" s="172"/>
      <c r="D1181" s="141" t="s">
        <v>3769</v>
      </c>
      <c r="E1181" s="89" t="s">
        <v>1203</v>
      </c>
      <c r="F1181" s="144" t="n">
        <f aca="false">G1181</f>
        <v>0</v>
      </c>
      <c r="G1181" s="149"/>
      <c r="H1181" s="149"/>
      <c r="I1181" s="145"/>
    </row>
    <row r="1182" customFormat="false" ht="20.1" hidden="true" customHeight="true" outlineLevel="0" collapsed="false">
      <c r="A1182" s="172"/>
      <c r="B1182" s="172"/>
      <c r="C1182" s="172"/>
      <c r="D1182" s="141" t="s">
        <v>3770</v>
      </c>
      <c r="E1182" s="89" t="s">
        <v>1204</v>
      </c>
      <c r="F1182" s="144" t="n">
        <v>0</v>
      </c>
      <c r="G1182" s="149"/>
      <c r="H1182" s="149"/>
      <c r="I1182" s="145"/>
    </row>
    <row r="1183" customFormat="false" ht="20.1" hidden="true" customHeight="true" outlineLevel="0" collapsed="false">
      <c r="A1183" s="172"/>
      <c r="B1183" s="172"/>
      <c r="C1183" s="172"/>
      <c r="D1183" s="141" t="s">
        <v>3771</v>
      </c>
      <c r="E1183" s="89" t="s">
        <v>3772</v>
      </c>
      <c r="F1183" s="144" t="n">
        <f aca="false">SUM(F1184:F1186)</f>
        <v>0</v>
      </c>
      <c r="G1183" s="149"/>
      <c r="H1183" s="149"/>
      <c r="I1183" s="145"/>
    </row>
    <row r="1184" customFormat="false" ht="20.1" hidden="true" customHeight="true" outlineLevel="0" collapsed="false">
      <c r="A1184" s="172"/>
      <c r="B1184" s="172"/>
      <c r="C1184" s="172"/>
      <c r="D1184" s="141" t="s">
        <v>3773</v>
      </c>
      <c r="E1184" s="89" t="s">
        <v>1202</v>
      </c>
      <c r="F1184" s="144" t="n">
        <v>0</v>
      </c>
      <c r="G1184" s="149"/>
      <c r="H1184" s="149"/>
      <c r="I1184" s="145"/>
    </row>
    <row r="1185" customFormat="false" ht="20.1" hidden="true" customHeight="true" outlineLevel="0" collapsed="false">
      <c r="A1185" s="172"/>
      <c r="B1185" s="172"/>
      <c r="C1185" s="172"/>
      <c r="D1185" s="141" t="s">
        <v>3774</v>
      </c>
      <c r="E1185" s="89" t="s">
        <v>1203</v>
      </c>
      <c r="F1185" s="144" t="n">
        <v>0</v>
      </c>
      <c r="G1185" s="149"/>
      <c r="H1185" s="149"/>
      <c r="I1185" s="145"/>
    </row>
    <row r="1186" customFormat="false" ht="20.1" hidden="true" customHeight="true" outlineLevel="0" collapsed="false">
      <c r="A1186" s="172"/>
      <c r="B1186" s="172"/>
      <c r="C1186" s="172"/>
      <c r="D1186" s="141" t="s">
        <v>3775</v>
      </c>
      <c r="E1186" s="89" t="s">
        <v>1206</v>
      </c>
      <c r="F1186" s="144" t="n">
        <v>0</v>
      </c>
      <c r="G1186" s="149"/>
      <c r="H1186" s="149"/>
      <c r="I1186" s="145"/>
    </row>
    <row r="1187" customFormat="false" ht="20.1" hidden="true" customHeight="true" outlineLevel="0" collapsed="false">
      <c r="A1187" s="172"/>
      <c r="B1187" s="172"/>
      <c r="C1187" s="172"/>
      <c r="D1187" s="141" t="s">
        <v>3776</v>
      </c>
      <c r="E1187" s="89" t="s">
        <v>3777</v>
      </c>
      <c r="F1187" s="144" t="n">
        <f aca="false">SUM(F1188:F1192)</f>
        <v>0</v>
      </c>
      <c r="G1187" s="149"/>
      <c r="H1187" s="149"/>
      <c r="I1187" s="145"/>
    </row>
    <row r="1188" customFormat="false" ht="20.1" hidden="true" customHeight="true" outlineLevel="0" collapsed="false">
      <c r="A1188" s="172"/>
      <c r="B1188" s="172"/>
      <c r="C1188" s="172"/>
      <c r="D1188" s="141" t="s">
        <v>3778</v>
      </c>
      <c r="E1188" s="89" t="s">
        <v>3779</v>
      </c>
      <c r="F1188" s="144" t="n">
        <v>0</v>
      </c>
      <c r="G1188" s="149"/>
      <c r="H1188" s="149"/>
      <c r="I1188" s="145"/>
    </row>
    <row r="1189" customFormat="false" ht="20.1" hidden="true" customHeight="true" outlineLevel="0" collapsed="false">
      <c r="A1189" s="172"/>
      <c r="B1189" s="172"/>
      <c r="C1189" s="172"/>
      <c r="D1189" s="141" t="s">
        <v>3780</v>
      </c>
      <c r="E1189" s="89" t="s">
        <v>3781</v>
      </c>
      <c r="F1189" s="144" t="n">
        <v>0</v>
      </c>
      <c r="G1189" s="149"/>
      <c r="H1189" s="149"/>
      <c r="I1189" s="145"/>
    </row>
    <row r="1190" customFormat="false" ht="20.1" hidden="true" customHeight="true" outlineLevel="0" collapsed="false">
      <c r="A1190" s="172"/>
      <c r="B1190" s="172"/>
      <c r="C1190" s="172"/>
      <c r="D1190" s="141" t="s">
        <v>3782</v>
      </c>
      <c r="E1190" s="89" t="s">
        <v>3783</v>
      </c>
      <c r="F1190" s="144" t="n">
        <v>0</v>
      </c>
      <c r="G1190" s="149"/>
      <c r="H1190" s="149"/>
      <c r="I1190" s="145"/>
    </row>
    <row r="1191" customFormat="false" ht="20.1" hidden="true" customHeight="true" outlineLevel="0" collapsed="false">
      <c r="A1191" s="172"/>
      <c r="B1191" s="172"/>
      <c r="C1191" s="172"/>
      <c r="D1191" s="141" t="s">
        <v>3784</v>
      </c>
      <c r="E1191" s="89" t="s">
        <v>3785</v>
      </c>
      <c r="F1191" s="144" t="n">
        <v>0</v>
      </c>
      <c r="G1191" s="149"/>
      <c r="H1191" s="149"/>
      <c r="I1191" s="145"/>
    </row>
    <row r="1192" customFormat="false" ht="20.1" hidden="true" customHeight="true" outlineLevel="0" collapsed="false">
      <c r="A1192" s="172"/>
      <c r="B1192" s="172"/>
      <c r="C1192" s="172"/>
      <c r="D1192" s="141" t="s">
        <v>3786</v>
      </c>
      <c r="E1192" s="89" t="s">
        <v>3787</v>
      </c>
      <c r="F1192" s="144" t="n">
        <v>0</v>
      </c>
      <c r="G1192" s="149"/>
      <c r="H1192" s="149"/>
      <c r="I1192" s="145"/>
    </row>
    <row r="1193" customFormat="false" ht="20.1" hidden="true" customHeight="true" outlineLevel="0" collapsed="false">
      <c r="A1193" s="172"/>
      <c r="B1193" s="172"/>
      <c r="C1193" s="172"/>
      <c r="D1193" s="141" t="s">
        <v>2631</v>
      </c>
      <c r="E1193" s="87" t="s">
        <v>1207</v>
      </c>
      <c r="F1193" s="144" t="n">
        <f aca="false">F1199+F1194</f>
        <v>0</v>
      </c>
      <c r="G1193" s="149"/>
      <c r="H1193" s="149"/>
      <c r="I1193" s="145"/>
    </row>
    <row r="1194" customFormat="false" ht="20.1" hidden="true" customHeight="true" outlineLevel="0" collapsed="false">
      <c r="A1194" s="172"/>
      <c r="B1194" s="172"/>
      <c r="C1194" s="172"/>
      <c r="D1194" s="141" t="s">
        <v>3788</v>
      </c>
      <c r="E1194" s="89" t="s">
        <v>1208</v>
      </c>
      <c r="F1194" s="144" t="n">
        <f aca="false">SUM(F1195:F1198)</f>
        <v>0</v>
      </c>
      <c r="G1194" s="149"/>
      <c r="H1194" s="149"/>
      <c r="I1194" s="145"/>
    </row>
    <row r="1195" customFormat="false" ht="20.1" hidden="true" customHeight="true" outlineLevel="0" collapsed="false">
      <c r="A1195" s="172"/>
      <c r="B1195" s="172"/>
      <c r="C1195" s="172"/>
      <c r="D1195" s="141" t="s">
        <v>3789</v>
      </c>
      <c r="E1195" s="89" t="s">
        <v>1209</v>
      </c>
      <c r="F1195" s="144" t="n">
        <v>0</v>
      </c>
      <c r="G1195" s="149"/>
      <c r="H1195" s="149"/>
      <c r="I1195" s="145"/>
    </row>
    <row r="1196" customFormat="false" ht="20.1" hidden="true" customHeight="true" outlineLevel="0" collapsed="false">
      <c r="A1196" s="172"/>
      <c r="B1196" s="172"/>
      <c r="C1196" s="172"/>
      <c r="D1196" s="141" t="s">
        <v>3790</v>
      </c>
      <c r="E1196" s="89" t="s">
        <v>1210</v>
      </c>
      <c r="F1196" s="144" t="n">
        <v>0</v>
      </c>
      <c r="G1196" s="149"/>
      <c r="H1196" s="149"/>
      <c r="I1196" s="145"/>
    </row>
    <row r="1197" customFormat="false" ht="20.1" hidden="true" customHeight="true" outlineLevel="0" collapsed="false">
      <c r="A1197" s="172"/>
      <c r="B1197" s="172"/>
      <c r="C1197" s="172"/>
      <c r="D1197" s="141" t="s">
        <v>3791</v>
      </c>
      <c r="E1197" s="89" t="s">
        <v>1211</v>
      </c>
      <c r="F1197" s="144" t="n">
        <v>0</v>
      </c>
      <c r="G1197" s="149"/>
      <c r="H1197" s="149"/>
      <c r="I1197" s="145"/>
    </row>
    <row r="1198" customFormat="false" ht="20.1" hidden="true" customHeight="true" outlineLevel="0" collapsed="false">
      <c r="A1198" s="172"/>
      <c r="B1198" s="172"/>
      <c r="C1198" s="172"/>
      <c r="D1198" s="141" t="s">
        <v>3792</v>
      </c>
      <c r="E1198" s="89" t="s">
        <v>1212</v>
      </c>
      <c r="F1198" s="144" t="n">
        <v>0</v>
      </c>
      <c r="G1198" s="149"/>
      <c r="H1198" s="149"/>
      <c r="I1198" s="145"/>
    </row>
    <row r="1199" customFormat="false" ht="20.1" hidden="true" customHeight="true" outlineLevel="0" collapsed="false">
      <c r="A1199" s="172"/>
      <c r="B1199" s="172"/>
      <c r="C1199" s="172"/>
      <c r="D1199" s="141" t="s">
        <v>3793</v>
      </c>
      <c r="E1199" s="89" t="s">
        <v>1213</v>
      </c>
      <c r="F1199" s="144" t="n">
        <f aca="false">SUM(F1200:F1203)</f>
        <v>0</v>
      </c>
      <c r="G1199" s="149"/>
      <c r="H1199" s="149"/>
      <c r="I1199" s="145"/>
    </row>
    <row r="1200" customFormat="false" ht="20.1" hidden="true" customHeight="true" outlineLevel="0" collapsed="false">
      <c r="A1200" s="172"/>
      <c r="B1200" s="172"/>
      <c r="C1200" s="172"/>
      <c r="D1200" s="141" t="s">
        <v>3794</v>
      </c>
      <c r="E1200" s="89" t="s">
        <v>1214</v>
      </c>
      <c r="F1200" s="144" t="n">
        <v>0</v>
      </c>
      <c r="G1200" s="149"/>
      <c r="H1200" s="149"/>
      <c r="I1200" s="145"/>
    </row>
    <row r="1201" customFormat="false" ht="20.1" hidden="true" customHeight="true" outlineLevel="0" collapsed="false">
      <c r="A1201" s="172"/>
      <c r="B1201" s="172"/>
      <c r="C1201" s="172"/>
      <c r="D1201" s="141" t="s">
        <v>3795</v>
      </c>
      <c r="E1201" s="89" t="s">
        <v>1215</v>
      </c>
      <c r="F1201" s="144" t="n">
        <v>0</v>
      </c>
      <c r="G1201" s="149"/>
      <c r="H1201" s="149"/>
      <c r="I1201" s="145"/>
    </row>
    <row r="1202" customFormat="false" ht="20.1" hidden="true" customHeight="true" outlineLevel="0" collapsed="false">
      <c r="A1202" s="173"/>
      <c r="B1202" s="173"/>
      <c r="C1202" s="173"/>
      <c r="D1202" s="141" t="s">
        <v>3796</v>
      </c>
      <c r="E1202" s="89" t="s">
        <v>1216</v>
      </c>
      <c r="F1202" s="144" t="n">
        <v>0</v>
      </c>
      <c r="G1202" s="149"/>
      <c r="H1202" s="149"/>
      <c r="I1202" s="145"/>
    </row>
    <row r="1203" customFormat="false" ht="20.1" hidden="true" customHeight="true" outlineLevel="0" collapsed="false">
      <c r="A1203" s="173"/>
      <c r="B1203" s="173"/>
      <c r="C1203" s="173"/>
      <c r="D1203" s="141" t="s">
        <v>3797</v>
      </c>
      <c r="E1203" s="89" t="s">
        <v>1217</v>
      </c>
      <c r="F1203" s="144" t="n">
        <v>0</v>
      </c>
      <c r="G1203" s="149"/>
      <c r="H1203" s="149"/>
      <c r="I1203" s="145"/>
    </row>
    <row r="1204" customFormat="false" ht="20.1" hidden="false" customHeight="true" outlineLevel="0" collapsed="false">
      <c r="A1204" s="173"/>
      <c r="B1204" s="173"/>
      <c r="C1204" s="173"/>
      <c r="D1204" s="141" t="s">
        <v>2782</v>
      </c>
      <c r="E1204" s="87" t="s">
        <v>1218</v>
      </c>
      <c r="F1204" s="144" t="n">
        <f aca="false">F1205+F1212+F1226+F1232+F1236+F1242</f>
        <v>55858</v>
      </c>
      <c r="G1204" s="144" t="n">
        <f aca="false">G1205+G1212+G1226+G1232+G1236+G1242</f>
        <v>55858</v>
      </c>
      <c r="H1204" s="144"/>
      <c r="I1204" s="145"/>
    </row>
    <row r="1205" customFormat="false" ht="20.1" hidden="true" customHeight="true" outlineLevel="0" collapsed="false">
      <c r="A1205" s="173"/>
      <c r="B1205" s="173"/>
      <c r="C1205" s="173"/>
      <c r="D1205" s="141" t="s">
        <v>3798</v>
      </c>
      <c r="E1205" s="89" t="s">
        <v>3799</v>
      </c>
      <c r="F1205" s="144" t="n">
        <f aca="false">SUM(F1206:F1211)</f>
        <v>0</v>
      </c>
      <c r="G1205" s="149"/>
      <c r="H1205" s="149"/>
      <c r="I1205" s="145"/>
    </row>
    <row r="1206" customFormat="false" ht="20.1" hidden="true" customHeight="true" outlineLevel="0" collapsed="false">
      <c r="A1206" s="172"/>
      <c r="B1206" s="172"/>
      <c r="C1206" s="172"/>
      <c r="D1206" s="141" t="s">
        <v>3800</v>
      </c>
      <c r="E1206" s="89" t="s">
        <v>3801</v>
      </c>
      <c r="F1206" s="144" t="n">
        <v>0</v>
      </c>
      <c r="G1206" s="149"/>
      <c r="H1206" s="149"/>
      <c r="I1206" s="145"/>
    </row>
    <row r="1207" customFormat="false" ht="20.1" hidden="true" customHeight="true" outlineLevel="0" collapsed="false">
      <c r="A1207" s="172"/>
      <c r="B1207" s="172"/>
      <c r="C1207" s="172"/>
      <c r="D1207" s="141" t="s">
        <v>3802</v>
      </c>
      <c r="E1207" s="89" t="s">
        <v>1226</v>
      </c>
      <c r="F1207" s="144" t="n">
        <v>0</v>
      </c>
      <c r="G1207" s="149"/>
      <c r="H1207" s="149"/>
      <c r="I1207" s="145"/>
    </row>
    <row r="1208" customFormat="false" ht="20.1" hidden="true" customHeight="true" outlineLevel="0" collapsed="false">
      <c r="A1208" s="172"/>
      <c r="B1208" s="172"/>
      <c r="C1208" s="172"/>
      <c r="D1208" s="141" t="s">
        <v>3803</v>
      </c>
      <c r="E1208" s="89" t="s">
        <v>3804</v>
      </c>
      <c r="F1208" s="144" t="n">
        <v>0</v>
      </c>
      <c r="G1208" s="149"/>
      <c r="H1208" s="149"/>
      <c r="I1208" s="145"/>
    </row>
    <row r="1209" customFormat="false" ht="20.1" hidden="true" customHeight="true" outlineLevel="0" collapsed="false">
      <c r="A1209" s="172"/>
      <c r="B1209" s="172"/>
      <c r="C1209" s="172"/>
      <c r="D1209" s="141" t="s">
        <v>3805</v>
      </c>
      <c r="E1209" s="89" t="s">
        <v>1229</v>
      </c>
      <c r="F1209" s="144" t="n">
        <v>0</v>
      </c>
      <c r="G1209" s="149"/>
      <c r="H1209" s="149"/>
      <c r="I1209" s="145"/>
    </row>
    <row r="1210" customFormat="false" ht="20.1" hidden="true" customHeight="true" outlineLevel="0" collapsed="false">
      <c r="A1210" s="172"/>
      <c r="B1210" s="172"/>
      <c r="C1210" s="172"/>
      <c r="D1210" s="141" t="s">
        <v>3806</v>
      </c>
      <c r="E1210" s="89" t="s">
        <v>3807</v>
      </c>
      <c r="F1210" s="144" t="n">
        <v>0</v>
      </c>
      <c r="G1210" s="149"/>
      <c r="H1210" s="149"/>
      <c r="I1210" s="145"/>
    </row>
    <row r="1211" customFormat="false" ht="20.1" hidden="true" customHeight="true" outlineLevel="0" collapsed="false">
      <c r="A1211" s="172"/>
      <c r="B1211" s="172"/>
      <c r="C1211" s="172"/>
      <c r="D1211" s="141" t="s">
        <v>3808</v>
      </c>
      <c r="E1211" s="89" t="s">
        <v>3809</v>
      </c>
      <c r="F1211" s="144" t="n">
        <v>0</v>
      </c>
      <c r="G1211" s="149"/>
      <c r="H1211" s="149"/>
      <c r="I1211" s="145"/>
    </row>
    <row r="1212" customFormat="false" ht="20.1" hidden="false" customHeight="true" outlineLevel="0" collapsed="false">
      <c r="A1212" s="172"/>
      <c r="B1212" s="172"/>
      <c r="C1212" s="172"/>
      <c r="D1212" s="141" t="s">
        <v>3810</v>
      </c>
      <c r="E1212" s="89" t="s">
        <v>3811</v>
      </c>
      <c r="F1212" s="144" t="n">
        <f aca="false">G1212+H1212</f>
        <v>54400</v>
      </c>
      <c r="G1212" s="144" t="n">
        <v>54400</v>
      </c>
      <c r="H1212" s="144"/>
      <c r="I1212" s="145"/>
    </row>
    <row r="1213" customFormat="false" ht="20.1" hidden="true" customHeight="true" outlineLevel="0" collapsed="false">
      <c r="A1213" s="172"/>
      <c r="B1213" s="172"/>
      <c r="C1213" s="172"/>
      <c r="D1213" s="141" t="s">
        <v>3812</v>
      </c>
      <c r="E1213" s="89" t="s">
        <v>1220</v>
      </c>
      <c r="F1213" s="144" t="n">
        <f aca="false">G1213+H1213</f>
        <v>0</v>
      </c>
      <c r="G1213" s="149"/>
      <c r="H1213" s="149"/>
      <c r="I1213" s="145"/>
    </row>
    <row r="1214" customFormat="false" ht="20.1" hidden="true" customHeight="true" outlineLevel="0" collapsed="false">
      <c r="A1214" s="172"/>
      <c r="B1214" s="172"/>
      <c r="C1214" s="172"/>
      <c r="D1214" s="141" t="s">
        <v>3813</v>
      </c>
      <c r="E1214" s="89" t="s">
        <v>1221</v>
      </c>
      <c r="F1214" s="144" t="n">
        <v>0</v>
      </c>
      <c r="G1214" s="149"/>
      <c r="H1214" s="149"/>
      <c r="I1214" s="145"/>
    </row>
    <row r="1215" customFormat="false" ht="20.1" hidden="true" customHeight="true" outlineLevel="0" collapsed="false">
      <c r="A1215" s="172"/>
      <c r="B1215" s="172"/>
      <c r="C1215" s="172"/>
      <c r="D1215" s="141" t="s">
        <v>3814</v>
      </c>
      <c r="E1215" s="89" t="s">
        <v>1222</v>
      </c>
      <c r="F1215" s="144" t="n">
        <v>0</v>
      </c>
      <c r="G1215" s="149"/>
      <c r="H1215" s="149"/>
      <c r="I1215" s="145"/>
    </row>
    <row r="1216" customFormat="false" ht="20.1" hidden="true" customHeight="true" outlineLevel="0" collapsed="false">
      <c r="A1216" s="172"/>
      <c r="B1216" s="172"/>
      <c r="C1216" s="172"/>
      <c r="D1216" s="141" t="s">
        <v>3815</v>
      </c>
      <c r="E1216" s="89" t="s">
        <v>1223</v>
      </c>
      <c r="F1216" s="144" t="n">
        <v>0</v>
      </c>
      <c r="G1216" s="149"/>
      <c r="H1216" s="149"/>
      <c r="I1216" s="145"/>
    </row>
    <row r="1217" customFormat="false" ht="20.1" hidden="true" customHeight="true" outlineLevel="0" collapsed="false">
      <c r="A1217" s="172"/>
      <c r="B1217" s="172"/>
      <c r="C1217" s="172"/>
      <c r="D1217" s="141" t="s">
        <v>3816</v>
      </c>
      <c r="E1217" s="89" t="s">
        <v>1224</v>
      </c>
      <c r="F1217" s="144" t="n">
        <v>0</v>
      </c>
      <c r="G1217" s="149"/>
      <c r="H1217" s="149"/>
      <c r="I1217" s="145"/>
    </row>
    <row r="1218" customFormat="false" ht="20.1" hidden="true" customHeight="true" outlineLevel="0" collapsed="false">
      <c r="A1218" s="172"/>
      <c r="B1218" s="172"/>
      <c r="C1218" s="172"/>
      <c r="D1218" s="141" t="s">
        <v>3817</v>
      </c>
      <c r="E1218" s="89" t="s">
        <v>1225</v>
      </c>
      <c r="F1218" s="144" t="n">
        <v>0</v>
      </c>
      <c r="G1218" s="149"/>
      <c r="H1218" s="149"/>
      <c r="I1218" s="145"/>
    </row>
    <row r="1219" customFormat="false" ht="20.1" hidden="true" customHeight="true" outlineLevel="0" collapsed="false">
      <c r="A1219" s="172"/>
      <c r="B1219" s="172"/>
      <c r="C1219" s="172"/>
      <c r="D1219" s="141" t="s">
        <v>3818</v>
      </c>
      <c r="E1219" s="89" t="s">
        <v>1226</v>
      </c>
      <c r="F1219" s="144" t="n">
        <v>0</v>
      </c>
      <c r="G1219" s="149"/>
      <c r="H1219" s="149"/>
      <c r="I1219" s="145"/>
    </row>
    <row r="1220" customFormat="false" ht="20.1" hidden="true" customHeight="true" outlineLevel="0" collapsed="false">
      <c r="A1220" s="172"/>
      <c r="B1220" s="172"/>
      <c r="C1220" s="172"/>
      <c r="D1220" s="141" t="s">
        <v>3819</v>
      </c>
      <c r="E1220" s="89" t="s">
        <v>3820</v>
      </c>
      <c r="F1220" s="144" t="n">
        <v>0</v>
      </c>
      <c r="G1220" s="149"/>
      <c r="H1220" s="149"/>
      <c r="I1220" s="145"/>
    </row>
    <row r="1221" customFormat="false" ht="20.1" hidden="true" customHeight="true" outlineLevel="0" collapsed="false">
      <c r="A1221" s="172"/>
      <c r="B1221" s="172"/>
      <c r="C1221" s="172"/>
      <c r="D1221" s="141" t="s">
        <v>3821</v>
      </c>
      <c r="E1221" s="89" t="s">
        <v>1227</v>
      </c>
      <c r="F1221" s="144" t="n">
        <v>0</v>
      </c>
      <c r="G1221" s="149"/>
      <c r="H1221" s="149"/>
      <c r="I1221" s="145"/>
    </row>
    <row r="1222" customFormat="false" ht="20.1" hidden="true" customHeight="true" outlineLevel="0" collapsed="false">
      <c r="A1222" s="172"/>
      <c r="B1222" s="172"/>
      <c r="C1222" s="172"/>
      <c r="D1222" s="141" t="s">
        <v>3822</v>
      </c>
      <c r="E1222" s="89" t="s">
        <v>1228</v>
      </c>
      <c r="F1222" s="144" t="n">
        <v>0</v>
      </c>
      <c r="G1222" s="149"/>
      <c r="H1222" s="149"/>
      <c r="I1222" s="145"/>
    </row>
    <row r="1223" customFormat="false" ht="20.1" hidden="true" customHeight="true" outlineLevel="0" collapsed="false">
      <c r="A1223" s="172"/>
      <c r="B1223" s="172"/>
      <c r="C1223" s="172"/>
      <c r="D1223" s="141" t="s">
        <v>3823</v>
      </c>
      <c r="E1223" s="89" t="s">
        <v>1229</v>
      </c>
      <c r="F1223" s="144" t="n">
        <v>0</v>
      </c>
      <c r="G1223" s="149"/>
      <c r="H1223" s="149"/>
      <c r="I1223" s="145"/>
    </row>
    <row r="1224" customFormat="false" ht="20.1" hidden="true" customHeight="true" outlineLevel="0" collapsed="false">
      <c r="A1224" s="172"/>
      <c r="B1224" s="172"/>
      <c r="C1224" s="172"/>
      <c r="D1224" s="141" t="s">
        <v>3824</v>
      </c>
      <c r="E1224" s="89" t="s">
        <v>3825</v>
      </c>
      <c r="F1224" s="144"/>
      <c r="G1224" s="149"/>
      <c r="H1224" s="149"/>
      <c r="I1224" s="145"/>
    </row>
    <row r="1225" customFormat="false" ht="20.1" hidden="true" customHeight="true" outlineLevel="0" collapsed="false">
      <c r="A1225" s="172"/>
      <c r="B1225" s="172"/>
      <c r="C1225" s="172"/>
      <c r="D1225" s="141" t="s">
        <v>3826</v>
      </c>
      <c r="E1225" s="89" t="s">
        <v>1231</v>
      </c>
      <c r="F1225" s="144" t="n">
        <v>0</v>
      </c>
      <c r="G1225" s="149"/>
      <c r="H1225" s="149"/>
      <c r="I1225" s="145"/>
    </row>
    <row r="1226" customFormat="false" ht="20.1" hidden="true" customHeight="true" outlineLevel="0" collapsed="false">
      <c r="A1226" s="172"/>
      <c r="B1226" s="172"/>
      <c r="C1226" s="172"/>
      <c r="D1226" s="141" t="s">
        <v>3827</v>
      </c>
      <c r="E1226" s="89" t="s">
        <v>3828</v>
      </c>
      <c r="F1226" s="144" t="n">
        <f aca="false">SUM(F1227:F1231)</f>
        <v>0</v>
      </c>
      <c r="G1226" s="149"/>
      <c r="H1226" s="149"/>
      <c r="I1226" s="145"/>
    </row>
    <row r="1227" customFormat="false" ht="20.1" hidden="true" customHeight="true" outlineLevel="0" collapsed="false">
      <c r="A1227" s="172"/>
      <c r="B1227" s="172"/>
      <c r="C1227" s="172"/>
      <c r="D1227" s="141" t="s">
        <v>3829</v>
      </c>
      <c r="E1227" s="89" t="s">
        <v>1233</v>
      </c>
      <c r="F1227" s="144" t="n">
        <v>0</v>
      </c>
      <c r="G1227" s="149"/>
      <c r="H1227" s="149"/>
      <c r="I1227" s="145"/>
    </row>
    <row r="1228" customFormat="false" ht="20.1" hidden="true" customHeight="true" outlineLevel="0" collapsed="false">
      <c r="A1228" s="172"/>
      <c r="B1228" s="172"/>
      <c r="C1228" s="172"/>
      <c r="D1228" s="141" t="s">
        <v>3830</v>
      </c>
      <c r="E1228" s="89" t="s">
        <v>1234</v>
      </c>
      <c r="F1228" s="144" t="n">
        <v>0</v>
      </c>
      <c r="G1228" s="149"/>
      <c r="H1228" s="149"/>
      <c r="I1228" s="145"/>
    </row>
    <row r="1229" customFormat="false" ht="20.1" hidden="true" customHeight="true" outlineLevel="0" collapsed="false">
      <c r="A1229" s="172"/>
      <c r="B1229" s="172"/>
      <c r="C1229" s="172"/>
      <c r="D1229" s="141" t="s">
        <v>3831</v>
      </c>
      <c r="E1229" s="89" t="s">
        <v>1235</v>
      </c>
      <c r="F1229" s="144" t="n">
        <v>0</v>
      </c>
      <c r="G1229" s="149"/>
      <c r="H1229" s="149"/>
      <c r="I1229" s="145"/>
    </row>
    <row r="1230" customFormat="false" ht="20.1" hidden="true" customHeight="true" outlineLevel="0" collapsed="false">
      <c r="A1230" s="172"/>
      <c r="B1230" s="172"/>
      <c r="C1230" s="172"/>
      <c r="D1230" s="141" t="s">
        <v>3832</v>
      </c>
      <c r="E1230" s="89" t="s">
        <v>1236</v>
      </c>
      <c r="F1230" s="144" t="n">
        <v>0</v>
      </c>
      <c r="G1230" s="149"/>
      <c r="H1230" s="149"/>
      <c r="I1230" s="145"/>
    </row>
    <row r="1231" customFormat="false" ht="20.1" hidden="true" customHeight="true" outlineLevel="0" collapsed="false">
      <c r="A1231" s="172"/>
      <c r="B1231" s="172"/>
      <c r="C1231" s="172"/>
      <c r="D1231" s="141" t="s">
        <v>3833</v>
      </c>
      <c r="E1231" s="89" t="s">
        <v>1237</v>
      </c>
      <c r="F1231" s="144" t="n">
        <v>0</v>
      </c>
      <c r="G1231" s="149"/>
      <c r="H1231" s="149"/>
      <c r="I1231" s="145"/>
    </row>
    <row r="1232" customFormat="false" ht="20.1" hidden="true" customHeight="true" outlineLevel="0" collapsed="false">
      <c r="A1232" s="172"/>
      <c r="B1232" s="172"/>
      <c r="C1232" s="172"/>
      <c r="D1232" s="141" t="s">
        <v>3834</v>
      </c>
      <c r="E1232" s="89" t="s">
        <v>3835</v>
      </c>
      <c r="F1232" s="144" t="n">
        <f aca="false">SUM(F1233:F1235)</f>
        <v>0</v>
      </c>
      <c r="G1232" s="149"/>
      <c r="H1232" s="149"/>
      <c r="I1232" s="145"/>
    </row>
    <row r="1233" customFormat="false" ht="20.1" hidden="true" customHeight="true" outlineLevel="0" collapsed="false">
      <c r="A1233" s="172"/>
      <c r="B1233" s="172"/>
      <c r="C1233" s="172"/>
      <c r="D1233" s="141" t="s">
        <v>3836</v>
      </c>
      <c r="E1233" s="89" t="s">
        <v>1220</v>
      </c>
      <c r="F1233" s="144" t="n">
        <v>0</v>
      </c>
      <c r="G1233" s="149"/>
      <c r="H1233" s="149"/>
      <c r="I1233" s="145"/>
    </row>
    <row r="1234" customFormat="false" ht="20.1" hidden="true" customHeight="true" outlineLevel="0" collapsed="false">
      <c r="A1234" s="172"/>
      <c r="B1234" s="172"/>
      <c r="C1234" s="172"/>
      <c r="D1234" s="141" t="s">
        <v>3837</v>
      </c>
      <c r="E1234" s="89" t="s">
        <v>1221</v>
      </c>
      <c r="F1234" s="144" t="n">
        <v>0</v>
      </c>
      <c r="G1234" s="149"/>
      <c r="H1234" s="149"/>
      <c r="I1234" s="145"/>
    </row>
    <row r="1235" customFormat="false" ht="20.1" hidden="true" customHeight="true" outlineLevel="0" collapsed="false">
      <c r="A1235" s="172"/>
      <c r="B1235" s="172"/>
      <c r="C1235" s="172"/>
      <c r="D1235" s="141" t="s">
        <v>3838</v>
      </c>
      <c r="E1235" s="89" t="s">
        <v>1239</v>
      </c>
      <c r="F1235" s="144" t="n">
        <v>0</v>
      </c>
      <c r="G1235" s="149"/>
      <c r="H1235" s="149"/>
      <c r="I1235" s="145"/>
    </row>
    <row r="1236" customFormat="false" ht="20.1" hidden="false" customHeight="true" outlineLevel="0" collapsed="false">
      <c r="A1236" s="172"/>
      <c r="B1236" s="172"/>
      <c r="C1236" s="172"/>
      <c r="D1236" s="141" t="s">
        <v>3839</v>
      </c>
      <c r="E1236" s="89" t="s">
        <v>3840</v>
      </c>
      <c r="F1236" s="144" t="n">
        <f aca="false">G1236</f>
        <v>419</v>
      </c>
      <c r="G1236" s="149" t="n">
        <f aca="false">G1237</f>
        <v>419</v>
      </c>
      <c r="H1236" s="149"/>
      <c r="I1236" s="145"/>
    </row>
    <row r="1237" customFormat="false" ht="20.1" hidden="false" customHeight="true" outlineLevel="0" collapsed="false">
      <c r="A1237" s="172"/>
      <c r="B1237" s="172"/>
      <c r="C1237" s="172"/>
      <c r="D1237" s="141" t="s">
        <v>3841</v>
      </c>
      <c r="E1237" s="89" t="s">
        <v>3842</v>
      </c>
      <c r="F1237" s="144" t="n">
        <f aca="false">G1237+H1237</f>
        <v>419</v>
      </c>
      <c r="G1237" s="149" t="n">
        <v>419</v>
      </c>
      <c r="H1237" s="149"/>
      <c r="I1237" s="145"/>
    </row>
    <row r="1238" customFormat="false" ht="20.1" hidden="true" customHeight="true" outlineLevel="0" collapsed="false">
      <c r="A1238" s="172"/>
      <c r="B1238" s="172"/>
      <c r="C1238" s="172"/>
      <c r="D1238" s="141" t="s">
        <v>3843</v>
      </c>
      <c r="E1238" s="89" t="s">
        <v>1242</v>
      </c>
      <c r="F1238" s="144" t="n">
        <v>0</v>
      </c>
      <c r="G1238" s="149"/>
      <c r="H1238" s="149"/>
      <c r="I1238" s="145"/>
    </row>
    <row r="1239" customFormat="false" ht="20.1" hidden="true" customHeight="true" outlineLevel="0" collapsed="false">
      <c r="A1239" s="172"/>
      <c r="B1239" s="172"/>
      <c r="C1239" s="172"/>
      <c r="D1239" s="141" t="s">
        <v>3844</v>
      </c>
      <c r="E1239" s="89" t="s">
        <v>1243</v>
      </c>
      <c r="F1239" s="144" t="n">
        <v>0</v>
      </c>
      <c r="G1239" s="149"/>
      <c r="H1239" s="149"/>
      <c r="I1239" s="145"/>
    </row>
    <row r="1240" customFormat="false" ht="20.1" hidden="true" customHeight="true" outlineLevel="0" collapsed="false">
      <c r="A1240" s="172"/>
      <c r="B1240" s="172"/>
      <c r="C1240" s="172"/>
      <c r="D1240" s="141" t="s">
        <v>3845</v>
      </c>
      <c r="E1240" s="89" t="s">
        <v>1244</v>
      </c>
      <c r="F1240" s="144" t="n">
        <v>0</v>
      </c>
      <c r="G1240" s="149"/>
      <c r="H1240" s="149"/>
      <c r="I1240" s="145"/>
    </row>
    <row r="1241" customFormat="false" ht="20.1" hidden="true" customHeight="true" outlineLevel="0" collapsed="false">
      <c r="A1241" s="172"/>
      <c r="B1241" s="172"/>
      <c r="C1241" s="172"/>
      <c r="D1241" s="141" t="s">
        <v>3846</v>
      </c>
      <c r="E1241" s="89" t="s">
        <v>1245</v>
      </c>
      <c r="F1241" s="144" t="n">
        <v>0</v>
      </c>
      <c r="G1241" s="149"/>
      <c r="H1241" s="149"/>
      <c r="I1241" s="145"/>
    </row>
    <row r="1242" customFormat="false" ht="20.1" hidden="false" customHeight="true" outlineLevel="0" collapsed="false">
      <c r="A1242" s="172"/>
      <c r="B1242" s="172"/>
      <c r="C1242" s="172"/>
      <c r="D1242" s="141" t="s">
        <v>3847</v>
      </c>
      <c r="E1242" s="89" t="s">
        <v>3848</v>
      </c>
      <c r="F1242" s="144" t="n">
        <f aca="false">SUM(F1243:F1247)</f>
        <v>1039</v>
      </c>
      <c r="G1242" s="144" t="n">
        <f aca="false">SUM(G1243:G1247)</f>
        <v>1039</v>
      </c>
      <c r="H1242" s="144"/>
      <c r="I1242" s="145"/>
    </row>
    <row r="1243" customFormat="false" ht="20.1" hidden="false" customHeight="true" outlineLevel="0" collapsed="false">
      <c r="A1243" s="172"/>
      <c r="B1243" s="172"/>
      <c r="C1243" s="172"/>
      <c r="D1243" s="141" t="s">
        <v>3849</v>
      </c>
      <c r="E1243" s="89" t="s">
        <v>1233</v>
      </c>
      <c r="F1243" s="144" t="n">
        <f aca="false">G1243+H1243</f>
        <v>770</v>
      </c>
      <c r="G1243" s="149" t="n">
        <f aca="false">600+140+30</f>
        <v>770</v>
      </c>
      <c r="H1243" s="149"/>
      <c r="I1243" s="145"/>
    </row>
    <row r="1244" customFormat="false" ht="20.1" hidden="false" customHeight="true" outlineLevel="0" collapsed="false">
      <c r="A1244" s="172"/>
      <c r="B1244" s="172"/>
      <c r="C1244" s="172"/>
      <c r="D1244" s="141" t="s">
        <v>3850</v>
      </c>
      <c r="E1244" s="89" t="s">
        <v>1234</v>
      </c>
      <c r="F1244" s="144" t="n">
        <f aca="false">G1244+H1244</f>
        <v>169</v>
      </c>
      <c r="G1244" s="149" t="n">
        <f aca="false">102+67</f>
        <v>169</v>
      </c>
      <c r="H1244" s="149"/>
      <c r="I1244" s="145"/>
    </row>
    <row r="1245" customFormat="false" ht="20.1" hidden="true" customHeight="true" outlineLevel="0" collapsed="false">
      <c r="A1245" s="172"/>
      <c r="B1245" s="172"/>
      <c r="C1245" s="172"/>
      <c r="D1245" s="141" t="s">
        <v>3851</v>
      </c>
      <c r="E1245" s="89" t="s">
        <v>1235</v>
      </c>
      <c r="F1245" s="144" t="n">
        <f aca="false">G1245+H1245</f>
        <v>0</v>
      </c>
      <c r="G1245" s="149"/>
      <c r="H1245" s="149"/>
      <c r="I1245" s="145"/>
    </row>
    <row r="1246" customFormat="false" ht="20.1" hidden="true" customHeight="true" outlineLevel="0" collapsed="false">
      <c r="A1246" s="172"/>
      <c r="B1246" s="172"/>
      <c r="C1246" s="172"/>
      <c r="D1246" s="141" t="s">
        <v>3852</v>
      </c>
      <c r="E1246" s="89" t="s">
        <v>1236</v>
      </c>
      <c r="F1246" s="144" t="n">
        <f aca="false">G1246+H1246</f>
        <v>0</v>
      </c>
      <c r="G1246" s="149"/>
      <c r="H1246" s="149"/>
      <c r="I1246" s="145"/>
    </row>
    <row r="1247" customFormat="false" ht="20.1" hidden="false" customHeight="true" outlineLevel="0" collapsed="false">
      <c r="A1247" s="172"/>
      <c r="B1247" s="172"/>
      <c r="C1247" s="172"/>
      <c r="D1247" s="141" t="s">
        <v>3853</v>
      </c>
      <c r="E1247" s="89" t="s">
        <v>1248</v>
      </c>
      <c r="F1247" s="144" t="n">
        <f aca="false">G1247+H1247</f>
        <v>100</v>
      </c>
      <c r="G1247" s="149" t="n">
        <v>100</v>
      </c>
      <c r="H1247" s="149"/>
      <c r="I1247" s="145"/>
    </row>
    <row r="1248" customFormat="false" ht="20.1" hidden="false" customHeight="true" outlineLevel="0" collapsed="false">
      <c r="A1248" s="172"/>
      <c r="B1248" s="172"/>
      <c r="C1248" s="172"/>
      <c r="D1248" s="141" t="s">
        <v>2826</v>
      </c>
      <c r="E1248" s="87" t="s">
        <v>1253</v>
      </c>
      <c r="F1248" s="144" t="n">
        <f aca="false">SUM(F1249,F1255,F1263,F1271,F1276,F1282,F1287,F1292,F1295)</f>
        <v>28</v>
      </c>
      <c r="G1248" s="144" t="n">
        <f aca="false">SUM(G1249,G1255,G1263,G1271,G1276,G1282,G1287,G1292,G1295)</f>
        <v>28</v>
      </c>
      <c r="H1248" s="149"/>
      <c r="I1248" s="145"/>
    </row>
    <row r="1249" customFormat="false" ht="20.1" hidden="true" customHeight="true" outlineLevel="0" collapsed="false">
      <c r="A1249" s="172"/>
      <c r="B1249" s="172"/>
      <c r="C1249" s="172"/>
      <c r="D1249" s="141" t="s">
        <v>3854</v>
      </c>
      <c r="E1249" s="89" t="s">
        <v>3855</v>
      </c>
      <c r="F1249" s="144" t="n">
        <f aca="false">SUM(F1250:F1254)</f>
        <v>0</v>
      </c>
      <c r="G1249" s="149"/>
      <c r="H1249" s="149"/>
      <c r="I1249" s="145"/>
    </row>
    <row r="1250" customFormat="false" ht="20.1" hidden="true" customHeight="true" outlineLevel="0" collapsed="false">
      <c r="A1250" s="172"/>
      <c r="B1250" s="172"/>
      <c r="C1250" s="172"/>
      <c r="D1250" s="141" t="s">
        <v>3856</v>
      </c>
      <c r="E1250" s="89" t="s">
        <v>1255</v>
      </c>
      <c r="F1250" s="144" t="n">
        <v>0</v>
      </c>
      <c r="G1250" s="149"/>
      <c r="H1250" s="149"/>
      <c r="I1250" s="145"/>
    </row>
    <row r="1251" customFormat="false" ht="20.1" hidden="true" customHeight="true" outlineLevel="0" collapsed="false">
      <c r="A1251" s="172"/>
      <c r="B1251" s="172"/>
      <c r="C1251" s="172"/>
      <c r="D1251" s="141" t="s">
        <v>3857</v>
      </c>
      <c r="E1251" s="89" t="s">
        <v>1256</v>
      </c>
      <c r="F1251" s="144" t="n">
        <v>0</v>
      </c>
      <c r="G1251" s="149"/>
      <c r="H1251" s="149"/>
      <c r="I1251" s="145"/>
    </row>
    <row r="1252" customFormat="false" ht="20.1" hidden="true" customHeight="true" outlineLevel="0" collapsed="false">
      <c r="A1252" s="172"/>
      <c r="B1252" s="172"/>
      <c r="C1252" s="172"/>
      <c r="D1252" s="141" t="s">
        <v>3858</v>
      </c>
      <c r="E1252" s="89" t="s">
        <v>1257</v>
      </c>
      <c r="F1252" s="144" t="n">
        <v>0</v>
      </c>
      <c r="G1252" s="149"/>
      <c r="H1252" s="149"/>
      <c r="I1252" s="145"/>
    </row>
    <row r="1253" customFormat="false" ht="20.1" hidden="true" customHeight="true" outlineLevel="0" collapsed="false">
      <c r="A1253" s="172"/>
      <c r="B1253" s="172"/>
      <c r="C1253" s="172"/>
      <c r="D1253" s="141" t="s">
        <v>3859</v>
      </c>
      <c r="E1253" s="89" t="s">
        <v>1258</v>
      </c>
      <c r="F1253" s="144" t="n">
        <v>0</v>
      </c>
      <c r="G1253" s="149"/>
      <c r="H1253" s="149"/>
      <c r="I1253" s="145"/>
    </row>
    <row r="1254" customFormat="false" ht="20.1" hidden="true" customHeight="true" outlineLevel="0" collapsed="false">
      <c r="A1254" s="172"/>
      <c r="B1254" s="172"/>
      <c r="C1254" s="172"/>
      <c r="D1254" s="141" t="s">
        <v>3860</v>
      </c>
      <c r="E1254" s="89" t="s">
        <v>1259</v>
      </c>
      <c r="F1254" s="144" t="n">
        <v>0</v>
      </c>
      <c r="G1254" s="149"/>
      <c r="H1254" s="149"/>
      <c r="I1254" s="145"/>
    </row>
    <row r="1255" customFormat="false" ht="20.1" hidden="true" customHeight="true" outlineLevel="0" collapsed="false">
      <c r="A1255" s="172"/>
      <c r="B1255" s="172"/>
      <c r="C1255" s="172"/>
      <c r="D1255" s="141" t="s">
        <v>3861</v>
      </c>
      <c r="E1255" s="89" t="s">
        <v>3862</v>
      </c>
      <c r="F1255" s="144" t="n">
        <f aca="false">SUM(F1256:F1262)</f>
        <v>0</v>
      </c>
      <c r="G1255" s="149"/>
      <c r="H1255" s="149"/>
      <c r="I1255" s="145"/>
    </row>
    <row r="1256" customFormat="false" ht="20.1" hidden="true" customHeight="true" outlineLevel="0" collapsed="false">
      <c r="A1256" s="172"/>
      <c r="B1256" s="172"/>
      <c r="C1256" s="172"/>
      <c r="D1256" s="141" t="s">
        <v>3863</v>
      </c>
      <c r="E1256" s="89" t="s">
        <v>2889</v>
      </c>
      <c r="F1256" s="144" t="n">
        <v>0</v>
      </c>
      <c r="G1256" s="149"/>
      <c r="H1256" s="149"/>
      <c r="I1256" s="145"/>
    </row>
    <row r="1257" customFormat="false" ht="20.1" hidden="true" customHeight="true" outlineLevel="0" collapsed="false">
      <c r="A1257" s="172"/>
      <c r="B1257" s="172"/>
      <c r="C1257" s="172"/>
      <c r="D1257" s="141" t="s">
        <v>3864</v>
      </c>
      <c r="E1257" s="89" t="s">
        <v>3865</v>
      </c>
      <c r="F1257" s="144" t="n">
        <v>0</v>
      </c>
      <c r="G1257" s="149"/>
      <c r="H1257" s="149"/>
      <c r="I1257" s="145"/>
    </row>
    <row r="1258" customFormat="false" ht="20.1" hidden="true" customHeight="true" outlineLevel="0" collapsed="false">
      <c r="A1258" s="172"/>
      <c r="B1258" s="172"/>
      <c r="C1258" s="172"/>
      <c r="D1258" s="141" t="s">
        <v>3866</v>
      </c>
      <c r="E1258" s="89" t="s">
        <v>3867</v>
      </c>
      <c r="F1258" s="144" t="n">
        <v>0</v>
      </c>
      <c r="G1258" s="149"/>
      <c r="H1258" s="149"/>
      <c r="I1258" s="145"/>
    </row>
    <row r="1259" customFormat="false" ht="20.1" hidden="true" customHeight="true" outlineLevel="0" collapsed="false">
      <c r="A1259" s="172"/>
      <c r="B1259" s="172"/>
      <c r="C1259" s="172"/>
      <c r="D1259" s="141" t="s">
        <v>3868</v>
      </c>
      <c r="E1259" s="89" t="s">
        <v>2895</v>
      </c>
      <c r="F1259" s="144" t="n">
        <v>0</v>
      </c>
      <c r="G1259" s="149"/>
      <c r="H1259" s="149"/>
      <c r="I1259" s="145"/>
    </row>
    <row r="1260" customFormat="false" ht="20.1" hidden="true" customHeight="true" outlineLevel="0" collapsed="false">
      <c r="A1260" s="172"/>
      <c r="B1260" s="172"/>
      <c r="C1260" s="172"/>
      <c r="D1260" s="141" t="s">
        <v>3869</v>
      </c>
      <c r="E1260" s="89" t="s">
        <v>2891</v>
      </c>
      <c r="F1260" s="144" t="n">
        <v>0</v>
      </c>
      <c r="G1260" s="149"/>
      <c r="H1260" s="149"/>
      <c r="I1260" s="145"/>
    </row>
    <row r="1261" customFormat="false" ht="20.1" hidden="true" customHeight="true" outlineLevel="0" collapsed="false">
      <c r="A1261" s="172"/>
      <c r="B1261" s="172"/>
      <c r="C1261" s="172"/>
      <c r="D1261" s="141" t="s">
        <v>3870</v>
      </c>
      <c r="E1261" s="89" t="s">
        <v>2925</v>
      </c>
      <c r="F1261" s="144" t="n">
        <v>0</v>
      </c>
      <c r="G1261" s="149"/>
      <c r="H1261" s="149"/>
      <c r="I1261" s="145"/>
    </row>
    <row r="1262" customFormat="false" ht="20.1" hidden="true" customHeight="true" outlineLevel="0" collapsed="false">
      <c r="A1262" s="172"/>
      <c r="B1262" s="172"/>
      <c r="C1262" s="172"/>
      <c r="D1262" s="141" t="s">
        <v>3871</v>
      </c>
      <c r="E1262" s="89" t="s">
        <v>3872</v>
      </c>
      <c r="F1262" s="144"/>
      <c r="G1262" s="149"/>
      <c r="H1262" s="149"/>
      <c r="I1262" s="145"/>
    </row>
    <row r="1263" customFormat="false" ht="20.1" hidden="true" customHeight="true" outlineLevel="0" collapsed="false">
      <c r="A1263" s="172"/>
      <c r="B1263" s="172"/>
      <c r="C1263" s="172"/>
      <c r="D1263" s="141" t="s">
        <v>3873</v>
      </c>
      <c r="E1263" s="89" t="s">
        <v>3874</v>
      </c>
      <c r="F1263" s="144" t="n">
        <f aca="false">SUM(F1264:F1270)</f>
        <v>0</v>
      </c>
      <c r="G1263" s="149"/>
      <c r="H1263" s="149"/>
      <c r="I1263" s="145"/>
    </row>
    <row r="1264" customFormat="false" ht="20.1" hidden="true" customHeight="true" outlineLevel="0" collapsed="false">
      <c r="A1264" s="172"/>
      <c r="B1264" s="172"/>
      <c r="C1264" s="172"/>
      <c r="D1264" s="141" t="s">
        <v>3875</v>
      </c>
      <c r="E1264" s="89" t="s">
        <v>3876</v>
      </c>
      <c r="F1264" s="144" t="n">
        <v>0</v>
      </c>
      <c r="G1264" s="149"/>
      <c r="H1264" s="149"/>
      <c r="I1264" s="145"/>
    </row>
    <row r="1265" customFormat="false" ht="20.1" hidden="true" customHeight="true" outlineLevel="0" collapsed="false">
      <c r="A1265" s="172"/>
      <c r="B1265" s="172"/>
      <c r="C1265" s="172"/>
      <c r="D1265" s="141" t="s">
        <v>3877</v>
      </c>
      <c r="E1265" s="89" t="s">
        <v>3878</v>
      </c>
      <c r="F1265" s="144" t="n">
        <v>0</v>
      </c>
      <c r="G1265" s="149"/>
      <c r="H1265" s="149"/>
      <c r="I1265" s="145"/>
    </row>
    <row r="1266" customFormat="false" ht="20.1" hidden="true" customHeight="true" outlineLevel="0" collapsed="false">
      <c r="A1266" s="172"/>
      <c r="B1266" s="172"/>
      <c r="C1266" s="172"/>
      <c r="D1266" s="141" t="s">
        <v>3879</v>
      </c>
      <c r="E1266" s="89" t="s">
        <v>2889</v>
      </c>
      <c r="F1266" s="144" t="n">
        <v>0</v>
      </c>
      <c r="G1266" s="149"/>
      <c r="H1266" s="149"/>
      <c r="I1266" s="145"/>
    </row>
    <row r="1267" customFormat="false" ht="20.1" hidden="true" customHeight="true" outlineLevel="0" collapsed="false">
      <c r="A1267" s="172"/>
      <c r="B1267" s="172"/>
      <c r="C1267" s="172"/>
      <c r="D1267" s="141" t="s">
        <v>3880</v>
      </c>
      <c r="E1267" s="89" t="s">
        <v>3865</v>
      </c>
      <c r="F1267" s="144" t="n">
        <v>0</v>
      </c>
      <c r="G1267" s="149"/>
      <c r="H1267" s="149"/>
      <c r="I1267" s="145"/>
    </row>
    <row r="1268" customFormat="false" ht="20.1" hidden="true" customHeight="true" outlineLevel="0" collapsed="false">
      <c r="A1268" s="172"/>
      <c r="B1268" s="172"/>
      <c r="C1268" s="172"/>
      <c r="D1268" s="141" t="s">
        <v>3881</v>
      </c>
      <c r="E1268" s="89" t="s">
        <v>3867</v>
      </c>
      <c r="F1268" s="144" t="n">
        <v>0</v>
      </c>
      <c r="G1268" s="149"/>
      <c r="H1268" s="149"/>
      <c r="I1268" s="145"/>
    </row>
    <row r="1269" customFormat="false" ht="20.1" hidden="true" customHeight="true" outlineLevel="0" collapsed="false">
      <c r="A1269" s="172"/>
      <c r="B1269" s="172"/>
      <c r="C1269" s="172"/>
      <c r="D1269" s="141" t="s">
        <v>3882</v>
      </c>
      <c r="E1269" s="89" t="s">
        <v>3883</v>
      </c>
      <c r="F1269" s="144"/>
      <c r="G1269" s="149"/>
      <c r="H1269" s="149"/>
      <c r="I1269" s="145"/>
    </row>
    <row r="1270" customFormat="false" ht="20.1" hidden="true" customHeight="true" outlineLevel="0" collapsed="false">
      <c r="A1270" s="172"/>
      <c r="B1270" s="172"/>
      <c r="C1270" s="172"/>
      <c r="D1270" s="141" t="s">
        <v>3884</v>
      </c>
      <c r="E1270" s="89" t="s">
        <v>3885</v>
      </c>
      <c r="F1270" s="144" t="n">
        <v>0</v>
      </c>
      <c r="G1270" s="149"/>
      <c r="H1270" s="149"/>
      <c r="I1270" s="145"/>
    </row>
    <row r="1271" customFormat="false" ht="20.1" hidden="true" customHeight="true" outlineLevel="0" collapsed="false">
      <c r="A1271" s="172"/>
      <c r="B1271" s="172"/>
      <c r="C1271" s="172"/>
      <c r="D1271" s="141" t="s">
        <v>3886</v>
      </c>
      <c r="E1271" s="89" t="s">
        <v>3887</v>
      </c>
      <c r="F1271" s="144" t="n">
        <f aca="false">SUM(F1272:F1275)</f>
        <v>0</v>
      </c>
      <c r="G1271" s="149"/>
      <c r="H1271" s="149"/>
      <c r="I1271" s="145"/>
    </row>
    <row r="1272" customFormat="false" ht="20.1" hidden="true" customHeight="true" outlineLevel="0" collapsed="false">
      <c r="A1272" s="172"/>
      <c r="B1272" s="172"/>
      <c r="C1272" s="172"/>
      <c r="D1272" s="141" t="s">
        <v>3888</v>
      </c>
      <c r="E1272" s="89" t="s">
        <v>2944</v>
      </c>
      <c r="F1272" s="144" t="n">
        <v>0</v>
      </c>
      <c r="G1272" s="149"/>
      <c r="H1272" s="149"/>
      <c r="I1272" s="145"/>
    </row>
    <row r="1273" customFormat="false" ht="20.1" hidden="true" customHeight="true" outlineLevel="0" collapsed="false">
      <c r="A1273" s="172"/>
      <c r="B1273" s="172"/>
      <c r="C1273" s="172"/>
      <c r="D1273" s="141" t="s">
        <v>3889</v>
      </c>
      <c r="E1273" s="89" t="s">
        <v>3890</v>
      </c>
      <c r="F1273" s="144" t="n">
        <v>0</v>
      </c>
      <c r="G1273" s="149"/>
      <c r="H1273" s="149"/>
      <c r="I1273" s="145"/>
    </row>
    <row r="1274" customFormat="false" ht="20.1" hidden="true" customHeight="true" outlineLevel="0" collapsed="false">
      <c r="A1274" s="172"/>
      <c r="B1274" s="172"/>
      <c r="C1274" s="172"/>
      <c r="D1274" s="141" t="s">
        <v>3891</v>
      </c>
      <c r="E1274" s="89" t="s">
        <v>3892</v>
      </c>
      <c r="F1274" s="144" t="n">
        <v>0</v>
      </c>
      <c r="G1274" s="149"/>
      <c r="H1274" s="149"/>
      <c r="I1274" s="145"/>
    </row>
    <row r="1275" customFormat="false" ht="20.1" hidden="true" customHeight="true" outlineLevel="0" collapsed="false">
      <c r="A1275" s="172"/>
      <c r="B1275" s="172"/>
      <c r="C1275" s="172"/>
      <c r="D1275" s="141" t="s">
        <v>3893</v>
      </c>
      <c r="E1275" s="89" t="s">
        <v>3894</v>
      </c>
      <c r="F1275" s="144"/>
      <c r="G1275" s="149"/>
      <c r="H1275" s="149"/>
      <c r="I1275" s="145"/>
    </row>
    <row r="1276" customFormat="false" ht="20.1" hidden="true" customHeight="true" outlineLevel="0" collapsed="false">
      <c r="A1276" s="172"/>
      <c r="B1276" s="172"/>
      <c r="C1276" s="172"/>
      <c r="D1276" s="141" t="s">
        <v>3895</v>
      </c>
      <c r="E1276" s="89" t="s">
        <v>3896</v>
      </c>
      <c r="F1276" s="144" t="n">
        <f aca="false">SUM(F1277:F1281)</f>
        <v>0</v>
      </c>
      <c r="G1276" s="149"/>
      <c r="H1276" s="149"/>
      <c r="I1276" s="145"/>
    </row>
    <row r="1277" customFormat="false" ht="20.1" hidden="true" customHeight="true" outlineLevel="0" collapsed="false">
      <c r="A1277" s="172"/>
      <c r="B1277" s="172"/>
      <c r="C1277" s="172"/>
      <c r="D1277" s="141" t="s">
        <v>3897</v>
      </c>
      <c r="E1277" s="89" t="s">
        <v>2944</v>
      </c>
      <c r="F1277" s="144" t="n">
        <v>0</v>
      </c>
      <c r="G1277" s="149"/>
      <c r="H1277" s="149"/>
      <c r="I1277" s="145"/>
    </row>
    <row r="1278" customFormat="false" ht="20.1" hidden="true" customHeight="true" outlineLevel="0" collapsed="false">
      <c r="A1278" s="172"/>
      <c r="B1278" s="172"/>
      <c r="C1278" s="172"/>
      <c r="D1278" s="141" t="s">
        <v>3898</v>
      </c>
      <c r="E1278" s="89" t="s">
        <v>3890</v>
      </c>
      <c r="F1278" s="144" t="n">
        <v>0</v>
      </c>
      <c r="G1278" s="149"/>
      <c r="H1278" s="149"/>
      <c r="I1278" s="145"/>
    </row>
    <row r="1279" customFormat="false" ht="20.1" hidden="true" customHeight="true" outlineLevel="0" collapsed="false">
      <c r="A1279" s="172"/>
      <c r="B1279" s="172"/>
      <c r="C1279" s="172"/>
      <c r="D1279" s="141" t="s">
        <v>3899</v>
      </c>
      <c r="E1279" s="89" t="s">
        <v>2954</v>
      </c>
      <c r="F1279" s="144" t="n">
        <v>0</v>
      </c>
      <c r="G1279" s="149"/>
      <c r="H1279" s="149"/>
      <c r="I1279" s="145"/>
    </row>
    <row r="1280" customFormat="false" ht="20.1" hidden="true" customHeight="true" outlineLevel="0" collapsed="false">
      <c r="A1280" s="172"/>
      <c r="B1280" s="172"/>
      <c r="C1280" s="172"/>
      <c r="D1280" s="141" t="s">
        <v>3900</v>
      </c>
      <c r="E1280" s="89" t="s">
        <v>1236</v>
      </c>
      <c r="F1280" s="144" t="n">
        <v>0</v>
      </c>
      <c r="G1280" s="149"/>
      <c r="H1280" s="149"/>
      <c r="I1280" s="145"/>
    </row>
    <row r="1281" customFormat="false" ht="20.1" hidden="true" customHeight="true" outlineLevel="0" collapsed="false">
      <c r="A1281" s="172"/>
      <c r="B1281" s="172"/>
      <c r="C1281" s="172"/>
      <c r="D1281" s="141" t="s">
        <v>3901</v>
      </c>
      <c r="E1281" s="89" t="s">
        <v>3902</v>
      </c>
      <c r="F1281" s="144"/>
      <c r="G1281" s="149"/>
      <c r="H1281" s="149"/>
      <c r="I1281" s="145"/>
    </row>
    <row r="1282" customFormat="false" ht="20.1" hidden="false" customHeight="true" outlineLevel="0" collapsed="false">
      <c r="A1282" s="172"/>
      <c r="B1282" s="172"/>
      <c r="C1282" s="172"/>
      <c r="D1282" s="141" t="s">
        <v>3903</v>
      </c>
      <c r="E1282" s="89" t="s">
        <v>3904</v>
      </c>
      <c r="F1282" s="144" t="n">
        <f aca="false">SUM(F1283:F1286)</f>
        <v>28</v>
      </c>
      <c r="G1282" s="149" t="n">
        <f aca="false">G1283</f>
        <v>28</v>
      </c>
      <c r="H1282" s="149"/>
      <c r="I1282" s="145"/>
    </row>
    <row r="1283" customFormat="false" ht="20.1" hidden="false" customHeight="true" outlineLevel="0" collapsed="false">
      <c r="A1283" s="172"/>
      <c r="B1283" s="172"/>
      <c r="C1283" s="172"/>
      <c r="D1283" s="141" t="s">
        <v>3905</v>
      </c>
      <c r="E1283" s="89" t="s">
        <v>1203</v>
      </c>
      <c r="F1283" s="144" t="n">
        <f aca="false">G1283</f>
        <v>28</v>
      </c>
      <c r="G1283" s="149" t="n">
        <v>28</v>
      </c>
      <c r="H1283" s="149"/>
      <c r="I1283" s="145"/>
    </row>
    <row r="1284" customFormat="false" ht="20.1" hidden="true" customHeight="true" outlineLevel="0" collapsed="false">
      <c r="A1284" s="172"/>
      <c r="B1284" s="172"/>
      <c r="C1284" s="172"/>
      <c r="D1284" s="141" t="s">
        <v>3906</v>
      </c>
      <c r="E1284" s="89" t="s">
        <v>1261</v>
      </c>
      <c r="F1284" s="144" t="n">
        <v>0</v>
      </c>
      <c r="G1284" s="149"/>
      <c r="H1284" s="149"/>
      <c r="I1284" s="145"/>
    </row>
    <row r="1285" customFormat="false" ht="20.1" hidden="true" customHeight="true" outlineLevel="0" collapsed="false">
      <c r="A1285" s="172"/>
      <c r="B1285" s="172"/>
      <c r="C1285" s="172"/>
      <c r="D1285" s="141" t="s">
        <v>3907</v>
      </c>
      <c r="E1285" s="89" t="s">
        <v>1262</v>
      </c>
      <c r="F1285" s="144" t="n">
        <v>0</v>
      </c>
      <c r="G1285" s="149"/>
      <c r="H1285" s="149"/>
      <c r="I1285" s="145"/>
    </row>
    <row r="1286" customFormat="false" ht="20.1" hidden="true" customHeight="true" outlineLevel="0" collapsed="false">
      <c r="A1286" s="172"/>
      <c r="B1286" s="172"/>
      <c r="C1286" s="172"/>
      <c r="D1286" s="141" t="s">
        <v>3908</v>
      </c>
      <c r="E1286" s="89" t="s">
        <v>1263</v>
      </c>
      <c r="F1286" s="144" t="n">
        <v>0</v>
      </c>
      <c r="G1286" s="149"/>
      <c r="H1286" s="149"/>
      <c r="I1286" s="145"/>
    </row>
    <row r="1287" customFormat="false" ht="20.1" hidden="true" customHeight="true" outlineLevel="0" collapsed="false">
      <c r="A1287" s="172"/>
      <c r="B1287" s="172"/>
      <c r="C1287" s="172"/>
      <c r="D1287" s="141" t="s">
        <v>3909</v>
      </c>
      <c r="E1287" s="89" t="s">
        <v>1264</v>
      </c>
      <c r="F1287" s="144" t="n">
        <f aca="false">SUM(F1288:F1291)</f>
        <v>0</v>
      </c>
      <c r="G1287" s="149"/>
      <c r="H1287" s="149"/>
      <c r="I1287" s="145"/>
    </row>
    <row r="1288" customFormat="false" ht="20.1" hidden="true" customHeight="true" outlineLevel="0" collapsed="false">
      <c r="A1288" s="172"/>
      <c r="B1288" s="172"/>
      <c r="C1288" s="172"/>
      <c r="D1288" s="141" t="s">
        <v>3910</v>
      </c>
      <c r="E1288" s="89" t="s">
        <v>1203</v>
      </c>
      <c r="F1288" s="144" t="n">
        <v>0</v>
      </c>
      <c r="G1288" s="149"/>
      <c r="H1288" s="149"/>
      <c r="I1288" s="145"/>
    </row>
    <row r="1289" customFormat="false" ht="20.1" hidden="true" customHeight="true" outlineLevel="0" collapsed="false">
      <c r="A1289" s="172"/>
      <c r="B1289" s="172"/>
      <c r="C1289" s="172"/>
      <c r="D1289" s="141" t="s">
        <v>3911</v>
      </c>
      <c r="E1289" s="89" t="s">
        <v>1261</v>
      </c>
      <c r="F1289" s="144" t="n">
        <v>0</v>
      </c>
      <c r="G1289" s="149"/>
      <c r="H1289" s="149"/>
      <c r="I1289" s="145"/>
    </row>
    <row r="1290" customFormat="false" ht="20.1" hidden="true" customHeight="true" outlineLevel="0" collapsed="false">
      <c r="A1290" s="172"/>
      <c r="B1290" s="172"/>
      <c r="C1290" s="172"/>
      <c r="D1290" s="141" t="s">
        <v>3912</v>
      </c>
      <c r="E1290" s="89" t="s">
        <v>1265</v>
      </c>
      <c r="F1290" s="144" t="n">
        <v>0</v>
      </c>
      <c r="G1290" s="149"/>
      <c r="H1290" s="149"/>
      <c r="I1290" s="145"/>
    </row>
    <row r="1291" customFormat="false" ht="20.1" hidden="true" customHeight="true" outlineLevel="0" collapsed="false">
      <c r="A1291" s="172"/>
      <c r="B1291" s="172"/>
      <c r="C1291" s="172"/>
      <c r="D1291" s="141" t="s">
        <v>3913</v>
      </c>
      <c r="E1291" s="89" t="s">
        <v>1266</v>
      </c>
      <c r="F1291" s="144" t="n">
        <v>0</v>
      </c>
      <c r="G1291" s="149"/>
      <c r="H1291" s="149"/>
      <c r="I1291" s="145"/>
    </row>
    <row r="1292" customFormat="false" ht="20.1" hidden="true" customHeight="true" outlineLevel="0" collapsed="false">
      <c r="A1292" s="172"/>
      <c r="B1292" s="172"/>
      <c r="C1292" s="172"/>
      <c r="D1292" s="141" t="s">
        <v>3914</v>
      </c>
      <c r="E1292" s="89" t="s">
        <v>3915</v>
      </c>
      <c r="F1292" s="144" t="n">
        <f aca="false">SUM(F1293:F1294)</f>
        <v>0</v>
      </c>
      <c r="G1292" s="149"/>
      <c r="H1292" s="149"/>
      <c r="I1292" s="145"/>
    </row>
    <row r="1293" customFormat="false" ht="20.1" hidden="true" customHeight="true" outlineLevel="0" collapsed="false">
      <c r="A1293" s="172"/>
      <c r="B1293" s="172"/>
      <c r="C1293" s="172"/>
      <c r="D1293" s="141" t="s">
        <v>3916</v>
      </c>
      <c r="E1293" s="89" t="s">
        <v>1268</v>
      </c>
      <c r="F1293" s="144" t="n">
        <v>0</v>
      </c>
      <c r="G1293" s="149"/>
      <c r="H1293" s="149"/>
      <c r="I1293" s="145"/>
    </row>
    <row r="1294" customFormat="false" ht="20.1" hidden="true" customHeight="true" outlineLevel="0" collapsed="false">
      <c r="A1294" s="172"/>
      <c r="B1294" s="172"/>
      <c r="C1294" s="172"/>
      <c r="D1294" s="141" t="s">
        <v>3917</v>
      </c>
      <c r="E1294" s="89" t="s">
        <v>1269</v>
      </c>
      <c r="F1294" s="144" t="n">
        <v>0</v>
      </c>
      <c r="G1294" s="149"/>
      <c r="H1294" s="149"/>
      <c r="I1294" s="145"/>
    </row>
    <row r="1295" customFormat="false" ht="20.1" hidden="true" customHeight="true" outlineLevel="0" collapsed="false">
      <c r="A1295" s="172"/>
      <c r="B1295" s="172"/>
      <c r="C1295" s="172"/>
      <c r="D1295" s="141" t="s">
        <v>3918</v>
      </c>
      <c r="E1295" s="89" t="s">
        <v>3919</v>
      </c>
      <c r="F1295" s="144" t="n">
        <f aca="false">SUM(F1296:F1299)</f>
        <v>0</v>
      </c>
      <c r="G1295" s="149"/>
      <c r="H1295" s="149"/>
      <c r="I1295" s="145"/>
    </row>
    <row r="1296" customFormat="false" ht="20.1" hidden="true" customHeight="true" outlineLevel="0" collapsed="false">
      <c r="A1296" s="172"/>
      <c r="B1296" s="172"/>
      <c r="C1296" s="172"/>
      <c r="D1296" s="141" t="s">
        <v>3920</v>
      </c>
      <c r="E1296" s="89" t="s">
        <v>1268</v>
      </c>
      <c r="F1296" s="144" t="n">
        <v>0</v>
      </c>
      <c r="G1296" s="149"/>
      <c r="H1296" s="149"/>
      <c r="I1296" s="145"/>
    </row>
    <row r="1297" customFormat="false" ht="20.1" hidden="true" customHeight="true" outlineLevel="0" collapsed="false">
      <c r="A1297" s="172"/>
      <c r="B1297" s="172"/>
      <c r="C1297" s="172"/>
      <c r="D1297" s="141" t="s">
        <v>3921</v>
      </c>
      <c r="E1297" s="89" t="s">
        <v>1271</v>
      </c>
      <c r="F1297" s="144" t="n">
        <v>0</v>
      </c>
      <c r="G1297" s="149"/>
      <c r="H1297" s="149"/>
      <c r="I1297" s="145"/>
    </row>
    <row r="1298" customFormat="false" ht="20.1" hidden="true" customHeight="true" outlineLevel="0" collapsed="false">
      <c r="A1298" s="172"/>
      <c r="B1298" s="172"/>
      <c r="C1298" s="172"/>
      <c r="D1298" s="141" t="s">
        <v>3922</v>
      </c>
      <c r="E1298" s="89" t="s">
        <v>1272</v>
      </c>
      <c r="F1298" s="144"/>
      <c r="G1298" s="149"/>
      <c r="H1298" s="149"/>
      <c r="I1298" s="145"/>
    </row>
    <row r="1299" customFormat="false" ht="20.1" hidden="true" customHeight="true" outlineLevel="0" collapsed="false">
      <c r="A1299" s="172"/>
      <c r="B1299" s="172"/>
      <c r="C1299" s="172"/>
      <c r="D1299" s="141" t="s">
        <v>3923</v>
      </c>
      <c r="E1299" s="89" t="s">
        <v>1273</v>
      </c>
      <c r="F1299" s="144" t="n">
        <v>0</v>
      </c>
      <c r="G1299" s="149"/>
      <c r="H1299" s="149"/>
      <c r="I1299" s="145"/>
    </row>
    <row r="1300" customFormat="false" ht="20.1" hidden="true" customHeight="true" outlineLevel="0" collapsed="false">
      <c r="A1300" s="172"/>
      <c r="B1300" s="172"/>
      <c r="C1300" s="172"/>
      <c r="D1300" s="141" t="s">
        <v>3049</v>
      </c>
      <c r="E1300" s="87" t="s">
        <v>1274</v>
      </c>
      <c r="F1300" s="144" t="n">
        <f aca="false">SUM(F1301,F1304,F1306,F1311,F1315,F1320,F1325,F1334,F1341)</f>
        <v>0</v>
      </c>
      <c r="G1300" s="149"/>
      <c r="H1300" s="149"/>
      <c r="I1300" s="145"/>
    </row>
    <row r="1301" customFormat="false" ht="20.1" hidden="true" customHeight="true" outlineLevel="0" collapsed="false">
      <c r="A1301" s="172"/>
      <c r="B1301" s="172"/>
      <c r="C1301" s="172"/>
      <c r="D1301" s="141" t="s">
        <v>3050</v>
      </c>
      <c r="E1301" s="89" t="s">
        <v>3051</v>
      </c>
      <c r="F1301" s="144" t="n">
        <f aca="false">SUM(F1302:F1303)</f>
        <v>0</v>
      </c>
      <c r="G1301" s="149"/>
      <c r="H1301" s="149"/>
      <c r="I1301" s="145"/>
    </row>
    <row r="1302" customFormat="false" ht="20.1" hidden="true" customHeight="true" outlineLevel="0" collapsed="false">
      <c r="A1302" s="172"/>
      <c r="B1302" s="172"/>
      <c r="C1302" s="172"/>
      <c r="D1302" s="141" t="s">
        <v>3924</v>
      </c>
      <c r="E1302" s="89" t="s">
        <v>3925</v>
      </c>
      <c r="F1302" s="144" t="n">
        <v>0</v>
      </c>
      <c r="G1302" s="149"/>
      <c r="H1302" s="149"/>
      <c r="I1302" s="145"/>
    </row>
    <row r="1303" customFormat="false" ht="20.1" hidden="true" customHeight="true" outlineLevel="0" collapsed="false">
      <c r="A1303" s="172"/>
      <c r="B1303" s="172"/>
      <c r="C1303" s="172"/>
      <c r="D1303" s="141" t="s">
        <v>3926</v>
      </c>
      <c r="E1303" s="89" t="s">
        <v>3927</v>
      </c>
      <c r="F1303" s="144" t="n">
        <v>0</v>
      </c>
      <c r="G1303" s="149"/>
      <c r="H1303" s="149"/>
      <c r="I1303" s="145"/>
    </row>
    <row r="1304" customFormat="false" ht="20.1" hidden="true" customHeight="true" outlineLevel="0" collapsed="false">
      <c r="A1304" s="172"/>
      <c r="B1304" s="172"/>
      <c r="C1304" s="172"/>
      <c r="D1304" s="141" t="s">
        <v>3105</v>
      </c>
      <c r="E1304" s="89" t="s">
        <v>3106</v>
      </c>
      <c r="F1304" s="144" t="n">
        <f aca="false">F1305</f>
        <v>0</v>
      </c>
      <c r="G1304" s="149"/>
      <c r="H1304" s="149"/>
      <c r="I1304" s="145"/>
    </row>
    <row r="1305" customFormat="false" ht="20.1" hidden="true" customHeight="true" outlineLevel="0" collapsed="false">
      <c r="A1305" s="172"/>
      <c r="B1305" s="172"/>
      <c r="C1305" s="172"/>
      <c r="D1305" s="141" t="s">
        <v>3928</v>
      </c>
      <c r="E1305" s="89" t="s">
        <v>3929</v>
      </c>
      <c r="F1305" s="144" t="n">
        <v>0</v>
      </c>
      <c r="G1305" s="149"/>
      <c r="H1305" s="149"/>
      <c r="I1305" s="145"/>
    </row>
    <row r="1306" customFormat="false" ht="20.1" hidden="true" customHeight="true" outlineLevel="0" collapsed="false">
      <c r="A1306" s="172"/>
      <c r="B1306" s="172"/>
      <c r="C1306" s="172"/>
      <c r="D1306" s="141" t="s">
        <v>3930</v>
      </c>
      <c r="E1306" s="89" t="s">
        <v>3931</v>
      </c>
      <c r="F1306" s="144" t="n">
        <f aca="false">SUM(F1307:F1310)</f>
        <v>0</v>
      </c>
      <c r="G1306" s="149"/>
      <c r="H1306" s="149"/>
      <c r="I1306" s="145"/>
    </row>
    <row r="1307" customFormat="false" ht="20.1" hidden="true" customHeight="true" outlineLevel="0" collapsed="false">
      <c r="A1307" s="172"/>
      <c r="B1307" s="172"/>
      <c r="C1307" s="172"/>
      <c r="D1307" s="141" t="s">
        <v>3932</v>
      </c>
      <c r="E1307" s="89" t="s">
        <v>1276</v>
      </c>
      <c r="F1307" s="144" t="n">
        <v>0</v>
      </c>
      <c r="G1307" s="149"/>
      <c r="H1307" s="149"/>
      <c r="I1307" s="145"/>
    </row>
    <row r="1308" customFormat="false" ht="20.1" hidden="true" customHeight="true" outlineLevel="0" collapsed="false">
      <c r="A1308" s="172"/>
      <c r="B1308" s="172"/>
      <c r="C1308" s="172"/>
      <c r="D1308" s="141" t="s">
        <v>3933</v>
      </c>
      <c r="E1308" s="89" t="s">
        <v>1277</v>
      </c>
      <c r="F1308" s="144" t="n">
        <v>0</v>
      </c>
      <c r="G1308" s="149"/>
      <c r="H1308" s="149"/>
      <c r="I1308" s="145"/>
    </row>
    <row r="1309" customFormat="false" ht="20.1" hidden="true" customHeight="true" outlineLevel="0" collapsed="false">
      <c r="A1309" s="172"/>
      <c r="B1309" s="172"/>
      <c r="C1309" s="172"/>
      <c r="D1309" s="141" t="s">
        <v>3934</v>
      </c>
      <c r="E1309" s="89" t="s">
        <v>1278</v>
      </c>
      <c r="F1309" s="144" t="n">
        <v>0</v>
      </c>
      <c r="G1309" s="149"/>
      <c r="H1309" s="149"/>
      <c r="I1309" s="145"/>
    </row>
    <row r="1310" customFormat="false" ht="20.1" hidden="true" customHeight="true" outlineLevel="0" collapsed="false">
      <c r="A1310" s="172"/>
      <c r="B1310" s="172"/>
      <c r="C1310" s="172"/>
      <c r="D1310" s="141" t="s">
        <v>3935</v>
      </c>
      <c r="E1310" s="89" t="s">
        <v>1279</v>
      </c>
      <c r="F1310" s="144" t="n">
        <v>0</v>
      </c>
      <c r="G1310" s="149"/>
      <c r="H1310" s="149"/>
      <c r="I1310" s="145"/>
    </row>
    <row r="1311" customFormat="false" ht="20.1" hidden="true" customHeight="true" outlineLevel="0" collapsed="false">
      <c r="A1311" s="172"/>
      <c r="B1311" s="172"/>
      <c r="C1311" s="172"/>
      <c r="D1311" s="141" t="s">
        <v>3936</v>
      </c>
      <c r="E1311" s="89" t="s">
        <v>3937</v>
      </c>
      <c r="F1311" s="144" t="n">
        <f aca="false">SUM(F1312:F1314)</f>
        <v>0</v>
      </c>
      <c r="G1311" s="149"/>
      <c r="H1311" s="149"/>
      <c r="I1311" s="145"/>
    </row>
    <row r="1312" customFormat="false" ht="20.1" hidden="true" customHeight="true" outlineLevel="0" collapsed="false">
      <c r="A1312" s="172"/>
      <c r="B1312" s="172"/>
      <c r="C1312" s="172"/>
      <c r="D1312" s="141" t="s">
        <v>3938</v>
      </c>
      <c r="E1312" s="89" t="s">
        <v>1278</v>
      </c>
      <c r="F1312" s="144" t="n">
        <v>0</v>
      </c>
      <c r="G1312" s="149"/>
      <c r="H1312" s="149"/>
      <c r="I1312" s="145"/>
    </row>
    <row r="1313" customFormat="false" ht="20.1" hidden="true" customHeight="true" outlineLevel="0" collapsed="false">
      <c r="A1313" s="172"/>
      <c r="B1313" s="172"/>
      <c r="C1313" s="172"/>
      <c r="D1313" s="141" t="s">
        <v>3939</v>
      </c>
      <c r="E1313" s="89" t="s">
        <v>1276</v>
      </c>
      <c r="F1313" s="144" t="n">
        <v>0</v>
      </c>
      <c r="G1313" s="149"/>
      <c r="H1313" s="149"/>
      <c r="I1313" s="145"/>
    </row>
    <row r="1314" customFormat="false" ht="20.1" hidden="true" customHeight="true" outlineLevel="0" collapsed="false">
      <c r="A1314" s="172"/>
      <c r="B1314" s="172"/>
      <c r="C1314" s="172"/>
      <c r="D1314" s="141" t="s">
        <v>3940</v>
      </c>
      <c r="E1314" s="89" t="s">
        <v>3941</v>
      </c>
      <c r="F1314" s="144" t="n">
        <v>0</v>
      </c>
      <c r="G1314" s="149"/>
      <c r="H1314" s="149"/>
      <c r="I1314" s="145"/>
    </row>
    <row r="1315" customFormat="false" ht="20.1" hidden="true" customHeight="true" outlineLevel="0" collapsed="false">
      <c r="A1315" s="172"/>
      <c r="B1315" s="172"/>
      <c r="C1315" s="172"/>
      <c r="D1315" s="141" t="s">
        <v>3942</v>
      </c>
      <c r="E1315" s="89" t="s">
        <v>3943</v>
      </c>
      <c r="F1315" s="144" t="n">
        <f aca="false">SUM(F1316:F1319)</f>
        <v>0</v>
      </c>
      <c r="G1315" s="149"/>
      <c r="H1315" s="149"/>
      <c r="I1315" s="145"/>
    </row>
    <row r="1316" customFormat="false" ht="20.1" hidden="true" customHeight="true" outlineLevel="0" collapsed="false">
      <c r="A1316" s="172"/>
      <c r="B1316" s="172"/>
      <c r="C1316" s="172"/>
      <c r="D1316" s="141" t="s">
        <v>3944</v>
      </c>
      <c r="E1316" s="89" t="s">
        <v>1278</v>
      </c>
      <c r="F1316" s="144" t="n">
        <v>0</v>
      </c>
      <c r="G1316" s="149"/>
      <c r="H1316" s="149"/>
      <c r="I1316" s="145"/>
    </row>
    <row r="1317" customFormat="false" ht="20.1" hidden="true" customHeight="true" outlineLevel="0" collapsed="false">
      <c r="A1317" s="172"/>
      <c r="B1317" s="172"/>
      <c r="C1317" s="172"/>
      <c r="D1317" s="141" t="s">
        <v>3945</v>
      </c>
      <c r="E1317" s="89" t="s">
        <v>1281</v>
      </c>
      <c r="F1317" s="144" t="n">
        <v>0</v>
      </c>
      <c r="G1317" s="149"/>
      <c r="H1317" s="149"/>
      <c r="I1317" s="145"/>
    </row>
    <row r="1318" customFormat="false" ht="20.1" hidden="true" customHeight="true" outlineLevel="0" collapsed="false">
      <c r="A1318" s="172"/>
      <c r="B1318" s="172"/>
      <c r="C1318" s="172"/>
      <c r="D1318" s="141" t="s">
        <v>3946</v>
      </c>
      <c r="E1318" s="89" t="s">
        <v>1282</v>
      </c>
      <c r="F1318" s="144" t="n">
        <v>0</v>
      </c>
      <c r="G1318" s="149"/>
      <c r="H1318" s="149"/>
      <c r="I1318" s="145"/>
    </row>
    <row r="1319" customFormat="false" ht="20.1" hidden="true" customHeight="true" outlineLevel="0" collapsed="false">
      <c r="A1319" s="172"/>
      <c r="B1319" s="172"/>
      <c r="C1319" s="172"/>
      <c r="D1319" s="141" t="s">
        <v>3947</v>
      </c>
      <c r="E1319" s="89" t="s">
        <v>1283</v>
      </c>
      <c r="F1319" s="144" t="n">
        <v>0</v>
      </c>
      <c r="G1319" s="149"/>
      <c r="H1319" s="149"/>
      <c r="I1319" s="145"/>
    </row>
    <row r="1320" customFormat="false" ht="20.1" hidden="true" customHeight="true" outlineLevel="0" collapsed="false">
      <c r="A1320" s="172"/>
      <c r="B1320" s="172"/>
      <c r="C1320" s="172"/>
      <c r="D1320" s="141" t="s">
        <v>3948</v>
      </c>
      <c r="E1320" s="89" t="s">
        <v>3949</v>
      </c>
      <c r="F1320" s="144" t="n">
        <f aca="false">SUM(F1321:F1324)</f>
        <v>0</v>
      </c>
      <c r="G1320" s="149"/>
      <c r="H1320" s="149"/>
      <c r="I1320" s="145"/>
    </row>
    <row r="1321" customFormat="false" ht="20.1" hidden="true" customHeight="true" outlineLevel="0" collapsed="false">
      <c r="A1321" s="172"/>
      <c r="B1321" s="172"/>
      <c r="C1321" s="172"/>
      <c r="D1321" s="141" t="s">
        <v>3950</v>
      </c>
      <c r="E1321" s="89" t="s">
        <v>1285</v>
      </c>
      <c r="F1321" s="144" t="n">
        <v>0</v>
      </c>
      <c r="G1321" s="149"/>
      <c r="H1321" s="149"/>
      <c r="I1321" s="145"/>
    </row>
    <row r="1322" customFormat="false" ht="20.1" hidden="true" customHeight="true" outlineLevel="0" collapsed="false">
      <c r="A1322" s="172"/>
      <c r="B1322" s="172"/>
      <c r="C1322" s="172"/>
      <c r="D1322" s="141" t="s">
        <v>3951</v>
      </c>
      <c r="E1322" s="89" t="s">
        <v>1286</v>
      </c>
      <c r="F1322" s="144" t="n">
        <v>0</v>
      </c>
      <c r="G1322" s="149"/>
      <c r="H1322" s="149"/>
      <c r="I1322" s="145"/>
    </row>
    <row r="1323" customFormat="false" ht="20.1" hidden="true" customHeight="true" outlineLevel="0" collapsed="false">
      <c r="A1323" s="172"/>
      <c r="B1323" s="172"/>
      <c r="C1323" s="172"/>
      <c r="D1323" s="141" t="s">
        <v>3952</v>
      </c>
      <c r="E1323" s="89" t="s">
        <v>1287</v>
      </c>
      <c r="F1323" s="144" t="n">
        <v>0</v>
      </c>
      <c r="G1323" s="149"/>
      <c r="H1323" s="149"/>
      <c r="I1323" s="145"/>
    </row>
    <row r="1324" customFormat="false" ht="20.1" hidden="true" customHeight="true" outlineLevel="0" collapsed="false">
      <c r="A1324" s="172"/>
      <c r="B1324" s="172"/>
      <c r="C1324" s="172"/>
      <c r="D1324" s="141" t="s">
        <v>3953</v>
      </c>
      <c r="E1324" s="89" t="s">
        <v>1288</v>
      </c>
      <c r="F1324" s="144" t="n">
        <v>0</v>
      </c>
      <c r="G1324" s="149"/>
      <c r="H1324" s="149"/>
      <c r="I1324" s="145"/>
    </row>
    <row r="1325" customFormat="false" ht="20.1" hidden="true" customHeight="true" outlineLevel="0" collapsed="false">
      <c r="A1325" s="172"/>
      <c r="B1325" s="172"/>
      <c r="C1325" s="172"/>
      <c r="D1325" s="141" t="s">
        <v>3954</v>
      </c>
      <c r="E1325" s="89" t="s">
        <v>1289</v>
      </c>
      <c r="F1325" s="144" t="n">
        <f aca="false">SUM(F1326:F1333)</f>
        <v>0</v>
      </c>
      <c r="G1325" s="149"/>
      <c r="H1325" s="149"/>
      <c r="I1325" s="145"/>
    </row>
    <row r="1326" customFormat="false" ht="20.1" hidden="true" customHeight="true" outlineLevel="0" collapsed="false">
      <c r="A1326" s="172"/>
      <c r="B1326" s="172"/>
      <c r="C1326" s="172"/>
      <c r="D1326" s="141" t="s">
        <v>3955</v>
      </c>
      <c r="E1326" s="89" t="s">
        <v>1290</v>
      </c>
      <c r="F1326" s="144" t="n">
        <v>0</v>
      </c>
      <c r="G1326" s="149"/>
      <c r="H1326" s="149"/>
      <c r="I1326" s="145"/>
    </row>
    <row r="1327" customFormat="false" ht="20.1" hidden="true" customHeight="true" outlineLevel="0" collapsed="false">
      <c r="A1327" s="172"/>
      <c r="B1327" s="172"/>
      <c r="C1327" s="172"/>
      <c r="D1327" s="141" t="s">
        <v>3956</v>
      </c>
      <c r="E1327" s="89" t="s">
        <v>1291</v>
      </c>
      <c r="F1327" s="144" t="n">
        <v>0</v>
      </c>
      <c r="G1327" s="149"/>
      <c r="H1327" s="149"/>
      <c r="I1327" s="145"/>
    </row>
    <row r="1328" customFormat="false" ht="20.1" hidden="true" customHeight="true" outlineLevel="0" collapsed="false">
      <c r="A1328" s="172"/>
      <c r="B1328" s="172"/>
      <c r="C1328" s="172"/>
      <c r="D1328" s="141" t="s">
        <v>3957</v>
      </c>
      <c r="E1328" s="89" t="s">
        <v>1292</v>
      </c>
      <c r="F1328" s="144" t="n">
        <v>0</v>
      </c>
      <c r="G1328" s="149"/>
      <c r="H1328" s="149"/>
      <c r="I1328" s="145"/>
    </row>
    <row r="1329" customFormat="false" ht="20.1" hidden="true" customHeight="true" outlineLevel="0" collapsed="false">
      <c r="A1329" s="172"/>
      <c r="B1329" s="172"/>
      <c r="C1329" s="172"/>
      <c r="D1329" s="141" t="s">
        <v>3958</v>
      </c>
      <c r="E1329" s="89" t="s">
        <v>1293</v>
      </c>
      <c r="F1329" s="144" t="n">
        <v>0</v>
      </c>
      <c r="G1329" s="149"/>
      <c r="H1329" s="149"/>
      <c r="I1329" s="145"/>
    </row>
    <row r="1330" customFormat="false" ht="20.1" hidden="true" customHeight="true" outlineLevel="0" collapsed="false">
      <c r="A1330" s="172"/>
      <c r="B1330" s="172"/>
      <c r="C1330" s="172"/>
      <c r="D1330" s="141" t="s">
        <v>3959</v>
      </c>
      <c r="E1330" s="89" t="s">
        <v>1294</v>
      </c>
      <c r="F1330" s="144" t="n">
        <v>0</v>
      </c>
      <c r="G1330" s="149"/>
      <c r="H1330" s="149"/>
      <c r="I1330" s="145"/>
    </row>
    <row r="1331" customFormat="false" ht="20.1" hidden="true" customHeight="true" outlineLevel="0" collapsed="false">
      <c r="A1331" s="172"/>
      <c r="B1331" s="172"/>
      <c r="C1331" s="172"/>
      <c r="D1331" s="141" t="s">
        <v>3960</v>
      </c>
      <c r="E1331" s="89" t="s">
        <v>1295</v>
      </c>
      <c r="F1331" s="144" t="n">
        <v>0</v>
      </c>
      <c r="G1331" s="149"/>
      <c r="H1331" s="149"/>
      <c r="I1331" s="145"/>
    </row>
    <row r="1332" customFormat="false" ht="20.1" hidden="true" customHeight="true" outlineLevel="0" collapsed="false">
      <c r="A1332" s="172"/>
      <c r="B1332" s="172"/>
      <c r="C1332" s="172"/>
      <c r="D1332" s="141" t="s">
        <v>3961</v>
      </c>
      <c r="E1332" s="89" t="s">
        <v>1296</v>
      </c>
      <c r="F1332" s="144" t="n">
        <v>0</v>
      </c>
      <c r="G1332" s="149"/>
      <c r="H1332" s="149"/>
      <c r="I1332" s="145"/>
    </row>
    <row r="1333" customFormat="false" ht="20.1" hidden="true" customHeight="true" outlineLevel="0" collapsed="false">
      <c r="A1333" s="172"/>
      <c r="B1333" s="172"/>
      <c r="C1333" s="172"/>
      <c r="D1333" s="141" t="s">
        <v>3962</v>
      </c>
      <c r="E1333" s="89" t="s">
        <v>1297</v>
      </c>
      <c r="F1333" s="144" t="n">
        <v>0</v>
      </c>
      <c r="G1333" s="149"/>
      <c r="H1333" s="149"/>
      <c r="I1333" s="145"/>
    </row>
    <row r="1334" customFormat="false" ht="20.1" hidden="true" customHeight="true" outlineLevel="0" collapsed="false">
      <c r="A1334" s="172"/>
      <c r="B1334" s="172"/>
      <c r="C1334" s="172"/>
      <c r="D1334" s="141" t="s">
        <v>3963</v>
      </c>
      <c r="E1334" s="89" t="s">
        <v>1298</v>
      </c>
      <c r="F1334" s="144" t="n">
        <f aca="false">SUM(F1335:F1340)</f>
        <v>0</v>
      </c>
      <c r="G1334" s="149"/>
      <c r="H1334" s="149"/>
      <c r="I1334" s="145"/>
    </row>
    <row r="1335" customFormat="false" ht="20.1" hidden="true" customHeight="true" outlineLevel="0" collapsed="false">
      <c r="A1335" s="172"/>
      <c r="B1335" s="172"/>
      <c r="C1335" s="172"/>
      <c r="D1335" s="141" t="s">
        <v>3964</v>
      </c>
      <c r="E1335" s="89" t="s">
        <v>1299</v>
      </c>
      <c r="F1335" s="144" t="n">
        <v>0</v>
      </c>
      <c r="G1335" s="149"/>
      <c r="H1335" s="149"/>
      <c r="I1335" s="145"/>
    </row>
    <row r="1336" customFormat="false" ht="20.1" hidden="true" customHeight="true" outlineLevel="0" collapsed="false">
      <c r="A1336" s="172"/>
      <c r="B1336" s="172"/>
      <c r="C1336" s="172"/>
      <c r="D1336" s="141" t="s">
        <v>3965</v>
      </c>
      <c r="E1336" s="89" t="s">
        <v>1300</v>
      </c>
      <c r="F1336" s="144" t="n">
        <v>0</v>
      </c>
      <c r="G1336" s="149"/>
      <c r="H1336" s="149"/>
      <c r="I1336" s="145"/>
    </row>
    <row r="1337" customFormat="false" ht="20.1" hidden="true" customHeight="true" outlineLevel="0" collapsed="false">
      <c r="A1337" s="172"/>
      <c r="B1337" s="172"/>
      <c r="C1337" s="172"/>
      <c r="D1337" s="141" t="s">
        <v>3966</v>
      </c>
      <c r="E1337" s="89" t="s">
        <v>1301</v>
      </c>
      <c r="F1337" s="144" t="n">
        <v>0</v>
      </c>
      <c r="G1337" s="149"/>
      <c r="H1337" s="149"/>
      <c r="I1337" s="145"/>
    </row>
    <row r="1338" customFormat="false" ht="20.1" hidden="true" customHeight="true" outlineLevel="0" collapsed="false">
      <c r="A1338" s="172"/>
      <c r="B1338" s="172"/>
      <c r="C1338" s="172"/>
      <c r="D1338" s="141" t="s">
        <v>3967</v>
      </c>
      <c r="E1338" s="89" t="s">
        <v>1302</v>
      </c>
      <c r="F1338" s="144" t="n">
        <v>0</v>
      </c>
      <c r="G1338" s="149"/>
      <c r="H1338" s="149"/>
      <c r="I1338" s="145"/>
    </row>
    <row r="1339" customFormat="false" ht="20.1" hidden="true" customHeight="true" outlineLevel="0" collapsed="false">
      <c r="A1339" s="172"/>
      <c r="B1339" s="172"/>
      <c r="C1339" s="172"/>
      <c r="D1339" s="141" t="s">
        <v>3968</v>
      </c>
      <c r="E1339" s="89" t="s">
        <v>1303</v>
      </c>
      <c r="F1339" s="144" t="n">
        <v>0</v>
      </c>
      <c r="G1339" s="149"/>
      <c r="H1339" s="149"/>
      <c r="I1339" s="145"/>
    </row>
    <row r="1340" customFormat="false" ht="20.1" hidden="true" customHeight="true" outlineLevel="0" collapsed="false">
      <c r="A1340" s="172"/>
      <c r="B1340" s="172"/>
      <c r="C1340" s="172"/>
      <c r="D1340" s="141" t="s">
        <v>3969</v>
      </c>
      <c r="E1340" s="89" t="s">
        <v>1304</v>
      </c>
      <c r="F1340" s="144" t="n">
        <v>0</v>
      </c>
      <c r="G1340" s="149"/>
      <c r="H1340" s="149"/>
      <c r="I1340" s="145"/>
    </row>
    <row r="1341" customFormat="false" ht="20.1" hidden="true" customHeight="true" outlineLevel="0" collapsed="false">
      <c r="A1341" s="172"/>
      <c r="B1341" s="172"/>
      <c r="C1341" s="172"/>
      <c r="D1341" s="141" t="s">
        <v>3970</v>
      </c>
      <c r="E1341" s="89" t="s">
        <v>1305</v>
      </c>
      <c r="F1341" s="144" t="n">
        <f aca="false">SUM(F1342:F1350)</f>
        <v>0</v>
      </c>
      <c r="G1341" s="149"/>
      <c r="H1341" s="149"/>
      <c r="I1341" s="145"/>
    </row>
    <row r="1342" customFormat="false" ht="20.1" hidden="true" customHeight="true" outlineLevel="0" collapsed="false">
      <c r="A1342" s="172"/>
      <c r="B1342" s="172"/>
      <c r="C1342" s="172"/>
      <c r="D1342" s="141" t="s">
        <v>3971</v>
      </c>
      <c r="E1342" s="89" t="s">
        <v>1306</v>
      </c>
      <c r="F1342" s="144" t="n">
        <v>0</v>
      </c>
      <c r="G1342" s="149"/>
      <c r="H1342" s="149"/>
      <c r="I1342" s="145"/>
    </row>
    <row r="1343" customFormat="false" ht="20.1" hidden="true" customHeight="true" outlineLevel="0" collapsed="false">
      <c r="A1343" s="172"/>
      <c r="B1343" s="172"/>
      <c r="C1343" s="172"/>
      <c r="D1343" s="141" t="s">
        <v>3972</v>
      </c>
      <c r="E1343" s="89" t="s">
        <v>1307</v>
      </c>
      <c r="F1343" s="144" t="n">
        <v>0</v>
      </c>
      <c r="G1343" s="149"/>
      <c r="H1343" s="149"/>
      <c r="I1343" s="145"/>
    </row>
    <row r="1344" customFormat="false" ht="20.1" hidden="true" customHeight="true" outlineLevel="0" collapsed="false">
      <c r="A1344" s="172"/>
      <c r="B1344" s="172"/>
      <c r="C1344" s="172"/>
      <c r="D1344" s="141" t="s">
        <v>3973</v>
      </c>
      <c r="E1344" s="89" t="s">
        <v>1308</v>
      </c>
      <c r="F1344" s="144" t="n">
        <v>0</v>
      </c>
      <c r="G1344" s="149"/>
      <c r="H1344" s="149"/>
      <c r="I1344" s="145"/>
    </row>
    <row r="1345" customFormat="false" ht="20.1" hidden="true" customHeight="true" outlineLevel="0" collapsed="false">
      <c r="A1345" s="172"/>
      <c r="B1345" s="172"/>
      <c r="C1345" s="172"/>
      <c r="D1345" s="141" t="s">
        <v>3974</v>
      </c>
      <c r="E1345" s="89" t="s">
        <v>1309</v>
      </c>
      <c r="F1345" s="144" t="n">
        <v>0</v>
      </c>
      <c r="G1345" s="149"/>
      <c r="H1345" s="149"/>
      <c r="I1345" s="145"/>
    </row>
    <row r="1346" customFormat="false" ht="20.1" hidden="true" customHeight="true" outlineLevel="0" collapsed="false">
      <c r="A1346" s="172"/>
      <c r="B1346" s="172"/>
      <c r="C1346" s="172"/>
      <c r="D1346" s="141" t="s">
        <v>3975</v>
      </c>
      <c r="E1346" s="89" t="s">
        <v>3976</v>
      </c>
      <c r="F1346" s="144" t="n">
        <v>0</v>
      </c>
      <c r="G1346" s="149"/>
      <c r="H1346" s="149"/>
      <c r="I1346" s="145"/>
    </row>
    <row r="1347" customFormat="false" ht="20.1" hidden="true" customHeight="true" outlineLevel="0" collapsed="false">
      <c r="A1347" s="172"/>
      <c r="B1347" s="172"/>
      <c r="C1347" s="172"/>
      <c r="D1347" s="141" t="s">
        <v>3977</v>
      </c>
      <c r="E1347" s="89" t="s">
        <v>1310</v>
      </c>
      <c r="F1347" s="144" t="n">
        <v>0</v>
      </c>
      <c r="G1347" s="149"/>
      <c r="H1347" s="149"/>
      <c r="I1347" s="145"/>
    </row>
    <row r="1348" customFormat="false" ht="20.1" hidden="true" customHeight="true" outlineLevel="0" collapsed="false">
      <c r="A1348" s="172"/>
      <c r="B1348" s="172"/>
      <c r="C1348" s="172"/>
      <c r="D1348" s="141" t="s">
        <v>3978</v>
      </c>
      <c r="E1348" s="89" t="s">
        <v>1311</v>
      </c>
      <c r="F1348" s="144" t="n">
        <v>0</v>
      </c>
      <c r="G1348" s="149"/>
      <c r="H1348" s="149"/>
      <c r="I1348" s="145"/>
    </row>
    <row r="1349" customFormat="false" ht="20.1" hidden="true" customHeight="true" outlineLevel="0" collapsed="false">
      <c r="A1349" s="172"/>
      <c r="B1349" s="172"/>
      <c r="C1349" s="172"/>
      <c r="D1349" s="141" t="s">
        <v>3979</v>
      </c>
      <c r="E1349" s="89" t="s">
        <v>1312</v>
      </c>
      <c r="F1349" s="144" t="n">
        <v>0</v>
      </c>
      <c r="G1349" s="149"/>
      <c r="H1349" s="149"/>
      <c r="I1349" s="145"/>
    </row>
    <row r="1350" customFormat="false" ht="20.1" hidden="true" customHeight="true" outlineLevel="0" collapsed="false">
      <c r="A1350" s="172"/>
      <c r="B1350" s="172"/>
      <c r="C1350" s="172"/>
      <c r="D1350" s="141" t="s">
        <v>3980</v>
      </c>
      <c r="E1350" s="89" t="s">
        <v>1313</v>
      </c>
      <c r="F1350" s="144" t="n">
        <v>0</v>
      </c>
      <c r="G1350" s="149"/>
      <c r="H1350" s="149"/>
      <c r="I1350" s="145"/>
    </row>
    <row r="1351" customFormat="false" ht="20.1" hidden="false" customHeight="true" outlineLevel="0" collapsed="false">
      <c r="A1351" s="172"/>
      <c r="B1351" s="172"/>
      <c r="C1351" s="172"/>
      <c r="D1351" s="141" t="s">
        <v>3175</v>
      </c>
      <c r="E1351" s="87" t="s">
        <v>1314</v>
      </c>
      <c r="F1351" s="144" t="n">
        <f aca="false">SUM(F1352,F1353,F1360,F1366,F1370,F1375)</f>
        <v>200</v>
      </c>
      <c r="G1351" s="144" t="n">
        <f aca="false">SUM(G1352,G1353,G1360,G1366,G1370,G1375)</f>
        <v>200</v>
      </c>
      <c r="H1351" s="144"/>
      <c r="I1351" s="145"/>
    </row>
    <row r="1352" customFormat="false" ht="20.1" hidden="true" customHeight="true" outlineLevel="0" collapsed="false">
      <c r="A1352" s="172"/>
      <c r="B1352" s="172"/>
      <c r="C1352" s="172"/>
      <c r="D1352" s="141" t="s">
        <v>3981</v>
      </c>
      <c r="E1352" s="89" t="s">
        <v>3982</v>
      </c>
      <c r="F1352" s="144" t="n">
        <v>0</v>
      </c>
      <c r="G1352" s="149"/>
      <c r="H1352" s="149"/>
      <c r="I1352" s="145"/>
    </row>
    <row r="1353" customFormat="false" ht="20.1" hidden="true" customHeight="true" outlineLevel="0" collapsed="false">
      <c r="A1353" s="172"/>
      <c r="B1353" s="172"/>
      <c r="C1353" s="172"/>
      <c r="D1353" s="141" t="s">
        <v>3983</v>
      </c>
      <c r="E1353" s="89" t="s">
        <v>3984</v>
      </c>
      <c r="F1353" s="144" t="n">
        <f aca="false">SUM(F1354:F1359)</f>
        <v>0</v>
      </c>
      <c r="G1353" s="144" t="n">
        <f aca="false">SUM(G1354:G1359)</f>
        <v>0</v>
      </c>
      <c r="H1353" s="144"/>
      <c r="I1353" s="145"/>
    </row>
    <row r="1354" customFormat="false" ht="20.1" hidden="true" customHeight="true" outlineLevel="0" collapsed="false">
      <c r="A1354" s="172"/>
      <c r="B1354" s="172"/>
      <c r="C1354" s="172"/>
      <c r="D1354" s="141" t="s">
        <v>3985</v>
      </c>
      <c r="E1354" s="89" t="s">
        <v>1316</v>
      </c>
      <c r="F1354" s="144" t="n">
        <v>0</v>
      </c>
      <c r="G1354" s="149"/>
      <c r="H1354" s="149"/>
      <c r="I1354" s="145"/>
    </row>
    <row r="1355" customFormat="false" ht="20.1" hidden="true" customHeight="true" outlineLevel="0" collapsed="false">
      <c r="A1355" s="172"/>
      <c r="B1355" s="172"/>
      <c r="C1355" s="172"/>
      <c r="D1355" s="141" t="s">
        <v>3986</v>
      </c>
      <c r="E1355" s="89" t="s">
        <v>1317</v>
      </c>
      <c r="F1355" s="144" t="n">
        <v>0</v>
      </c>
      <c r="G1355" s="149"/>
      <c r="H1355" s="149"/>
      <c r="I1355" s="145"/>
    </row>
    <row r="1356" customFormat="false" ht="20.1" hidden="true" customHeight="true" outlineLevel="0" collapsed="false">
      <c r="A1356" s="172"/>
      <c r="B1356" s="172"/>
      <c r="C1356" s="172"/>
      <c r="D1356" s="141" t="s">
        <v>3987</v>
      </c>
      <c r="E1356" s="89" t="s">
        <v>1318</v>
      </c>
      <c r="F1356" s="144" t="n">
        <v>0</v>
      </c>
      <c r="G1356" s="149"/>
      <c r="H1356" s="149"/>
      <c r="I1356" s="145"/>
    </row>
    <row r="1357" customFormat="false" ht="20.1" hidden="true" customHeight="true" outlineLevel="0" collapsed="false">
      <c r="A1357" s="172"/>
      <c r="B1357" s="172"/>
      <c r="C1357" s="172"/>
      <c r="D1357" s="141" t="s">
        <v>3988</v>
      </c>
      <c r="E1357" s="89" t="s">
        <v>1319</v>
      </c>
      <c r="F1357" s="144" t="n">
        <v>0</v>
      </c>
      <c r="G1357" s="149"/>
      <c r="H1357" s="149"/>
      <c r="I1357" s="145"/>
    </row>
    <row r="1358" customFormat="false" ht="20.1" hidden="true" customHeight="true" outlineLevel="0" collapsed="false">
      <c r="A1358" s="172"/>
      <c r="B1358" s="172"/>
      <c r="C1358" s="172"/>
      <c r="D1358" s="141" t="s">
        <v>3989</v>
      </c>
      <c r="E1358" s="89" t="s">
        <v>1320</v>
      </c>
      <c r="F1358" s="144" t="n">
        <v>0</v>
      </c>
      <c r="G1358" s="149"/>
      <c r="H1358" s="149"/>
      <c r="I1358" s="145"/>
    </row>
    <row r="1359" customFormat="false" ht="20.1" hidden="true" customHeight="true" outlineLevel="0" collapsed="false">
      <c r="A1359" s="172"/>
      <c r="B1359" s="172"/>
      <c r="C1359" s="172"/>
      <c r="D1359" s="141" t="s">
        <v>3990</v>
      </c>
      <c r="E1359" s="89" t="s">
        <v>1321</v>
      </c>
      <c r="F1359" s="144" t="n">
        <f aca="false">G1359+H1359</f>
        <v>0</v>
      </c>
      <c r="G1359" s="149"/>
      <c r="H1359" s="149"/>
      <c r="I1359" s="145"/>
    </row>
    <row r="1360" customFormat="false" ht="20.1" hidden="false" customHeight="true" outlineLevel="0" collapsed="false">
      <c r="A1360" s="172"/>
      <c r="B1360" s="172"/>
      <c r="C1360" s="172"/>
      <c r="D1360" s="141" t="s">
        <v>3991</v>
      </c>
      <c r="E1360" s="89" t="s">
        <v>3992</v>
      </c>
      <c r="F1360" s="144" t="n">
        <f aca="false">SUM(F1361:F1365)</f>
        <v>200</v>
      </c>
      <c r="G1360" s="144" t="n">
        <f aca="false">SUM(G1361:G1365)</f>
        <v>200</v>
      </c>
      <c r="H1360" s="144"/>
      <c r="I1360" s="145"/>
    </row>
    <row r="1361" customFormat="false" ht="20.1" hidden="true" customHeight="true" outlineLevel="0" collapsed="false">
      <c r="A1361" s="172"/>
      <c r="B1361" s="172"/>
      <c r="C1361" s="172"/>
      <c r="D1361" s="141" t="s">
        <v>3993</v>
      </c>
      <c r="E1361" s="89" t="s">
        <v>1323</v>
      </c>
      <c r="F1361" s="144" t="n">
        <v>0</v>
      </c>
      <c r="G1361" s="149"/>
      <c r="H1361" s="149"/>
      <c r="I1361" s="145"/>
    </row>
    <row r="1362" customFormat="false" ht="20.1" hidden="true" customHeight="true" outlineLevel="0" collapsed="false">
      <c r="A1362" s="172"/>
      <c r="B1362" s="172"/>
      <c r="C1362" s="172"/>
      <c r="D1362" s="141" t="s">
        <v>3994</v>
      </c>
      <c r="E1362" s="89" t="s">
        <v>1319</v>
      </c>
      <c r="F1362" s="144" t="n">
        <v>0</v>
      </c>
      <c r="G1362" s="149"/>
      <c r="H1362" s="149"/>
      <c r="I1362" s="145"/>
    </row>
    <row r="1363" customFormat="false" ht="20.1" hidden="true" customHeight="true" outlineLevel="0" collapsed="false">
      <c r="A1363" s="172"/>
      <c r="B1363" s="172"/>
      <c r="C1363" s="172"/>
      <c r="D1363" s="141" t="s">
        <v>3995</v>
      </c>
      <c r="E1363" s="89" t="s">
        <v>1324</v>
      </c>
      <c r="F1363" s="144" t="n">
        <v>0</v>
      </c>
      <c r="G1363" s="149"/>
      <c r="H1363" s="149"/>
      <c r="I1363" s="145"/>
    </row>
    <row r="1364" customFormat="false" ht="20.1" hidden="true" customHeight="true" outlineLevel="0" collapsed="false">
      <c r="A1364" s="172"/>
      <c r="B1364" s="172"/>
      <c r="C1364" s="172"/>
      <c r="D1364" s="141" t="s">
        <v>3996</v>
      </c>
      <c r="E1364" s="89" t="s">
        <v>1325</v>
      </c>
      <c r="F1364" s="144" t="n">
        <v>0</v>
      </c>
      <c r="G1364" s="149"/>
      <c r="H1364" s="149"/>
      <c r="I1364" s="145"/>
    </row>
    <row r="1365" customFormat="false" ht="20.1" hidden="false" customHeight="true" outlineLevel="0" collapsed="false">
      <c r="A1365" s="172"/>
      <c r="B1365" s="172"/>
      <c r="C1365" s="172"/>
      <c r="D1365" s="141" t="s">
        <v>3997</v>
      </c>
      <c r="E1365" s="89" t="s">
        <v>1326</v>
      </c>
      <c r="F1365" s="144" t="n">
        <f aca="false">G1365+H1365</f>
        <v>200</v>
      </c>
      <c r="G1365" s="149" t="n">
        <v>200</v>
      </c>
      <c r="H1365" s="149"/>
      <c r="I1365" s="145"/>
    </row>
    <row r="1366" customFormat="false" ht="20.1" hidden="true" customHeight="true" outlineLevel="0" collapsed="false">
      <c r="A1366" s="172"/>
      <c r="B1366" s="172"/>
      <c r="C1366" s="172"/>
      <c r="D1366" s="141" t="s">
        <v>3998</v>
      </c>
      <c r="E1366" s="89" t="s">
        <v>1327</v>
      </c>
      <c r="F1366" s="144" t="n">
        <f aca="false">SUM(F1367:F1369)</f>
        <v>0</v>
      </c>
      <c r="G1366" s="149"/>
      <c r="H1366" s="149"/>
      <c r="I1366" s="145"/>
    </row>
    <row r="1367" customFormat="false" ht="20.1" hidden="true" customHeight="true" outlineLevel="0" collapsed="false">
      <c r="A1367" s="173"/>
      <c r="B1367" s="173"/>
      <c r="C1367" s="173"/>
      <c r="D1367" s="141" t="s">
        <v>3999</v>
      </c>
      <c r="E1367" s="89" t="s">
        <v>1328</v>
      </c>
      <c r="F1367" s="144" t="n">
        <v>0</v>
      </c>
      <c r="G1367" s="149"/>
      <c r="H1367" s="149"/>
      <c r="I1367" s="145"/>
    </row>
    <row r="1368" customFormat="false" ht="20.1" hidden="true" customHeight="true" outlineLevel="0" collapsed="false">
      <c r="A1368" s="172"/>
      <c r="B1368" s="172"/>
      <c r="C1368" s="172"/>
      <c r="D1368" s="141" t="s">
        <v>4000</v>
      </c>
      <c r="E1368" s="89" t="s">
        <v>1329</v>
      </c>
      <c r="F1368" s="144" t="n">
        <v>0</v>
      </c>
      <c r="G1368" s="149"/>
      <c r="H1368" s="149"/>
      <c r="I1368" s="145"/>
    </row>
    <row r="1369" customFormat="false" ht="20.1" hidden="true" customHeight="true" outlineLevel="0" collapsed="false">
      <c r="A1369" s="172"/>
      <c r="B1369" s="172"/>
      <c r="C1369" s="172"/>
      <c r="D1369" s="141" t="s">
        <v>4001</v>
      </c>
      <c r="E1369" s="89" t="s">
        <v>1330</v>
      </c>
      <c r="F1369" s="144" t="n">
        <v>0</v>
      </c>
      <c r="G1369" s="149"/>
      <c r="H1369" s="149"/>
      <c r="I1369" s="145"/>
    </row>
    <row r="1370" customFormat="false" ht="20.1" hidden="true" customHeight="true" outlineLevel="0" collapsed="false">
      <c r="A1370" s="172"/>
      <c r="B1370" s="172"/>
      <c r="C1370" s="172"/>
      <c r="D1370" s="141" t="s">
        <v>4002</v>
      </c>
      <c r="E1370" s="89" t="s">
        <v>4003</v>
      </c>
      <c r="F1370" s="144" t="n">
        <f aca="false">SUM(F1371:F1374)</f>
        <v>0</v>
      </c>
      <c r="G1370" s="149"/>
      <c r="H1370" s="149"/>
      <c r="I1370" s="145"/>
    </row>
    <row r="1371" customFormat="false" ht="20.1" hidden="true" customHeight="true" outlineLevel="0" collapsed="false">
      <c r="A1371" s="172"/>
      <c r="B1371" s="172"/>
      <c r="C1371" s="172"/>
      <c r="D1371" s="141" t="s">
        <v>4004</v>
      </c>
      <c r="E1371" s="89" t="s">
        <v>4005</v>
      </c>
      <c r="F1371" s="144" t="n">
        <v>0</v>
      </c>
      <c r="G1371" s="149"/>
      <c r="H1371" s="149"/>
      <c r="I1371" s="145"/>
    </row>
    <row r="1372" customFormat="false" ht="20.1" hidden="true" customHeight="true" outlineLevel="0" collapsed="false">
      <c r="A1372" s="173"/>
      <c r="B1372" s="173"/>
      <c r="C1372" s="173"/>
      <c r="D1372" s="141" t="s">
        <v>4006</v>
      </c>
      <c r="E1372" s="89" t="s">
        <v>4007</v>
      </c>
      <c r="F1372" s="144" t="n">
        <v>0</v>
      </c>
      <c r="G1372" s="149"/>
      <c r="H1372" s="149"/>
      <c r="I1372" s="145"/>
    </row>
    <row r="1373" customFormat="false" ht="20.1" hidden="true" customHeight="true" outlineLevel="0" collapsed="false">
      <c r="A1373" s="173"/>
      <c r="B1373" s="173"/>
      <c r="C1373" s="173"/>
      <c r="D1373" s="141" t="s">
        <v>4008</v>
      </c>
      <c r="E1373" s="89" t="s">
        <v>4009</v>
      </c>
      <c r="F1373" s="144" t="n">
        <v>0</v>
      </c>
      <c r="G1373" s="149"/>
      <c r="H1373" s="149"/>
      <c r="I1373" s="145"/>
    </row>
    <row r="1374" customFormat="false" ht="20.1" hidden="true" customHeight="true" outlineLevel="0" collapsed="false">
      <c r="A1374" s="173"/>
      <c r="B1374" s="173"/>
      <c r="C1374" s="173"/>
      <c r="D1374" s="141" t="s">
        <v>4010</v>
      </c>
      <c r="E1374" s="89" t="s">
        <v>4011</v>
      </c>
      <c r="F1374" s="144" t="n">
        <v>0</v>
      </c>
      <c r="G1374" s="149"/>
      <c r="H1374" s="149"/>
      <c r="I1374" s="145"/>
    </row>
    <row r="1375" customFormat="false" ht="20.1" hidden="true" customHeight="true" outlineLevel="0" collapsed="false">
      <c r="A1375" s="173"/>
      <c r="B1375" s="173"/>
      <c r="C1375" s="173"/>
      <c r="D1375" s="141" t="s">
        <v>4012</v>
      </c>
      <c r="E1375" s="89" t="s">
        <v>4013</v>
      </c>
      <c r="F1375" s="144" t="n">
        <f aca="false">F1376+F1377</f>
        <v>0</v>
      </c>
      <c r="G1375" s="149"/>
      <c r="H1375" s="149"/>
      <c r="I1375" s="145"/>
    </row>
    <row r="1376" customFormat="false" ht="20.1" hidden="true" customHeight="true" outlineLevel="0" collapsed="false">
      <c r="A1376" s="173"/>
      <c r="B1376" s="173"/>
      <c r="C1376" s="173"/>
      <c r="D1376" s="141" t="s">
        <v>4014</v>
      </c>
      <c r="E1376" s="174" t="s">
        <v>4015</v>
      </c>
      <c r="F1376" s="144" t="n">
        <v>0</v>
      </c>
      <c r="G1376" s="149"/>
      <c r="H1376" s="149"/>
      <c r="I1376" s="145"/>
    </row>
    <row r="1377" customFormat="false" ht="20.1" hidden="true" customHeight="true" outlineLevel="0" collapsed="false">
      <c r="A1377" s="173"/>
      <c r="B1377" s="173"/>
      <c r="C1377" s="173"/>
      <c r="D1377" s="141" t="s">
        <v>4016</v>
      </c>
      <c r="E1377" s="174" t="s">
        <v>4017</v>
      </c>
      <c r="F1377" s="144" t="n">
        <v>0</v>
      </c>
      <c r="G1377" s="149"/>
      <c r="H1377" s="149"/>
      <c r="I1377" s="145"/>
    </row>
    <row r="1378" customFormat="false" ht="20.1" hidden="true" customHeight="true" outlineLevel="0" collapsed="false">
      <c r="A1378" s="173"/>
      <c r="B1378" s="173"/>
      <c r="C1378" s="173"/>
      <c r="D1378" s="141" t="s">
        <v>3306</v>
      </c>
      <c r="E1378" s="87" t="s">
        <v>1331</v>
      </c>
      <c r="F1378" s="144" t="n">
        <f aca="false">F1379</f>
        <v>0</v>
      </c>
      <c r="G1378" s="149"/>
      <c r="H1378" s="149"/>
      <c r="I1378" s="145"/>
    </row>
    <row r="1379" customFormat="false" ht="20.1" hidden="true" customHeight="true" outlineLevel="0" collapsed="false">
      <c r="A1379" s="173"/>
      <c r="B1379" s="173"/>
      <c r="C1379" s="173"/>
      <c r="D1379" s="141" t="s">
        <v>4018</v>
      </c>
      <c r="E1379" s="89" t="s">
        <v>1332</v>
      </c>
      <c r="F1379" s="144" t="n">
        <f aca="false">SUM(F1380:F1384)</f>
        <v>0</v>
      </c>
      <c r="G1379" s="149"/>
      <c r="H1379" s="149"/>
      <c r="I1379" s="145"/>
    </row>
    <row r="1380" customFormat="false" ht="20.1" hidden="true" customHeight="true" outlineLevel="0" collapsed="false">
      <c r="A1380" s="173"/>
      <c r="B1380" s="173"/>
      <c r="C1380" s="173"/>
      <c r="D1380" s="141" t="s">
        <v>4019</v>
      </c>
      <c r="E1380" s="89" t="s">
        <v>1333</v>
      </c>
      <c r="F1380" s="144" t="n">
        <v>0</v>
      </c>
      <c r="G1380" s="149"/>
      <c r="H1380" s="149"/>
      <c r="I1380" s="145"/>
    </row>
    <row r="1381" customFormat="false" ht="20.1" hidden="true" customHeight="true" outlineLevel="0" collapsed="false">
      <c r="A1381" s="173"/>
      <c r="B1381" s="173"/>
      <c r="C1381" s="173"/>
      <c r="D1381" s="141" t="s">
        <v>4020</v>
      </c>
      <c r="E1381" s="89" t="s">
        <v>1334</v>
      </c>
      <c r="F1381" s="144" t="n">
        <v>0</v>
      </c>
      <c r="G1381" s="149"/>
      <c r="H1381" s="149"/>
      <c r="I1381" s="145"/>
    </row>
    <row r="1382" customFormat="false" ht="20.1" hidden="true" customHeight="true" outlineLevel="0" collapsed="false">
      <c r="A1382" s="173"/>
      <c r="B1382" s="173"/>
      <c r="C1382" s="173"/>
      <c r="D1382" s="141" t="s">
        <v>4021</v>
      </c>
      <c r="E1382" s="89" t="s">
        <v>1335</v>
      </c>
      <c r="F1382" s="144" t="n">
        <v>0</v>
      </c>
      <c r="G1382" s="149"/>
      <c r="H1382" s="149"/>
      <c r="I1382" s="145"/>
    </row>
    <row r="1383" customFormat="false" ht="20.1" hidden="true" customHeight="true" outlineLevel="0" collapsed="false">
      <c r="A1383" s="173"/>
      <c r="B1383" s="173"/>
      <c r="C1383" s="173"/>
      <c r="D1383" s="141" t="s">
        <v>4022</v>
      </c>
      <c r="E1383" s="89" t="s">
        <v>1336</v>
      </c>
      <c r="F1383" s="144" t="n">
        <v>0</v>
      </c>
      <c r="G1383" s="149"/>
      <c r="H1383" s="149"/>
      <c r="I1383" s="145"/>
    </row>
    <row r="1384" customFormat="false" ht="20.1" hidden="true" customHeight="true" outlineLevel="0" collapsed="false">
      <c r="A1384" s="173"/>
      <c r="B1384" s="173"/>
      <c r="C1384" s="173"/>
      <c r="D1384" s="141" t="s">
        <v>4023</v>
      </c>
      <c r="E1384" s="89" t="s">
        <v>1337</v>
      </c>
      <c r="F1384" s="144" t="n">
        <v>0</v>
      </c>
      <c r="G1384" s="149"/>
      <c r="H1384" s="149"/>
      <c r="I1384" s="145"/>
    </row>
    <row r="1385" customFormat="false" ht="20.1" hidden="true" customHeight="true" outlineLevel="0" collapsed="false">
      <c r="A1385" s="173"/>
      <c r="B1385" s="173"/>
      <c r="C1385" s="173"/>
      <c r="D1385" s="141" t="s">
        <v>3349</v>
      </c>
      <c r="E1385" s="87" t="s">
        <v>1338</v>
      </c>
      <c r="F1385" s="144" t="n">
        <f aca="false">SUM(F1386:F1387)</f>
        <v>0</v>
      </c>
      <c r="G1385" s="149"/>
      <c r="H1385" s="149"/>
      <c r="I1385" s="145"/>
    </row>
    <row r="1386" customFormat="false" ht="20.1" hidden="true" customHeight="true" outlineLevel="0" collapsed="false">
      <c r="A1386" s="173"/>
      <c r="B1386" s="173"/>
      <c r="C1386" s="173"/>
      <c r="D1386" s="141" t="s">
        <v>4024</v>
      </c>
      <c r="E1386" s="89" t="s">
        <v>1339</v>
      </c>
      <c r="F1386" s="144" t="n">
        <v>0</v>
      </c>
      <c r="G1386" s="149"/>
      <c r="H1386" s="149"/>
      <c r="I1386" s="145"/>
    </row>
    <row r="1387" customFormat="false" ht="20.1" hidden="true" customHeight="true" outlineLevel="0" collapsed="false">
      <c r="A1387" s="173"/>
      <c r="B1387" s="173"/>
      <c r="C1387" s="173"/>
      <c r="D1387" s="141" t="s">
        <v>4025</v>
      </c>
      <c r="E1387" s="89" t="s">
        <v>1340</v>
      </c>
      <c r="F1387" s="144" t="n">
        <v>0</v>
      </c>
      <c r="G1387" s="149"/>
      <c r="H1387" s="149"/>
      <c r="I1387" s="145"/>
    </row>
    <row r="1388" customFormat="false" ht="20.1" hidden="false" customHeight="true" outlineLevel="0" collapsed="false">
      <c r="A1388" s="173"/>
      <c r="B1388" s="173"/>
      <c r="C1388" s="173"/>
      <c r="D1388" s="141" t="s">
        <v>3724</v>
      </c>
      <c r="E1388" s="87" t="s">
        <v>1036</v>
      </c>
      <c r="F1388" s="144" t="n">
        <f aca="false">SUM(F1389:F1390,F1403)</f>
        <v>248</v>
      </c>
      <c r="G1388" s="144" t="n">
        <f aca="false">SUM(G1389:G1390,G1403)</f>
        <v>248</v>
      </c>
      <c r="H1388" s="144"/>
      <c r="I1388" s="145"/>
    </row>
    <row r="1389" customFormat="false" ht="20.1" hidden="true" customHeight="true" outlineLevel="0" collapsed="false">
      <c r="A1389" s="173"/>
      <c r="B1389" s="173"/>
      <c r="C1389" s="173"/>
      <c r="D1389" s="141" t="s">
        <v>4026</v>
      </c>
      <c r="E1389" s="89" t="s">
        <v>4027</v>
      </c>
      <c r="F1389" s="144" t="n">
        <f aca="false">G1389+H1389</f>
        <v>0</v>
      </c>
      <c r="G1389" s="149"/>
      <c r="H1389" s="149"/>
      <c r="I1389" s="145"/>
    </row>
    <row r="1390" customFormat="false" ht="20.1" hidden="false" customHeight="true" outlineLevel="0" collapsed="false">
      <c r="A1390" s="173"/>
      <c r="B1390" s="173"/>
      <c r="C1390" s="173"/>
      <c r="D1390" s="141" t="s">
        <v>4028</v>
      </c>
      <c r="E1390" s="89" t="s">
        <v>4029</v>
      </c>
      <c r="F1390" s="144" t="n">
        <f aca="false">SUM(F1391:F1402)</f>
        <v>248</v>
      </c>
      <c r="G1390" s="149" t="n">
        <f aca="false">SUM(G1391:G1403)</f>
        <v>248</v>
      </c>
      <c r="H1390" s="149"/>
      <c r="I1390" s="145"/>
    </row>
    <row r="1391" customFormat="false" ht="20.1" hidden="true" customHeight="true" outlineLevel="0" collapsed="false">
      <c r="A1391" s="173"/>
      <c r="B1391" s="173"/>
      <c r="C1391" s="173"/>
      <c r="D1391" s="141" t="s">
        <v>4030</v>
      </c>
      <c r="E1391" s="89" t="s">
        <v>1352</v>
      </c>
      <c r="F1391" s="144" t="n">
        <f aca="false">G1391</f>
        <v>0</v>
      </c>
      <c r="G1391" s="149"/>
      <c r="H1391" s="149"/>
      <c r="I1391" s="145"/>
    </row>
    <row r="1392" customFormat="false" ht="20.1" hidden="false" customHeight="true" outlineLevel="0" collapsed="false">
      <c r="A1392" s="173"/>
      <c r="B1392" s="173"/>
      <c r="C1392" s="173"/>
      <c r="D1392" s="141" t="s">
        <v>4031</v>
      </c>
      <c r="E1392" s="89" t="s">
        <v>1353</v>
      </c>
      <c r="F1392" s="144" t="n">
        <f aca="false">G1392</f>
        <v>68</v>
      </c>
      <c r="G1392" s="149" t="n">
        <f aca="false">22+46</f>
        <v>68</v>
      </c>
      <c r="H1392" s="149"/>
      <c r="I1392" s="145"/>
    </row>
    <row r="1393" customFormat="false" ht="20.1" hidden="false" customHeight="true" outlineLevel="0" collapsed="false">
      <c r="A1393" s="173"/>
      <c r="B1393" s="173"/>
      <c r="C1393" s="173"/>
      <c r="D1393" s="141" t="s">
        <v>4032</v>
      </c>
      <c r="E1393" s="89" t="s">
        <v>1354</v>
      </c>
      <c r="F1393" s="144" t="n">
        <f aca="false">G1393</f>
        <v>180</v>
      </c>
      <c r="G1393" s="149" t="n">
        <v>180</v>
      </c>
      <c r="H1393" s="149"/>
      <c r="I1393" s="145"/>
    </row>
    <row r="1394" customFormat="false" ht="20.1" hidden="true" customHeight="true" outlineLevel="0" collapsed="false">
      <c r="A1394" s="173"/>
      <c r="B1394" s="173"/>
      <c r="C1394" s="173"/>
      <c r="D1394" s="141" t="s">
        <v>4033</v>
      </c>
      <c r="E1394" s="89" t="s">
        <v>1355</v>
      </c>
      <c r="F1394" s="144" t="n">
        <f aca="false">G1394</f>
        <v>0</v>
      </c>
      <c r="G1394" s="149"/>
      <c r="H1394" s="149"/>
      <c r="I1394" s="145"/>
    </row>
    <row r="1395" customFormat="false" ht="20.1" hidden="true" customHeight="true" outlineLevel="0" collapsed="false">
      <c r="A1395" s="173"/>
      <c r="B1395" s="173"/>
      <c r="C1395" s="173"/>
      <c r="D1395" s="141" t="s">
        <v>4034</v>
      </c>
      <c r="E1395" s="89" t="s">
        <v>1356</v>
      </c>
      <c r="F1395" s="144" t="n">
        <f aca="false">G1395</f>
        <v>0</v>
      </c>
      <c r="G1395" s="149"/>
      <c r="H1395" s="149"/>
      <c r="I1395" s="145"/>
    </row>
    <row r="1396" customFormat="false" ht="20.1" hidden="true" customHeight="true" outlineLevel="0" collapsed="false">
      <c r="A1396" s="173"/>
      <c r="B1396" s="173"/>
      <c r="C1396" s="173"/>
      <c r="D1396" s="141" t="s">
        <v>4035</v>
      </c>
      <c r="E1396" s="89" t="s">
        <v>1357</v>
      </c>
      <c r="F1396" s="144" t="n">
        <f aca="false">G1396</f>
        <v>0</v>
      </c>
      <c r="G1396" s="149"/>
      <c r="H1396" s="149"/>
      <c r="I1396" s="145"/>
    </row>
    <row r="1397" customFormat="false" ht="20.1" hidden="true" customHeight="true" outlineLevel="0" collapsed="false">
      <c r="A1397" s="173"/>
      <c r="B1397" s="173"/>
      <c r="C1397" s="173"/>
      <c r="D1397" s="141" t="s">
        <v>4036</v>
      </c>
      <c r="E1397" s="89" t="s">
        <v>4037</v>
      </c>
      <c r="F1397" s="144" t="n">
        <f aca="false">G1397</f>
        <v>0</v>
      </c>
      <c r="G1397" s="149"/>
      <c r="H1397" s="149"/>
      <c r="I1397" s="145"/>
    </row>
    <row r="1398" customFormat="false" ht="20.1" hidden="true" customHeight="true" outlineLevel="0" collapsed="false">
      <c r="A1398" s="173"/>
      <c r="B1398" s="173"/>
      <c r="C1398" s="173"/>
      <c r="D1398" s="141" t="s">
        <v>4038</v>
      </c>
      <c r="E1398" s="89" t="s">
        <v>4039</v>
      </c>
      <c r="F1398" s="144" t="n">
        <f aca="false">G1398</f>
        <v>0</v>
      </c>
      <c r="G1398" s="149"/>
      <c r="H1398" s="149"/>
      <c r="I1398" s="145"/>
    </row>
    <row r="1399" customFormat="false" ht="20.1" hidden="true" customHeight="true" outlineLevel="0" collapsed="false">
      <c r="A1399" s="173"/>
      <c r="B1399" s="173"/>
      <c r="C1399" s="173"/>
      <c r="D1399" s="141" t="s">
        <v>4040</v>
      </c>
      <c r="E1399" s="89" t="s">
        <v>1358</v>
      </c>
      <c r="F1399" s="144" t="n">
        <f aca="false">G1399</f>
        <v>0</v>
      </c>
      <c r="G1399" s="149"/>
      <c r="H1399" s="149"/>
      <c r="I1399" s="145"/>
    </row>
    <row r="1400" customFormat="false" ht="20.1" hidden="true" customHeight="true" outlineLevel="0" collapsed="false">
      <c r="A1400" s="173"/>
      <c r="B1400" s="173"/>
      <c r="C1400" s="173"/>
      <c r="D1400" s="141" t="s">
        <v>4041</v>
      </c>
      <c r="E1400" s="89" t="s">
        <v>1359</v>
      </c>
      <c r="F1400" s="144" t="n">
        <f aca="false">G1400</f>
        <v>0</v>
      </c>
      <c r="G1400" s="149"/>
      <c r="H1400" s="149"/>
      <c r="I1400" s="145"/>
    </row>
    <row r="1401" customFormat="false" ht="20.1" hidden="true" customHeight="true" outlineLevel="0" collapsed="false">
      <c r="A1401" s="173"/>
      <c r="B1401" s="173"/>
      <c r="C1401" s="173"/>
      <c r="D1401" s="141" t="s">
        <v>4042</v>
      </c>
      <c r="E1401" s="89" t="s">
        <v>1360</v>
      </c>
      <c r="F1401" s="144" t="n">
        <f aca="false">G1401</f>
        <v>0</v>
      </c>
      <c r="G1401" s="149"/>
      <c r="H1401" s="149"/>
      <c r="I1401" s="145"/>
    </row>
    <row r="1402" customFormat="false" ht="20.1" hidden="true" customHeight="true" outlineLevel="0" collapsed="false">
      <c r="A1402" s="173"/>
      <c r="B1402" s="173"/>
      <c r="C1402" s="173"/>
      <c r="D1402" s="141" t="s">
        <v>4043</v>
      </c>
      <c r="E1402" s="89" t="s">
        <v>1362</v>
      </c>
      <c r="F1402" s="144" t="n">
        <f aca="false">G1402</f>
        <v>0</v>
      </c>
      <c r="G1402" s="149"/>
      <c r="H1402" s="149"/>
      <c r="I1402" s="145"/>
    </row>
    <row r="1403" customFormat="false" ht="20.1" hidden="true" customHeight="true" outlineLevel="0" collapsed="false">
      <c r="A1403" s="173"/>
      <c r="B1403" s="173"/>
      <c r="C1403" s="173"/>
      <c r="D1403" s="141" t="s">
        <v>4044</v>
      </c>
      <c r="E1403" s="89" t="s">
        <v>1363</v>
      </c>
      <c r="F1403" s="144" t="n">
        <f aca="false">G1403</f>
        <v>0</v>
      </c>
      <c r="G1403" s="149"/>
      <c r="H1403" s="149"/>
      <c r="I1403" s="145"/>
    </row>
    <row r="1404" customFormat="false" ht="20.1" hidden="true" customHeight="true" outlineLevel="0" collapsed="false">
      <c r="A1404" s="173"/>
      <c r="B1404" s="173"/>
      <c r="C1404" s="173"/>
      <c r="D1404" s="141" t="s">
        <v>4045</v>
      </c>
      <c r="E1404" s="87" t="s">
        <v>1408</v>
      </c>
      <c r="F1404" s="144" t="n">
        <f aca="false">F1405</f>
        <v>0</v>
      </c>
      <c r="G1404" s="149" t="n">
        <f aca="false">G1405</f>
        <v>0</v>
      </c>
      <c r="H1404" s="149"/>
      <c r="I1404" s="145"/>
    </row>
    <row r="1405" customFormat="false" ht="20.1" hidden="true" customHeight="true" outlineLevel="0" collapsed="false">
      <c r="A1405" s="173"/>
      <c r="B1405" s="173"/>
      <c r="C1405" s="173"/>
      <c r="D1405" s="141" t="s">
        <v>4046</v>
      </c>
      <c r="E1405" s="89" t="s">
        <v>1409</v>
      </c>
      <c r="F1405" s="144" t="n">
        <f aca="false">F1406</f>
        <v>0</v>
      </c>
      <c r="G1405" s="144" t="n">
        <f aca="false">G1406</f>
        <v>0</v>
      </c>
      <c r="H1405" s="149"/>
      <c r="I1405" s="145"/>
    </row>
    <row r="1406" customFormat="false" ht="20.1" hidden="true" customHeight="true" outlineLevel="0" collapsed="false">
      <c r="A1406" s="173"/>
      <c r="B1406" s="173"/>
      <c r="C1406" s="173"/>
      <c r="D1406" s="141" t="s">
        <v>4047</v>
      </c>
      <c r="E1406" s="89" t="s">
        <v>1410</v>
      </c>
      <c r="F1406" s="144" t="n">
        <f aca="false">G1406</f>
        <v>0</v>
      </c>
      <c r="G1406" s="149"/>
      <c r="H1406" s="149"/>
      <c r="I1406" s="145"/>
    </row>
    <row r="1407" customFormat="false" ht="20.1" hidden="true" customHeight="true" outlineLevel="0" collapsed="false">
      <c r="A1407" s="173"/>
      <c r="B1407" s="173"/>
      <c r="C1407" s="173"/>
      <c r="D1407" s="141"/>
      <c r="E1407" s="174"/>
      <c r="F1407" s="144"/>
      <c r="G1407" s="149"/>
      <c r="H1407" s="149"/>
      <c r="I1407" s="145"/>
    </row>
    <row r="1408" customFormat="false" ht="20.1" hidden="false" customHeight="true" outlineLevel="0" collapsed="false">
      <c r="A1408" s="173"/>
      <c r="B1408" s="173"/>
      <c r="C1408" s="173"/>
      <c r="D1408" s="141"/>
      <c r="E1408" s="87" t="s">
        <v>1411</v>
      </c>
      <c r="F1408" s="144" t="n">
        <f aca="false">SUM(F1409,F1417,F1425,F1433,F1436,F1444,F1452,F1460,F1468,F1476,F1484,F1492)</f>
        <v>80</v>
      </c>
      <c r="G1408" s="144" t="n">
        <f aca="false">SUM(G1409,G1417,G1425,G1433,G1436,G1444,G1452,G1460,G1468,G1476,G1484,G1492)</f>
        <v>80</v>
      </c>
      <c r="H1408" s="144"/>
      <c r="I1408" s="145"/>
    </row>
    <row r="1409" customFormat="false" ht="20.1" hidden="true" customHeight="true" outlineLevel="0" collapsed="false">
      <c r="A1409" s="173"/>
      <c r="B1409" s="173"/>
      <c r="C1409" s="173"/>
      <c r="D1409" s="141" t="s">
        <v>1995</v>
      </c>
      <c r="E1409" s="87" t="s">
        <v>1996</v>
      </c>
      <c r="F1409" s="144" t="n">
        <f aca="false">F1410</f>
        <v>0</v>
      </c>
      <c r="G1409" s="149"/>
      <c r="H1409" s="149"/>
      <c r="I1409" s="145"/>
    </row>
    <row r="1410" customFormat="false" ht="20.1" hidden="true" customHeight="true" outlineLevel="0" collapsed="false">
      <c r="A1410" s="173"/>
      <c r="B1410" s="173"/>
      <c r="C1410" s="173"/>
      <c r="D1410" s="141" t="s">
        <v>4048</v>
      </c>
      <c r="E1410" s="89" t="s">
        <v>4049</v>
      </c>
      <c r="F1410" s="144" t="n">
        <f aca="false">SUM(F1411:F1416)</f>
        <v>0</v>
      </c>
      <c r="G1410" s="149"/>
      <c r="H1410" s="149"/>
      <c r="I1410" s="145"/>
    </row>
    <row r="1411" customFormat="false" ht="20.1" hidden="true" customHeight="true" outlineLevel="0" collapsed="false">
      <c r="A1411" s="173"/>
      <c r="B1411" s="173"/>
      <c r="C1411" s="173"/>
      <c r="D1411" s="141" t="s">
        <v>4050</v>
      </c>
      <c r="E1411" s="89" t="s">
        <v>4051</v>
      </c>
      <c r="F1411" s="144"/>
      <c r="G1411" s="149"/>
      <c r="H1411" s="149"/>
      <c r="I1411" s="145"/>
    </row>
    <row r="1412" customFormat="false" ht="20.1" hidden="true" customHeight="true" outlineLevel="0" collapsed="false">
      <c r="A1412" s="173"/>
      <c r="B1412" s="173"/>
      <c r="C1412" s="173"/>
      <c r="D1412" s="141" t="s">
        <v>4052</v>
      </c>
      <c r="E1412" s="89" t="s">
        <v>4053</v>
      </c>
      <c r="F1412" s="144"/>
      <c r="G1412" s="149"/>
      <c r="H1412" s="149"/>
      <c r="I1412" s="145"/>
    </row>
    <row r="1413" customFormat="false" ht="20.1" hidden="true" customHeight="true" outlineLevel="0" collapsed="false">
      <c r="A1413" s="173"/>
      <c r="B1413" s="173"/>
      <c r="C1413" s="173"/>
      <c r="D1413" s="141" t="s">
        <v>4054</v>
      </c>
      <c r="E1413" s="89" t="s">
        <v>4055</v>
      </c>
      <c r="F1413" s="144"/>
      <c r="G1413" s="149"/>
      <c r="H1413" s="149"/>
      <c r="I1413" s="145"/>
    </row>
    <row r="1414" customFormat="false" ht="20.1" hidden="true" customHeight="true" outlineLevel="0" collapsed="false">
      <c r="A1414" s="173"/>
      <c r="B1414" s="173"/>
      <c r="C1414" s="173"/>
      <c r="D1414" s="141" t="s">
        <v>4056</v>
      </c>
      <c r="E1414" s="89" t="s">
        <v>4057</v>
      </c>
      <c r="F1414" s="144"/>
      <c r="G1414" s="149"/>
      <c r="H1414" s="149"/>
      <c r="I1414" s="145"/>
    </row>
    <row r="1415" customFormat="false" ht="20.1" hidden="true" customHeight="true" outlineLevel="0" collapsed="false">
      <c r="A1415" s="173"/>
      <c r="B1415" s="173"/>
      <c r="C1415" s="173"/>
      <c r="D1415" s="141" t="s">
        <v>4058</v>
      </c>
      <c r="E1415" s="89" t="s">
        <v>4059</v>
      </c>
      <c r="F1415" s="144"/>
      <c r="G1415" s="149"/>
      <c r="H1415" s="149"/>
      <c r="I1415" s="145"/>
    </row>
    <row r="1416" customFormat="false" ht="20.1" hidden="true" customHeight="true" outlineLevel="0" collapsed="false">
      <c r="A1416" s="173"/>
      <c r="B1416" s="173"/>
      <c r="C1416" s="173"/>
      <c r="D1416" s="141" t="s">
        <v>4060</v>
      </c>
      <c r="E1416" s="89" t="s">
        <v>4061</v>
      </c>
      <c r="F1416" s="144"/>
      <c r="G1416" s="149"/>
      <c r="H1416" s="149"/>
      <c r="I1416" s="145"/>
    </row>
    <row r="1417" customFormat="false" ht="20.1" hidden="true" customHeight="true" outlineLevel="0" collapsed="false">
      <c r="A1417" s="173"/>
      <c r="B1417" s="173"/>
      <c r="C1417" s="173"/>
      <c r="D1417" s="141" t="s">
        <v>2100</v>
      </c>
      <c r="E1417" s="87" t="s">
        <v>1187</v>
      </c>
      <c r="F1417" s="144" t="n">
        <f aca="false">F1418</f>
        <v>0</v>
      </c>
      <c r="G1417" s="149"/>
      <c r="H1417" s="149"/>
      <c r="I1417" s="145"/>
    </row>
    <row r="1418" customFormat="false" ht="20.1" hidden="true" customHeight="true" outlineLevel="0" collapsed="false">
      <c r="A1418" s="173"/>
      <c r="B1418" s="173"/>
      <c r="C1418" s="173"/>
      <c r="D1418" s="141" t="s">
        <v>4062</v>
      </c>
      <c r="E1418" s="89" t="s">
        <v>4049</v>
      </c>
      <c r="F1418" s="144" t="n">
        <f aca="false">SUM(F1419:F1424)</f>
        <v>0</v>
      </c>
      <c r="G1418" s="149"/>
      <c r="H1418" s="149"/>
      <c r="I1418" s="145"/>
    </row>
    <row r="1419" customFormat="false" ht="20.1" hidden="true" customHeight="true" outlineLevel="0" collapsed="false">
      <c r="A1419" s="173"/>
      <c r="B1419" s="173"/>
      <c r="C1419" s="173"/>
      <c r="D1419" s="141" t="s">
        <v>4063</v>
      </c>
      <c r="E1419" s="89" t="s">
        <v>4051</v>
      </c>
      <c r="F1419" s="144"/>
      <c r="G1419" s="149"/>
      <c r="H1419" s="149"/>
      <c r="I1419" s="145"/>
    </row>
    <row r="1420" customFormat="false" ht="20.1" hidden="true" customHeight="true" outlineLevel="0" collapsed="false">
      <c r="A1420" s="173"/>
      <c r="B1420" s="173"/>
      <c r="C1420" s="173"/>
      <c r="D1420" s="141" t="s">
        <v>4064</v>
      </c>
      <c r="E1420" s="89" t="s">
        <v>4053</v>
      </c>
      <c r="F1420" s="144"/>
      <c r="G1420" s="149"/>
      <c r="H1420" s="149"/>
      <c r="I1420" s="145"/>
    </row>
    <row r="1421" customFormat="false" ht="20.1" hidden="true" customHeight="true" outlineLevel="0" collapsed="false">
      <c r="A1421" s="173"/>
      <c r="B1421" s="173"/>
      <c r="C1421" s="173"/>
      <c r="D1421" s="141" t="s">
        <v>4065</v>
      </c>
      <c r="E1421" s="89" t="s">
        <v>4055</v>
      </c>
      <c r="F1421" s="144"/>
      <c r="G1421" s="149"/>
      <c r="H1421" s="149"/>
      <c r="I1421" s="145"/>
    </row>
    <row r="1422" customFormat="false" ht="20.1" hidden="true" customHeight="true" outlineLevel="0" collapsed="false">
      <c r="A1422" s="173"/>
      <c r="B1422" s="173"/>
      <c r="C1422" s="173"/>
      <c r="D1422" s="141" t="s">
        <v>4066</v>
      </c>
      <c r="E1422" s="89" t="s">
        <v>4057</v>
      </c>
      <c r="F1422" s="144"/>
      <c r="G1422" s="149"/>
      <c r="H1422" s="149"/>
      <c r="I1422" s="145"/>
    </row>
    <row r="1423" customFormat="false" ht="20.1" hidden="true" customHeight="true" outlineLevel="0" collapsed="false">
      <c r="A1423" s="173"/>
      <c r="B1423" s="173"/>
      <c r="C1423" s="173"/>
      <c r="D1423" s="141" t="s">
        <v>4067</v>
      </c>
      <c r="E1423" s="89" t="s">
        <v>4059</v>
      </c>
      <c r="F1423" s="144"/>
      <c r="G1423" s="149"/>
      <c r="H1423" s="149"/>
      <c r="I1423" s="145"/>
    </row>
    <row r="1424" customFormat="false" ht="20.1" hidden="true" customHeight="true" outlineLevel="0" collapsed="false">
      <c r="A1424" s="173"/>
      <c r="B1424" s="173"/>
      <c r="C1424" s="173"/>
      <c r="D1424" s="141" t="s">
        <v>4068</v>
      </c>
      <c r="E1424" s="89" t="s">
        <v>4061</v>
      </c>
      <c r="F1424" s="144"/>
      <c r="G1424" s="149"/>
      <c r="H1424" s="149"/>
      <c r="I1424" s="145"/>
    </row>
    <row r="1425" customFormat="false" ht="20.1" hidden="true" customHeight="true" outlineLevel="0" collapsed="false">
      <c r="A1425" s="173"/>
      <c r="B1425" s="173"/>
      <c r="C1425" s="173"/>
      <c r="D1425" s="141" t="s">
        <v>2202</v>
      </c>
      <c r="E1425" s="87" t="s">
        <v>2203</v>
      </c>
      <c r="F1425" s="144" t="n">
        <f aca="false">F1426</f>
        <v>0</v>
      </c>
      <c r="G1425" s="149"/>
      <c r="H1425" s="149"/>
      <c r="I1425" s="145"/>
    </row>
    <row r="1426" customFormat="false" ht="20.1" hidden="true" customHeight="true" outlineLevel="0" collapsed="false">
      <c r="A1426" s="173"/>
      <c r="B1426" s="173"/>
      <c r="C1426" s="173"/>
      <c r="D1426" s="141" t="s">
        <v>4069</v>
      </c>
      <c r="E1426" s="89" t="s">
        <v>4049</v>
      </c>
      <c r="F1426" s="144" t="n">
        <f aca="false">SUM(F1427:F1432)</f>
        <v>0</v>
      </c>
      <c r="G1426" s="149"/>
      <c r="H1426" s="149"/>
      <c r="I1426" s="145"/>
    </row>
    <row r="1427" customFormat="false" ht="20.1" hidden="true" customHeight="true" outlineLevel="0" collapsed="false">
      <c r="A1427" s="173"/>
      <c r="B1427" s="173"/>
      <c r="C1427" s="173"/>
      <c r="D1427" s="141" t="s">
        <v>4070</v>
      </c>
      <c r="E1427" s="89" t="s">
        <v>4051</v>
      </c>
      <c r="F1427" s="144"/>
      <c r="G1427" s="149"/>
      <c r="H1427" s="149"/>
      <c r="I1427" s="145"/>
    </row>
    <row r="1428" customFormat="false" ht="20.1" hidden="true" customHeight="true" outlineLevel="0" collapsed="false">
      <c r="A1428" s="173"/>
      <c r="B1428" s="173"/>
      <c r="C1428" s="173"/>
      <c r="D1428" s="141" t="s">
        <v>4071</v>
      </c>
      <c r="E1428" s="89" t="s">
        <v>4053</v>
      </c>
      <c r="F1428" s="144"/>
      <c r="G1428" s="149"/>
      <c r="H1428" s="149"/>
      <c r="I1428" s="145"/>
    </row>
    <row r="1429" customFormat="false" ht="20.1" hidden="true" customHeight="true" outlineLevel="0" collapsed="false">
      <c r="A1429" s="173"/>
      <c r="B1429" s="173"/>
      <c r="C1429" s="173"/>
      <c r="D1429" s="141" t="s">
        <v>4072</v>
      </c>
      <c r="E1429" s="89" t="s">
        <v>4055</v>
      </c>
      <c r="F1429" s="144"/>
      <c r="G1429" s="149"/>
      <c r="H1429" s="149"/>
      <c r="I1429" s="145"/>
    </row>
    <row r="1430" customFormat="false" ht="20.1" hidden="true" customHeight="true" outlineLevel="0" collapsed="false">
      <c r="A1430" s="173"/>
      <c r="B1430" s="173"/>
      <c r="C1430" s="173"/>
      <c r="D1430" s="141" t="s">
        <v>4073</v>
      </c>
      <c r="E1430" s="89" t="s">
        <v>4057</v>
      </c>
      <c r="F1430" s="144"/>
      <c r="G1430" s="149"/>
      <c r="H1430" s="149"/>
      <c r="I1430" s="145"/>
    </row>
    <row r="1431" customFormat="false" ht="20.1" hidden="true" customHeight="true" outlineLevel="0" collapsed="false">
      <c r="A1431" s="173"/>
      <c r="B1431" s="173"/>
      <c r="C1431" s="173"/>
      <c r="D1431" s="141" t="s">
        <v>4074</v>
      </c>
      <c r="E1431" s="89" t="s">
        <v>4059</v>
      </c>
      <c r="F1431" s="144"/>
      <c r="G1431" s="149"/>
      <c r="H1431" s="149"/>
      <c r="I1431" s="145"/>
    </row>
    <row r="1432" customFormat="false" ht="20.1" hidden="true" customHeight="true" outlineLevel="0" collapsed="false">
      <c r="A1432" s="173"/>
      <c r="B1432" s="173"/>
      <c r="C1432" s="173"/>
      <c r="D1432" s="141" t="s">
        <v>4075</v>
      </c>
      <c r="E1432" s="89" t="s">
        <v>4061</v>
      </c>
      <c r="F1432" s="144"/>
      <c r="G1432" s="149"/>
      <c r="H1432" s="149"/>
      <c r="I1432" s="145"/>
    </row>
    <row r="1433" customFormat="false" ht="20.1" hidden="true" customHeight="true" outlineLevel="0" collapsed="false">
      <c r="A1433" s="173"/>
      <c r="B1433" s="173"/>
      <c r="C1433" s="173"/>
      <c r="D1433" s="141" t="s">
        <v>2299</v>
      </c>
      <c r="E1433" s="87" t="s">
        <v>1200</v>
      </c>
      <c r="F1433" s="144" t="n">
        <f aca="false">F1434</f>
        <v>0</v>
      </c>
      <c r="G1433" s="149"/>
      <c r="H1433" s="149"/>
      <c r="I1433" s="145"/>
    </row>
    <row r="1434" customFormat="false" ht="20.1" hidden="true" customHeight="true" outlineLevel="0" collapsed="false">
      <c r="A1434" s="173"/>
      <c r="B1434" s="173"/>
      <c r="C1434" s="173"/>
      <c r="D1434" s="141" t="s">
        <v>2359</v>
      </c>
      <c r="E1434" s="89" t="s">
        <v>4076</v>
      </c>
      <c r="F1434" s="144" t="n">
        <f aca="false">F1435</f>
        <v>0</v>
      </c>
      <c r="G1434" s="149"/>
      <c r="H1434" s="149"/>
      <c r="I1434" s="145"/>
    </row>
    <row r="1435" customFormat="false" ht="20.1" hidden="true" customHeight="true" outlineLevel="0" collapsed="false">
      <c r="A1435" s="173"/>
      <c r="B1435" s="173"/>
      <c r="C1435" s="173"/>
      <c r="D1435" s="141" t="s">
        <v>4077</v>
      </c>
      <c r="E1435" s="89" t="s">
        <v>4078</v>
      </c>
      <c r="F1435" s="144"/>
      <c r="G1435" s="149"/>
      <c r="H1435" s="149"/>
      <c r="I1435" s="145"/>
    </row>
    <row r="1436" customFormat="false" ht="20.1" hidden="true" customHeight="true" outlineLevel="0" collapsed="false">
      <c r="A1436" s="173"/>
      <c r="B1436" s="173"/>
      <c r="C1436" s="173"/>
      <c r="D1436" s="141" t="s">
        <v>2631</v>
      </c>
      <c r="E1436" s="87" t="s">
        <v>1207</v>
      </c>
      <c r="F1436" s="144" t="n">
        <f aca="false">F1437</f>
        <v>0</v>
      </c>
      <c r="G1436" s="149"/>
      <c r="H1436" s="149"/>
      <c r="I1436" s="145"/>
    </row>
    <row r="1437" customFormat="false" ht="20.1" hidden="true" customHeight="true" outlineLevel="0" collapsed="false">
      <c r="A1437" s="173"/>
      <c r="B1437" s="173"/>
      <c r="C1437" s="173"/>
      <c r="D1437" s="141" t="s">
        <v>4079</v>
      </c>
      <c r="E1437" s="89" t="s">
        <v>4049</v>
      </c>
      <c r="F1437" s="144" t="n">
        <f aca="false">SUM(F1438:F1443)</f>
        <v>0</v>
      </c>
      <c r="G1437" s="149"/>
      <c r="H1437" s="149"/>
      <c r="I1437" s="145"/>
    </row>
    <row r="1438" customFormat="false" ht="20.1" hidden="true" customHeight="true" outlineLevel="0" collapsed="false">
      <c r="A1438" s="173"/>
      <c r="B1438" s="173"/>
      <c r="C1438" s="173"/>
      <c r="D1438" s="141" t="s">
        <v>4080</v>
      </c>
      <c r="E1438" s="89" t="s">
        <v>4051</v>
      </c>
      <c r="F1438" s="144"/>
      <c r="G1438" s="149"/>
      <c r="H1438" s="149"/>
      <c r="I1438" s="145"/>
    </row>
    <row r="1439" customFormat="false" ht="20.1" hidden="true" customHeight="true" outlineLevel="0" collapsed="false">
      <c r="A1439" s="173"/>
      <c r="B1439" s="173"/>
      <c r="C1439" s="173"/>
      <c r="D1439" s="141" t="s">
        <v>4081</v>
      </c>
      <c r="E1439" s="89" t="s">
        <v>4053</v>
      </c>
      <c r="F1439" s="144"/>
      <c r="G1439" s="149"/>
      <c r="H1439" s="149"/>
      <c r="I1439" s="145"/>
    </row>
    <row r="1440" customFormat="false" ht="20.1" hidden="true" customHeight="true" outlineLevel="0" collapsed="false">
      <c r="A1440" s="173"/>
      <c r="B1440" s="173"/>
      <c r="C1440" s="173"/>
      <c r="D1440" s="141" t="s">
        <v>4082</v>
      </c>
      <c r="E1440" s="89" t="s">
        <v>4055</v>
      </c>
      <c r="F1440" s="144"/>
      <c r="G1440" s="149"/>
      <c r="H1440" s="149"/>
      <c r="I1440" s="145"/>
    </row>
    <row r="1441" customFormat="false" ht="20.1" hidden="true" customHeight="true" outlineLevel="0" collapsed="false">
      <c r="A1441" s="173"/>
      <c r="B1441" s="173"/>
      <c r="C1441" s="173"/>
      <c r="D1441" s="141" t="s">
        <v>4083</v>
      </c>
      <c r="E1441" s="89" t="s">
        <v>4057</v>
      </c>
      <c r="F1441" s="144"/>
      <c r="G1441" s="149"/>
      <c r="H1441" s="149"/>
      <c r="I1441" s="145"/>
    </row>
    <row r="1442" customFormat="false" ht="20.1" hidden="true" customHeight="true" outlineLevel="0" collapsed="false">
      <c r="A1442" s="173"/>
      <c r="B1442" s="173"/>
      <c r="C1442" s="173"/>
      <c r="D1442" s="141" t="s">
        <v>4084</v>
      </c>
      <c r="E1442" s="89" t="s">
        <v>4059</v>
      </c>
      <c r="F1442" s="144"/>
      <c r="G1442" s="149"/>
      <c r="H1442" s="149"/>
      <c r="I1442" s="145"/>
    </row>
    <row r="1443" customFormat="false" ht="20.1" hidden="true" customHeight="true" outlineLevel="0" collapsed="false">
      <c r="A1443" s="173"/>
      <c r="B1443" s="173"/>
      <c r="C1443" s="173"/>
      <c r="D1443" s="141" t="s">
        <v>4085</v>
      </c>
      <c r="E1443" s="89" t="s">
        <v>4061</v>
      </c>
      <c r="F1443" s="144"/>
      <c r="G1443" s="149"/>
      <c r="H1443" s="149"/>
      <c r="I1443" s="145"/>
    </row>
    <row r="1444" customFormat="false" ht="20.1" hidden="true" customHeight="true" outlineLevel="0" collapsed="false">
      <c r="A1444" s="173"/>
      <c r="B1444" s="173"/>
      <c r="C1444" s="173"/>
      <c r="D1444" s="141" t="s">
        <v>2782</v>
      </c>
      <c r="E1444" s="87" t="s">
        <v>1218</v>
      </c>
      <c r="F1444" s="144" t="n">
        <f aca="false">F1445</f>
        <v>0</v>
      </c>
      <c r="G1444" s="149"/>
      <c r="H1444" s="149"/>
      <c r="I1444" s="145"/>
    </row>
    <row r="1445" customFormat="false" ht="20.1" hidden="true" customHeight="true" outlineLevel="0" collapsed="false">
      <c r="A1445" s="173"/>
      <c r="B1445" s="173"/>
      <c r="C1445" s="173"/>
      <c r="D1445" s="141" t="s">
        <v>4086</v>
      </c>
      <c r="E1445" s="89" t="s">
        <v>4049</v>
      </c>
      <c r="F1445" s="144" t="n">
        <f aca="false">SUM(F1446:F1451)</f>
        <v>0</v>
      </c>
      <c r="G1445" s="149"/>
      <c r="H1445" s="149"/>
      <c r="I1445" s="145"/>
    </row>
    <row r="1446" customFormat="false" ht="20.1" hidden="true" customHeight="true" outlineLevel="0" collapsed="false">
      <c r="A1446" s="173"/>
      <c r="B1446" s="173"/>
      <c r="C1446" s="173"/>
      <c r="D1446" s="141" t="s">
        <v>4087</v>
      </c>
      <c r="E1446" s="89" t="s">
        <v>4051</v>
      </c>
      <c r="F1446" s="144"/>
      <c r="G1446" s="149"/>
      <c r="H1446" s="149"/>
      <c r="I1446" s="145"/>
    </row>
    <row r="1447" customFormat="false" ht="20.1" hidden="true" customHeight="true" outlineLevel="0" collapsed="false">
      <c r="A1447" s="173"/>
      <c r="B1447" s="173"/>
      <c r="C1447" s="173"/>
      <c r="D1447" s="141" t="s">
        <v>4088</v>
      </c>
      <c r="E1447" s="89" t="s">
        <v>4053</v>
      </c>
      <c r="F1447" s="144"/>
      <c r="G1447" s="149"/>
      <c r="H1447" s="149"/>
      <c r="I1447" s="145"/>
    </row>
    <row r="1448" customFormat="false" ht="20.1" hidden="true" customHeight="true" outlineLevel="0" collapsed="false">
      <c r="A1448" s="173"/>
      <c r="B1448" s="173"/>
      <c r="C1448" s="173"/>
      <c r="D1448" s="141" t="s">
        <v>4089</v>
      </c>
      <c r="E1448" s="89" t="s">
        <v>4055</v>
      </c>
      <c r="F1448" s="144"/>
      <c r="G1448" s="149"/>
      <c r="H1448" s="149"/>
      <c r="I1448" s="145"/>
    </row>
    <row r="1449" customFormat="false" ht="20.1" hidden="true" customHeight="true" outlineLevel="0" collapsed="false">
      <c r="A1449" s="173"/>
      <c r="B1449" s="173"/>
      <c r="C1449" s="173"/>
      <c r="D1449" s="141" t="s">
        <v>4090</v>
      </c>
      <c r="E1449" s="89" t="s">
        <v>4057</v>
      </c>
      <c r="F1449" s="144"/>
      <c r="G1449" s="149"/>
      <c r="H1449" s="149"/>
      <c r="I1449" s="145"/>
    </row>
    <row r="1450" customFormat="false" ht="20.1" hidden="true" customHeight="true" outlineLevel="0" collapsed="false">
      <c r="A1450" s="173"/>
      <c r="B1450" s="173"/>
      <c r="C1450" s="173"/>
      <c r="D1450" s="141" t="s">
        <v>4091</v>
      </c>
      <c r="E1450" s="89" t="s">
        <v>4059</v>
      </c>
      <c r="F1450" s="144"/>
      <c r="G1450" s="149"/>
      <c r="H1450" s="149"/>
      <c r="I1450" s="145"/>
    </row>
    <row r="1451" customFormat="false" ht="20.1" hidden="true" customHeight="true" outlineLevel="0" collapsed="false">
      <c r="A1451" s="173"/>
      <c r="B1451" s="173"/>
      <c r="C1451" s="173"/>
      <c r="D1451" s="141" t="s">
        <v>4092</v>
      </c>
      <c r="E1451" s="89" t="s">
        <v>4061</v>
      </c>
      <c r="F1451" s="144"/>
      <c r="G1451" s="149"/>
      <c r="H1451" s="149"/>
      <c r="I1451" s="145"/>
    </row>
    <row r="1452" customFormat="false" ht="20.1" hidden="true" customHeight="true" outlineLevel="0" collapsed="false">
      <c r="A1452" s="173"/>
      <c r="B1452" s="173"/>
      <c r="C1452" s="173"/>
      <c r="D1452" s="141" t="s">
        <v>2826</v>
      </c>
      <c r="E1452" s="87" t="s">
        <v>1253</v>
      </c>
      <c r="F1452" s="144" t="n">
        <f aca="false">F1453</f>
        <v>0</v>
      </c>
      <c r="G1452" s="149"/>
      <c r="H1452" s="149"/>
      <c r="I1452" s="145"/>
    </row>
    <row r="1453" customFormat="false" ht="20.1" hidden="true" customHeight="true" outlineLevel="0" collapsed="false">
      <c r="A1453" s="173"/>
      <c r="B1453" s="173"/>
      <c r="C1453" s="173"/>
      <c r="D1453" s="141" t="s">
        <v>4093</v>
      </c>
      <c r="E1453" s="89" t="s">
        <v>4049</v>
      </c>
      <c r="F1453" s="144" t="n">
        <f aca="false">SUM(F1454:F1459)</f>
        <v>0</v>
      </c>
      <c r="G1453" s="149"/>
      <c r="H1453" s="149"/>
      <c r="I1453" s="145"/>
    </row>
    <row r="1454" customFormat="false" ht="20.1" hidden="true" customHeight="true" outlineLevel="0" collapsed="false">
      <c r="A1454" s="173"/>
      <c r="B1454" s="173"/>
      <c r="C1454" s="173"/>
      <c r="D1454" s="141" t="s">
        <v>4094</v>
      </c>
      <c r="E1454" s="89" t="s">
        <v>4051</v>
      </c>
      <c r="F1454" s="144"/>
      <c r="G1454" s="149"/>
      <c r="H1454" s="149"/>
      <c r="I1454" s="145"/>
    </row>
    <row r="1455" customFormat="false" ht="20.1" hidden="true" customHeight="true" outlineLevel="0" collapsed="false">
      <c r="A1455" s="173"/>
      <c r="B1455" s="173"/>
      <c r="C1455" s="173"/>
      <c r="D1455" s="141" t="s">
        <v>4095</v>
      </c>
      <c r="E1455" s="89" t="s">
        <v>4053</v>
      </c>
      <c r="F1455" s="144"/>
      <c r="G1455" s="149"/>
      <c r="H1455" s="149"/>
      <c r="I1455" s="145"/>
    </row>
    <row r="1456" customFormat="false" ht="20.1" hidden="true" customHeight="true" outlineLevel="0" collapsed="false">
      <c r="A1456" s="173"/>
      <c r="B1456" s="173"/>
      <c r="C1456" s="173"/>
      <c r="D1456" s="141" t="s">
        <v>4096</v>
      </c>
      <c r="E1456" s="89" t="s">
        <v>4055</v>
      </c>
      <c r="F1456" s="144"/>
      <c r="G1456" s="149"/>
      <c r="H1456" s="149"/>
      <c r="I1456" s="145"/>
    </row>
    <row r="1457" customFormat="false" ht="20.1" hidden="true" customHeight="true" outlineLevel="0" collapsed="false">
      <c r="A1457" s="173"/>
      <c r="B1457" s="173"/>
      <c r="C1457" s="173"/>
      <c r="D1457" s="141" t="s">
        <v>4097</v>
      </c>
      <c r="E1457" s="89" t="s">
        <v>4057</v>
      </c>
      <c r="F1457" s="144"/>
      <c r="G1457" s="149"/>
      <c r="H1457" s="149"/>
      <c r="I1457" s="145"/>
    </row>
    <row r="1458" customFormat="false" ht="20.1" hidden="true" customHeight="true" outlineLevel="0" collapsed="false">
      <c r="A1458" s="173"/>
      <c r="B1458" s="173"/>
      <c r="C1458" s="173"/>
      <c r="D1458" s="141" t="s">
        <v>4098</v>
      </c>
      <c r="E1458" s="89" t="s">
        <v>4059</v>
      </c>
      <c r="F1458" s="144"/>
      <c r="G1458" s="149"/>
      <c r="H1458" s="149"/>
      <c r="I1458" s="145"/>
    </row>
    <row r="1459" customFormat="false" ht="20.1" hidden="true" customHeight="true" outlineLevel="0" collapsed="false">
      <c r="A1459" s="173"/>
      <c r="B1459" s="173"/>
      <c r="C1459" s="173"/>
      <c r="D1459" s="141" t="s">
        <v>4099</v>
      </c>
      <c r="E1459" s="89" t="s">
        <v>4061</v>
      </c>
      <c r="F1459" s="144"/>
      <c r="G1459" s="149"/>
      <c r="H1459" s="149"/>
      <c r="I1459" s="145"/>
    </row>
    <row r="1460" customFormat="false" ht="20.1" hidden="true" customHeight="true" outlineLevel="0" collapsed="false">
      <c r="A1460" s="173"/>
      <c r="B1460" s="173"/>
      <c r="C1460" s="173"/>
      <c r="D1460" s="141" t="s">
        <v>3049</v>
      </c>
      <c r="E1460" s="87" t="s">
        <v>1274</v>
      </c>
      <c r="F1460" s="144" t="n">
        <f aca="false">F1461</f>
        <v>0</v>
      </c>
      <c r="G1460" s="149"/>
      <c r="H1460" s="149"/>
      <c r="I1460" s="145"/>
    </row>
    <row r="1461" customFormat="false" ht="20.1" hidden="true" customHeight="true" outlineLevel="0" collapsed="false">
      <c r="A1461" s="173"/>
      <c r="B1461" s="173"/>
      <c r="C1461" s="173"/>
      <c r="D1461" s="141" t="s">
        <v>4100</v>
      </c>
      <c r="E1461" s="89" t="s">
        <v>4049</v>
      </c>
      <c r="F1461" s="144" t="n">
        <f aca="false">SUM(F1462:F1467)</f>
        <v>0</v>
      </c>
      <c r="G1461" s="149"/>
      <c r="H1461" s="149"/>
      <c r="I1461" s="145"/>
    </row>
    <row r="1462" customFormat="false" ht="20.1" hidden="true" customHeight="true" outlineLevel="0" collapsed="false">
      <c r="A1462" s="173"/>
      <c r="B1462" s="173"/>
      <c r="C1462" s="173"/>
      <c r="D1462" s="141" t="s">
        <v>4101</v>
      </c>
      <c r="E1462" s="89" t="s">
        <v>4051</v>
      </c>
      <c r="F1462" s="144"/>
      <c r="G1462" s="149"/>
      <c r="H1462" s="149"/>
      <c r="I1462" s="145"/>
    </row>
    <row r="1463" customFormat="false" ht="20.1" hidden="true" customHeight="true" outlineLevel="0" collapsed="false">
      <c r="A1463" s="173"/>
      <c r="B1463" s="173"/>
      <c r="C1463" s="173"/>
      <c r="D1463" s="141" t="s">
        <v>4102</v>
      </c>
      <c r="E1463" s="89" t="s">
        <v>4053</v>
      </c>
      <c r="F1463" s="144"/>
      <c r="G1463" s="149"/>
      <c r="H1463" s="149"/>
      <c r="I1463" s="145"/>
    </row>
    <row r="1464" customFormat="false" ht="20.1" hidden="true" customHeight="true" outlineLevel="0" collapsed="false">
      <c r="A1464" s="173"/>
      <c r="B1464" s="173"/>
      <c r="C1464" s="173"/>
      <c r="D1464" s="141" t="s">
        <v>4103</v>
      </c>
      <c r="E1464" s="89" t="s">
        <v>4055</v>
      </c>
      <c r="F1464" s="144"/>
      <c r="G1464" s="149"/>
      <c r="H1464" s="149"/>
      <c r="I1464" s="145"/>
    </row>
    <row r="1465" customFormat="false" ht="20.1" hidden="true" customHeight="true" outlineLevel="0" collapsed="false">
      <c r="A1465" s="173"/>
      <c r="B1465" s="173"/>
      <c r="C1465" s="173"/>
      <c r="D1465" s="141" t="s">
        <v>4104</v>
      </c>
      <c r="E1465" s="89" t="s">
        <v>4057</v>
      </c>
      <c r="F1465" s="144"/>
      <c r="G1465" s="149"/>
      <c r="H1465" s="149"/>
      <c r="I1465" s="145"/>
    </row>
    <row r="1466" customFormat="false" ht="20.1" hidden="true" customHeight="true" outlineLevel="0" collapsed="false">
      <c r="A1466" s="173"/>
      <c r="B1466" s="173"/>
      <c r="C1466" s="173"/>
      <c r="D1466" s="141" t="s">
        <v>4105</v>
      </c>
      <c r="E1466" s="89" t="s">
        <v>4059</v>
      </c>
      <c r="F1466" s="144"/>
      <c r="G1466" s="149"/>
      <c r="H1466" s="149"/>
      <c r="I1466" s="145"/>
    </row>
    <row r="1467" customFormat="false" ht="20.1" hidden="true" customHeight="true" outlineLevel="0" collapsed="false">
      <c r="A1467" s="173"/>
      <c r="B1467" s="173"/>
      <c r="C1467" s="173"/>
      <c r="D1467" s="141" t="s">
        <v>4106</v>
      </c>
      <c r="E1467" s="89" t="s">
        <v>4061</v>
      </c>
      <c r="F1467" s="144"/>
      <c r="G1467" s="149"/>
      <c r="H1467" s="149"/>
      <c r="I1467" s="145"/>
    </row>
    <row r="1468" customFormat="false" ht="20.1" hidden="true" customHeight="true" outlineLevel="0" collapsed="false">
      <c r="A1468" s="173"/>
      <c r="B1468" s="173"/>
      <c r="C1468" s="173"/>
      <c r="D1468" s="141" t="s">
        <v>3175</v>
      </c>
      <c r="E1468" s="87" t="s">
        <v>1314</v>
      </c>
      <c r="F1468" s="144" t="n">
        <f aca="false">F1469</f>
        <v>0</v>
      </c>
      <c r="G1468" s="149"/>
      <c r="H1468" s="149"/>
      <c r="I1468" s="145"/>
    </row>
    <row r="1469" customFormat="false" ht="20.1" hidden="true" customHeight="true" outlineLevel="0" collapsed="false">
      <c r="A1469" s="173"/>
      <c r="B1469" s="173"/>
      <c r="C1469" s="173"/>
      <c r="D1469" s="141" t="s">
        <v>4107</v>
      </c>
      <c r="E1469" s="89" t="s">
        <v>4049</v>
      </c>
      <c r="F1469" s="144" t="n">
        <f aca="false">SUM(F1470:F1475)</f>
        <v>0</v>
      </c>
      <c r="G1469" s="149"/>
      <c r="H1469" s="149"/>
      <c r="I1469" s="145"/>
    </row>
    <row r="1470" customFormat="false" ht="20.1" hidden="true" customHeight="true" outlineLevel="0" collapsed="false">
      <c r="A1470" s="173"/>
      <c r="B1470" s="173"/>
      <c r="C1470" s="173"/>
      <c r="D1470" s="141" t="s">
        <v>4108</v>
      </c>
      <c r="E1470" s="89" t="s">
        <v>4051</v>
      </c>
      <c r="F1470" s="144"/>
      <c r="G1470" s="149"/>
      <c r="H1470" s="149"/>
      <c r="I1470" s="145"/>
    </row>
    <row r="1471" customFormat="false" ht="20.1" hidden="true" customHeight="true" outlineLevel="0" collapsed="false">
      <c r="A1471" s="173"/>
      <c r="B1471" s="173"/>
      <c r="C1471" s="173"/>
      <c r="D1471" s="141" t="s">
        <v>4109</v>
      </c>
      <c r="E1471" s="89" t="s">
        <v>4053</v>
      </c>
      <c r="F1471" s="144"/>
      <c r="G1471" s="149"/>
      <c r="H1471" s="149"/>
      <c r="I1471" s="145"/>
    </row>
    <row r="1472" customFormat="false" ht="20.1" hidden="true" customHeight="true" outlineLevel="0" collapsed="false">
      <c r="A1472" s="173"/>
      <c r="B1472" s="173"/>
      <c r="C1472" s="173"/>
      <c r="D1472" s="141" t="s">
        <v>4110</v>
      </c>
      <c r="E1472" s="89" t="s">
        <v>4055</v>
      </c>
      <c r="F1472" s="144"/>
      <c r="G1472" s="149"/>
      <c r="H1472" s="149"/>
      <c r="I1472" s="145"/>
    </row>
    <row r="1473" customFormat="false" ht="20.1" hidden="true" customHeight="true" outlineLevel="0" collapsed="false">
      <c r="A1473" s="173"/>
      <c r="B1473" s="173"/>
      <c r="C1473" s="173"/>
      <c r="D1473" s="141" t="s">
        <v>4111</v>
      </c>
      <c r="E1473" s="89" t="s">
        <v>4057</v>
      </c>
      <c r="F1473" s="144"/>
      <c r="G1473" s="149"/>
      <c r="H1473" s="149"/>
      <c r="I1473" s="145"/>
    </row>
    <row r="1474" customFormat="false" ht="20.1" hidden="true" customHeight="true" outlineLevel="0" collapsed="false">
      <c r="A1474" s="173"/>
      <c r="B1474" s="173"/>
      <c r="C1474" s="173"/>
      <c r="D1474" s="141" t="s">
        <v>4112</v>
      </c>
      <c r="E1474" s="89" t="s">
        <v>4059</v>
      </c>
      <c r="F1474" s="144"/>
      <c r="G1474" s="149"/>
      <c r="H1474" s="149"/>
      <c r="I1474" s="145"/>
    </row>
    <row r="1475" customFormat="false" ht="20.1" hidden="true" customHeight="true" outlineLevel="0" collapsed="false">
      <c r="A1475" s="173"/>
      <c r="B1475" s="173"/>
      <c r="C1475" s="173"/>
      <c r="D1475" s="141" t="s">
        <v>4113</v>
      </c>
      <c r="E1475" s="89" t="s">
        <v>4061</v>
      </c>
      <c r="F1475" s="144"/>
      <c r="G1475" s="149"/>
      <c r="H1475" s="149"/>
      <c r="I1475" s="145"/>
    </row>
    <row r="1476" customFormat="false" ht="20.1" hidden="true" customHeight="true" outlineLevel="0" collapsed="false">
      <c r="A1476" s="173"/>
      <c r="B1476" s="173"/>
      <c r="C1476" s="173"/>
      <c r="D1476" s="141" t="s">
        <v>3306</v>
      </c>
      <c r="E1476" s="87" t="s">
        <v>1331</v>
      </c>
      <c r="F1476" s="144" t="n">
        <f aca="false">F1477</f>
        <v>0</v>
      </c>
      <c r="G1476" s="149"/>
      <c r="H1476" s="149"/>
      <c r="I1476" s="145"/>
    </row>
    <row r="1477" customFormat="false" ht="20.1" hidden="true" customHeight="true" outlineLevel="0" collapsed="false">
      <c r="A1477" s="173"/>
      <c r="B1477" s="173"/>
      <c r="C1477" s="173"/>
      <c r="D1477" s="141" t="s">
        <v>4114</v>
      </c>
      <c r="E1477" s="89" t="s">
        <v>4049</v>
      </c>
      <c r="F1477" s="144" t="n">
        <f aca="false">SUM(F1478:F1483)</f>
        <v>0</v>
      </c>
      <c r="G1477" s="149"/>
      <c r="H1477" s="149"/>
      <c r="I1477" s="145"/>
    </row>
    <row r="1478" customFormat="false" ht="20.1" hidden="true" customHeight="true" outlineLevel="0" collapsed="false">
      <c r="A1478" s="173"/>
      <c r="B1478" s="173"/>
      <c r="C1478" s="173"/>
      <c r="D1478" s="141" t="s">
        <v>4115</v>
      </c>
      <c r="E1478" s="89" t="s">
        <v>4051</v>
      </c>
      <c r="F1478" s="144"/>
      <c r="G1478" s="149"/>
      <c r="H1478" s="149"/>
      <c r="I1478" s="145"/>
    </row>
    <row r="1479" customFormat="false" ht="20.1" hidden="true" customHeight="true" outlineLevel="0" collapsed="false">
      <c r="A1479" s="173"/>
      <c r="B1479" s="173"/>
      <c r="C1479" s="173"/>
      <c r="D1479" s="141" t="s">
        <v>4116</v>
      </c>
      <c r="E1479" s="89" t="s">
        <v>4053</v>
      </c>
      <c r="F1479" s="144"/>
      <c r="G1479" s="149"/>
      <c r="H1479" s="149"/>
      <c r="I1479" s="145"/>
    </row>
    <row r="1480" customFormat="false" ht="20.1" hidden="true" customHeight="true" outlineLevel="0" collapsed="false">
      <c r="A1480" s="173"/>
      <c r="B1480" s="173"/>
      <c r="C1480" s="173"/>
      <c r="D1480" s="141" t="s">
        <v>4117</v>
      </c>
      <c r="E1480" s="89" t="s">
        <v>4055</v>
      </c>
      <c r="F1480" s="144"/>
      <c r="G1480" s="149"/>
      <c r="H1480" s="149"/>
      <c r="I1480" s="145"/>
    </row>
    <row r="1481" customFormat="false" ht="20.1" hidden="true" customHeight="true" outlineLevel="0" collapsed="false">
      <c r="A1481" s="173"/>
      <c r="B1481" s="173"/>
      <c r="C1481" s="173"/>
      <c r="D1481" s="141" t="s">
        <v>4118</v>
      </c>
      <c r="E1481" s="89" t="s">
        <v>4057</v>
      </c>
      <c r="F1481" s="144"/>
      <c r="G1481" s="149"/>
      <c r="H1481" s="149"/>
      <c r="I1481" s="145"/>
    </row>
    <row r="1482" customFormat="false" ht="20.1" hidden="true" customHeight="true" outlineLevel="0" collapsed="false">
      <c r="A1482" s="173"/>
      <c r="B1482" s="173"/>
      <c r="C1482" s="173"/>
      <c r="D1482" s="141" t="s">
        <v>4119</v>
      </c>
      <c r="E1482" s="89" t="s">
        <v>4059</v>
      </c>
      <c r="F1482" s="144"/>
      <c r="G1482" s="149"/>
      <c r="H1482" s="149"/>
      <c r="I1482" s="145"/>
    </row>
    <row r="1483" customFormat="false" ht="20.1" hidden="true" customHeight="true" outlineLevel="0" collapsed="false">
      <c r="A1483" s="173"/>
      <c r="B1483" s="173"/>
      <c r="C1483" s="173"/>
      <c r="D1483" s="141" t="s">
        <v>4120</v>
      </c>
      <c r="E1483" s="89" t="s">
        <v>4061</v>
      </c>
      <c r="F1483" s="144"/>
      <c r="G1483" s="149"/>
      <c r="H1483" s="149"/>
      <c r="I1483" s="145"/>
    </row>
    <row r="1484" customFormat="false" ht="20.1" hidden="true" customHeight="true" outlineLevel="0" collapsed="false">
      <c r="A1484" s="173"/>
      <c r="B1484" s="173"/>
      <c r="C1484" s="173"/>
      <c r="D1484" s="141" t="s">
        <v>3724</v>
      </c>
      <c r="E1484" s="87" t="s">
        <v>1036</v>
      </c>
      <c r="F1484" s="144" t="n">
        <f aca="false">F1485</f>
        <v>0</v>
      </c>
      <c r="G1484" s="149"/>
      <c r="H1484" s="149"/>
      <c r="I1484" s="145"/>
    </row>
    <row r="1485" customFormat="false" ht="20.1" hidden="true" customHeight="true" outlineLevel="0" collapsed="false">
      <c r="A1485" s="173"/>
      <c r="B1485" s="173"/>
      <c r="C1485" s="173"/>
      <c r="D1485" s="141" t="s">
        <v>4121</v>
      </c>
      <c r="E1485" s="89" t="s">
        <v>4049</v>
      </c>
      <c r="F1485" s="144" t="n">
        <f aca="false">SUM(F1486:F1491)</f>
        <v>0</v>
      </c>
      <c r="G1485" s="149"/>
      <c r="H1485" s="149"/>
      <c r="I1485" s="145"/>
    </row>
    <row r="1486" customFormat="false" ht="20.1" hidden="true" customHeight="true" outlineLevel="0" collapsed="false">
      <c r="A1486" s="173"/>
      <c r="B1486" s="173"/>
      <c r="C1486" s="173"/>
      <c r="D1486" s="141" t="s">
        <v>4122</v>
      </c>
      <c r="E1486" s="89" t="s">
        <v>4051</v>
      </c>
      <c r="F1486" s="144"/>
      <c r="G1486" s="149"/>
      <c r="H1486" s="149"/>
      <c r="I1486" s="145"/>
    </row>
    <row r="1487" customFormat="false" ht="20.1" hidden="true" customHeight="true" outlineLevel="0" collapsed="false">
      <c r="A1487" s="173"/>
      <c r="B1487" s="173"/>
      <c r="C1487" s="173"/>
      <c r="D1487" s="141" t="s">
        <v>4123</v>
      </c>
      <c r="E1487" s="89" t="s">
        <v>4053</v>
      </c>
      <c r="F1487" s="144"/>
      <c r="G1487" s="149"/>
      <c r="H1487" s="149"/>
      <c r="I1487" s="145"/>
    </row>
    <row r="1488" customFormat="false" ht="20.1" hidden="true" customHeight="true" outlineLevel="0" collapsed="false">
      <c r="A1488" s="173"/>
      <c r="B1488" s="173"/>
      <c r="C1488" s="173"/>
      <c r="D1488" s="141" t="s">
        <v>4124</v>
      </c>
      <c r="E1488" s="89" t="s">
        <v>4055</v>
      </c>
      <c r="F1488" s="144"/>
      <c r="G1488" s="149"/>
      <c r="H1488" s="149"/>
      <c r="I1488" s="145"/>
    </row>
    <row r="1489" customFormat="false" ht="20.1" hidden="true" customHeight="true" outlineLevel="0" collapsed="false">
      <c r="A1489" s="173"/>
      <c r="B1489" s="173"/>
      <c r="C1489" s="173"/>
      <c r="D1489" s="141" t="s">
        <v>4125</v>
      </c>
      <c r="E1489" s="89" t="s">
        <v>4057</v>
      </c>
      <c r="F1489" s="144"/>
      <c r="G1489" s="149"/>
      <c r="H1489" s="149"/>
      <c r="I1489" s="145"/>
    </row>
    <row r="1490" customFormat="false" ht="20.1" hidden="true" customHeight="true" outlineLevel="0" collapsed="false">
      <c r="A1490" s="175"/>
      <c r="B1490" s="175"/>
      <c r="C1490" s="175"/>
      <c r="D1490" s="141" t="s">
        <v>4126</v>
      </c>
      <c r="E1490" s="89" t="s">
        <v>4059</v>
      </c>
      <c r="F1490" s="144"/>
      <c r="G1490" s="149"/>
      <c r="H1490" s="149"/>
      <c r="I1490" s="145"/>
    </row>
    <row r="1491" customFormat="false" ht="20.1" hidden="true" customHeight="true" outlineLevel="0" collapsed="false">
      <c r="A1491" s="175"/>
      <c r="B1491" s="175"/>
      <c r="C1491" s="175"/>
      <c r="D1491" s="141" t="s">
        <v>4127</v>
      </c>
      <c r="E1491" s="89" t="s">
        <v>4061</v>
      </c>
      <c r="F1491" s="144"/>
      <c r="G1491" s="149"/>
      <c r="H1491" s="149"/>
      <c r="I1491" s="145"/>
    </row>
    <row r="1492" customFormat="false" ht="20.1" hidden="false" customHeight="true" outlineLevel="0" collapsed="false">
      <c r="A1492" s="175"/>
      <c r="B1492" s="175"/>
      <c r="C1492" s="175"/>
      <c r="D1492" s="141" t="s">
        <v>4045</v>
      </c>
      <c r="E1492" s="87" t="s">
        <v>1408</v>
      </c>
      <c r="F1492" s="144" t="n">
        <f aca="false">F1493</f>
        <v>80</v>
      </c>
      <c r="G1492" s="144" t="n">
        <f aca="false">G1493</f>
        <v>80</v>
      </c>
      <c r="H1492" s="144"/>
      <c r="I1492" s="145"/>
    </row>
    <row r="1493" customFormat="false" ht="20.1" hidden="false" customHeight="true" outlineLevel="0" collapsed="false">
      <c r="A1493" s="175"/>
      <c r="B1493" s="175"/>
      <c r="C1493" s="175"/>
      <c r="D1493" s="141" t="s">
        <v>4046</v>
      </c>
      <c r="E1493" s="89" t="s">
        <v>1409</v>
      </c>
      <c r="F1493" s="144" t="n">
        <f aca="false">F1494</f>
        <v>80</v>
      </c>
      <c r="G1493" s="144" t="n">
        <v>80</v>
      </c>
      <c r="H1493" s="144"/>
      <c r="I1493" s="145"/>
    </row>
    <row r="1494" customFormat="false" ht="20.1" hidden="false" customHeight="true" outlineLevel="0" collapsed="false">
      <c r="A1494" s="175"/>
      <c r="B1494" s="175"/>
      <c r="C1494" s="175"/>
      <c r="D1494" s="141" t="s">
        <v>4047</v>
      </c>
      <c r="E1494" s="89" t="s">
        <v>1412</v>
      </c>
      <c r="F1494" s="144" t="n">
        <f aca="false">G1494+H1494</f>
        <v>80</v>
      </c>
      <c r="G1494" s="149" t="n">
        <v>80</v>
      </c>
      <c r="H1494" s="149"/>
      <c r="I1494" s="145"/>
    </row>
    <row r="1495" customFormat="false" ht="20.1" hidden="true" customHeight="true" outlineLevel="0" collapsed="false">
      <c r="A1495" s="175"/>
      <c r="B1495" s="175"/>
      <c r="C1495" s="175"/>
      <c r="D1495" s="176"/>
      <c r="E1495" s="87" t="s">
        <v>4128</v>
      </c>
      <c r="F1495" s="144" t="n">
        <f aca="false">SUM(F1496:F1502)</f>
        <v>0</v>
      </c>
      <c r="G1495" s="149"/>
      <c r="H1495" s="149"/>
      <c r="I1495" s="145"/>
    </row>
    <row r="1496" customFormat="false" ht="20.1" hidden="true" customHeight="true" outlineLevel="0" collapsed="false">
      <c r="A1496" s="175"/>
      <c r="B1496" s="175"/>
      <c r="C1496" s="175"/>
      <c r="D1496" s="176" t="s">
        <v>4129</v>
      </c>
      <c r="E1496" s="89" t="s">
        <v>4130</v>
      </c>
      <c r="F1496" s="144"/>
      <c r="G1496" s="149"/>
      <c r="H1496" s="149"/>
      <c r="I1496" s="145"/>
    </row>
    <row r="1497" customFormat="false" ht="20.1" hidden="true" customHeight="true" outlineLevel="0" collapsed="false">
      <c r="A1497" s="175"/>
      <c r="B1497" s="175"/>
      <c r="C1497" s="175"/>
      <c r="D1497" s="176" t="s">
        <v>4131</v>
      </c>
      <c r="E1497" s="89" t="s">
        <v>4132</v>
      </c>
      <c r="F1497" s="144"/>
      <c r="G1497" s="149"/>
      <c r="H1497" s="149"/>
      <c r="I1497" s="145"/>
    </row>
    <row r="1498" customFormat="false" ht="20.1" hidden="true" customHeight="true" outlineLevel="0" collapsed="false">
      <c r="A1498" s="175"/>
      <c r="B1498" s="175"/>
      <c r="C1498" s="175"/>
      <c r="D1498" s="176" t="s">
        <v>4133</v>
      </c>
      <c r="E1498" s="89" t="s">
        <v>4134</v>
      </c>
      <c r="F1498" s="144"/>
      <c r="G1498" s="149"/>
      <c r="H1498" s="149"/>
      <c r="I1498" s="145"/>
    </row>
    <row r="1499" customFormat="false" ht="20.1" hidden="true" customHeight="true" outlineLevel="0" collapsed="false">
      <c r="A1499" s="173"/>
      <c r="B1499" s="173"/>
      <c r="C1499" s="173"/>
      <c r="D1499" s="176" t="s">
        <v>4135</v>
      </c>
      <c r="E1499" s="89" t="s">
        <v>4136</v>
      </c>
      <c r="F1499" s="144"/>
      <c r="G1499" s="149"/>
      <c r="H1499" s="149"/>
      <c r="I1499" s="145"/>
    </row>
    <row r="1500" customFormat="false" ht="20.1" hidden="true" customHeight="true" outlineLevel="0" collapsed="false">
      <c r="A1500" s="173"/>
      <c r="B1500" s="173"/>
      <c r="C1500" s="173"/>
      <c r="D1500" s="176" t="s">
        <v>4137</v>
      </c>
      <c r="E1500" s="89" t="s">
        <v>4138</v>
      </c>
      <c r="F1500" s="144"/>
      <c r="G1500" s="149"/>
      <c r="H1500" s="149"/>
      <c r="I1500" s="145"/>
    </row>
    <row r="1501" customFormat="false" ht="20.1" hidden="true" customHeight="true" outlineLevel="0" collapsed="false">
      <c r="A1501" s="177"/>
      <c r="B1501" s="177"/>
      <c r="C1501" s="177"/>
      <c r="D1501" s="176" t="s">
        <v>4139</v>
      </c>
      <c r="E1501" s="89" t="s">
        <v>4140</v>
      </c>
      <c r="F1501" s="144"/>
      <c r="G1501" s="149"/>
      <c r="H1501" s="149"/>
      <c r="I1501" s="145"/>
    </row>
    <row r="1502" customFormat="false" ht="20.1" hidden="true" customHeight="true" outlineLevel="0" collapsed="false">
      <c r="A1502" s="177"/>
      <c r="B1502" s="177"/>
      <c r="C1502" s="177"/>
      <c r="D1502" s="176" t="s">
        <v>4141</v>
      </c>
      <c r="E1502" s="89" t="s">
        <v>4142</v>
      </c>
      <c r="F1502" s="144"/>
      <c r="G1502" s="149"/>
      <c r="H1502" s="149"/>
      <c r="I1502" s="145"/>
    </row>
    <row r="1503" customFormat="false" ht="20.1" hidden="true" customHeight="true" outlineLevel="0" collapsed="false">
      <c r="A1503" s="177"/>
      <c r="B1503" s="177"/>
      <c r="C1503" s="177"/>
      <c r="D1503" s="176"/>
      <c r="E1503" s="174"/>
      <c r="F1503" s="144"/>
      <c r="G1503" s="149"/>
      <c r="H1503" s="149"/>
      <c r="I1503" s="145"/>
    </row>
    <row r="1504" customFormat="false" ht="20.1" hidden="false" customHeight="true" outlineLevel="0" collapsed="false">
      <c r="A1504" s="175"/>
      <c r="B1504" s="175"/>
      <c r="C1504" s="175"/>
      <c r="D1504" s="175"/>
      <c r="E1504" s="87" t="s">
        <v>4143</v>
      </c>
      <c r="F1504" s="144" t="n">
        <f aca="false">F1505</f>
        <v>19812</v>
      </c>
      <c r="G1504" s="144" t="n">
        <f aca="false">G1505</f>
        <v>19812</v>
      </c>
      <c r="H1504" s="144"/>
      <c r="I1504" s="145"/>
    </row>
    <row r="1505" customFormat="false" ht="20.1" hidden="false" customHeight="true" outlineLevel="0" collapsed="false">
      <c r="A1505" s="175"/>
      <c r="B1505" s="175"/>
      <c r="C1505" s="175"/>
      <c r="D1505" s="175"/>
      <c r="E1505" s="87" t="s">
        <v>1414</v>
      </c>
      <c r="F1505" s="144" t="n">
        <f aca="false">SUM(F1506,F1513)</f>
        <v>19812</v>
      </c>
      <c r="G1505" s="144" t="n">
        <f aca="false">SUM(G1506,G1513)</f>
        <v>19812</v>
      </c>
      <c r="H1505" s="144" t="n">
        <f aca="false">SUM(H1506,H1513)</f>
        <v>0</v>
      </c>
      <c r="I1505" s="145"/>
    </row>
    <row r="1506" customFormat="false" ht="20.1" hidden="false" customHeight="true" outlineLevel="0" collapsed="false">
      <c r="A1506" s="175"/>
      <c r="B1506" s="175"/>
      <c r="C1506" s="175"/>
      <c r="D1506" s="176" t="n">
        <v>20901</v>
      </c>
      <c r="E1506" s="89" t="s">
        <v>1415</v>
      </c>
      <c r="F1506" s="144" t="n">
        <f aca="false">G1506</f>
        <v>12909</v>
      </c>
      <c r="G1506" s="149" t="n">
        <f aca="false">SUM(G1507:G1508)</f>
        <v>12909</v>
      </c>
      <c r="H1506" s="149"/>
      <c r="I1506" s="145"/>
    </row>
    <row r="1507" customFormat="false" ht="20.1" hidden="false" customHeight="true" outlineLevel="0" collapsed="false">
      <c r="A1507" s="175"/>
      <c r="B1507" s="175"/>
      <c r="C1507" s="175"/>
      <c r="D1507" s="176"/>
      <c r="E1507" s="178" t="s">
        <v>1416</v>
      </c>
      <c r="F1507" s="144" t="n">
        <f aca="false">G1507</f>
        <v>12859</v>
      </c>
      <c r="G1507" s="149" t="n">
        <v>12859</v>
      </c>
      <c r="H1507" s="149"/>
      <c r="I1507" s="145"/>
    </row>
    <row r="1508" customFormat="false" ht="20.1" hidden="false" customHeight="true" outlineLevel="0" collapsed="false">
      <c r="A1508" s="175"/>
      <c r="B1508" s="175"/>
      <c r="C1508" s="175"/>
      <c r="D1508" s="176"/>
      <c r="E1508" s="178" t="s">
        <v>1417</v>
      </c>
      <c r="F1508" s="144" t="n">
        <f aca="false">G1508</f>
        <v>50</v>
      </c>
      <c r="G1508" s="149" t="n">
        <v>50</v>
      </c>
      <c r="H1508" s="149"/>
      <c r="I1508" s="145"/>
    </row>
    <row r="1509" customFormat="false" ht="20.1" hidden="true" customHeight="true" outlineLevel="0" collapsed="false">
      <c r="A1509" s="175"/>
      <c r="B1509" s="175"/>
      <c r="C1509" s="175"/>
      <c r="D1509" s="176" t="n">
        <v>20902</v>
      </c>
      <c r="E1509" s="89" t="s">
        <v>4144</v>
      </c>
      <c r="F1509" s="144"/>
      <c r="G1509" s="149"/>
      <c r="H1509" s="149"/>
      <c r="I1509" s="145"/>
    </row>
    <row r="1510" customFormat="false" ht="20.1" hidden="true" customHeight="true" outlineLevel="0" collapsed="false">
      <c r="A1510" s="179"/>
      <c r="B1510" s="179"/>
      <c r="C1510" s="179"/>
      <c r="D1510" s="180" t="n">
        <v>20903</v>
      </c>
      <c r="E1510" s="89" t="s">
        <v>4145</v>
      </c>
      <c r="F1510" s="144"/>
      <c r="G1510" s="149"/>
      <c r="H1510" s="149"/>
      <c r="I1510" s="145"/>
    </row>
    <row r="1511" customFormat="false" ht="20.1" hidden="true" customHeight="true" outlineLevel="0" collapsed="false">
      <c r="A1511" s="179"/>
      <c r="B1511" s="179"/>
      <c r="C1511" s="179"/>
      <c r="D1511" s="180" t="n">
        <v>20904</v>
      </c>
      <c r="E1511" s="89" t="s">
        <v>4146</v>
      </c>
      <c r="F1511" s="144"/>
      <c r="G1511" s="149"/>
      <c r="H1511" s="149"/>
      <c r="I1511" s="145"/>
    </row>
    <row r="1512" customFormat="false" ht="20.1" hidden="true" customHeight="true" outlineLevel="0" collapsed="false">
      <c r="A1512" s="179"/>
      <c r="B1512" s="179"/>
      <c r="C1512" s="179"/>
      <c r="D1512" s="180" t="n">
        <v>20905</v>
      </c>
      <c r="E1512" s="89" t="s">
        <v>4147</v>
      </c>
      <c r="F1512" s="144"/>
      <c r="G1512" s="149"/>
      <c r="H1512" s="149"/>
      <c r="I1512" s="145"/>
    </row>
    <row r="1513" customFormat="false" ht="20.1" hidden="false" customHeight="true" outlineLevel="0" collapsed="false">
      <c r="A1513" s="179"/>
      <c r="B1513" s="179"/>
      <c r="C1513" s="179"/>
      <c r="D1513" s="180" t="n">
        <v>20910</v>
      </c>
      <c r="E1513" s="89" t="s">
        <v>1418</v>
      </c>
      <c r="F1513" s="144" t="n">
        <f aca="false">G1513+H1513</f>
        <v>6903</v>
      </c>
      <c r="G1513" s="149" t="n">
        <f aca="false">SUM(G1514:G1517)</f>
        <v>6903</v>
      </c>
      <c r="H1513" s="149"/>
      <c r="I1513" s="145"/>
    </row>
    <row r="1514" customFormat="false" ht="20.1" hidden="false" customHeight="true" outlineLevel="0" collapsed="false">
      <c r="A1514" s="179"/>
      <c r="B1514" s="179"/>
      <c r="C1514" s="179"/>
      <c r="D1514" s="180"/>
      <c r="E1514" s="178" t="s">
        <v>1416</v>
      </c>
      <c r="F1514" s="144" t="n">
        <f aca="false">G1514+H1514</f>
        <v>6365</v>
      </c>
      <c r="G1514" s="149" t="n">
        <v>6365</v>
      </c>
      <c r="H1514" s="149"/>
      <c r="I1514" s="145"/>
    </row>
    <row r="1515" customFormat="false" ht="20.1" hidden="false" customHeight="true" outlineLevel="0" collapsed="false">
      <c r="A1515" s="179"/>
      <c r="B1515" s="179"/>
      <c r="C1515" s="179"/>
      <c r="D1515" s="180"/>
      <c r="E1515" s="178" t="s">
        <v>1419</v>
      </c>
      <c r="F1515" s="144" t="n">
        <f aca="false">G1515+H1515</f>
        <v>180</v>
      </c>
      <c r="G1515" s="149" t="n">
        <v>180</v>
      </c>
      <c r="H1515" s="149"/>
      <c r="I1515" s="145"/>
    </row>
    <row r="1516" customFormat="false" ht="20.1" hidden="false" customHeight="true" outlineLevel="0" collapsed="false">
      <c r="A1516" s="179"/>
      <c r="B1516" s="179"/>
      <c r="C1516" s="179"/>
      <c r="D1516" s="180"/>
      <c r="E1516" s="178" t="s">
        <v>1420</v>
      </c>
      <c r="F1516" s="144" t="n">
        <f aca="false">G1516+H1516</f>
        <v>355</v>
      </c>
      <c r="G1516" s="149" t="n">
        <v>355</v>
      </c>
      <c r="H1516" s="149"/>
      <c r="I1516" s="145"/>
    </row>
    <row r="1517" customFormat="false" ht="20.1" hidden="false" customHeight="true" outlineLevel="0" collapsed="false">
      <c r="A1517" s="179"/>
      <c r="B1517" s="179"/>
      <c r="C1517" s="179"/>
      <c r="D1517" s="180"/>
      <c r="E1517" s="178" t="s">
        <v>1417</v>
      </c>
      <c r="F1517" s="144" t="n">
        <f aca="false">G1517+H1517</f>
        <v>3</v>
      </c>
      <c r="G1517" s="149" t="n">
        <v>3</v>
      </c>
      <c r="H1517" s="149"/>
      <c r="I1517" s="145"/>
    </row>
    <row r="1518" customFormat="false" ht="20.1" hidden="true" customHeight="true" outlineLevel="0" collapsed="false">
      <c r="A1518" s="179"/>
      <c r="B1518" s="179"/>
      <c r="C1518" s="179"/>
      <c r="D1518" s="180" t="n">
        <v>20999</v>
      </c>
      <c r="E1518" s="89" t="s">
        <v>4148</v>
      </c>
      <c r="F1518" s="181"/>
      <c r="G1518" s="182"/>
      <c r="H1518" s="182"/>
      <c r="I1518" s="183"/>
    </row>
    <row r="1519" customFormat="false" ht="20.1" hidden="true" customHeight="true" outlineLevel="0" collapsed="false">
      <c r="A1519" s="184"/>
      <c r="B1519" s="184"/>
      <c r="C1519" s="184"/>
      <c r="D1519" s="185"/>
      <c r="E1519" s="174"/>
      <c r="F1519" s="181"/>
      <c r="G1519" s="182"/>
      <c r="H1519" s="182"/>
      <c r="I1519" s="183"/>
    </row>
    <row r="1520" customFormat="false" ht="20.1" hidden="false" customHeight="true" outlineLevel="0" collapsed="false">
      <c r="E1520" s="186" t="s">
        <v>4149</v>
      </c>
      <c r="F1520" s="187" t="n">
        <f aca="false">F1521+F1529+F1556+F1573+F1578+F1594</f>
        <v>138373.91</v>
      </c>
      <c r="G1520" s="187" t="n">
        <f aca="false">G1521+G1529+G1556+G1573+G1578+G1594</f>
        <v>126843.43</v>
      </c>
      <c r="H1520" s="187" t="n">
        <f aca="false">H1521+H1529+H1556+H1573+H1578+H1594</f>
        <v>11530.48</v>
      </c>
      <c r="I1520" s="187"/>
    </row>
    <row r="1521" customFormat="false" ht="20.1" hidden="false" customHeight="true" outlineLevel="0" collapsed="false">
      <c r="E1521" s="188" t="s">
        <v>4150</v>
      </c>
      <c r="F1521" s="187" t="n">
        <f aca="false">G1521+H1521</f>
        <v>60165.14</v>
      </c>
      <c r="G1521" s="187" t="n">
        <f aca="false">SUM(G1522:G1528)</f>
        <v>53753.6</v>
      </c>
      <c r="H1521" s="187" t="n">
        <f aca="false">SUM(H1522:H1528)</f>
        <v>6411.54</v>
      </c>
      <c r="I1521" s="187"/>
    </row>
    <row r="1522" customFormat="false" ht="20.1" hidden="false" customHeight="true" outlineLevel="0" collapsed="false">
      <c r="E1522" s="189" t="s">
        <v>4151</v>
      </c>
      <c r="F1522" s="187" t="n">
        <f aca="false">G1522+H1522</f>
        <v>20414</v>
      </c>
      <c r="G1522" s="190" t="n">
        <v>18415</v>
      </c>
      <c r="H1522" s="190" t="n">
        <v>1999</v>
      </c>
      <c r="I1522" s="191"/>
    </row>
    <row r="1523" customFormat="false" ht="20.1" hidden="false" customHeight="true" outlineLevel="0" collapsed="false">
      <c r="E1523" s="189" t="s">
        <v>4152</v>
      </c>
      <c r="F1523" s="187" t="n">
        <f aca="false">G1523+H1523</f>
        <v>16131</v>
      </c>
      <c r="G1523" s="190" t="n">
        <f aca="false">13150+938</f>
        <v>14088</v>
      </c>
      <c r="H1523" s="190" t="n">
        <v>2043</v>
      </c>
      <c r="I1523" s="191"/>
    </row>
    <row r="1524" customFormat="false" ht="20.1" hidden="false" customHeight="true" outlineLevel="0" collapsed="false">
      <c r="E1524" s="189" t="s">
        <v>4153</v>
      </c>
      <c r="F1524" s="187" t="n">
        <f aca="false">G1524+H1524</f>
        <v>2115</v>
      </c>
      <c r="G1524" s="190" t="n">
        <v>2115</v>
      </c>
      <c r="H1524" s="190"/>
      <c r="I1524" s="191"/>
    </row>
    <row r="1525" customFormat="false" ht="20.1" hidden="false" customHeight="true" outlineLevel="0" collapsed="false">
      <c r="E1525" s="189" t="s">
        <v>4154</v>
      </c>
      <c r="F1525" s="187" t="n">
        <f aca="false">G1525+H1525</f>
        <v>3227</v>
      </c>
      <c r="G1525" s="190" t="n">
        <v>2609</v>
      </c>
      <c r="H1525" s="190" t="n">
        <f aca="false">300+318</f>
        <v>618</v>
      </c>
      <c r="I1525" s="191"/>
    </row>
    <row r="1526" customFormat="false" ht="20.1" hidden="true" customHeight="true" outlineLevel="0" collapsed="false">
      <c r="E1526" s="189" t="s">
        <v>4155</v>
      </c>
      <c r="F1526" s="187" t="n">
        <f aca="false">G1526+H1526</f>
        <v>0</v>
      </c>
      <c r="G1526" s="190"/>
      <c r="H1526" s="190"/>
      <c r="I1526" s="191"/>
    </row>
    <row r="1527" customFormat="false" ht="20.1" hidden="false" customHeight="true" outlineLevel="0" collapsed="false">
      <c r="E1527" s="189" t="s">
        <v>4156</v>
      </c>
      <c r="F1527" s="187" t="n">
        <f aca="false">G1527+H1527</f>
        <v>4098</v>
      </c>
      <c r="G1527" s="190" t="n">
        <v>4098</v>
      </c>
      <c r="H1527" s="190"/>
      <c r="I1527" s="191"/>
    </row>
    <row r="1528" customFormat="false" ht="20.1" hidden="false" customHeight="true" outlineLevel="0" collapsed="false">
      <c r="E1528" s="189" t="s">
        <v>4157</v>
      </c>
      <c r="F1528" s="187" t="n">
        <f aca="false">G1528+H1528</f>
        <v>14180.14</v>
      </c>
      <c r="G1528" s="190" t="n">
        <f aca="false">847.8+10320.8+1240+20</f>
        <v>12428.6</v>
      </c>
      <c r="H1528" s="190" t="n">
        <f aca="false">147.04+1420.5+184</f>
        <v>1751.54</v>
      </c>
      <c r="I1528" s="191"/>
    </row>
    <row r="1529" customFormat="false" ht="18.75" hidden="false" customHeight="true" outlineLevel="0" collapsed="false">
      <c r="E1529" s="188" t="s">
        <v>4158</v>
      </c>
      <c r="F1529" s="187" t="n">
        <f aca="false">G1529+H1529</f>
        <v>6857</v>
      </c>
      <c r="G1529" s="187" t="n">
        <f aca="false">SUM(G1530:G1555)</f>
        <v>6160</v>
      </c>
      <c r="H1529" s="187" t="n">
        <f aca="false">SUM(H1530:H1555)</f>
        <v>697</v>
      </c>
      <c r="I1529" s="187"/>
    </row>
    <row r="1530" customFormat="false" ht="20.1" hidden="false" customHeight="true" outlineLevel="0" collapsed="false">
      <c r="E1530" s="178" t="s">
        <v>4159</v>
      </c>
      <c r="F1530" s="187" t="n">
        <f aca="false">G1530+H1530</f>
        <v>3588</v>
      </c>
      <c r="G1530" s="190" t="n">
        <v>3264</v>
      </c>
      <c r="H1530" s="190" t="n">
        <v>324</v>
      </c>
      <c r="I1530" s="191"/>
    </row>
    <row r="1531" customFormat="false" ht="20.1" hidden="true" customHeight="true" outlineLevel="0" collapsed="false">
      <c r="E1531" s="178" t="s">
        <v>4160</v>
      </c>
      <c r="F1531" s="187" t="n">
        <f aca="false">G1531+H1531</f>
        <v>0</v>
      </c>
      <c r="G1531" s="190"/>
      <c r="H1531" s="192"/>
      <c r="I1531" s="191"/>
    </row>
    <row r="1532" customFormat="false" ht="20.1" hidden="true" customHeight="true" outlineLevel="0" collapsed="false">
      <c r="E1532" s="178" t="s">
        <v>4161</v>
      </c>
      <c r="F1532" s="187" t="n">
        <f aca="false">G1532+H1532</f>
        <v>0</v>
      </c>
      <c r="G1532" s="190"/>
      <c r="H1532" s="192"/>
      <c r="I1532" s="191"/>
    </row>
    <row r="1533" customFormat="false" ht="20.1" hidden="true" customHeight="true" outlineLevel="0" collapsed="false">
      <c r="E1533" s="178" t="s">
        <v>4162</v>
      </c>
      <c r="F1533" s="187" t="n">
        <f aca="false">G1533+H1533</f>
        <v>0</v>
      </c>
      <c r="G1533" s="190"/>
      <c r="H1533" s="192"/>
      <c r="I1533" s="191"/>
    </row>
    <row r="1534" customFormat="false" ht="20.1" hidden="true" customHeight="true" outlineLevel="0" collapsed="false">
      <c r="E1534" s="178" t="s">
        <v>4163</v>
      </c>
      <c r="F1534" s="187" t="n">
        <f aca="false">G1534+H1534</f>
        <v>0</v>
      </c>
      <c r="G1534" s="190"/>
      <c r="H1534" s="192"/>
      <c r="I1534" s="191"/>
    </row>
    <row r="1535" customFormat="false" ht="20.1" hidden="true" customHeight="true" outlineLevel="0" collapsed="false">
      <c r="E1535" s="178" t="s">
        <v>4164</v>
      </c>
      <c r="F1535" s="187" t="n">
        <f aca="false">G1535+H1535</f>
        <v>0</v>
      </c>
      <c r="G1535" s="190"/>
      <c r="H1535" s="192"/>
      <c r="I1535" s="191"/>
    </row>
    <row r="1536" customFormat="false" ht="20.1" hidden="true" customHeight="true" outlineLevel="0" collapsed="false">
      <c r="E1536" s="178" t="s">
        <v>4165</v>
      </c>
      <c r="F1536" s="187" t="n">
        <f aca="false">G1536+H1536</f>
        <v>0</v>
      </c>
      <c r="G1536" s="190"/>
      <c r="H1536" s="192"/>
      <c r="I1536" s="191"/>
    </row>
    <row r="1537" customFormat="false" ht="20.1" hidden="true" customHeight="true" outlineLevel="0" collapsed="false">
      <c r="E1537" s="178" t="s">
        <v>4166</v>
      </c>
      <c r="F1537" s="187" t="n">
        <f aca="false">G1537+H1537</f>
        <v>0</v>
      </c>
      <c r="G1537" s="190"/>
      <c r="H1537" s="192"/>
      <c r="I1537" s="191"/>
    </row>
    <row r="1538" customFormat="false" ht="20.1" hidden="true" customHeight="true" outlineLevel="0" collapsed="false">
      <c r="E1538" s="178" t="s">
        <v>4167</v>
      </c>
      <c r="F1538" s="187" t="n">
        <f aca="false">G1538+H1538</f>
        <v>0</v>
      </c>
      <c r="G1538" s="190"/>
      <c r="H1538" s="192"/>
      <c r="I1538" s="191"/>
    </row>
    <row r="1539" customFormat="false" ht="20.1" hidden="true" customHeight="true" outlineLevel="0" collapsed="false">
      <c r="E1539" s="178" t="s">
        <v>4168</v>
      </c>
      <c r="F1539" s="187" t="n">
        <f aca="false">G1539+H1539</f>
        <v>0</v>
      </c>
      <c r="G1539" s="190"/>
      <c r="H1539" s="192"/>
      <c r="I1539" s="191"/>
    </row>
    <row r="1540" customFormat="false" ht="20.1" hidden="true" customHeight="true" outlineLevel="0" collapsed="false">
      <c r="E1540" s="178" t="s">
        <v>4169</v>
      </c>
      <c r="F1540" s="187" t="n">
        <f aca="false">G1540+H1540</f>
        <v>0</v>
      </c>
      <c r="G1540" s="190"/>
      <c r="H1540" s="192"/>
      <c r="I1540" s="191"/>
    </row>
    <row r="1541" customFormat="false" ht="20.1" hidden="true" customHeight="true" outlineLevel="0" collapsed="false">
      <c r="E1541" s="178" t="s">
        <v>4170</v>
      </c>
      <c r="F1541" s="187" t="n">
        <f aca="false">G1541+H1541</f>
        <v>0</v>
      </c>
      <c r="G1541" s="190"/>
      <c r="H1541" s="192"/>
      <c r="I1541" s="191"/>
    </row>
    <row r="1542" customFormat="false" ht="20.1" hidden="false" customHeight="true" outlineLevel="0" collapsed="false">
      <c r="E1542" s="178" t="s">
        <v>4171</v>
      </c>
      <c r="F1542" s="187" t="n">
        <f aca="false">G1542+H1542</f>
        <v>602</v>
      </c>
      <c r="G1542" s="190" t="n">
        <v>602</v>
      </c>
      <c r="H1542" s="192"/>
      <c r="I1542" s="191"/>
    </row>
    <row r="1543" customFormat="false" ht="20.1" hidden="false" customHeight="true" outlineLevel="0" collapsed="false">
      <c r="E1543" s="178" t="s">
        <v>4172</v>
      </c>
      <c r="F1543" s="187" t="n">
        <f aca="false">G1543+H1543</f>
        <v>59</v>
      </c>
      <c r="G1543" s="190" t="n">
        <v>59</v>
      </c>
      <c r="H1543" s="192"/>
      <c r="I1543" s="191"/>
    </row>
    <row r="1544" customFormat="false" ht="20.1" hidden="false" customHeight="true" outlineLevel="0" collapsed="false">
      <c r="E1544" s="178" t="s">
        <v>4173</v>
      </c>
      <c r="F1544" s="187" t="n">
        <f aca="false">G1544+H1544</f>
        <v>946</v>
      </c>
      <c r="G1544" s="190" t="n">
        <v>946</v>
      </c>
      <c r="H1544" s="192"/>
      <c r="I1544" s="191"/>
    </row>
    <row r="1545" customFormat="false" ht="20.1" hidden="true" customHeight="true" outlineLevel="0" collapsed="false">
      <c r="E1545" s="178" t="s">
        <v>4174</v>
      </c>
      <c r="F1545" s="187" t="n">
        <f aca="false">G1545+H1545</f>
        <v>0</v>
      </c>
      <c r="G1545" s="190"/>
      <c r="H1545" s="192"/>
      <c r="I1545" s="191"/>
    </row>
    <row r="1546" customFormat="false" ht="20.1" hidden="true" customHeight="true" outlineLevel="0" collapsed="false">
      <c r="E1546" s="178" t="s">
        <v>4175</v>
      </c>
      <c r="F1546" s="187" t="n">
        <f aca="false">G1546+H1546</f>
        <v>0</v>
      </c>
      <c r="G1546" s="190"/>
      <c r="H1546" s="192"/>
      <c r="I1546" s="191"/>
    </row>
    <row r="1547" customFormat="false" ht="20.1" hidden="true" customHeight="true" outlineLevel="0" collapsed="false">
      <c r="E1547" s="178" t="s">
        <v>4176</v>
      </c>
      <c r="F1547" s="187" t="n">
        <f aca="false">G1547+H1547</f>
        <v>0</v>
      </c>
      <c r="G1547" s="190"/>
      <c r="H1547" s="192"/>
      <c r="I1547" s="191"/>
    </row>
    <row r="1548" customFormat="false" ht="20.1" hidden="true" customHeight="true" outlineLevel="0" collapsed="false">
      <c r="E1548" s="178" t="s">
        <v>4177</v>
      </c>
      <c r="F1548" s="187" t="n">
        <f aca="false">G1548+H1548</f>
        <v>0</v>
      </c>
      <c r="G1548" s="190"/>
      <c r="H1548" s="192"/>
      <c r="I1548" s="191"/>
    </row>
    <row r="1549" customFormat="false" ht="20.1" hidden="true" customHeight="true" outlineLevel="0" collapsed="false">
      <c r="E1549" s="178" t="s">
        <v>4178</v>
      </c>
      <c r="F1549" s="187" t="n">
        <f aca="false">G1549+H1549</f>
        <v>0</v>
      </c>
      <c r="G1549" s="190"/>
      <c r="H1549" s="192"/>
      <c r="I1549" s="191"/>
    </row>
    <row r="1550" customFormat="false" ht="20.1" hidden="true" customHeight="true" outlineLevel="0" collapsed="false">
      <c r="E1550" s="178" t="s">
        <v>4179</v>
      </c>
      <c r="F1550" s="187" t="n">
        <f aca="false">G1550+H1550</f>
        <v>0</v>
      </c>
      <c r="G1550" s="190"/>
      <c r="H1550" s="192"/>
      <c r="I1550" s="191"/>
    </row>
    <row r="1551" customFormat="false" ht="20.1" hidden="false" customHeight="true" outlineLevel="0" collapsed="false">
      <c r="E1551" s="178" t="s">
        <v>4180</v>
      </c>
      <c r="F1551" s="187" t="n">
        <f aca="false">G1551+H1551</f>
        <v>117</v>
      </c>
      <c r="G1551" s="190" t="n">
        <v>97</v>
      </c>
      <c r="H1551" s="190" t="n">
        <v>20</v>
      </c>
      <c r="I1551" s="191"/>
    </row>
    <row r="1552" customFormat="false" ht="18.75" hidden="false" customHeight="true" outlineLevel="0" collapsed="false">
      <c r="E1552" s="178" t="s">
        <v>4181</v>
      </c>
      <c r="F1552" s="187" t="n">
        <f aca="false">G1552+H1552</f>
        <v>600</v>
      </c>
      <c r="G1552" s="190" t="n">
        <v>600</v>
      </c>
      <c r="H1552" s="190"/>
      <c r="I1552" s="191"/>
    </row>
    <row r="1553" customFormat="false" ht="20.1" hidden="true" customHeight="true" outlineLevel="0" collapsed="false">
      <c r="E1553" s="178" t="s">
        <v>4182</v>
      </c>
      <c r="F1553" s="187"/>
      <c r="G1553" s="190"/>
      <c r="H1553" s="190"/>
      <c r="I1553" s="191"/>
    </row>
    <row r="1554" customFormat="false" ht="20.1" hidden="true" customHeight="true" outlineLevel="0" collapsed="false">
      <c r="E1554" s="178" t="s">
        <v>4183</v>
      </c>
      <c r="F1554" s="187"/>
      <c r="G1554" s="190"/>
      <c r="H1554" s="190"/>
      <c r="I1554" s="191"/>
    </row>
    <row r="1555" customFormat="false" ht="20.1" hidden="false" customHeight="true" outlineLevel="0" collapsed="false">
      <c r="E1555" s="178" t="s">
        <v>4184</v>
      </c>
      <c r="F1555" s="187" t="n">
        <f aca="false">G1555+H1555</f>
        <v>945</v>
      </c>
      <c r="G1555" s="190" t="n">
        <f aca="false">237+355</f>
        <v>592</v>
      </c>
      <c r="H1555" s="190" t="n">
        <v>353</v>
      </c>
      <c r="I1555" s="191"/>
    </row>
    <row r="1556" customFormat="false" ht="20.1" hidden="false" customHeight="true" outlineLevel="0" collapsed="false">
      <c r="E1556" s="193" t="s">
        <v>4185</v>
      </c>
      <c r="F1556" s="187" t="n">
        <f aca="false">G1556+H1556</f>
        <v>22879.77</v>
      </c>
      <c r="G1556" s="187" t="n">
        <f aca="false">SUM(G1557:G1572)</f>
        <v>21081.83</v>
      </c>
      <c r="H1556" s="187" t="n">
        <f aca="false">SUM(H1557:H1572)</f>
        <v>1797.94</v>
      </c>
      <c r="I1556" s="187"/>
    </row>
    <row r="1557" customFormat="false" ht="20.1" hidden="false" customHeight="true" outlineLevel="0" collapsed="false">
      <c r="E1557" s="178" t="s">
        <v>4186</v>
      </c>
      <c r="F1557" s="187" t="n">
        <f aca="false">G1557+H1557</f>
        <v>132</v>
      </c>
      <c r="G1557" s="190" t="n">
        <v>126</v>
      </c>
      <c r="H1557" s="190" t="n">
        <v>6</v>
      </c>
      <c r="I1557" s="191"/>
    </row>
    <row r="1558" customFormat="false" ht="20.1" hidden="false" customHeight="true" outlineLevel="0" collapsed="false">
      <c r="E1558" s="189" t="s">
        <v>4187</v>
      </c>
      <c r="F1558" s="187" t="n">
        <f aca="false">G1558+H1558</f>
        <v>10319</v>
      </c>
      <c r="G1558" s="190" t="n">
        <v>8974</v>
      </c>
      <c r="H1558" s="190" t="n">
        <v>1345</v>
      </c>
      <c r="I1558" s="191"/>
    </row>
    <row r="1559" customFormat="false" ht="20.1" hidden="true" customHeight="true" outlineLevel="0" collapsed="false">
      <c r="E1559" s="189" t="s">
        <v>4188</v>
      </c>
      <c r="F1559" s="187" t="n">
        <f aca="false">G1559+H1559</f>
        <v>0</v>
      </c>
      <c r="G1559" s="190"/>
      <c r="H1559" s="190"/>
      <c r="I1559" s="191"/>
    </row>
    <row r="1560" customFormat="false" ht="20.1" hidden="false" customHeight="true" outlineLevel="0" collapsed="false">
      <c r="E1560" s="189" t="s">
        <v>4189</v>
      </c>
      <c r="F1560" s="187" t="n">
        <f aca="false">G1560+H1560</f>
        <v>887</v>
      </c>
      <c r="G1560" s="190" t="n">
        <v>887</v>
      </c>
      <c r="H1560" s="190"/>
      <c r="I1560" s="191"/>
    </row>
    <row r="1561" customFormat="false" ht="20.1" hidden="false" customHeight="true" outlineLevel="0" collapsed="false">
      <c r="E1561" s="178" t="s">
        <v>4190</v>
      </c>
      <c r="F1561" s="187" t="n">
        <f aca="false">G1561+H1561</f>
        <v>2409</v>
      </c>
      <c r="G1561" s="190" t="n">
        <v>2409</v>
      </c>
      <c r="H1561" s="190"/>
      <c r="I1561" s="191"/>
    </row>
    <row r="1562" customFormat="false" ht="20.1" hidden="false" customHeight="true" outlineLevel="0" collapsed="false">
      <c r="E1562" s="178" t="s">
        <v>4191</v>
      </c>
      <c r="F1562" s="187" t="n">
        <f aca="false">G1562+H1562</f>
        <v>264.52</v>
      </c>
      <c r="G1562" s="190" t="n">
        <v>264.52</v>
      </c>
      <c r="H1562" s="190"/>
      <c r="I1562" s="191"/>
    </row>
    <row r="1563" customFormat="false" ht="20.1" hidden="false" customHeight="true" outlineLevel="0" collapsed="false">
      <c r="E1563" s="178" t="s">
        <v>4192</v>
      </c>
      <c r="F1563" s="187" t="n">
        <f aca="false">G1563+H1563</f>
        <v>1200</v>
      </c>
      <c r="G1563" s="190" t="n">
        <v>1200</v>
      </c>
      <c r="H1563" s="190"/>
      <c r="I1563" s="191"/>
    </row>
    <row r="1564" customFormat="false" ht="20.1" hidden="true" customHeight="true" outlineLevel="0" collapsed="false">
      <c r="E1564" s="178" t="s">
        <v>4193</v>
      </c>
      <c r="F1564" s="187" t="n">
        <f aca="false">G1564+H1564</f>
        <v>0</v>
      </c>
      <c r="G1564" s="190"/>
      <c r="H1564" s="190"/>
      <c r="I1564" s="191"/>
    </row>
    <row r="1565" customFormat="false" ht="20.1" hidden="false" customHeight="true" outlineLevel="0" collapsed="false">
      <c r="E1565" s="178" t="s">
        <v>4194</v>
      </c>
      <c r="F1565" s="187" t="n">
        <f aca="false">G1565+H1565</f>
        <v>299</v>
      </c>
      <c r="G1565" s="190" t="n">
        <v>299</v>
      </c>
      <c r="H1565" s="190"/>
      <c r="I1565" s="191"/>
    </row>
    <row r="1566" customFormat="false" ht="20.1" hidden="true" customHeight="true" outlineLevel="0" collapsed="false">
      <c r="E1566" s="178" t="s">
        <v>4195</v>
      </c>
      <c r="F1566" s="187" t="n">
        <f aca="false">G1566+H1566</f>
        <v>0</v>
      </c>
      <c r="G1566" s="190"/>
      <c r="H1566" s="190"/>
      <c r="I1566" s="191"/>
    </row>
    <row r="1567" customFormat="false" ht="20.1" hidden="false" customHeight="true" outlineLevel="0" collapsed="false">
      <c r="E1567" s="178" t="s">
        <v>3586</v>
      </c>
      <c r="F1567" s="187" t="n">
        <f aca="false">G1567+H1567</f>
        <v>4135.47</v>
      </c>
      <c r="G1567" s="190" t="n">
        <v>3688.53</v>
      </c>
      <c r="H1567" s="190" t="n">
        <v>446.94</v>
      </c>
      <c r="I1567" s="191"/>
    </row>
    <row r="1568" customFormat="false" ht="20.1" hidden="true" customHeight="true" outlineLevel="0" collapsed="false">
      <c r="E1568" s="178" t="s">
        <v>3588</v>
      </c>
      <c r="F1568" s="187" t="n">
        <f aca="false">G1568+H1568</f>
        <v>0</v>
      </c>
      <c r="G1568" s="190"/>
      <c r="H1568" s="192"/>
      <c r="I1568" s="191"/>
    </row>
    <row r="1569" customFormat="false" ht="20.1" hidden="true" customHeight="true" outlineLevel="0" collapsed="false">
      <c r="E1569" s="178" t="s">
        <v>3590</v>
      </c>
      <c r="F1569" s="187" t="n">
        <f aca="false">G1569+H1569</f>
        <v>0</v>
      </c>
      <c r="G1569" s="190"/>
      <c r="H1569" s="192"/>
      <c r="I1569" s="191"/>
    </row>
    <row r="1570" customFormat="false" ht="20.1" hidden="true" customHeight="true" outlineLevel="0" collapsed="false">
      <c r="E1570" s="178" t="s">
        <v>4196</v>
      </c>
      <c r="F1570" s="187" t="n">
        <f aca="false">G1570+H1570</f>
        <v>0</v>
      </c>
      <c r="G1570" s="190"/>
      <c r="H1570" s="192"/>
      <c r="I1570" s="191"/>
    </row>
    <row r="1571" customFormat="false" ht="20.1" hidden="true" customHeight="true" outlineLevel="0" collapsed="false">
      <c r="E1571" s="178" t="s">
        <v>4197</v>
      </c>
      <c r="F1571" s="187" t="n">
        <f aca="false">G1571+H1571</f>
        <v>0</v>
      </c>
      <c r="G1571" s="190"/>
      <c r="H1571" s="192"/>
      <c r="I1571" s="191"/>
    </row>
    <row r="1572" customFormat="false" ht="20.1" hidden="false" customHeight="true" outlineLevel="0" collapsed="false">
      <c r="E1572" s="178" t="s">
        <v>4198</v>
      </c>
      <c r="F1572" s="187" t="n">
        <f aca="false">G1572+H1572</f>
        <v>3233.78</v>
      </c>
      <c r="G1572" s="190" t="n">
        <f aca="false">217+339.16+713.17+320+1489.35+38.07+117.03</f>
        <v>3233.78</v>
      </c>
      <c r="H1572" s="192"/>
      <c r="I1572" s="191"/>
    </row>
    <row r="1573" customFormat="false" ht="20.1" hidden="false" customHeight="true" outlineLevel="0" collapsed="false">
      <c r="E1573" s="193" t="s">
        <v>4199</v>
      </c>
      <c r="F1573" s="187" t="n">
        <f aca="false">G1573+H1573</f>
        <v>1316</v>
      </c>
      <c r="G1573" s="190" t="n">
        <f aca="false">SUM(G1574:G1577)</f>
        <v>1316</v>
      </c>
      <c r="H1573" s="190" t="n">
        <f aca="false">SUM(H1574:H1577)</f>
        <v>0</v>
      </c>
      <c r="I1573" s="190"/>
    </row>
    <row r="1574" customFormat="false" ht="20.1" hidden="false" customHeight="true" outlineLevel="0" collapsed="false">
      <c r="E1574" s="178" t="s">
        <v>4200</v>
      </c>
      <c r="F1574" s="187" t="n">
        <f aca="false">G1574+H1574</f>
        <v>1110</v>
      </c>
      <c r="G1574" s="190" t="n">
        <v>1110</v>
      </c>
      <c r="H1574" s="190"/>
      <c r="I1574" s="191"/>
    </row>
    <row r="1575" customFormat="false" ht="20.1" hidden="true" customHeight="true" outlineLevel="0" collapsed="false">
      <c r="E1575" s="178" t="s">
        <v>4201</v>
      </c>
      <c r="F1575" s="187" t="n">
        <f aca="false">G1575+H1575</f>
        <v>0</v>
      </c>
      <c r="G1575" s="190"/>
      <c r="H1575" s="190"/>
      <c r="I1575" s="191"/>
    </row>
    <row r="1576" customFormat="false" ht="20.1" hidden="false" customHeight="true" outlineLevel="0" collapsed="false">
      <c r="E1576" s="178" t="s">
        <v>4202</v>
      </c>
      <c r="F1576" s="187" t="n">
        <f aca="false">G1576+H1576</f>
        <v>62</v>
      </c>
      <c r="G1576" s="190" t="n">
        <v>62</v>
      </c>
      <c r="H1576" s="190"/>
      <c r="I1576" s="191"/>
    </row>
    <row r="1577" customFormat="false" ht="20.1" hidden="false" customHeight="true" outlineLevel="0" collapsed="false">
      <c r="E1577" s="178" t="s">
        <v>4203</v>
      </c>
      <c r="F1577" s="187" t="n">
        <f aca="false">G1577+H1577</f>
        <v>144</v>
      </c>
      <c r="G1577" s="190" t="n">
        <v>144</v>
      </c>
      <c r="H1577" s="190"/>
      <c r="I1577" s="191"/>
    </row>
    <row r="1578" customFormat="false" ht="20.1" hidden="false" customHeight="true" outlineLevel="0" collapsed="false">
      <c r="E1578" s="193" t="s">
        <v>4204</v>
      </c>
      <c r="F1578" s="187" t="n">
        <f aca="false">G1578+H1578</f>
        <v>37666</v>
      </c>
      <c r="G1578" s="187" t="n">
        <f aca="false">SUBTOTAL(9,G1580:G1593)</f>
        <v>35042</v>
      </c>
      <c r="H1578" s="187" t="n">
        <f aca="false">SUBTOTAL(9,H1580:H1593)</f>
        <v>2624</v>
      </c>
      <c r="I1578" s="187"/>
    </row>
    <row r="1579" customFormat="false" ht="20.1" hidden="true" customHeight="true" outlineLevel="0" collapsed="false">
      <c r="E1579" s="178" t="s">
        <v>4205</v>
      </c>
      <c r="F1579" s="187" t="n">
        <f aca="false">G1579</f>
        <v>0</v>
      </c>
      <c r="G1579" s="190" t="n">
        <v>0</v>
      </c>
      <c r="H1579" s="190"/>
      <c r="I1579" s="191"/>
    </row>
    <row r="1580" customFormat="false" ht="20.1" hidden="false" customHeight="true" outlineLevel="0" collapsed="false">
      <c r="E1580" s="178" t="s">
        <v>4206</v>
      </c>
      <c r="F1580" s="187" t="n">
        <f aca="false">G1580+H1580</f>
        <v>100</v>
      </c>
      <c r="G1580" s="190" t="n">
        <v>100</v>
      </c>
      <c r="H1580" s="190"/>
      <c r="I1580" s="191"/>
    </row>
    <row r="1581" customFormat="false" ht="20.1" hidden="false" customHeight="true" outlineLevel="0" collapsed="false">
      <c r="E1581" s="178" t="s">
        <v>4207</v>
      </c>
      <c r="F1581" s="187" t="n">
        <f aca="false">G1581+H1581</f>
        <v>73</v>
      </c>
      <c r="G1581" s="190" t="n">
        <v>73</v>
      </c>
      <c r="H1581" s="190"/>
      <c r="I1581" s="191"/>
    </row>
    <row r="1582" customFormat="false" ht="20.1" hidden="false" customHeight="true" outlineLevel="0" collapsed="false">
      <c r="E1582" s="178" t="s">
        <v>4208</v>
      </c>
      <c r="F1582" s="187" t="n">
        <f aca="false">G1582+H1582</f>
        <v>7711</v>
      </c>
      <c r="G1582" s="190" t="n">
        <v>7711</v>
      </c>
      <c r="H1582" s="190"/>
      <c r="I1582" s="191"/>
    </row>
    <row r="1583" customFormat="false" ht="20.1" hidden="false" customHeight="true" outlineLevel="0" collapsed="false">
      <c r="E1583" s="178" t="s">
        <v>4209</v>
      </c>
      <c r="F1583" s="187" t="n">
        <f aca="false">G1583+H1583</f>
        <v>100</v>
      </c>
      <c r="G1583" s="190" t="n">
        <v>100</v>
      </c>
      <c r="H1583" s="190"/>
      <c r="I1583" s="191"/>
    </row>
    <row r="1584" customFormat="false" ht="20.1" hidden="false" customHeight="true" outlineLevel="0" collapsed="false">
      <c r="E1584" s="178" t="s">
        <v>4210</v>
      </c>
      <c r="F1584" s="187" t="n">
        <f aca="false">G1584+H1584</f>
        <v>210</v>
      </c>
      <c r="G1584" s="190" t="n">
        <v>210</v>
      </c>
      <c r="H1584" s="190"/>
      <c r="I1584" s="191"/>
    </row>
    <row r="1585" customFormat="false" ht="20.1" hidden="true" customHeight="true" outlineLevel="0" collapsed="false">
      <c r="E1585" s="178" t="s">
        <v>4211</v>
      </c>
      <c r="F1585" s="187" t="n">
        <f aca="false">G1585</f>
        <v>0</v>
      </c>
      <c r="G1585" s="190"/>
      <c r="H1585" s="190"/>
      <c r="I1585" s="191"/>
    </row>
    <row r="1586" customFormat="false" ht="20.1" hidden="true" customHeight="true" outlineLevel="0" collapsed="false">
      <c r="E1586" s="178" t="s">
        <v>4212</v>
      </c>
      <c r="F1586" s="187" t="n">
        <f aca="false">G1586</f>
        <v>0</v>
      </c>
      <c r="G1586" s="190"/>
      <c r="H1586" s="190"/>
      <c r="I1586" s="191"/>
    </row>
    <row r="1587" customFormat="false" ht="20.1" hidden="true" customHeight="true" outlineLevel="0" collapsed="false">
      <c r="E1587" s="178" t="s">
        <v>4213</v>
      </c>
      <c r="F1587" s="187" t="n">
        <f aca="false">G1587</f>
        <v>0</v>
      </c>
      <c r="G1587" s="190"/>
      <c r="H1587" s="190"/>
      <c r="I1587" s="191"/>
    </row>
    <row r="1588" customFormat="false" ht="20.1" hidden="true" customHeight="true" outlineLevel="0" collapsed="false">
      <c r="E1588" s="178" t="s">
        <v>4214</v>
      </c>
      <c r="F1588" s="187" t="n">
        <f aca="false">G1588</f>
        <v>0</v>
      </c>
      <c r="G1588" s="190"/>
      <c r="H1588" s="190"/>
      <c r="I1588" s="191"/>
    </row>
    <row r="1589" customFormat="false" ht="20.1" hidden="true" customHeight="true" outlineLevel="0" collapsed="false">
      <c r="E1589" s="178" t="s">
        <v>4215</v>
      </c>
      <c r="F1589" s="187" t="n">
        <f aca="false">G1589</f>
        <v>0</v>
      </c>
      <c r="G1589" s="190"/>
      <c r="H1589" s="190"/>
      <c r="I1589" s="191"/>
    </row>
    <row r="1590" customFormat="false" ht="20.1" hidden="true" customHeight="true" outlineLevel="0" collapsed="false">
      <c r="E1590" s="178" t="s">
        <v>4216</v>
      </c>
      <c r="F1590" s="187" t="n">
        <f aca="false">G1590</f>
        <v>0</v>
      </c>
      <c r="G1590" s="190"/>
      <c r="H1590" s="190"/>
      <c r="I1590" s="191"/>
    </row>
    <row r="1591" customFormat="false" ht="20.1" hidden="true" customHeight="true" outlineLevel="0" collapsed="false">
      <c r="E1591" s="178" t="s">
        <v>4217</v>
      </c>
      <c r="F1591" s="187" t="n">
        <f aca="false">G1591</f>
        <v>0</v>
      </c>
      <c r="G1591" s="190"/>
      <c r="H1591" s="190"/>
      <c r="I1591" s="191"/>
    </row>
    <row r="1592" customFormat="false" ht="20.1" hidden="true" customHeight="true" outlineLevel="0" collapsed="false">
      <c r="E1592" s="178" t="s">
        <v>4218</v>
      </c>
      <c r="F1592" s="187" t="n">
        <f aca="false">G1592</f>
        <v>0</v>
      </c>
      <c r="G1592" s="190"/>
      <c r="H1592" s="190"/>
      <c r="I1592" s="191"/>
    </row>
    <row r="1593" customFormat="false" ht="20.1" hidden="false" customHeight="true" outlineLevel="0" collapsed="false">
      <c r="E1593" s="178" t="s">
        <v>4219</v>
      </c>
      <c r="F1593" s="187" t="n">
        <f aca="false">G1593+H1593</f>
        <v>29472</v>
      </c>
      <c r="G1593" s="190" t="n">
        <v>26848</v>
      </c>
      <c r="H1593" s="190" t="n">
        <v>2624</v>
      </c>
      <c r="I1593" s="194"/>
    </row>
    <row r="1594" customFormat="false" ht="20.1" hidden="false" customHeight="true" outlineLevel="0" collapsed="false">
      <c r="E1594" s="193" t="s">
        <v>4220</v>
      </c>
      <c r="F1594" s="187" t="n">
        <f aca="false">SUM(F1595:F1600)</f>
        <v>9490</v>
      </c>
      <c r="G1594" s="187" t="n">
        <f aca="false">SUM(G1595:G1600)</f>
        <v>9490</v>
      </c>
      <c r="H1594" s="187" t="n">
        <f aca="false">SUM(H1595:H1600)</f>
        <v>0</v>
      </c>
      <c r="I1594" s="187"/>
    </row>
    <row r="1595" customFormat="false" ht="20.1" hidden="false" customHeight="true" outlineLevel="0" collapsed="false">
      <c r="E1595" s="178" t="s">
        <v>4221</v>
      </c>
      <c r="F1595" s="187" t="n">
        <f aca="false">G1595+H1595</f>
        <v>1089</v>
      </c>
      <c r="G1595" s="190" t="n">
        <v>1089</v>
      </c>
      <c r="H1595" s="190"/>
      <c r="I1595" s="191"/>
    </row>
    <row r="1596" customFormat="false" ht="20.1" hidden="true" customHeight="true" outlineLevel="0" collapsed="false">
      <c r="E1596" s="178" t="s">
        <v>4222</v>
      </c>
      <c r="F1596" s="187" t="n">
        <f aca="false">G1596+H1596</f>
        <v>0</v>
      </c>
      <c r="G1596" s="190"/>
      <c r="H1596" s="190"/>
      <c r="I1596" s="191"/>
    </row>
    <row r="1597" customFormat="false" ht="20.1" hidden="false" customHeight="true" outlineLevel="0" collapsed="false">
      <c r="E1597" s="178" t="s">
        <v>4076</v>
      </c>
      <c r="F1597" s="187" t="n">
        <f aca="false">G1597+H1597</f>
        <v>8401</v>
      </c>
      <c r="G1597" s="190" t="n">
        <v>8401</v>
      </c>
      <c r="H1597" s="190"/>
      <c r="I1597" s="191"/>
    </row>
    <row r="1598" customFormat="false" ht="20.1" hidden="true" customHeight="true" outlineLevel="0" collapsed="false">
      <c r="E1598" s="195" t="s">
        <v>4223</v>
      </c>
      <c r="F1598" s="187" t="n">
        <f aca="false">G1598+H1598</f>
        <v>0</v>
      </c>
      <c r="G1598" s="196" t="n">
        <v>0</v>
      </c>
      <c r="H1598" s="197"/>
      <c r="I1598" s="197"/>
    </row>
    <row r="1599" customFormat="false" ht="20.1" hidden="true" customHeight="true" outlineLevel="0" collapsed="false">
      <c r="E1599" s="195" t="s">
        <v>4224</v>
      </c>
      <c r="F1599" s="187" t="n">
        <f aca="false">G1599+H1599</f>
        <v>0</v>
      </c>
      <c r="G1599" s="196" t="n">
        <v>0</v>
      </c>
      <c r="H1599" s="197"/>
      <c r="I1599" s="197"/>
    </row>
    <row r="1600" customFormat="false" ht="20.1" hidden="true" customHeight="true" outlineLevel="0" collapsed="false">
      <c r="E1600" s="195" t="s">
        <v>4225</v>
      </c>
      <c r="F1600" s="187" t="n">
        <f aca="false">G1600+H1600</f>
        <v>0</v>
      </c>
      <c r="G1600" s="196" t="n">
        <v>0</v>
      </c>
      <c r="H1600" s="198" t="n">
        <v>0</v>
      </c>
      <c r="I1600" s="197"/>
    </row>
  </sheetData>
  <autoFilter ref="F1:F1600"/>
  <mergeCells count="2">
    <mergeCell ref="A1:I1"/>
    <mergeCell ref="F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谢家长</cp:lastModifiedBy>
  <cp:lastPrinted>2016-12-15T08:52:59Z</cp:lastPrinted>
  <dcterms:modified xsi:type="dcterms:W3CDTF">2017-01-12T08:49:55Z</dcterms:modified>
  <cp:revision>0</cp:revision>
  <dc:subject/>
  <dc:title/>
</cp:coreProperties>
</file>