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0000000" sheetId="1" state="hidden" r:id="rId2"/>
    <sheet name="2015年收入" sheetId="2" state="visible" r:id="rId3"/>
    <sheet name="2015财政支出12.18" sheetId="3" state="visible" r:id="rId4"/>
    <sheet name="2016年收入预算" sheetId="4" state="visible" r:id="rId5"/>
    <sheet name="2016年支出预算12.20" sheetId="5" state="visible" r:id="rId6"/>
  </sheets>
  <externalReferences>
    <externalReference r:id="rId7"/>
  </externalReferences>
  <definedNames>
    <definedName function="false" hidden="false" localSheetId="1" name="_xlnm.Print_Titles" vbProcedure="false">2015年收入!$1:$5</definedName>
    <definedName function="false" hidden="false" localSheetId="2" name="_xlnm.Print_Area" vbProcedure="false">'2015财政支出12.18'!$A$1:$F$1767</definedName>
    <definedName function="false" hidden="false" localSheetId="2" name="_xlnm.Print_Titles" vbProcedure="false">'2015财政支出12.18'!$1:$3</definedName>
    <definedName function="false" hidden="false" localSheetId="4" name="_xlnm.Print_Area" vbProcedure="false">'2016年支出预算12.20'!$A$1:$I$1607</definedName>
    <definedName function="false" hidden="false" localSheetId="4" name="_xlnm.Print_Titles" vbProcedure="false">'2016年支出预算12.20'!$1:$3</definedName>
    <definedName function="false" hidden="false" localSheetId="3" name="_xlnm.Print_Titles" vbProcedure="false">2016年收入预算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9" uniqueCount="3279">
  <si>
    <r>
      <rPr>
        <b val="true"/>
        <sz val="20"/>
        <rFont val="Noto Sans"/>
        <family val="2"/>
      </rPr>
      <t xml:space="preserve">表一：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财政收入预计完成情况表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项目</t>
  </si>
  <si>
    <t xml:space="preserve">预计完成情况</t>
  </si>
  <si>
    <r>
      <rPr>
        <b val="true"/>
        <sz val="10"/>
        <rFont val="Noto Sans"/>
        <family val="2"/>
      </rPr>
      <t xml:space="preserve">与</t>
    </r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实际对比情况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预计完成数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预算调整数</t>
    </r>
  </si>
  <si>
    <r>
      <rPr>
        <b val="true"/>
        <sz val="10"/>
        <rFont val="Noto Sans"/>
        <family val="2"/>
      </rPr>
      <t xml:space="preserve">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调整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%</t>
    </r>
  </si>
  <si>
    <t xml:space="preserve">超（短）收</t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完成数</t>
    </r>
  </si>
  <si>
    <t xml:space="preserve">增（减）额</t>
  </si>
  <si>
    <r>
      <rPr>
        <b val="true"/>
        <sz val="10"/>
        <rFont val="Noto Sans"/>
        <family val="2"/>
      </rPr>
      <t xml:space="preserve">增长</t>
    </r>
    <r>
      <rPr>
        <b val="true"/>
        <sz val="10"/>
        <rFont val="宋体"/>
        <family val="0"/>
        <charset val="134"/>
      </rPr>
      <t xml:space="preserve">%</t>
    </r>
  </si>
  <si>
    <t xml:space="preserve">一、公共财政预算收入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税收收入   </t>
    </r>
  </si>
  <si>
    <r>
      <rPr>
        <sz val="10"/>
        <rFont val="Noto Sans"/>
        <family val="2"/>
      </rPr>
      <t xml:space="preserve">    增值税</t>
    </r>
    <r>
      <rPr>
        <sz val="10"/>
        <rFont val="宋体"/>
        <family val="0"/>
        <charset val="134"/>
      </rPr>
      <t xml:space="preserve">(25%)  </t>
    </r>
  </si>
  <si>
    <t xml:space="preserve">    改增增值税</t>
  </si>
  <si>
    <t xml:space="preserve">    营业税       </t>
  </si>
  <si>
    <r>
      <rPr>
        <sz val="10"/>
        <rFont val="Noto Sans"/>
        <family val="2"/>
      </rPr>
      <t xml:space="preserve">    企业所得税</t>
    </r>
    <r>
      <rPr>
        <sz val="10"/>
        <rFont val="宋体"/>
        <family val="0"/>
        <charset val="134"/>
      </rPr>
      <t xml:space="preserve">(40%)</t>
    </r>
  </si>
  <si>
    <r>
      <rPr>
        <sz val="10"/>
        <rFont val="Noto Sans"/>
        <family val="2"/>
      </rPr>
      <t xml:space="preserve">    个人所得税</t>
    </r>
    <r>
      <rPr>
        <sz val="10"/>
        <rFont val="宋体"/>
        <family val="0"/>
        <charset val="134"/>
      </rPr>
      <t xml:space="preserve">(40%)  </t>
    </r>
  </si>
  <si>
    <t xml:space="preserve">    资源税       </t>
  </si>
  <si>
    <t xml:space="preserve">    城市维护建设税     </t>
  </si>
  <si>
    <t xml:space="preserve">    房产税             </t>
  </si>
  <si>
    <t xml:space="preserve">    印花税             </t>
  </si>
  <si>
    <t xml:space="preserve">    城镇土地使用税       </t>
  </si>
  <si>
    <t xml:space="preserve">    土地增值税           </t>
  </si>
  <si>
    <t xml:space="preserve">    车船使用税           </t>
  </si>
  <si>
    <t xml:space="preserve">    耕地占用税                 </t>
  </si>
  <si>
    <t xml:space="preserve">    契税           </t>
  </si>
  <si>
    <t xml:space="preserve">    烟叶税                 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非税收入</t>
    </r>
  </si>
  <si>
    <t xml:space="preserve">    专项收入              </t>
  </si>
  <si>
    <t xml:space="preserve">    行政性收费收入        </t>
  </si>
  <si>
    <t xml:space="preserve">    罚没收入              </t>
  </si>
  <si>
    <t xml:space="preserve">    国有资源有偿使用收入</t>
  </si>
  <si>
    <t xml:space="preserve">    其他收入              </t>
  </si>
  <si>
    <t xml:space="preserve">加：财力性转移支付收入</t>
  </si>
  <si>
    <t xml:space="preserve">    专项补助收入</t>
  </si>
  <si>
    <t xml:space="preserve">    转贷地方政府债券收入</t>
  </si>
  <si>
    <t xml:space="preserve">    调入预算稳定调节基金</t>
  </si>
  <si>
    <t xml:space="preserve">    调入资金</t>
  </si>
  <si>
    <t xml:space="preserve">    调入国有资本经营预算收入</t>
  </si>
  <si>
    <t xml:space="preserve">    上年结余</t>
  </si>
  <si>
    <t xml:space="preserve">减：体制上解</t>
  </si>
  <si>
    <r>
      <rPr>
        <b val="true"/>
        <sz val="10"/>
        <rFont val="Noto Sans"/>
        <family val="2"/>
      </rPr>
      <t xml:space="preserve">    </t>
    </r>
    <r>
      <rPr>
        <sz val="10"/>
        <rFont val="Noto Sans"/>
        <family val="2"/>
      </rPr>
      <t xml:space="preserve">转入预算稳定调节基金</t>
    </r>
  </si>
  <si>
    <t xml:space="preserve">    收入总计</t>
  </si>
  <si>
    <t xml:space="preserve">    财政总支出</t>
  </si>
  <si>
    <t xml:space="preserve">        其中：县级财力支出</t>
  </si>
  <si>
    <t xml:space="preserve">    债券还本</t>
  </si>
  <si>
    <t xml:space="preserve">    财政滚存结余</t>
  </si>
  <si>
    <t xml:space="preserve">        其中：结转下年支出</t>
  </si>
  <si>
    <t xml:space="preserve">              滚存净结余</t>
  </si>
  <si>
    <t xml:space="preserve">备注：总收入</t>
  </si>
  <si>
    <t xml:space="preserve">      中央级收入</t>
  </si>
  <si>
    <t xml:space="preserve">二、基金预算收入</t>
  </si>
  <si>
    <t xml:space="preserve">    育林基金收入</t>
  </si>
  <si>
    <t xml:space="preserve">    森林植被恢复费</t>
  </si>
  <si>
    <t xml:space="preserve">    地方水利建设基金收入</t>
  </si>
  <si>
    <t xml:space="preserve">    残疾人就业保障金收入</t>
  </si>
  <si>
    <t xml:space="preserve">    国有土地使用权出让收入</t>
  </si>
  <si>
    <t xml:space="preserve">    国有土地收益基金收入</t>
  </si>
  <si>
    <t xml:space="preserve">    农业土地开发资金收入</t>
  </si>
  <si>
    <t xml:space="preserve">    彩票公益金收入</t>
  </si>
  <si>
    <t xml:space="preserve">    城市基础设施配套费收入</t>
  </si>
  <si>
    <t xml:space="preserve">    散装水泥专项资金收入</t>
  </si>
  <si>
    <t xml:space="preserve">    新型墙体材料专项基金收入</t>
  </si>
  <si>
    <t xml:space="preserve">    其他政府性基金收入</t>
  </si>
  <si>
    <t xml:space="preserve">加：转贷地方政府债券收入</t>
  </si>
  <si>
    <t xml:space="preserve">三、国有资本经营预算收入</t>
  </si>
  <si>
    <t xml:space="preserve">    广电网络公司股利收入</t>
  </si>
  <si>
    <t xml:space="preserve">    新华书店股利收入</t>
  </si>
  <si>
    <t xml:space="preserve">四、社会保险基金收入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机关事业单位基本养老保险</t>
    </r>
  </si>
  <si>
    <t xml:space="preserve">    保险费收入</t>
  </si>
  <si>
    <t xml:space="preserve">    投资收益</t>
  </si>
  <si>
    <t xml:space="preserve">    财政补贴收入</t>
  </si>
  <si>
    <t xml:space="preserve">    转移收入</t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城乡居民基本养老保险基金</t>
    </r>
  </si>
  <si>
    <t xml:space="preserve">    个人缴费收入</t>
  </si>
  <si>
    <t xml:space="preserve">    集体补助收入</t>
  </si>
  <si>
    <t xml:space="preserve">    政府补贴收入</t>
  </si>
  <si>
    <t xml:space="preserve">加：上年结余</t>
  </si>
  <si>
    <t xml:space="preserve">    支出总计</t>
  </si>
  <si>
    <t xml:space="preserve">    滚存结余</t>
  </si>
  <si>
    <r>
      <rPr>
        <b val="true"/>
        <sz val="20"/>
        <rFont val="Noto Sans"/>
        <family val="2"/>
      </rPr>
      <t xml:space="preserve">表二：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财政支出预计完成情况表</t>
    </r>
  </si>
  <si>
    <t xml:space="preserve">科目名称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实际数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实际完成数</t>
    </r>
  </si>
  <si>
    <r>
      <rPr>
        <b val="true"/>
        <sz val="10"/>
        <rFont val="Noto Sans"/>
        <family val="2"/>
      </rPr>
      <t xml:space="preserve">增</t>
    </r>
    <r>
      <rPr>
        <b val="true"/>
        <sz val="10"/>
        <rFont val="宋体"/>
        <family val="0"/>
        <charset val="134"/>
      </rPr>
      <t xml:space="preserve">(+)
</t>
    </r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(-)</t>
    </r>
    <r>
      <rPr>
        <b val="true"/>
        <sz val="10"/>
        <rFont val="Noto Sans"/>
        <family val="2"/>
      </rPr>
      <t xml:space="preserve">额</t>
    </r>
  </si>
  <si>
    <t xml:space="preserve">一般公共预算支出合计</t>
  </si>
  <si>
    <t xml:space="preserve">  一般公共服务支出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b val="true"/>
        <sz val="10"/>
        <rFont val="Noto Sans"/>
        <family val="2"/>
      </rPr>
      <t xml:space="preserve">  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r>
      <rPr>
        <sz val="10"/>
        <rFont val="Noto Sans"/>
        <family val="2"/>
      </rPr>
      <t xml:space="preserve">  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候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事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 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r>
      <rPr>
        <b val="true"/>
        <sz val="10"/>
        <rFont val="Noto Sans"/>
        <family val="2"/>
      </rPr>
      <t xml:space="preserve">  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国家赔偿费用支出</t>
  </si>
  <si>
    <r>
      <rPr>
        <sz val="10"/>
        <rFont val="Noto Sans"/>
        <family val="2"/>
      </rPr>
      <t xml:space="preserve">  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外交支出</t>
  </si>
  <si>
    <t xml:space="preserve">    外交管理事务</t>
  </si>
  <si>
    <t xml:space="preserve">      其他外交管理事务支出</t>
  </si>
  <si>
    <t xml:space="preserve">    驻外机构</t>
  </si>
  <si>
    <r>
      <rPr>
        <sz val="10"/>
        <rFont val="Noto Sans"/>
        <family val="2"/>
      </rPr>
      <t xml:space="preserve">  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  其他驻外机构支出</t>
  </si>
  <si>
    <t xml:space="preserve">    对外援助</t>
  </si>
  <si>
    <t xml:space="preserve">      对外成套项目援助</t>
  </si>
  <si>
    <t xml:space="preserve">      对外一般物资援助</t>
  </si>
  <si>
    <t xml:space="preserve">      对外科技合作援助</t>
  </si>
  <si>
    <t xml:space="preserve">      对外优惠贷款援助及贴息</t>
  </si>
  <si>
    <t xml:space="preserve">      对外医疗援助</t>
  </si>
  <si>
    <t xml:space="preserve">      其他对外援助支出</t>
  </si>
  <si>
    <t xml:space="preserve">    国际组织</t>
  </si>
  <si>
    <t xml:space="preserve">      国际组织会费</t>
  </si>
  <si>
    <t xml:space="preserve">      国际组织捐赠</t>
  </si>
  <si>
    <t xml:space="preserve">      维和摊款</t>
  </si>
  <si>
    <t xml:space="preserve">      国际组织股金及基金</t>
  </si>
  <si>
    <t xml:space="preserve">      其他国际组织支出</t>
  </si>
  <si>
    <t xml:space="preserve">    对外合作与交流</t>
  </si>
  <si>
    <t xml:space="preserve">      在华国际会议</t>
  </si>
  <si>
    <t xml:space="preserve">      国际交流活动</t>
  </si>
  <si>
    <t xml:space="preserve">      其他对外合作与交流支出</t>
  </si>
  <si>
    <t xml:space="preserve">    对外宣传（款）</t>
  </si>
  <si>
    <t xml:space="preserve">      对外宣传（项）</t>
  </si>
  <si>
    <t xml:space="preserve">    边界勘界联检</t>
  </si>
  <si>
    <t xml:space="preserve">      边界勘界</t>
  </si>
  <si>
    <t xml:space="preserve">      边界联检</t>
  </si>
  <si>
    <t xml:space="preserve">      边界界桩维护</t>
  </si>
  <si>
    <t xml:space="preserve">      其他支出</t>
  </si>
  <si>
    <t xml:space="preserve">    其他外交支出（款）</t>
  </si>
  <si>
    <r>
      <rPr>
        <sz val="10"/>
        <rFont val="Noto Sans"/>
        <family val="2"/>
      </rPr>
      <t xml:space="preserve">  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支出</t>
  </si>
  <si>
    <t xml:space="preserve">    现役部队（款）</t>
  </si>
  <si>
    <t xml:space="preserve">      现役部队（项）</t>
  </si>
  <si>
    <r>
      <rPr>
        <b val="true"/>
        <sz val="10"/>
        <rFont val="Noto Sans"/>
        <family val="2"/>
      </rPr>
      <t xml:space="preserve">  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国防科研事业（项）</t>
  </si>
  <si>
    <t xml:space="preserve">    专项工程（款）</t>
  </si>
  <si>
    <t xml:space="preserve">      专项工程（项）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（款）</t>
  </si>
  <si>
    <r>
      <rPr>
        <sz val="10"/>
        <rFont val="Noto Sans"/>
        <family val="2"/>
      </rPr>
      <t xml:space="preserve">  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海警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其他公共安全支出（款）</t>
  </si>
  <si>
    <r>
      <rPr>
        <sz val="10"/>
        <rFont val="Noto Sans"/>
        <family val="2"/>
      </rPr>
      <t xml:space="preserve">  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其他消防</t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（款）</t>
  </si>
  <si>
    <r>
      <rPr>
        <sz val="10"/>
        <rFont val="Noto Sans"/>
        <family val="2"/>
      </rPr>
      <t xml:space="preserve">  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专项</t>
  </si>
  <si>
    <t xml:space="preserve">      科技重大专项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  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广播影视</t>
  </si>
  <si>
    <t xml:space="preserve">      广播</t>
  </si>
  <si>
    <t xml:space="preserve">      电视</t>
  </si>
  <si>
    <t xml:space="preserve">      电影</t>
  </si>
  <si>
    <t xml:space="preserve">      其他广播影视支出</t>
  </si>
  <si>
    <t xml:space="preserve">    新闻出版</t>
  </si>
  <si>
    <t xml:space="preserve">      新闻通讯</t>
  </si>
  <si>
    <t xml:space="preserve">      出版发行</t>
  </si>
  <si>
    <t xml:space="preserve">      版权管理</t>
  </si>
  <si>
    <t xml:space="preserve">      出版市场管理</t>
  </si>
  <si>
    <t xml:space="preserve">      其他新闻出版支出</t>
  </si>
  <si>
    <r>
      <rPr>
        <b val="true"/>
        <sz val="10"/>
        <rFont val="Noto Sans"/>
        <family val="2"/>
      </rPr>
      <t xml:space="preserve">  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宣传文化发展专项支出</t>
  </si>
  <si>
    <t xml:space="preserve">      文化产业发展专项支出</t>
  </si>
  <si>
    <r>
      <rPr>
        <sz val="10"/>
        <rFont val="Noto Sans"/>
        <family val="2"/>
      </rPr>
      <t xml:space="preserve">  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节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财政对社会保险基金的补助</t>
  </si>
  <si>
    <t xml:space="preserve">      财政对基本养老保险基金的补助</t>
  </si>
  <si>
    <t xml:space="preserve">      财政对失业保险基金的补助</t>
  </si>
  <si>
    <t xml:space="preserve">      财政对基本医疗保险基金的补助</t>
  </si>
  <si>
    <t xml:space="preserve">      财政对工伤保险基金的补助</t>
  </si>
  <si>
    <t xml:space="preserve">      财政对生育保险基金的补助</t>
  </si>
  <si>
    <t xml:space="preserve">      财政对城乡居民基本养老保险基金的补助</t>
  </si>
  <si>
    <t xml:space="preserve">      财政对其他社会保险基金的补助</t>
  </si>
  <si>
    <t xml:space="preserve">    补充全国社会保障基金</t>
  </si>
  <si>
    <t xml:space="preserve">      用公共财政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扶持公共就业服务</t>
  </si>
  <si>
    <t xml:space="preserve">      职业培训补贴</t>
  </si>
  <si>
    <t xml:space="preserve">      职业介绍补贴</t>
  </si>
  <si>
    <t xml:space="preserve">      社会保险补贴</t>
  </si>
  <si>
    <t xml:space="preserve">      公益性岗位补贴</t>
  </si>
  <si>
    <t xml:space="preserve">      小额担保贷款贴息</t>
  </si>
  <si>
    <t xml:space="preserve">      补充小额贷款担保基金</t>
  </si>
  <si>
    <t xml:space="preserve">      职业技能鉴定补贴</t>
  </si>
  <si>
    <t xml:space="preserve">      特定就业政策支出</t>
  </si>
  <si>
    <t xml:space="preserve">      就业见习补贴</t>
  </si>
  <si>
    <t xml:space="preserve">      高技能人才培养补助</t>
  </si>
  <si>
    <t xml:space="preserve">      求职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伍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供养</t>
  </si>
  <si>
    <t xml:space="preserve">      城市特困人员供养支出</t>
  </si>
  <si>
    <t xml:space="preserve">      农村五保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r>
      <rPr>
        <b val="true"/>
        <sz val="10"/>
        <rFont val="Noto Sans"/>
        <family val="2"/>
      </rPr>
      <t xml:space="preserve">  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其他社会保障和就业支出（项）</t>
  </si>
  <si>
    <t xml:space="preserve">  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优抚对象医疗补助</t>
  </si>
  <si>
    <t xml:space="preserve">      新型农村合作医疗</t>
  </si>
  <si>
    <t xml:space="preserve">      城镇居民基本医疗保险</t>
  </si>
  <si>
    <t xml:space="preserve">      城乡医疗救助</t>
  </si>
  <si>
    <t xml:space="preserve">      疾病应急救助</t>
  </si>
  <si>
    <t xml:space="preserve">      其他医疗保障支出</t>
  </si>
  <si>
    <t xml:space="preserve">    中医药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人口与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其他医疗卫生与计划生育支出</t>
  </si>
  <si>
    <t xml:space="preserve">      其他医疗卫生与计划生育支出</t>
  </si>
  <si>
    <t xml:space="preserve">  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 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（款）</t>
  </si>
  <si>
    <t xml:space="preserve">      已垦草原退耕还草（项）</t>
  </si>
  <si>
    <t xml:space="preserve">    能源节约利用（款）</t>
  </si>
  <si>
    <t xml:space="preserve">      能源节能利用（项）</t>
  </si>
  <si>
    <t xml:space="preserve">    污染减排</t>
  </si>
  <si>
    <t xml:space="preserve">       环境监测与信息</t>
  </si>
  <si>
    <t xml:space="preserve">       环境执法监察</t>
  </si>
  <si>
    <t xml:space="preserve">       减排专项支出</t>
  </si>
  <si>
    <t xml:space="preserve">       清洁生产专项支出</t>
  </si>
  <si>
    <t xml:space="preserve">       其他污染减排支出</t>
  </si>
  <si>
    <t xml:space="preserve">    可再生能源（款）</t>
  </si>
  <si>
    <r>
      <rPr>
        <sz val="10"/>
        <rFont val="Noto Sans"/>
        <family val="2"/>
      </rPr>
      <t xml:space="preserve">   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循环经济（款）</t>
  </si>
  <si>
    <t xml:space="preserve">       循环经济（项）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三峡库区移民专项支出</t>
  </si>
  <si>
    <t xml:space="preserve">      农村电网建设</t>
  </si>
  <si>
    <t xml:space="preserve">      其他能源管理事务支出</t>
  </si>
  <si>
    <t xml:space="preserve">    江河湖库流域治理与保护</t>
  </si>
  <si>
    <t xml:space="preserve">      水源地建设与保护</t>
  </si>
  <si>
    <t xml:space="preserve">      河流治理与保护</t>
  </si>
  <si>
    <t xml:space="preserve">      湖库生态环境保护</t>
  </si>
  <si>
    <t xml:space="preserve">      地下水修复与保护</t>
  </si>
  <si>
    <t xml:space="preserve">      其他江河湖库流域治理与保护</t>
  </si>
  <si>
    <t xml:space="preserve">    其他节能环保支出（款）</t>
  </si>
  <si>
    <t xml:space="preserve">      其他节能环保支出（项）</t>
  </si>
  <si>
    <t xml:space="preserve">  城乡社区支出</t>
  </si>
  <si>
    <t xml:space="preserve"> 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国家重点风景区规划与保护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（款）</t>
  </si>
  <si>
    <t xml:space="preserve">      城乡社区规划与管理（项）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（款）</t>
  </si>
  <si>
    <t xml:space="preserve">      城乡社区环境卫生（项）</t>
  </si>
  <si>
    <t xml:space="preserve">    建设市场管理与监督（款）</t>
  </si>
  <si>
    <t xml:space="preserve">      建设市场管理与监督（项）</t>
  </si>
  <si>
    <t xml:space="preserve">    其他城乡社区支出（款）</t>
  </si>
  <si>
    <t xml:space="preserve">      其他城乡社区支出（项）</t>
  </si>
  <si>
    <t xml:space="preserve">  农林水支出</t>
  </si>
  <si>
    <t xml:space="preserve">    农业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农业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资料与技术补贴</t>
  </si>
  <si>
    <t xml:space="preserve">      农业生产保险补贴</t>
  </si>
  <si>
    <t xml:space="preserve">      农业组织化与产业化经营</t>
  </si>
  <si>
    <t xml:space="preserve">      农产品加工与促销</t>
  </si>
  <si>
    <t xml:space="preserve">      农村公益事业</t>
  </si>
  <si>
    <t xml:space="preserve">      综合财力补助</t>
  </si>
  <si>
    <t xml:space="preserve">      农业资源保护修复与利用</t>
  </si>
  <si>
    <t xml:space="preserve">      农村道路建设</t>
  </si>
  <si>
    <t xml:space="preserve">      农资综合补贴</t>
  </si>
  <si>
    <t xml:space="preserve">      石油价格改革对渔业的补贴</t>
  </si>
  <si>
    <t xml:space="preserve">      对高校毕业生到基层任职补助</t>
  </si>
  <si>
    <t xml:space="preserve">      草原植被恢复费安排的支出</t>
  </si>
  <si>
    <t xml:space="preserve">      其他农业支出</t>
  </si>
  <si>
    <t xml:space="preserve">    林业</t>
  </si>
  <si>
    <t xml:space="preserve">      林业事业机构</t>
  </si>
  <si>
    <t xml:space="preserve">      森林培育</t>
  </si>
  <si>
    <t xml:space="preserve">      林业技术推广</t>
  </si>
  <si>
    <t xml:space="preserve">      森林资源管理</t>
  </si>
  <si>
    <t xml:space="preserve">      森林资源监测</t>
  </si>
  <si>
    <t xml:space="preserve">      森林生态效益补偿</t>
  </si>
  <si>
    <t xml:space="preserve">      林业自然保护区</t>
  </si>
  <si>
    <t xml:space="preserve">      动植物保护</t>
  </si>
  <si>
    <t xml:space="preserve">      湿地保护</t>
  </si>
  <si>
    <t xml:space="preserve">      林业执法与监督</t>
  </si>
  <si>
    <t xml:space="preserve">      林业检疫检测</t>
  </si>
  <si>
    <t xml:space="preserve">      防沙治沙</t>
  </si>
  <si>
    <t xml:space="preserve">      林业质量安全</t>
  </si>
  <si>
    <t xml:space="preserve">      林业工程与项目管理</t>
  </si>
  <si>
    <t xml:space="preserve">      林业对外合作与交流</t>
  </si>
  <si>
    <t xml:space="preserve">      林业产业化</t>
  </si>
  <si>
    <t xml:space="preserve">      信息管理</t>
  </si>
  <si>
    <t xml:space="preserve">      林业政策制定与宣传</t>
  </si>
  <si>
    <t xml:space="preserve">      林业资金审计稽查</t>
  </si>
  <si>
    <t xml:space="preserve">      林区公共支出</t>
  </si>
  <si>
    <t xml:space="preserve">      林业贷款贴息</t>
  </si>
  <si>
    <t xml:space="preserve">      石油价格改革对林业的补贴</t>
  </si>
  <si>
    <t xml:space="preserve">      森林保险保费补贴</t>
  </si>
  <si>
    <t xml:space="preserve">      林业防灾减灾</t>
  </si>
  <si>
    <t xml:space="preserve">      其他林业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田水利</t>
  </si>
  <si>
    <t xml:space="preserve">      水利技术推广</t>
  </si>
  <si>
    <t xml:space="preserve">      国际河流治理与管理</t>
  </si>
  <si>
    <t xml:space="preserve">      大中型水库移民后期扶持专项支出</t>
  </si>
  <si>
    <t xml:space="preserve">      水利安全监督</t>
  </si>
  <si>
    <t xml:space="preserve">      水资源费安排的支出</t>
  </si>
  <si>
    <t xml:space="preserve">      砂石资源费支出</t>
  </si>
  <si>
    <t xml:space="preserve">      水利建设移民支出</t>
  </si>
  <si>
    <t xml:space="preserve">      农村人畜饮水</t>
  </si>
  <si>
    <t xml:space="preserve">      其他水利支出</t>
  </si>
  <si>
    <t xml:space="preserve">    南水北调</t>
  </si>
  <si>
    <t xml:space="preserve">      南水北调工程建设</t>
  </si>
  <si>
    <t xml:space="preserve">      政策研究与信息管理</t>
  </si>
  <si>
    <t xml:space="preserve">      工程稽查</t>
  </si>
  <si>
    <t xml:space="preserve">      前期工作</t>
  </si>
  <si>
    <t xml:space="preserve">      南水北调技术推广</t>
  </si>
  <si>
    <t xml:space="preserve">      环境、移民及水资源管理与保护</t>
  </si>
  <si>
    <t xml:space="preserve">      其他南水北调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“三西”农业建设专项补助</t>
  </si>
  <si>
    <t xml:space="preserve">      扶贫事业机构</t>
  </si>
  <si>
    <t xml:space="preserve">      其他扶贫支出</t>
  </si>
  <si>
    <t xml:space="preserve">    农业综合开发</t>
  </si>
  <si>
    <t xml:space="preserve">      土地治理</t>
  </si>
  <si>
    <t xml:space="preserve">      产业化经营</t>
  </si>
  <si>
    <t xml:space="preserve">      科技示范</t>
  </si>
  <si>
    <t xml:space="preserve">      其他农业综合开发支出</t>
  </si>
  <si>
    <t xml:space="preserve">    农村综合改革</t>
  </si>
  <si>
    <t xml:space="preserve">      对村级一事一议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促进金融支农支出</t>
  </si>
  <si>
    <t xml:space="preserve">      支持农村金融机构</t>
  </si>
  <si>
    <t xml:space="preserve">      涉农贷款增量奖励</t>
  </si>
  <si>
    <t xml:space="preserve">      其他金融支农支持</t>
  </si>
  <si>
    <t xml:space="preserve">    目标价格补贴</t>
  </si>
  <si>
    <t xml:space="preserve">      棉花目标价格补贴</t>
  </si>
  <si>
    <t xml:space="preserve">      大豆目标价格补贴</t>
  </si>
  <si>
    <t xml:space="preserve">      其他目标价格补贴</t>
  </si>
  <si>
    <t xml:space="preserve">    其他农林水事务支出（款）</t>
  </si>
  <si>
    <t xml:space="preserve">      化解其他公益性乡村债务支出</t>
  </si>
  <si>
    <t xml:space="preserve">      其他农林水事务支出（项）</t>
  </si>
  <si>
    <t xml:space="preserve">  交通运输支出</t>
  </si>
  <si>
    <t xml:space="preserve">    公路水路运输</t>
  </si>
  <si>
    <t xml:space="preserve">      公路新建</t>
  </si>
  <si>
    <t xml:space="preserve">      公路改建</t>
  </si>
  <si>
    <t xml:space="preserve">      公路养护</t>
  </si>
  <si>
    <t xml:space="preserve">      特大型桥梁建设</t>
  </si>
  <si>
    <t xml:space="preserve">      公路路政管理</t>
  </si>
  <si>
    <t xml:space="preserve">      公路和运输信息化建设</t>
  </si>
  <si>
    <t xml:space="preserve">      公路和运输安全</t>
  </si>
  <si>
    <t xml:space="preserve">      公路还贷专项</t>
  </si>
  <si>
    <t xml:space="preserve">      公路运输管理</t>
  </si>
  <si>
    <r>
      <rPr>
        <sz val="10"/>
        <rFont val="Noto Sans"/>
        <family val="2"/>
      </rPr>
      <t xml:space="preserve">  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  公路和运输技术标准化建设</t>
  </si>
  <si>
    <t xml:space="preserve">      港口设施</t>
  </si>
  <si>
    <t xml:space="preserve">      航道维护</t>
  </si>
  <si>
    <t xml:space="preserve">      安全通信</t>
  </si>
  <si>
    <t xml:space="preserve">      三峡库区通航管理</t>
  </si>
  <si>
    <t xml:space="preserve">      航务管理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石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石油价格改革补贴其他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支出</t>
  </si>
  <si>
    <t xml:space="preserve">      车辆购置税其他支出</t>
  </si>
  <si>
    <t xml:space="preserve">    其他交通运输支出（款）</t>
  </si>
  <si>
    <t xml:space="preserve">      公共交通运营补助</t>
  </si>
  <si>
    <t xml:space="preserve">      其他交通运输支出（项）</t>
  </si>
  <si>
    <t xml:space="preserve">  资源勘探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信息安全建设</t>
  </si>
  <si>
    <t xml:space="preserve">      专用通信</t>
  </si>
  <si>
    <t xml:space="preserve">      无线电监管</t>
  </si>
  <si>
    <t xml:space="preserve">      工业和信息产业战略研究与标准制定</t>
  </si>
  <si>
    <t xml:space="preserve">      工业和信息产业支持</t>
  </si>
  <si>
    <t xml:space="preserve">      电子专项工程</t>
  </si>
  <si>
    <t xml:space="preserve">      技术基础研究</t>
  </si>
  <si>
    <t xml:space="preserve">      其他工业和信息产业监管支出</t>
  </si>
  <si>
    <t xml:space="preserve">    安全生产监管</t>
  </si>
  <si>
    <t xml:space="preserve">      国务院安委会专项</t>
  </si>
  <si>
    <t xml:space="preserve">      安全监管监察专项</t>
  </si>
  <si>
    <t xml:space="preserve">      应急救援支出</t>
  </si>
  <si>
    <t xml:space="preserve">      煤炭安全</t>
  </si>
  <si>
    <t xml:space="preserve">      其他安全生产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其他支持中小企业发展和管理支出</t>
  </si>
  <si>
    <r>
      <rPr>
        <b val="true"/>
        <sz val="10"/>
        <rFont val="Noto Sans"/>
        <family val="2"/>
      </rPr>
      <t xml:space="preserve">  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黄金事务</t>
  </si>
  <si>
    <t xml:space="preserve">      建设项目贷款贴息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r>
      <rPr>
        <sz val="10"/>
        <rFont val="Noto Sans"/>
        <family val="2"/>
      </rPr>
      <t xml:space="preserve">  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旅游业管理与服务支出</t>
  </si>
  <si>
    <t xml:space="preserve">      旅游宣传</t>
  </si>
  <si>
    <t xml:space="preserve">      旅游行业业务管理</t>
  </si>
  <si>
    <t xml:space="preserve">      其他旅游业管理与服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r>
      <rPr>
        <b val="true"/>
        <sz val="10"/>
        <rFont val="Noto Sans"/>
        <family val="2"/>
      </rPr>
      <t xml:space="preserve">  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服务业基础设施建设</t>
  </si>
  <si>
    <r>
      <rPr>
        <sz val="10"/>
        <rFont val="Noto Sans"/>
        <family val="2"/>
      </rPr>
      <t xml:space="preserve">  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部门监管支出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支出</t>
  </si>
  <si>
    <t xml:space="preserve">    金融发展支出</t>
  </si>
  <si>
    <t xml:space="preserve">      政策性银行亏损补贴</t>
  </si>
  <si>
    <t xml:space="preserve">      商业银行贷款贴息</t>
  </si>
  <si>
    <t xml:space="preserve">      补充资本金</t>
  </si>
  <si>
    <t xml:space="preserve">      风险基金补助</t>
  </si>
  <si>
    <t xml:space="preserve">      其他金融发展支出</t>
  </si>
  <si>
    <t xml:space="preserve">    金融调控支出</t>
  </si>
  <si>
    <t xml:space="preserve">      中央银行亏损补贴</t>
  </si>
  <si>
    <t xml:space="preserve">      其他金融调控支出</t>
  </si>
  <si>
    <t xml:space="preserve">    其他金融支出（款）</t>
  </si>
  <si>
    <r>
      <rPr>
        <sz val="10"/>
        <rFont val="Noto Sans"/>
        <family val="2"/>
      </rPr>
      <t xml:space="preserve">  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援助其他地区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交通运输</t>
  </si>
  <si>
    <t xml:space="preserve">    住房保障</t>
  </si>
  <si>
    <t xml:space="preserve">    其他支出</t>
  </si>
  <si>
    <t xml:space="preserve">  国土海洋气象等支出</t>
  </si>
  <si>
    <t xml:space="preserve">    国土资源事务</t>
  </si>
  <si>
    <t xml:space="preserve">      国土资源规划及管理</t>
  </si>
  <si>
    <t xml:space="preserve">      土地资源调查</t>
  </si>
  <si>
    <t xml:space="preserve">      土地资源利用与保护</t>
  </si>
  <si>
    <t xml:space="preserve">      国土资源社会公益服务</t>
  </si>
  <si>
    <t xml:space="preserve">      国土资源行业业务管理</t>
  </si>
  <si>
    <t xml:space="preserve">      国土资源调查</t>
  </si>
  <si>
    <t xml:space="preserve">      国土整治</t>
  </si>
  <si>
    <t xml:space="preserve">      地质灾害防治</t>
  </si>
  <si>
    <t xml:space="preserve">      土地资源储备支出</t>
  </si>
  <si>
    <t xml:space="preserve">      地质及矿产资源调查</t>
  </si>
  <si>
    <t xml:space="preserve">      地质矿产资源利用与保护</t>
  </si>
  <si>
    <t xml:space="preserve">      地质转产项目财政贴息</t>
  </si>
  <si>
    <t xml:space="preserve">      国外风险勘查</t>
  </si>
  <si>
    <r>
      <rPr>
        <sz val="10"/>
        <rFont val="Noto Sans"/>
        <family val="2"/>
      </rPr>
      <t xml:space="preserve">  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  矿产资源专项收入安排的支出</t>
  </si>
  <si>
    <t xml:space="preserve">      其他国土资源事务支出</t>
  </si>
  <si>
    <t xml:space="preserve">    海洋管理事务</t>
  </si>
  <si>
    <t xml:space="preserve">      海域使用管理</t>
  </si>
  <si>
    <t xml:space="preserve">      海洋环境保护与监测</t>
  </si>
  <si>
    <t xml:space="preserve">      海洋调查评价</t>
  </si>
  <si>
    <t xml:space="preserve">      海洋权益维护</t>
  </si>
  <si>
    <t xml:space="preserve">      海洋执法监察</t>
  </si>
  <si>
    <t xml:space="preserve">      海洋防灾减灾</t>
  </si>
  <si>
    <t xml:space="preserve">      海洋卫星</t>
  </si>
  <si>
    <t xml:space="preserve">      极地考察</t>
  </si>
  <si>
    <t xml:space="preserve">      海洋矿产资源勘探研究</t>
  </si>
  <si>
    <t xml:space="preserve">      海港航标维护</t>
  </si>
  <si>
    <t xml:space="preserve">      海域使用金支出</t>
  </si>
  <si>
    <t xml:space="preserve">      海水淡化</t>
  </si>
  <si>
    <t xml:space="preserve">      海洋工程排污费支出</t>
  </si>
  <si>
    <t xml:space="preserve">      无居民海岛使用金支出</t>
  </si>
  <si>
    <t xml:space="preserve">      其他海洋管理事务支出</t>
  </si>
  <si>
    <t xml:space="preserve">    测绘事务</t>
  </si>
  <si>
    <t xml:space="preserve">      基础测绘</t>
  </si>
  <si>
    <t xml:space="preserve">      航空摄影</t>
  </si>
  <si>
    <t xml:space="preserve">      测绘工程建设</t>
  </si>
  <si>
    <t xml:space="preserve">      其他测绘事务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 </t>
  </si>
  <si>
    <t xml:space="preserve">      其他地震事务支出</t>
  </si>
  <si>
    <t xml:space="preserve">    气象事务</t>
  </si>
  <si>
    <t xml:space="preserve">      气象事业机构</t>
  </si>
  <si>
    <t xml:space="preserve">      气象技术研究应用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国土海洋气象等支出</t>
  </si>
  <si>
    <t xml:space="preserve">  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其他城乡社区住宅支出</t>
  </si>
  <si>
    <t xml:space="preserve">  粮油物资储备支出</t>
  </si>
  <si>
    <t xml:space="preserve">    粮油事务</t>
  </si>
  <si>
    <t xml:space="preserve">      粮食财务与审计支出</t>
  </si>
  <si>
    <t xml:space="preserve">      粮食信息统计</t>
  </si>
  <si>
    <t xml:space="preserve">      粮食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其他粮油事务支出</t>
  </si>
  <si>
    <t xml:space="preserve">    物资事务</t>
  </si>
  <si>
    <t xml:space="preserve">      铁路专用线</t>
  </si>
  <si>
    <t xml:space="preserve">      护库武警和民兵支出</t>
  </si>
  <si>
    <t xml:space="preserve">      物资保管与保养</t>
  </si>
  <si>
    <t xml:space="preserve">      专项贷款利息</t>
  </si>
  <si>
    <t xml:space="preserve">      物资转移</t>
  </si>
  <si>
    <t xml:space="preserve">      物资轮换</t>
  </si>
  <si>
    <t xml:space="preserve">      仓库建设</t>
  </si>
  <si>
    <t xml:space="preserve">      仓库安防</t>
  </si>
  <si>
    <t xml:space="preserve">      其他物资事务支出</t>
  </si>
  <si>
    <t xml:space="preserve">    能源储备</t>
  </si>
  <si>
    <t xml:space="preserve">      石油储备支出</t>
  </si>
  <si>
    <t xml:space="preserve">      国家留成油串换石油储备支出</t>
  </si>
  <si>
    <t xml:space="preserve">      天然铀能源储备</t>
  </si>
  <si>
    <t xml:space="preserve">      煤炭储备</t>
  </si>
  <si>
    <t xml:space="preserve">      其他能源储备</t>
  </si>
  <si>
    <t xml:space="preserve">    粮油储备</t>
  </si>
  <si>
    <t xml:space="preserve">      储备粮油补贴支出</t>
  </si>
  <si>
    <t xml:space="preserve">      储备粮油差价补贴</t>
  </si>
  <si>
    <t xml:space="preserve">      储备粮（油）库建设</t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其他重要商品储备支出</t>
  </si>
  <si>
    <t xml:space="preserve">  债务付息支出</t>
  </si>
  <si>
    <t xml:space="preserve">    国内债务付息</t>
  </si>
  <si>
    <t xml:space="preserve">    国外债务付息</t>
  </si>
  <si>
    <t xml:space="preserve">      中央向国外政府借款付息</t>
  </si>
  <si>
    <t xml:space="preserve">      中央向国际金融组织借款付息</t>
  </si>
  <si>
    <t xml:space="preserve">      地方向外国政府借款付息</t>
  </si>
  <si>
    <t xml:space="preserve">      地方向国际金融组织借款付息</t>
  </si>
  <si>
    <t xml:space="preserve">      中央境外发行主权债券付息</t>
  </si>
  <si>
    <t xml:space="preserve">      中央其他国外借款付息</t>
  </si>
  <si>
    <t xml:space="preserve">    国内外债务发行兑付费用</t>
  </si>
  <si>
    <t xml:space="preserve">      国内债务发行兑付费用</t>
  </si>
  <si>
    <t xml:space="preserve">      国外债务发行兑付费用</t>
  </si>
  <si>
    <t xml:space="preserve">    补充还贷准备金</t>
  </si>
  <si>
    <t xml:space="preserve">    地方政府一般债券付息支出</t>
  </si>
  <si>
    <t xml:space="preserve">      地方政府一般债券付息支出</t>
  </si>
  <si>
    <t xml:space="preserve">  预备费</t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政府性基金预算支出合计</t>
  </si>
  <si>
    <t xml:space="preserve">    地方教育附加安排的支出</t>
  </si>
  <si>
    <t xml:space="preserve">      其他地方教育附加安排的支出</t>
  </si>
  <si>
    <t xml:space="preserve">    核电站乏燃料处理处置基金支出</t>
  </si>
  <si>
    <t xml:space="preserve">      乏燃料运输</t>
  </si>
  <si>
    <t xml:space="preserve">      乏燃料离堆贮存</t>
  </si>
  <si>
    <t xml:space="preserve">      乏燃料后处理</t>
  </si>
  <si>
    <t xml:space="preserve">      高放废物的处理处置</t>
  </si>
  <si>
    <t xml:space="preserve">      乏燃料后处理厂的建设、运行、改造和退役</t>
  </si>
  <si>
    <t xml:space="preserve">      其他乏燃料处理处置基金支出</t>
  </si>
  <si>
    <t xml:space="preserve">    文化事业建设费安排的支出</t>
  </si>
  <si>
    <t xml:space="preserve">      精神文明建设</t>
  </si>
  <si>
    <t xml:space="preserve">      人才培训教学</t>
  </si>
  <si>
    <t xml:space="preserve">      文化创作</t>
  </si>
  <si>
    <t xml:space="preserve">      文化事业单位补助</t>
  </si>
  <si>
    <t xml:space="preserve">      爱国主义教育基地</t>
  </si>
  <si>
    <t xml:space="preserve">      其他文化事业建设费安排的支出</t>
  </si>
  <si>
    <t xml:space="preserve">    国家电影事业发展专项资金支出</t>
  </si>
  <si>
    <t xml:space="preserve">      资助国产影片放映</t>
  </si>
  <si>
    <t xml:space="preserve">      资助城市影院</t>
  </si>
  <si>
    <t xml:space="preserve">      资助少数民族电影译制</t>
  </si>
  <si>
    <t xml:space="preserve">      其他国家电影事业发展专项资金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支出</t>
  </si>
  <si>
    <t xml:space="preserve">      其他小型水库移民扶助基金支出</t>
  </si>
  <si>
    <t xml:space="preserve">    残疾人就业保障金支出</t>
  </si>
  <si>
    <t xml:space="preserve">      就业和培训</t>
  </si>
  <si>
    <t xml:space="preserve">      职业康复</t>
  </si>
  <si>
    <t xml:space="preserve">      扶持农村残疾人生产</t>
  </si>
  <si>
    <t xml:space="preserve">      奖励残疾人就业单位</t>
  </si>
  <si>
    <t xml:space="preserve">      其他残疾人就业保障金支出</t>
  </si>
  <si>
    <t xml:space="preserve">    可再生能源电价附加收入安排的支出</t>
  </si>
  <si>
    <t xml:space="preserve">      风力发电补助</t>
  </si>
  <si>
    <t xml:space="preserve">      太阳能发电补助</t>
  </si>
  <si>
    <t xml:space="preserve">      生物质能发电补助</t>
  </si>
  <si>
    <t xml:space="preserve">      其他可再生能源电价附加收入安排的支出</t>
  </si>
  <si>
    <t xml:space="preserve">    废弃电器电子产品处理基金支出</t>
  </si>
  <si>
    <t xml:space="preserve">      回收处理费用补贴</t>
  </si>
  <si>
    <t xml:space="preserve">      信息系统建设</t>
  </si>
  <si>
    <t xml:space="preserve">      基金征管经费</t>
  </si>
  <si>
    <t xml:space="preserve">      其他废弃电器电子产品处理基金支出</t>
  </si>
  <si>
    <t xml:space="preserve">    政府住房基金支出</t>
  </si>
  <si>
    <t xml:space="preserve">      管理费用支出</t>
  </si>
  <si>
    <t xml:space="preserve">      廉租住房支出</t>
  </si>
  <si>
    <t xml:space="preserve">      公共租赁住房支出</t>
  </si>
  <si>
    <t xml:space="preserve">      公共租赁住房维护和管理支出</t>
  </si>
  <si>
    <t xml:space="preserve">      其他政府住房基金支出</t>
  </si>
  <si>
    <t xml:space="preserve">    国有土地使用权出让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教育资金安排的支出</t>
  </si>
  <si>
    <t xml:space="preserve">      支付破产或改制企业职工安置费</t>
  </si>
  <si>
    <t xml:space="preserve">      棚户区改造支出</t>
  </si>
  <si>
    <t xml:space="preserve">      农田水利建设资金安排的支出</t>
  </si>
  <si>
    <t xml:space="preserve">      其他国有土地使用权出让收入安排的支出</t>
  </si>
  <si>
    <t xml:space="preserve">    城市公用事业附加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支出</t>
  </si>
  <si>
    <t xml:space="preserve">      其他国有土地收益基金支出</t>
  </si>
  <si>
    <t xml:space="preserve">    农业土地开发资金支出</t>
  </si>
  <si>
    <t xml:space="preserve">    新增建设用地土地有偿使用费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土地有偿使用费安排的支出</t>
  </si>
  <si>
    <t xml:space="preserve">    城市基础设施配套费安排的支出</t>
  </si>
  <si>
    <t xml:space="preserve">      其他城市基础设施配套费安排的支出</t>
  </si>
  <si>
    <t xml:space="preserve">    污水处理费安排的支出</t>
  </si>
  <si>
    <t xml:space="preserve">      污水处理设施建设和运营</t>
  </si>
  <si>
    <t xml:space="preserve">      代征手续费</t>
  </si>
  <si>
    <t xml:space="preserve">      其他污水处理费安排的支出</t>
  </si>
  <si>
    <t xml:space="preserve">    新菜地开发建设基金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育林基金支出</t>
  </si>
  <si>
    <t xml:space="preserve">      林业有害生物防治</t>
  </si>
  <si>
    <t xml:space="preserve">      森林防火</t>
  </si>
  <si>
    <t xml:space="preserve">      其他育林基金支出</t>
  </si>
  <si>
    <t xml:space="preserve">    森林植被恢复费安排的支出</t>
  </si>
  <si>
    <t xml:space="preserve">      林地调查规划设计</t>
  </si>
  <si>
    <t xml:space="preserve">      林地整理</t>
  </si>
  <si>
    <t xml:space="preserve">      森林资源管护</t>
  </si>
  <si>
    <t xml:space="preserve">      其他森林植被恢复费安排的支出</t>
  </si>
  <si>
    <t xml:space="preserve">    中央水利建设基金支出</t>
  </si>
  <si>
    <t xml:space="preserve">      水利工程维护</t>
  </si>
  <si>
    <t xml:space="preserve">      防洪工程含应急度汛</t>
  </si>
  <si>
    <t xml:space="preserve">      其他中央水利建设基金支出</t>
  </si>
  <si>
    <t xml:space="preserve">    地方水利建设基金支出</t>
  </si>
  <si>
    <t xml:space="preserve">      其他地方水利建设基金支出</t>
  </si>
  <si>
    <t xml:space="preserve">    大中型水库库区基金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支出</t>
  </si>
  <si>
    <t xml:space="preserve">      偿还南水北调工程贷款本息</t>
  </si>
  <si>
    <t xml:space="preserve">    国家重大水利工程建设基金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    水土保持补偿费安排的支出</t>
  </si>
  <si>
    <t xml:space="preserve">      综合治理和生态修复</t>
  </si>
  <si>
    <t xml:space="preserve">      预防保护和监督管理</t>
  </si>
  <si>
    <t xml:space="preserve">      其他水土保持补偿费安排的支出</t>
  </si>
  <si>
    <t xml:space="preserve">      铁路资产变现收入安排的支出</t>
  </si>
  <si>
    <t xml:space="preserve">    海南省高等级公路车辆通行附加费安排的支出</t>
  </si>
  <si>
    <t xml:space="preserve">      公路建设</t>
  </si>
  <si>
    <t xml:space="preserve">      公路还贷</t>
  </si>
  <si>
    <t xml:space="preserve">      其他海南省高等级公路车辆通行附加费安排的支出</t>
  </si>
  <si>
    <t xml:space="preserve">    车辆通行费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安排的支出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民航安全</t>
  </si>
  <si>
    <t xml:space="preserve">      航线和机场补贴</t>
  </si>
  <si>
    <t xml:space="preserve">      民航科教和信息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   工业和信息产业监管</t>
  </si>
  <si>
    <t xml:space="preserve">      无线电频率占用费安排的支出</t>
  </si>
  <si>
    <t xml:space="preserve">    散装水泥专项资金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支出</t>
  </si>
  <si>
    <t xml:space="preserve">      技改贴息和补助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中央农网还贷资金支出</t>
  </si>
  <si>
    <t xml:space="preserve">      地方农网还贷资金支出</t>
  </si>
  <si>
    <t xml:space="preserve">      其他农网还贷资金支出</t>
  </si>
  <si>
    <t xml:space="preserve">    电力改革预留资产变现收入安排的支出</t>
  </si>
  <si>
    <r>
      <rPr>
        <sz val="10"/>
        <rFont val="宋体"/>
        <family val="0"/>
        <charset val="134"/>
      </rPr>
      <t xml:space="preserve">      920</t>
    </r>
    <r>
      <rPr>
        <sz val="10"/>
        <rFont val="Noto Sans"/>
        <family val="2"/>
      </rPr>
      <t xml:space="preserve">万千瓦变现资产支出</t>
    </r>
  </si>
  <si>
    <r>
      <rPr>
        <sz val="10"/>
        <rFont val="宋体"/>
        <family val="0"/>
        <charset val="134"/>
      </rPr>
      <t xml:space="preserve">      647</t>
    </r>
    <r>
      <rPr>
        <sz val="10"/>
        <rFont val="Noto Sans"/>
        <family val="2"/>
      </rPr>
      <t xml:space="preserve">万千瓦变现资产支出</t>
    </r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  中央特别国债经营基金支出</t>
  </si>
  <si>
    <t xml:space="preserve">      中央特别国债经营基金财务支出</t>
  </si>
  <si>
    <t xml:space="preserve">  其他支出</t>
  </si>
  <si>
    <t xml:space="preserve">    其他政府性基金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安排的支出</t>
  </si>
  <si>
    <t xml:space="preserve">      用于补充全国社会保障基金的彩票公益金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救助的彩票公益金支出</t>
  </si>
  <si>
    <t xml:space="preserve">      用于其他社会公益事业的彩票公益金支出</t>
  </si>
  <si>
    <t xml:space="preserve">    烟草企业上缴专项收入安排的支出</t>
  </si>
  <si>
    <t xml:space="preserve">三、国有资本经营预算支出合计</t>
  </si>
  <si>
    <t xml:space="preserve">    国有资本经营预算支出</t>
  </si>
  <si>
    <t xml:space="preserve">      国有经济结构调整支出</t>
  </si>
  <si>
    <t xml:space="preserve">      重点项目支出    </t>
  </si>
  <si>
    <t xml:space="preserve">      产业升级与发展支出</t>
  </si>
  <si>
    <t xml:space="preserve">      境外投资及对外经济技术合作支出</t>
  </si>
  <si>
    <t xml:space="preserve">      困难企业职工补助支出</t>
  </si>
  <si>
    <t xml:space="preserve">      其他国有资本经营预算支出</t>
  </si>
  <si>
    <t xml:space="preserve">      补充全国社会保障基金</t>
  </si>
  <si>
    <t xml:space="preserve">         国有资本经营预算补充基金支出</t>
  </si>
  <si>
    <t xml:space="preserve">  转移性支出</t>
  </si>
  <si>
    <t xml:space="preserve">    调出资金</t>
  </si>
  <si>
    <t xml:space="preserve">      国有资本经营预算调出资金</t>
  </si>
  <si>
    <t xml:space="preserve">  债务还本支出合计</t>
  </si>
  <si>
    <t xml:space="preserve">      国内债务还本</t>
  </si>
  <si>
    <t xml:space="preserve">      向外国政府借款还本</t>
  </si>
  <si>
    <t xml:space="preserve">      向国际组织借款还本</t>
  </si>
  <si>
    <t xml:space="preserve">      中央其他国外借款还本</t>
  </si>
  <si>
    <t xml:space="preserve">      地方向国外借款还本</t>
  </si>
  <si>
    <t xml:space="preserve">      地方政府债券还本</t>
  </si>
  <si>
    <t xml:space="preserve">      中央境外发行主权债券还本</t>
  </si>
  <si>
    <t xml:space="preserve">四、社会保险基金支出</t>
  </si>
  <si>
    <t xml:space="preserve">  社会保险基金支出</t>
  </si>
  <si>
    <t xml:space="preserve">    机关事业单位基本养老保险基金支出</t>
  </si>
  <si>
    <t xml:space="preserve">      基本养老金支出</t>
  </si>
  <si>
    <t xml:space="preserve">      转移支出</t>
  </si>
  <si>
    <t xml:space="preserve">    失业保险基金支出</t>
  </si>
  <si>
    <t xml:space="preserve">    基本医疗保险基金支出</t>
  </si>
  <si>
    <t xml:space="preserve">    工伤保险基金支出</t>
  </si>
  <si>
    <t xml:space="preserve">    生育保险基金支出</t>
  </si>
  <si>
    <t xml:space="preserve">    城乡居民基本养老保险基金支出</t>
  </si>
  <si>
    <t xml:space="preserve">      个人账户养老金支出</t>
  </si>
  <si>
    <t xml:space="preserve">      丧葬抚恤补助支出</t>
  </si>
  <si>
    <t xml:space="preserve">    其他社会保险基金支出</t>
  </si>
  <si>
    <r>
      <rPr>
        <b val="true"/>
        <sz val="20"/>
        <rFont val="Noto Sans"/>
        <family val="2"/>
      </rPr>
      <t xml:space="preserve">  表三： 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财政全口径预算收入表（草案）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增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额</t>
    </r>
  </si>
  <si>
    <t xml:space="preserve">    改征增值税</t>
  </si>
  <si>
    <t xml:space="preserve">    国有资产有偿使用收入</t>
  </si>
  <si>
    <t xml:space="preserve">减：上解支出</t>
  </si>
  <si>
    <t xml:space="preserve">    当年总财力</t>
  </si>
  <si>
    <t xml:space="preserve">    当年支出合计</t>
  </si>
  <si>
    <t xml:space="preserve">备注：财政总收入</t>
  </si>
  <si>
    <t xml:space="preserve">        其中：上划中央收入</t>
  </si>
  <si>
    <t xml:space="preserve">加：专项补助收入</t>
  </si>
  <si>
    <r>
      <rPr>
        <b val="true"/>
        <sz val="20"/>
        <rFont val="Noto Sans"/>
        <family val="2"/>
      </rPr>
      <t xml:space="preserve">表四：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财政支出预算表（草案）</t>
    </r>
  </si>
  <si>
    <t xml:space="preserve">科目编码</t>
  </si>
  <si>
    <t xml:space="preserve">金额</t>
  </si>
  <si>
    <t xml:space="preserve">合计</t>
  </si>
  <si>
    <t xml:space="preserve">县本级</t>
  </si>
  <si>
    <t xml:space="preserve">乡级</t>
  </si>
  <si>
    <t xml:space="preserve">备注</t>
  </si>
  <si>
    <t xml:space="preserve">公共财政预算收入合计</t>
  </si>
  <si>
    <t xml:space="preserve">一、一般公共预算支出合计</t>
  </si>
  <si>
    <t xml:space="preserve">101</t>
  </si>
  <si>
    <t xml:space="preserve">  税收收入</t>
  </si>
  <si>
    <t xml:space="preserve">201</t>
  </si>
  <si>
    <t xml:space="preserve">    国内增值税（含改征增值税）</t>
  </si>
  <si>
    <t xml:space="preserve">20101</t>
  </si>
  <si>
    <t xml:space="preserve">1010101</t>
  </si>
  <si>
    <t xml:space="preserve">      国内增值税</t>
  </si>
  <si>
    <t xml:space="preserve">2010101</t>
  </si>
  <si>
    <t xml:space="preserve">101010151</t>
  </si>
  <si>
    <t xml:space="preserve">  　      免抵调增增值税</t>
  </si>
  <si>
    <t xml:space="preserve">20102</t>
  </si>
  <si>
    <t xml:space="preserve">101010152</t>
  </si>
  <si>
    <t xml:space="preserve">          成品油价格和税费改革增值税划出</t>
  </si>
  <si>
    <t xml:space="preserve">2010201</t>
  </si>
  <si>
    <t xml:space="preserve">    进口货物增值税和消费税</t>
  </si>
  <si>
    <t xml:space="preserve">20103</t>
  </si>
  <si>
    <t xml:space="preserve">1010102</t>
  </si>
  <si>
    <t xml:space="preserve">      进口货物增值税</t>
  </si>
  <si>
    <t xml:space="preserve">2010301</t>
  </si>
  <si>
    <t xml:space="preserve">101010301</t>
  </si>
  <si>
    <t xml:space="preserve">          出口货物退增值税</t>
  </si>
  <si>
    <t xml:space="preserve">2010308</t>
  </si>
  <si>
    <t xml:space="preserve">1010105</t>
  </si>
  <si>
    <t xml:space="preserve">        改征增值税出口退税</t>
  </si>
  <si>
    <t xml:space="preserve">2010350</t>
  </si>
  <si>
    <t xml:space="preserve">10103</t>
  </si>
  <si>
    <t xml:space="preserve">    营业税</t>
  </si>
  <si>
    <t xml:space="preserve">20104</t>
  </si>
  <si>
    <t xml:space="preserve">1010301</t>
  </si>
  <si>
    <t xml:space="preserve">      铁路运输企业营业税</t>
  </si>
  <si>
    <t xml:space="preserve">2010401</t>
  </si>
  <si>
    <t xml:space="preserve">1010329</t>
  </si>
  <si>
    <t xml:space="preserve">      营业税退税</t>
  </si>
  <si>
    <t xml:space="preserve">2010408</t>
  </si>
  <si>
    <t xml:space="preserve">1010417</t>
  </si>
  <si>
    <t xml:space="preserve">      国有铁道企业所得税</t>
  </si>
  <si>
    <t xml:space="preserve">20105</t>
  </si>
  <si>
    <t xml:space="preserve">101041702</t>
  </si>
  <si>
    <t xml:space="preserve">         其中：中国铁路总公司集中缴纳的铁路运输企业所得税待分配收入</t>
  </si>
  <si>
    <t xml:space="preserve">2010501</t>
  </si>
  <si>
    <t xml:space="preserve">1010427</t>
  </si>
  <si>
    <t xml:space="preserve">      国有水产企业所得税</t>
  </si>
  <si>
    <t xml:space="preserve">20106</t>
  </si>
  <si>
    <t xml:space="preserve">1010428</t>
  </si>
  <si>
    <t xml:space="preserve">      国有森林工业企业所得税</t>
  </si>
  <si>
    <t xml:space="preserve">2010601</t>
  </si>
  <si>
    <t xml:space="preserve">1010432</t>
  </si>
  <si>
    <t xml:space="preserve">      集体企业所得税</t>
  </si>
  <si>
    <t xml:space="preserve">2010605</t>
  </si>
  <si>
    <t xml:space="preserve">1010440</t>
  </si>
  <si>
    <t xml:space="preserve">      分支机构预缴所得税</t>
  </si>
  <si>
    <t xml:space="preserve">20107</t>
  </si>
  <si>
    <t xml:space="preserve">10105</t>
  </si>
  <si>
    <t xml:space="preserve">    企业所得税退税</t>
  </si>
  <si>
    <t xml:space="preserve">2010799</t>
  </si>
  <si>
    <t xml:space="preserve">     国有工业企业所得税退税</t>
  </si>
  <si>
    <t xml:space="preserve">20108</t>
  </si>
  <si>
    <t xml:space="preserve">1010517</t>
  </si>
  <si>
    <t xml:space="preserve">      国有铁道企业所得税退税</t>
  </si>
  <si>
    <t xml:space="preserve">2010801</t>
  </si>
  <si>
    <t xml:space="preserve">1010535</t>
  </si>
  <si>
    <t xml:space="preserve">      跨省市总分机构企业所得税退税</t>
  </si>
  <si>
    <t xml:space="preserve">20110</t>
  </si>
  <si>
    <t xml:space="preserve">1010536</t>
  </si>
  <si>
    <t xml:space="preserve">      跨市县总分机构企业所得税退税</t>
  </si>
  <si>
    <t xml:space="preserve">2011001</t>
  </si>
  <si>
    <t xml:space="preserve">10114</t>
  </si>
  <si>
    <t xml:space="preserve">    车船税</t>
  </si>
  <si>
    <t xml:space="preserve">20111</t>
  </si>
  <si>
    <t xml:space="preserve">10115</t>
  </si>
  <si>
    <t xml:space="preserve">    船舶吨税</t>
  </si>
  <si>
    <t xml:space="preserve">2011101</t>
  </si>
  <si>
    <t xml:space="preserve">10302</t>
  </si>
  <si>
    <t xml:space="preserve">    专项收入</t>
  </si>
  <si>
    <t xml:space="preserve">20113</t>
  </si>
  <si>
    <t xml:space="preserve">1030201</t>
  </si>
  <si>
    <t xml:space="preserve">      排污费收入</t>
  </si>
  <si>
    <t xml:space="preserve">2011301</t>
  </si>
  <si>
    <t xml:space="preserve">1030205</t>
  </si>
  <si>
    <t xml:space="preserve">      铀产品出售收入</t>
  </si>
  <si>
    <t xml:space="preserve">2011308</t>
  </si>
  <si>
    <t xml:space="preserve">    质量技术监督及检验检疫事务</t>
  </si>
  <si>
    <t xml:space="preserve">103050103</t>
  </si>
  <si>
    <t xml:space="preserve">        法院罚没收入</t>
  </si>
  <si>
    <t xml:space="preserve">20123</t>
  </si>
  <si>
    <t xml:space="preserve">103050104</t>
  </si>
  <si>
    <t xml:space="preserve">        工商罚没收入</t>
  </si>
  <si>
    <t xml:space="preserve">2012301</t>
  </si>
  <si>
    <t xml:space="preserve">1030509</t>
  </si>
  <si>
    <t xml:space="preserve">      罚没收入退库</t>
  </si>
  <si>
    <t xml:space="preserve">20125</t>
  </si>
  <si>
    <t xml:space="preserve">1030602</t>
  </si>
  <si>
    <t xml:space="preserve">      股利、股息收入</t>
  </si>
  <si>
    <t xml:space="preserve">2012506</t>
  </si>
  <si>
    <t xml:space="preserve">1030603</t>
  </si>
  <si>
    <t xml:space="preserve">      产权转让收入</t>
  </si>
  <si>
    <t xml:space="preserve">20126</t>
  </si>
  <si>
    <t xml:space="preserve">103060399</t>
  </si>
  <si>
    <t xml:space="preserve">          其他产权转让收入</t>
  </si>
  <si>
    <t xml:space="preserve">2012601</t>
  </si>
  <si>
    <t xml:space="preserve">103060601</t>
  </si>
  <si>
    <t xml:space="preserve">          工业企业计划亏损补贴</t>
  </si>
  <si>
    <t xml:space="preserve">20128</t>
  </si>
  <si>
    <t xml:space="preserve">103060602</t>
  </si>
  <si>
    <t xml:space="preserve">          农业企业计划亏损补贴</t>
  </si>
  <si>
    <t xml:space="preserve">2012801</t>
  </si>
  <si>
    <t xml:space="preserve">1030703</t>
  </si>
  <si>
    <t xml:space="preserve">      特种矿产品出售收入</t>
  </si>
  <si>
    <t xml:space="preserve">20129</t>
  </si>
  <si>
    <t xml:space="preserve">1030704</t>
  </si>
  <si>
    <t xml:space="preserve">      专项储备物资销售收入</t>
  </si>
  <si>
    <t xml:space="preserve">2012901</t>
  </si>
  <si>
    <t xml:space="preserve">1030707</t>
  </si>
  <si>
    <t xml:space="preserve">      出租车经营权有偿出让和转让收入</t>
  </si>
  <si>
    <t xml:space="preserve">20131</t>
  </si>
  <si>
    <t xml:space="preserve">1030708</t>
  </si>
  <si>
    <t xml:space="preserve">      无居民海岛使用金收入</t>
  </si>
  <si>
    <t xml:space="preserve">2013101</t>
  </si>
  <si>
    <t xml:space="preserve">1039902</t>
  </si>
  <si>
    <t xml:space="preserve">      动用国储棉、糖、油上交财政收入</t>
  </si>
  <si>
    <t xml:space="preserve">20132</t>
  </si>
  <si>
    <t xml:space="preserve">1039903</t>
  </si>
  <si>
    <t xml:space="preserve">      动用国家储备粮油上交差价收入</t>
  </si>
  <si>
    <t xml:space="preserve">2013201</t>
  </si>
  <si>
    <t xml:space="preserve">1039909</t>
  </si>
  <si>
    <r>
      <rPr>
        <sz val="10"/>
        <rFont val="Noto Sans"/>
        <family val="2"/>
      </rPr>
      <t xml:space="preserve">      石油特别收益金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20133</t>
  </si>
  <si>
    <t xml:space="preserve">103990901</t>
  </si>
  <si>
    <r>
      <rPr>
        <sz val="10"/>
        <rFont val="Noto Sans"/>
        <family val="2"/>
      </rPr>
      <t xml:space="preserve">          石油特别收益金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2013301</t>
  </si>
  <si>
    <t xml:space="preserve">1039999</t>
  </si>
  <si>
    <t xml:space="preserve">      其他收入</t>
  </si>
  <si>
    <t xml:space="preserve">20134</t>
  </si>
  <si>
    <t xml:space="preserve">2013401</t>
  </si>
  <si>
    <t xml:space="preserve">1030121</t>
  </si>
  <si>
    <t xml:space="preserve">     旅游发展基金收入</t>
  </si>
  <si>
    <t xml:space="preserve">20136</t>
  </si>
  <si>
    <t xml:space="preserve">1030126</t>
  </si>
  <si>
    <t xml:space="preserve">     文化事业建设费收入</t>
  </si>
  <si>
    <t xml:space="preserve">2013601</t>
  </si>
  <si>
    <t xml:space="preserve">1030133</t>
  </si>
  <si>
    <t xml:space="preserve">     新增建设用地土地有偿使用费收入</t>
  </si>
  <si>
    <t xml:space="preserve">2013699</t>
  </si>
  <si>
    <t xml:space="preserve">1030168</t>
  </si>
  <si>
    <t xml:space="preserve">     可再生能源电价附加收入</t>
  </si>
  <si>
    <t xml:space="preserve">203</t>
  </si>
  <si>
    <t xml:space="preserve">1030170</t>
  </si>
  <si>
    <t xml:space="preserve">     长江口航道维护收入</t>
  </si>
  <si>
    <t xml:space="preserve">20301</t>
  </si>
  <si>
    <t xml:space="preserve">1030171</t>
  </si>
  <si>
    <t xml:space="preserve">     船舶油污损害赔偿基金收入</t>
  </si>
  <si>
    <t xml:space="preserve">2030101</t>
  </si>
  <si>
    <t xml:space="preserve">1030172</t>
  </si>
  <si>
    <t xml:space="preserve">     铁路资产变现收入</t>
  </si>
  <si>
    <t xml:space="preserve">20304</t>
  </si>
  <si>
    <t xml:space="preserve">1030173</t>
  </si>
  <si>
    <t xml:space="preserve">     电力改革预留资产变现收入</t>
  </si>
  <si>
    <t xml:space="preserve">2030401</t>
  </si>
  <si>
    <t xml:space="preserve">1030174</t>
  </si>
  <si>
    <t xml:space="preserve">     无线电频率占用费</t>
  </si>
  <si>
    <t xml:space="preserve">20305</t>
  </si>
  <si>
    <t xml:space="preserve">1030175</t>
  </si>
  <si>
    <t xml:space="preserve">     废弃电器电子产品处理基金收入</t>
  </si>
  <si>
    <t xml:space="preserve">2030501</t>
  </si>
  <si>
    <t xml:space="preserve">1030177</t>
  </si>
  <si>
    <t xml:space="preserve">     烟草企业上缴专项收入</t>
  </si>
  <si>
    <t xml:space="preserve">20306</t>
  </si>
  <si>
    <t xml:space="preserve">1030199</t>
  </si>
  <si>
    <t xml:space="preserve">     其他政府性基金收入</t>
  </si>
  <si>
    <t xml:space="preserve">2030601</t>
  </si>
  <si>
    <t xml:space="preserve">2030602</t>
  </si>
  <si>
    <t xml:space="preserve">10306</t>
  </si>
  <si>
    <t xml:space="preserve">国有资本经营预算收入合计</t>
  </si>
  <si>
    <t xml:space="preserve">2030603</t>
  </si>
  <si>
    <t xml:space="preserve">1030601</t>
  </si>
  <si>
    <t xml:space="preserve">  利润收入</t>
  </si>
  <si>
    <t xml:space="preserve">2030604</t>
  </si>
  <si>
    <t xml:space="preserve">103060102</t>
  </si>
  <si>
    <t xml:space="preserve">     金融企业利润收入</t>
  </si>
  <si>
    <t xml:space="preserve">2030605</t>
  </si>
  <si>
    <t xml:space="preserve">103060103</t>
  </si>
  <si>
    <t xml:space="preserve">     烟草企业利润收入</t>
  </si>
  <si>
    <t xml:space="preserve">2030606</t>
  </si>
  <si>
    <t xml:space="preserve">103060104</t>
  </si>
  <si>
    <t xml:space="preserve">     石油石化企业利润收入</t>
  </si>
  <si>
    <t xml:space="preserve">2030607</t>
  </si>
  <si>
    <t xml:space="preserve">103060105</t>
  </si>
  <si>
    <t xml:space="preserve">     电力企业利润收入</t>
  </si>
  <si>
    <t xml:space="preserve">2030699</t>
  </si>
  <si>
    <t xml:space="preserve">103060106</t>
  </si>
  <si>
    <t xml:space="preserve">     电信企业利润收入</t>
  </si>
  <si>
    <t xml:space="preserve">20399</t>
  </si>
  <si>
    <t xml:space="preserve">103060107</t>
  </si>
  <si>
    <t xml:space="preserve">     煤炭企业利润收入</t>
  </si>
  <si>
    <t xml:space="preserve">2039901</t>
  </si>
  <si>
    <t xml:space="preserve">103060108</t>
  </si>
  <si>
    <t xml:space="preserve">     有色冶金采掘企业利润收入</t>
  </si>
  <si>
    <t xml:space="preserve">204</t>
  </si>
  <si>
    <t xml:space="preserve">103060109</t>
  </si>
  <si>
    <t xml:space="preserve">     钢铁企业利润收入</t>
  </si>
  <si>
    <t xml:space="preserve">20401</t>
  </si>
  <si>
    <t xml:space="preserve">103060112</t>
  </si>
  <si>
    <t xml:space="preserve">     化工企业利润收入</t>
  </si>
  <si>
    <t xml:space="preserve">2040101</t>
  </si>
  <si>
    <t xml:space="preserve">103060113</t>
  </si>
  <si>
    <t xml:space="preserve">     运输企业利润收入</t>
  </si>
  <si>
    <t xml:space="preserve">2040102</t>
  </si>
  <si>
    <t xml:space="preserve">103060114</t>
  </si>
  <si>
    <t xml:space="preserve">     电子企业利润收入</t>
  </si>
  <si>
    <t xml:space="preserve">2040103</t>
  </si>
  <si>
    <t xml:space="preserve">103060115</t>
  </si>
  <si>
    <t xml:space="preserve">     机械企业利润收入</t>
  </si>
  <si>
    <t xml:space="preserve">2040104</t>
  </si>
  <si>
    <t xml:space="preserve">103060116</t>
  </si>
  <si>
    <t xml:space="preserve">     投资服务企业利润收入</t>
  </si>
  <si>
    <t xml:space="preserve">2040105</t>
  </si>
  <si>
    <t xml:space="preserve">103060117</t>
  </si>
  <si>
    <t xml:space="preserve">     纺织轻工企业利润收入</t>
  </si>
  <si>
    <t xml:space="preserve">2040106</t>
  </si>
  <si>
    <t xml:space="preserve">103060118</t>
  </si>
  <si>
    <t xml:space="preserve">     贸易企业利润收入</t>
  </si>
  <si>
    <t xml:space="preserve">2040107</t>
  </si>
  <si>
    <t xml:space="preserve">103060119</t>
  </si>
  <si>
    <t xml:space="preserve">     建筑施工企业利润收入</t>
  </si>
  <si>
    <t xml:space="preserve">2040108</t>
  </si>
  <si>
    <t xml:space="preserve">103060120</t>
  </si>
  <si>
    <t xml:space="preserve">     房地产企业利润收入</t>
  </si>
  <si>
    <t xml:space="preserve">2040199</t>
  </si>
  <si>
    <t xml:space="preserve">103060121</t>
  </si>
  <si>
    <t xml:space="preserve">     建材企业利润收入</t>
  </si>
  <si>
    <t xml:space="preserve">20402</t>
  </si>
  <si>
    <t xml:space="preserve">103060122</t>
  </si>
  <si>
    <t xml:space="preserve">     境外企业利润收入</t>
  </si>
  <si>
    <t xml:space="preserve">2040201</t>
  </si>
  <si>
    <t xml:space="preserve">103060123</t>
  </si>
  <si>
    <t xml:space="preserve">     对外合作企业利润收入</t>
  </si>
  <si>
    <t xml:space="preserve">2040202</t>
  </si>
  <si>
    <t xml:space="preserve">103060124</t>
  </si>
  <si>
    <t xml:space="preserve">     医药企业利润收入</t>
  </si>
  <si>
    <t xml:space="preserve">2040203</t>
  </si>
  <si>
    <t xml:space="preserve">103060125</t>
  </si>
  <si>
    <t xml:space="preserve">     农林牧渔企业利润收入</t>
  </si>
  <si>
    <t xml:space="preserve">2040204</t>
  </si>
  <si>
    <t xml:space="preserve">103060126</t>
  </si>
  <si>
    <t xml:space="preserve">     邮政企业利润收入</t>
  </si>
  <si>
    <t xml:space="preserve">2040205</t>
  </si>
  <si>
    <t xml:space="preserve">103060127</t>
  </si>
  <si>
    <t xml:space="preserve">     军工企业利润收入</t>
  </si>
  <si>
    <t xml:space="preserve">2040206</t>
  </si>
  <si>
    <t xml:space="preserve">103060128</t>
  </si>
  <si>
    <t xml:space="preserve">     转制科研院所利润收入</t>
  </si>
  <si>
    <t xml:space="preserve">2040207</t>
  </si>
  <si>
    <t xml:space="preserve">103060129</t>
  </si>
  <si>
    <t xml:space="preserve">     地质勘查企业利润收入</t>
  </si>
  <si>
    <t xml:space="preserve">2040208</t>
  </si>
  <si>
    <t xml:space="preserve">103060130</t>
  </si>
  <si>
    <t xml:space="preserve">     卫生体育福利企业利润收入</t>
  </si>
  <si>
    <t xml:space="preserve">2040209</t>
  </si>
  <si>
    <t xml:space="preserve">103060131</t>
  </si>
  <si>
    <t xml:space="preserve">     教育文化广播企业利润收入</t>
  </si>
  <si>
    <t xml:space="preserve">2040210</t>
  </si>
  <si>
    <t xml:space="preserve">103060132</t>
  </si>
  <si>
    <t xml:space="preserve">     科学研究企业利润收入</t>
  </si>
  <si>
    <t xml:space="preserve">2040211</t>
  </si>
  <si>
    <t xml:space="preserve">103060133</t>
  </si>
  <si>
    <t xml:space="preserve">     机关社团所属企业利润收入</t>
  </si>
  <si>
    <t xml:space="preserve">2040212</t>
  </si>
  <si>
    <t xml:space="preserve">103060198</t>
  </si>
  <si>
    <t xml:space="preserve">     其他国有资本经营预算企业利润收入</t>
  </si>
  <si>
    <t xml:space="preserve">2040213</t>
  </si>
  <si>
    <t xml:space="preserve">  股利、股息收入</t>
  </si>
  <si>
    <t xml:space="preserve">2040214</t>
  </si>
  <si>
    <t xml:space="preserve">103060202</t>
  </si>
  <si>
    <t xml:space="preserve">     国有控股公司股利、股息收入</t>
  </si>
  <si>
    <t xml:space="preserve">2040215</t>
  </si>
  <si>
    <t xml:space="preserve">103060203</t>
  </si>
  <si>
    <t xml:space="preserve">     国有参股公司股利、股息收入</t>
  </si>
  <si>
    <t xml:space="preserve">2040216</t>
  </si>
  <si>
    <t xml:space="preserve">103060298</t>
  </si>
  <si>
    <t xml:space="preserve">     其他国有资本经营预算企业股利、股息收入</t>
  </si>
  <si>
    <t xml:space="preserve">2040217</t>
  </si>
  <si>
    <t xml:space="preserve">  产权转让收入</t>
  </si>
  <si>
    <t xml:space="preserve">2040218</t>
  </si>
  <si>
    <t xml:space="preserve">103060301</t>
  </si>
  <si>
    <t xml:space="preserve">     其他国有股减持收入</t>
  </si>
  <si>
    <t xml:space="preserve">2040219</t>
  </si>
  <si>
    <t xml:space="preserve">103060304</t>
  </si>
  <si>
    <t xml:space="preserve">     国有股权、股份转让收入</t>
  </si>
  <si>
    <t xml:space="preserve">2040250</t>
  </si>
  <si>
    <t xml:space="preserve">103060305</t>
  </si>
  <si>
    <t xml:space="preserve">     国有独资企业产权转让收入</t>
  </si>
  <si>
    <t xml:space="preserve">2040299</t>
  </si>
  <si>
    <t xml:space="preserve">103060306</t>
  </si>
  <si>
    <t xml:space="preserve">     金融类企业国有股减持收入</t>
  </si>
  <si>
    <t xml:space="preserve">20403</t>
  </si>
  <si>
    <t xml:space="preserve">103060398</t>
  </si>
  <si>
    <t xml:space="preserve">     其他国有资本经营预算企业产权转让收入</t>
  </si>
  <si>
    <t xml:space="preserve">2040301</t>
  </si>
  <si>
    <t xml:space="preserve">1030604</t>
  </si>
  <si>
    <t xml:space="preserve">  清算收入</t>
  </si>
  <si>
    <t xml:space="preserve">2040302</t>
  </si>
  <si>
    <t xml:space="preserve">103060401</t>
  </si>
  <si>
    <t xml:space="preserve">     国有股权、股份清算收入</t>
  </si>
  <si>
    <t xml:space="preserve">2040303</t>
  </si>
  <si>
    <t xml:space="preserve">103060402</t>
  </si>
  <si>
    <t xml:space="preserve">     国有独资企业清算收入</t>
  </si>
  <si>
    <t xml:space="preserve">2040304</t>
  </si>
  <si>
    <t xml:space="preserve">103060498</t>
  </si>
  <si>
    <t xml:space="preserve">     其他国有资本经营预算企业清算收入</t>
  </si>
  <si>
    <t xml:space="preserve">2040350</t>
  </si>
  <si>
    <t xml:space="preserve">1030698</t>
  </si>
  <si>
    <t xml:space="preserve">  其他国有资本经营预算收入</t>
  </si>
  <si>
    <t xml:space="preserve">2040399</t>
  </si>
  <si>
    <t xml:space="preserve">20404</t>
  </si>
  <si>
    <t xml:space="preserve">105</t>
  </si>
  <si>
    <t xml:space="preserve">债务收入合计</t>
  </si>
  <si>
    <t xml:space="preserve">2040401</t>
  </si>
  <si>
    <t xml:space="preserve">10501</t>
  </si>
  <si>
    <t xml:space="preserve">     国内债务收入</t>
  </si>
  <si>
    <t xml:space="preserve">2040402</t>
  </si>
  <si>
    <t xml:space="preserve">1050101</t>
  </si>
  <si>
    <t xml:space="preserve">       国债发行收入</t>
  </si>
  <si>
    <t xml:space="preserve">2040403</t>
  </si>
  <si>
    <t xml:space="preserve">1050104</t>
  </si>
  <si>
    <t xml:space="preserve">       地方政府债券收入</t>
  </si>
  <si>
    <t xml:space="preserve">2040404</t>
  </si>
  <si>
    <t xml:space="preserve">10502</t>
  </si>
  <si>
    <t xml:space="preserve">     国外债务收入</t>
  </si>
  <si>
    <t xml:space="preserve">2040405</t>
  </si>
  <si>
    <t xml:space="preserve">1050201</t>
  </si>
  <si>
    <t xml:space="preserve">       向外国政府借款收入</t>
  </si>
  <si>
    <t xml:space="preserve">2040406</t>
  </si>
  <si>
    <t xml:space="preserve">1050202</t>
  </si>
  <si>
    <t xml:space="preserve">       向国际组织借款收入</t>
  </si>
  <si>
    <t xml:space="preserve">2040407</t>
  </si>
  <si>
    <t xml:space="preserve">1050203</t>
  </si>
  <si>
    <t xml:space="preserve">       其他国外借款收入</t>
  </si>
  <si>
    <t xml:space="preserve">2040408</t>
  </si>
  <si>
    <t xml:space="preserve">1050204</t>
  </si>
  <si>
    <t xml:space="preserve">       地方向国外借款收入</t>
  </si>
  <si>
    <t xml:space="preserve">2040409</t>
  </si>
  <si>
    <r>
      <rPr>
        <sz val="10"/>
        <rFont val="Noto Sans"/>
        <family val="2"/>
      </rPr>
      <t xml:space="preserve">外贸企业出口退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央</t>
    </r>
    <r>
      <rPr>
        <sz val="10"/>
        <rFont val="宋体"/>
        <family val="0"/>
        <charset val="134"/>
      </rPr>
      <t xml:space="preserve">)</t>
    </r>
  </si>
  <si>
    <t xml:space="preserve">2040450</t>
  </si>
  <si>
    <t xml:space="preserve">2040499</t>
  </si>
  <si>
    <t xml:space="preserve">20405</t>
  </si>
  <si>
    <t xml:space="preserve">2040501</t>
  </si>
  <si>
    <t xml:space="preserve">2040502</t>
  </si>
  <si>
    <t xml:space="preserve">2040503</t>
  </si>
  <si>
    <r>
      <rPr>
        <b val="true"/>
        <sz val="10"/>
        <rFont val="Noto Sans"/>
        <family val="2"/>
      </rPr>
      <t xml:space="preserve">附表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填报说明另发</t>
    </r>
    <r>
      <rPr>
        <b val="true"/>
        <sz val="10"/>
        <rFont val="宋体"/>
        <family val="0"/>
        <charset val="134"/>
      </rPr>
      <t xml:space="preserve">)</t>
    </r>
  </si>
  <si>
    <t xml:space="preserve">2040504</t>
  </si>
  <si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1</t>
    </r>
  </si>
  <si>
    <t xml:space="preserve">2040505</t>
  </si>
  <si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2</t>
    </r>
  </si>
  <si>
    <t xml:space="preserve">2040506</t>
  </si>
  <si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3</t>
    </r>
  </si>
  <si>
    <t xml:space="preserve">2040550</t>
  </si>
  <si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4</t>
    </r>
  </si>
  <si>
    <t xml:space="preserve">2040599</t>
  </si>
  <si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5</t>
    </r>
  </si>
  <si>
    <t xml:space="preserve">20406</t>
  </si>
  <si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6</t>
    </r>
  </si>
  <si>
    <t xml:space="preserve">2040601</t>
  </si>
  <si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7</t>
    </r>
  </si>
  <si>
    <t xml:space="preserve">2040602</t>
  </si>
  <si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8</t>
    </r>
  </si>
  <si>
    <t xml:space="preserve">2040603</t>
  </si>
  <si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9</t>
    </r>
  </si>
  <si>
    <t xml:space="preserve">2040604</t>
  </si>
  <si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10</t>
    </r>
  </si>
  <si>
    <t xml:space="preserve">2040605</t>
  </si>
  <si>
    <t xml:space="preserve">2040606</t>
  </si>
  <si>
    <t xml:space="preserve">社会保险基金收入</t>
  </si>
  <si>
    <t xml:space="preserve">2040607</t>
  </si>
  <si>
    <t xml:space="preserve">     基本养老保险基金收入</t>
  </si>
  <si>
    <t xml:space="preserve">2040608</t>
  </si>
  <si>
    <t xml:space="preserve">     失业保险基金收入</t>
  </si>
  <si>
    <t xml:space="preserve">2040609</t>
  </si>
  <si>
    <t xml:space="preserve">     基本医疗保险基金收入</t>
  </si>
  <si>
    <t xml:space="preserve">2040650</t>
  </si>
  <si>
    <t xml:space="preserve">     工伤保险基金收入</t>
  </si>
  <si>
    <t xml:space="preserve">2040699</t>
  </si>
  <si>
    <t xml:space="preserve">     生育保险基金收入</t>
  </si>
  <si>
    <t xml:space="preserve">20407</t>
  </si>
  <si>
    <t xml:space="preserve">     其他社会保险基金收入</t>
  </si>
  <si>
    <t xml:space="preserve">2040701</t>
  </si>
  <si>
    <t xml:space="preserve">上划中央收入</t>
  </si>
  <si>
    <t xml:space="preserve">2040702</t>
  </si>
  <si>
    <t xml:space="preserve">     增值税</t>
  </si>
  <si>
    <t xml:space="preserve">2040703</t>
  </si>
  <si>
    <t xml:space="preserve">     消费税</t>
  </si>
  <si>
    <t xml:space="preserve">2040704</t>
  </si>
  <si>
    <t xml:space="preserve">     企业所得税</t>
  </si>
  <si>
    <t xml:space="preserve">2040705</t>
  </si>
  <si>
    <t xml:space="preserve">     个人所得税</t>
  </si>
  <si>
    <t xml:space="preserve">2040706</t>
  </si>
  <si>
    <t xml:space="preserve">总收入</t>
  </si>
  <si>
    <t xml:space="preserve">2040750</t>
  </si>
  <si>
    <t xml:space="preserve">2040799</t>
  </si>
  <si>
    <t xml:space="preserve">20408</t>
  </si>
  <si>
    <t xml:space="preserve">2040801</t>
  </si>
  <si>
    <t xml:space="preserve">2040802</t>
  </si>
  <si>
    <t xml:space="preserve">2040803</t>
  </si>
  <si>
    <t xml:space="preserve">2040804</t>
  </si>
  <si>
    <t xml:space="preserve">2040805</t>
  </si>
  <si>
    <t xml:space="preserve">2040806</t>
  </si>
  <si>
    <t xml:space="preserve">2040850</t>
  </si>
  <si>
    <t xml:space="preserve">2040899</t>
  </si>
  <si>
    <t xml:space="preserve">20409</t>
  </si>
  <si>
    <t xml:space="preserve">2040901</t>
  </si>
  <si>
    <t xml:space="preserve">2040902</t>
  </si>
  <si>
    <t xml:space="preserve">2040903</t>
  </si>
  <si>
    <t xml:space="preserve">2040904</t>
  </si>
  <si>
    <t xml:space="preserve">2040905</t>
  </si>
  <si>
    <t xml:space="preserve">2040950</t>
  </si>
  <si>
    <t xml:space="preserve">2040999</t>
  </si>
  <si>
    <t xml:space="preserve">20410</t>
  </si>
  <si>
    <t xml:space="preserve">2041001</t>
  </si>
  <si>
    <t xml:space="preserve">2041002</t>
  </si>
  <si>
    <t xml:space="preserve">2041003</t>
  </si>
  <si>
    <t xml:space="preserve">2041004</t>
  </si>
  <si>
    <t xml:space="preserve">2041005</t>
  </si>
  <si>
    <t xml:space="preserve">2041006</t>
  </si>
  <si>
    <t xml:space="preserve">2041099</t>
  </si>
  <si>
    <t xml:space="preserve">20499</t>
  </si>
  <si>
    <t xml:space="preserve">2049901</t>
  </si>
  <si>
    <t xml:space="preserve">2049902</t>
  </si>
  <si>
    <t xml:space="preserve">      社区矫正</t>
  </si>
  <si>
    <t xml:space="preserve">205</t>
  </si>
  <si>
    <t xml:space="preserve">20501</t>
  </si>
  <si>
    <t xml:space="preserve">2050101</t>
  </si>
  <si>
    <t xml:space="preserve">2050102</t>
  </si>
  <si>
    <t xml:space="preserve">2050103</t>
  </si>
  <si>
    <t xml:space="preserve">2050199</t>
  </si>
  <si>
    <t xml:space="preserve">20502</t>
  </si>
  <si>
    <t xml:space="preserve">2050201</t>
  </si>
  <si>
    <t xml:space="preserve">2050202</t>
  </si>
  <si>
    <t xml:space="preserve">2050203</t>
  </si>
  <si>
    <t xml:space="preserve">2050204</t>
  </si>
  <si>
    <t xml:space="preserve">2050205</t>
  </si>
  <si>
    <t xml:space="preserve">2050206</t>
  </si>
  <si>
    <t xml:space="preserve">2050299</t>
  </si>
  <si>
    <t xml:space="preserve">20503</t>
  </si>
  <si>
    <t xml:space="preserve">2050301</t>
  </si>
  <si>
    <t xml:space="preserve">2050302</t>
  </si>
  <si>
    <t xml:space="preserve">2050303</t>
  </si>
  <si>
    <t xml:space="preserve">2050304</t>
  </si>
  <si>
    <t xml:space="preserve">2050305</t>
  </si>
  <si>
    <t xml:space="preserve">2050399</t>
  </si>
  <si>
    <t xml:space="preserve">20504</t>
  </si>
  <si>
    <t xml:space="preserve">2050401</t>
  </si>
  <si>
    <t xml:space="preserve">2050402</t>
  </si>
  <si>
    <t xml:space="preserve">2050403</t>
  </si>
  <si>
    <t xml:space="preserve">2050404</t>
  </si>
  <si>
    <t xml:space="preserve">2050499</t>
  </si>
  <si>
    <t xml:space="preserve">20505</t>
  </si>
  <si>
    <t xml:space="preserve">2050501</t>
  </si>
  <si>
    <t xml:space="preserve">2050502</t>
  </si>
  <si>
    <t xml:space="preserve">2050599</t>
  </si>
  <si>
    <t xml:space="preserve">20506</t>
  </si>
  <si>
    <t xml:space="preserve">2050601</t>
  </si>
  <si>
    <t xml:space="preserve">2050602</t>
  </si>
  <si>
    <t xml:space="preserve">2050699</t>
  </si>
  <si>
    <t xml:space="preserve">20507</t>
  </si>
  <si>
    <t xml:space="preserve">2050701</t>
  </si>
  <si>
    <t xml:space="preserve">2050702</t>
  </si>
  <si>
    <t xml:space="preserve">2050799</t>
  </si>
  <si>
    <t xml:space="preserve">20508</t>
  </si>
  <si>
    <t xml:space="preserve">2050801</t>
  </si>
  <si>
    <t xml:space="preserve">2050802</t>
  </si>
  <si>
    <t xml:space="preserve">2050803</t>
  </si>
  <si>
    <t xml:space="preserve">2050804</t>
  </si>
  <si>
    <t xml:space="preserve">2050899</t>
  </si>
  <si>
    <t xml:space="preserve">20509</t>
  </si>
  <si>
    <t xml:space="preserve">2050901</t>
  </si>
  <si>
    <t xml:space="preserve">2050902</t>
  </si>
  <si>
    <t xml:space="preserve">2050903</t>
  </si>
  <si>
    <t xml:space="preserve">2050904</t>
  </si>
  <si>
    <t xml:space="preserve">2050905</t>
  </si>
  <si>
    <t xml:space="preserve">2050999</t>
  </si>
  <si>
    <t xml:space="preserve">20599</t>
  </si>
  <si>
    <t xml:space="preserve">2059999</t>
  </si>
  <si>
    <t xml:space="preserve">206</t>
  </si>
  <si>
    <t xml:space="preserve">20601</t>
  </si>
  <si>
    <t xml:space="preserve">2060101</t>
  </si>
  <si>
    <t xml:space="preserve">2060102</t>
  </si>
  <si>
    <t xml:space="preserve">2060103</t>
  </si>
  <si>
    <t xml:space="preserve">2060199</t>
  </si>
  <si>
    <t xml:space="preserve">20602</t>
  </si>
  <si>
    <t xml:space="preserve">2060201</t>
  </si>
  <si>
    <t xml:space="preserve">2060202</t>
  </si>
  <si>
    <t xml:space="preserve">2060203</t>
  </si>
  <si>
    <t xml:space="preserve">2060204</t>
  </si>
  <si>
    <t xml:space="preserve">2060205</t>
  </si>
  <si>
    <t xml:space="preserve">2060206</t>
  </si>
  <si>
    <t xml:space="preserve">2060207</t>
  </si>
  <si>
    <t xml:space="preserve">2060299</t>
  </si>
  <si>
    <t xml:space="preserve">20603</t>
  </si>
  <si>
    <t xml:space="preserve">2060301</t>
  </si>
  <si>
    <t xml:space="preserve">2060302</t>
  </si>
  <si>
    <t xml:space="preserve">2060303</t>
  </si>
  <si>
    <t xml:space="preserve">2060304</t>
  </si>
  <si>
    <t xml:space="preserve">2060399</t>
  </si>
  <si>
    <t xml:space="preserve">20604</t>
  </si>
  <si>
    <t xml:space="preserve">2060401</t>
  </si>
  <si>
    <t xml:space="preserve">2060402</t>
  </si>
  <si>
    <t xml:space="preserve">2060403</t>
  </si>
  <si>
    <t xml:space="preserve">2060404</t>
  </si>
  <si>
    <t xml:space="preserve">2060499</t>
  </si>
  <si>
    <t xml:space="preserve">20605</t>
  </si>
  <si>
    <t xml:space="preserve">2060501</t>
  </si>
  <si>
    <t xml:space="preserve">2060502</t>
  </si>
  <si>
    <t xml:space="preserve">2060503</t>
  </si>
  <si>
    <t xml:space="preserve">2060599</t>
  </si>
  <si>
    <t xml:space="preserve">20606</t>
  </si>
  <si>
    <t xml:space="preserve">2060601</t>
  </si>
  <si>
    <t xml:space="preserve">2060602</t>
  </si>
  <si>
    <t xml:space="preserve">2060603</t>
  </si>
  <si>
    <t xml:space="preserve">2060699</t>
  </si>
  <si>
    <t xml:space="preserve">20607</t>
  </si>
  <si>
    <t xml:space="preserve">2060701</t>
  </si>
  <si>
    <t xml:space="preserve">2060702</t>
  </si>
  <si>
    <t xml:space="preserve">2060703</t>
  </si>
  <si>
    <t xml:space="preserve">2060704</t>
  </si>
  <si>
    <t xml:space="preserve">2060705</t>
  </si>
  <si>
    <t xml:space="preserve">2060799</t>
  </si>
  <si>
    <t xml:space="preserve">20608</t>
  </si>
  <si>
    <t xml:space="preserve">2060801</t>
  </si>
  <si>
    <t xml:space="preserve">2060802</t>
  </si>
  <si>
    <t xml:space="preserve">2060899</t>
  </si>
  <si>
    <t xml:space="preserve">20609</t>
  </si>
  <si>
    <t xml:space="preserve">2060901</t>
  </si>
  <si>
    <t xml:space="preserve">20699</t>
  </si>
  <si>
    <t xml:space="preserve">2069901</t>
  </si>
  <si>
    <t xml:space="preserve">2069902</t>
  </si>
  <si>
    <t xml:space="preserve">2069903</t>
  </si>
  <si>
    <t xml:space="preserve">2069999</t>
  </si>
  <si>
    <t xml:space="preserve">207</t>
  </si>
  <si>
    <t xml:space="preserve">20701</t>
  </si>
  <si>
    <t xml:space="preserve">2070101</t>
  </si>
  <si>
    <t xml:space="preserve">2070102</t>
  </si>
  <si>
    <t xml:space="preserve">2070103</t>
  </si>
  <si>
    <t xml:space="preserve">2070104</t>
  </si>
  <si>
    <t xml:space="preserve">2070105</t>
  </si>
  <si>
    <t xml:space="preserve">2070106</t>
  </si>
  <si>
    <t xml:space="preserve">2070107</t>
  </si>
  <si>
    <t xml:space="preserve">2070108</t>
  </si>
  <si>
    <t xml:space="preserve">2070109</t>
  </si>
  <si>
    <t xml:space="preserve">2070110</t>
  </si>
  <si>
    <t xml:space="preserve">2070111</t>
  </si>
  <si>
    <t xml:space="preserve">2070112</t>
  </si>
  <si>
    <t xml:space="preserve">2070199</t>
  </si>
  <si>
    <t xml:space="preserve">20702</t>
  </si>
  <si>
    <t xml:space="preserve">2070201</t>
  </si>
  <si>
    <t xml:space="preserve">2070202</t>
  </si>
  <si>
    <t xml:space="preserve">2070203</t>
  </si>
  <si>
    <t xml:space="preserve">2070204</t>
  </si>
  <si>
    <t xml:space="preserve">2070205</t>
  </si>
  <si>
    <t xml:space="preserve">2070206</t>
  </si>
  <si>
    <t xml:space="preserve">2070299</t>
  </si>
  <si>
    <t xml:space="preserve">20703</t>
  </si>
  <si>
    <t xml:space="preserve">2070301</t>
  </si>
  <si>
    <t xml:space="preserve">2070302</t>
  </si>
  <si>
    <t xml:space="preserve">2070303</t>
  </si>
  <si>
    <t xml:space="preserve">2070304</t>
  </si>
  <si>
    <t xml:space="preserve">2070305</t>
  </si>
  <si>
    <t xml:space="preserve">2070306</t>
  </si>
  <si>
    <t xml:space="preserve">2070307</t>
  </si>
  <si>
    <t xml:space="preserve">2070308</t>
  </si>
  <si>
    <t xml:space="preserve">2070309</t>
  </si>
  <si>
    <t xml:space="preserve">2070399</t>
  </si>
  <si>
    <t xml:space="preserve">20704</t>
  </si>
  <si>
    <t xml:space="preserve">2070401</t>
  </si>
  <si>
    <t xml:space="preserve">2070402</t>
  </si>
  <si>
    <t xml:space="preserve">2070403</t>
  </si>
  <si>
    <t xml:space="preserve">2070404</t>
  </si>
  <si>
    <t xml:space="preserve">2070405</t>
  </si>
  <si>
    <t xml:space="preserve">2070406</t>
  </si>
  <si>
    <t xml:space="preserve">2070407</t>
  </si>
  <si>
    <t xml:space="preserve">      广播电视监控</t>
  </si>
  <si>
    <t xml:space="preserve">2070499</t>
  </si>
  <si>
    <t xml:space="preserve">20705</t>
  </si>
  <si>
    <t xml:space="preserve">2070501</t>
  </si>
  <si>
    <t xml:space="preserve">2070502</t>
  </si>
  <si>
    <t xml:space="preserve">2070503</t>
  </si>
  <si>
    <t xml:space="preserve">2070504</t>
  </si>
  <si>
    <t xml:space="preserve">2070505</t>
  </si>
  <si>
    <t xml:space="preserve">2070506</t>
  </si>
  <si>
    <t xml:space="preserve">2070507</t>
  </si>
  <si>
    <t xml:space="preserve">2070599</t>
  </si>
  <si>
    <t xml:space="preserve">20799</t>
  </si>
  <si>
    <t xml:space="preserve">2079902</t>
  </si>
  <si>
    <t xml:space="preserve">2079903</t>
  </si>
  <si>
    <t xml:space="preserve">2079999</t>
  </si>
  <si>
    <t xml:space="preserve">208</t>
  </si>
  <si>
    <t xml:space="preserve">20801</t>
  </si>
  <si>
    <t xml:space="preserve">2080101</t>
  </si>
  <si>
    <t xml:space="preserve">2080102</t>
  </si>
  <si>
    <t xml:space="preserve">2080103</t>
  </si>
  <si>
    <t xml:space="preserve">2080104</t>
  </si>
  <si>
    <t xml:space="preserve">2080105</t>
  </si>
  <si>
    <t xml:space="preserve">2080106</t>
  </si>
  <si>
    <t xml:space="preserve">2080107</t>
  </si>
  <si>
    <t xml:space="preserve">2080108</t>
  </si>
  <si>
    <t xml:space="preserve">2080109</t>
  </si>
  <si>
    <t xml:space="preserve">2080110</t>
  </si>
  <si>
    <t xml:space="preserve">2080111</t>
  </si>
  <si>
    <t xml:space="preserve">2080112</t>
  </si>
  <si>
    <t xml:space="preserve">2080199</t>
  </si>
  <si>
    <t xml:space="preserve">20802</t>
  </si>
  <si>
    <t xml:space="preserve">2080201</t>
  </si>
  <si>
    <t xml:space="preserve">2080202</t>
  </si>
  <si>
    <t xml:space="preserve">2080203</t>
  </si>
  <si>
    <t xml:space="preserve">2080204</t>
  </si>
  <si>
    <t xml:space="preserve">2080205</t>
  </si>
  <si>
    <t xml:space="preserve">2080206</t>
  </si>
  <si>
    <t xml:space="preserve">2080207</t>
  </si>
  <si>
    <t xml:space="preserve">2080208</t>
  </si>
  <si>
    <t xml:space="preserve">2080209</t>
  </si>
  <si>
    <t xml:space="preserve">2080299</t>
  </si>
  <si>
    <t xml:space="preserve">20803</t>
  </si>
  <si>
    <t xml:space="preserve">2080301</t>
  </si>
  <si>
    <t xml:space="preserve">2080302</t>
  </si>
  <si>
    <t xml:space="preserve">2080303</t>
  </si>
  <si>
    <t xml:space="preserve">2080304</t>
  </si>
  <si>
    <t xml:space="preserve">2080305</t>
  </si>
  <si>
    <t xml:space="preserve">2080308</t>
  </si>
  <si>
    <t xml:space="preserve">      财政对城乡居民社会养老保险基金的补助</t>
  </si>
  <si>
    <t xml:space="preserve">2080399</t>
  </si>
  <si>
    <t xml:space="preserve">20804</t>
  </si>
  <si>
    <t xml:space="preserve">2080402</t>
  </si>
  <si>
    <t xml:space="preserve">20805</t>
  </si>
  <si>
    <t xml:space="preserve">2080501</t>
  </si>
  <si>
    <t xml:space="preserve">2080502</t>
  </si>
  <si>
    <t xml:space="preserve">2080503</t>
  </si>
  <si>
    <t xml:space="preserve">2080504</t>
  </si>
  <si>
    <t xml:space="preserve">2080599</t>
  </si>
  <si>
    <t xml:space="preserve">20806</t>
  </si>
  <si>
    <t xml:space="preserve">2080601</t>
  </si>
  <si>
    <t xml:space="preserve">2080602</t>
  </si>
  <si>
    <t xml:space="preserve">2080699</t>
  </si>
  <si>
    <t xml:space="preserve">20807</t>
  </si>
  <si>
    <t xml:space="preserve">2080701</t>
  </si>
  <si>
    <t xml:space="preserve">2080702</t>
  </si>
  <si>
    <t xml:space="preserve">2080703</t>
  </si>
  <si>
    <t xml:space="preserve">2080704</t>
  </si>
  <si>
    <t xml:space="preserve">2080705</t>
  </si>
  <si>
    <t xml:space="preserve">2080706</t>
  </si>
  <si>
    <t xml:space="preserve">2080707</t>
  </si>
  <si>
    <t xml:space="preserve">2080709</t>
  </si>
  <si>
    <t xml:space="preserve">2080710</t>
  </si>
  <si>
    <t xml:space="preserve">2080711</t>
  </si>
  <si>
    <t xml:space="preserve">2080712</t>
  </si>
  <si>
    <t xml:space="preserve">2080713</t>
  </si>
  <si>
    <t xml:space="preserve">2080799</t>
  </si>
  <si>
    <t xml:space="preserve">20808</t>
  </si>
  <si>
    <t xml:space="preserve">2080801</t>
  </si>
  <si>
    <t xml:space="preserve">2080802</t>
  </si>
  <si>
    <t xml:space="preserve">2080803</t>
  </si>
  <si>
    <t xml:space="preserve">2080804</t>
  </si>
  <si>
    <t xml:space="preserve">2080805</t>
  </si>
  <si>
    <t xml:space="preserve">2080806</t>
  </si>
  <si>
    <t xml:space="preserve">2080899</t>
  </si>
  <si>
    <t xml:space="preserve">20809</t>
  </si>
  <si>
    <t xml:space="preserve">2080901</t>
  </si>
  <si>
    <t xml:space="preserve">2080902</t>
  </si>
  <si>
    <t xml:space="preserve">2080903</t>
  </si>
  <si>
    <t xml:space="preserve">2080904</t>
  </si>
  <si>
    <t xml:space="preserve">2080999</t>
  </si>
  <si>
    <t xml:space="preserve">20810</t>
  </si>
  <si>
    <t xml:space="preserve">2081001</t>
  </si>
  <si>
    <t xml:space="preserve">2081002</t>
  </si>
  <si>
    <t xml:space="preserve">2081003</t>
  </si>
  <si>
    <t xml:space="preserve">2081004</t>
  </si>
  <si>
    <t xml:space="preserve">2081005</t>
  </si>
  <si>
    <t xml:space="preserve">2081099</t>
  </si>
  <si>
    <t xml:space="preserve">20811</t>
  </si>
  <si>
    <t xml:space="preserve">2081101</t>
  </si>
  <si>
    <t xml:space="preserve">2081102</t>
  </si>
  <si>
    <t xml:space="preserve">2081103</t>
  </si>
  <si>
    <t xml:space="preserve">2081104</t>
  </si>
  <si>
    <t xml:space="preserve">2081105</t>
  </si>
  <si>
    <t xml:space="preserve">2081106</t>
  </si>
  <si>
    <t xml:space="preserve">2081199</t>
  </si>
  <si>
    <t xml:space="preserve">20812</t>
  </si>
  <si>
    <t xml:space="preserve">    城市居民最低生活保障</t>
  </si>
  <si>
    <t xml:space="preserve">2081201</t>
  </si>
  <si>
    <t xml:space="preserve">      城市居民最低生活保障金支出</t>
  </si>
  <si>
    <t xml:space="preserve">2081202</t>
  </si>
  <si>
    <t xml:space="preserve">      城市居民最低生活保障对象临时补助</t>
  </si>
  <si>
    <t xml:space="preserve">20813</t>
  </si>
  <si>
    <t xml:space="preserve">    其他城市生活救助</t>
  </si>
  <si>
    <t xml:space="preserve">2081301</t>
  </si>
  <si>
    <t xml:space="preserve">      流浪乞讨人员救助</t>
  </si>
  <si>
    <t xml:space="preserve">2081399</t>
  </si>
  <si>
    <t xml:space="preserve">      其他城市生活救助支出</t>
  </si>
  <si>
    <t xml:space="preserve">20815</t>
  </si>
  <si>
    <t xml:space="preserve">2081501</t>
  </si>
  <si>
    <t xml:space="preserve">2081502</t>
  </si>
  <si>
    <t xml:space="preserve">2081503</t>
  </si>
  <si>
    <t xml:space="preserve">2081599</t>
  </si>
  <si>
    <t xml:space="preserve">20816</t>
  </si>
  <si>
    <t xml:space="preserve">2081601</t>
  </si>
  <si>
    <t xml:space="preserve">2081602</t>
  </si>
  <si>
    <t xml:space="preserve">2081603</t>
  </si>
  <si>
    <t xml:space="preserve">2081699</t>
  </si>
  <si>
    <t xml:space="preserve">20817</t>
  </si>
  <si>
    <t xml:space="preserve">    农村最低生活保障</t>
  </si>
  <si>
    <t xml:space="preserve">2081701</t>
  </si>
  <si>
    <t xml:space="preserve">2081702</t>
  </si>
  <si>
    <t xml:space="preserve">      农村最低生活保障对象临时补助</t>
  </si>
  <si>
    <t xml:space="preserve">20818</t>
  </si>
  <si>
    <t xml:space="preserve">    其他农村生活救助</t>
  </si>
  <si>
    <t xml:space="preserve">2081801</t>
  </si>
  <si>
    <t xml:space="preserve">      农村五保供养</t>
  </si>
  <si>
    <t xml:space="preserve">2081899</t>
  </si>
  <si>
    <t xml:space="preserve">      其他农村生活救助支出</t>
  </si>
  <si>
    <t xml:space="preserve">20899</t>
  </si>
  <si>
    <t xml:space="preserve">2089901</t>
  </si>
  <si>
    <t xml:space="preserve">210</t>
  </si>
  <si>
    <t xml:space="preserve">21001</t>
  </si>
  <si>
    <t xml:space="preserve">    医疗卫生管理事务</t>
  </si>
  <si>
    <t xml:space="preserve">2100101</t>
  </si>
  <si>
    <t xml:space="preserve">2100102</t>
  </si>
  <si>
    <t xml:space="preserve">2100103</t>
  </si>
  <si>
    <t xml:space="preserve">2100199</t>
  </si>
  <si>
    <t xml:space="preserve">      其他医疗卫生管理事务支出</t>
  </si>
  <si>
    <t xml:space="preserve">21002</t>
  </si>
  <si>
    <t xml:space="preserve">2100201</t>
  </si>
  <si>
    <t xml:space="preserve">2100202</t>
  </si>
  <si>
    <t xml:space="preserve">2100203</t>
  </si>
  <si>
    <t xml:space="preserve">2100204</t>
  </si>
  <si>
    <t xml:space="preserve">2100205</t>
  </si>
  <si>
    <t xml:space="preserve">2100206</t>
  </si>
  <si>
    <t xml:space="preserve">2100207</t>
  </si>
  <si>
    <t xml:space="preserve">2100208</t>
  </si>
  <si>
    <t xml:space="preserve">2100209</t>
  </si>
  <si>
    <t xml:space="preserve">2100210</t>
  </si>
  <si>
    <t xml:space="preserve">2100211</t>
  </si>
  <si>
    <t xml:space="preserve">2100299</t>
  </si>
  <si>
    <t xml:space="preserve">21003</t>
  </si>
  <si>
    <t xml:space="preserve">2100301</t>
  </si>
  <si>
    <t xml:space="preserve">2100302</t>
  </si>
  <si>
    <t xml:space="preserve">2100399</t>
  </si>
  <si>
    <t xml:space="preserve">21004</t>
  </si>
  <si>
    <t xml:space="preserve">2100401</t>
  </si>
  <si>
    <t xml:space="preserve">2100402</t>
  </si>
  <si>
    <t xml:space="preserve">2100403</t>
  </si>
  <si>
    <t xml:space="preserve">2100404</t>
  </si>
  <si>
    <t xml:space="preserve">2100405</t>
  </si>
  <si>
    <t xml:space="preserve">2100406</t>
  </si>
  <si>
    <t xml:space="preserve">2100407</t>
  </si>
  <si>
    <t xml:space="preserve">2100408</t>
  </si>
  <si>
    <t xml:space="preserve">2100409</t>
  </si>
  <si>
    <t xml:space="preserve">2100410</t>
  </si>
  <si>
    <t xml:space="preserve">2100499</t>
  </si>
  <si>
    <t xml:space="preserve">21005</t>
  </si>
  <si>
    <t xml:space="preserve">2100501</t>
  </si>
  <si>
    <t xml:space="preserve">2100502</t>
  </si>
  <si>
    <t xml:space="preserve">2100503</t>
  </si>
  <si>
    <t xml:space="preserve">2100504</t>
  </si>
  <si>
    <t xml:space="preserve">2100506</t>
  </si>
  <si>
    <t xml:space="preserve">2100508</t>
  </si>
  <si>
    <t xml:space="preserve">2100509</t>
  </si>
  <si>
    <t xml:space="preserve">2100510</t>
  </si>
  <si>
    <t xml:space="preserve">2100599</t>
  </si>
  <si>
    <t xml:space="preserve">21006</t>
  </si>
  <si>
    <t xml:space="preserve">2100601</t>
  </si>
  <si>
    <t xml:space="preserve">2100699</t>
  </si>
  <si>
    <t xml:space="preserve">21007</t>
  </si>
  <si>
    <t xml:space="preserve">    人口与计划生育事务</t>
  </si>
  <si>
    <t xml:space="preserve">2100799</t>
  </si>
  <si>
    <t xml:space="preserve">21010</t>
  </si>
  <si>
    <t xml:space="preserve">2101001</t>
  </si>
  <si>
    <t xml:space="preserve">2101002</t>
  </si>
  <si>
    <t xml:space="preserve">2101003</t>
  </si>
  <si>
    <t xml:space="preserve">2101012</t>
  </si>
  <si>
    <t xml:space="preserve">2101014</t>
  </si>
  <si>
    <t xml:space="preserve">2101015</t>
  </si>
  <si>
    <t xml:space="preserve">2101016</t>
  </si>
  <si>
    <t xml:space="preserve">2101050</t>
  </si>
  <si>
    <t xml:space="preserve">2101099</t>
  </si>
  <si>
    <t xml:space="preserve">21099</t>
  </si>
  <si>
    <t xml:space="preserve">    其他医疗卫生支出（款）</t>
  </si>
  <si>
    <t xml:space="preserve">2109901</t>
  </si>
  <si>
    <t xml:space="preserve">      其他医疗卫生支出（项）</t>
  </si>
  <si>
    <t xml:space="preserve">211</t>
  </si>
  <si>
    <t xml:space="preserve">21101</t>
  </si>
  <si>
    <t xml:space="preserve">2110101</t>
  </si>
  <si>
    <t xml:space="preserve">2110102</t>
  </si>
  <si>
    <t xml:space="preserve">2110103</t>
  </si>
  <si>
    <t xml:space="preserve">2110104</t>
  </si>
  <si>
    <t xml:space="preserve">2110105</t>
  </si>
  <si>
    <t xml:space="preserve">2110106</t>
  </si>
  <si>
    <t xml:space="preserve">2110107</t>
  </si>
  <si>
    <t xml:space="preserve">2110199</t>
  </si>
  <si>
    <t xml:space="preserve">21102</t>
  </si>
  <si>
    <t xml:space="preserve">2110203</t>
  </si>
  <si>
    <t xml:space="preserve">2110204</t>
  </si>
  <si>
    <t xml:space="preserve">2110299</t>
  </si>
  <si>
    <t xml:space="preserve">21103</t>
  </si>
  <si>
    <t xml:space="preserve">2110301</t>
  </si>
  <si>
    <t xml:space="preserve">2110302</t>
  </si>
  <si>
    <t xml:space="preserve">2110303</t>
  </si>
  <si>
    <t xml:space="preserve">2110304</t>
  </si>
  <si>
    <t xml:space="preserve">2110305</t>
  </si>
  <si>
    <t xml:space="preserve">2110306</t>
  </si>
  <si>
    <t xml:space="preserve">2110307</t>
  </si>
  <si>
    <t xml:space="preserve">2110399</t>
  </si>
  <si>
    <t xml:space="preserve">21104</t>
  </si>
  <si>
    <t xml:space="preserve">2110401</t>
  </si>
  <si>
    <t xml:space="preserve">2110402</t>
  </si>
  <si>
    <t xml:space="preserve">2110403</t>
  </si>
  <si>
    <t xml:space="preserve">2110404</t>
  </si>
  <si>
    <t xml:space="preserve">2110405</t>
  </si>
  <si>
    <t xml:space="preserve">      湖泊生态环境保护</t>
  </si>
  <si>
    <t xml:space="preserve">2110499</t>
  </si>
  <si>
    <t xml:space="preserve">21105</t>
  </si>
  <si>
    <t xml:space="preserve">2110501</t>
  </si>
  <si>
    <t xml:space="preserve">2110502</t>
  </si>
  <si>
    <t xml:space="preserve">2110503</t>
  </si>
  <si>
    <t xml:space="preserve">2110506</t>
  </si>
  <si>
    <t xml:space="preserve">2110599</t>
  </si>
  <si>
    <t xml:space="preserve">21106</t>
  </si>
  <si>
    <t xml:space="preserve">2110602</t>
  </si>
  <si>
    <t xml:space="preserve">2110603</t>
  </si>
  <si>
    <t xml:space="preserve">2110604</t>
  </si>
  <si>
    <t xml:space="preserve">2110605</t>
  </si>
  <si>
    <t xml:space="preserve">2110699</t>
  </si>
  <si>
    <t xml:space="preserve">21107</t>
  </si>
  <si>
    <t xml:space="preserve">2110704</t>
  </si>
  <si>
    <t xml:space="preserve">2110799</t>
  </si>
  <si>
    <t xml:space="preserve">21108</t>
  </si>
  <si>
    <t xml:space="preserve">2110804</t>
  </si>
  <si>
    <t xml:space="preserve">2110899</t>
  </si>
  <si>
    <t xml:space="preserve">21109</t>
  </si>
  <si>
    <t xml:space="preserve">2110901</t>
  </si>
  <si>
    <t xml:space="preserve">21110</t>
  </si>
  <si>
    <t xml:space="preserve">2111001</t>
  </si>
  <si>
    <t xml:space="preserve">21111</t>
  </si>
  <si>
    <t xml:space="preserve">2111101</t>
  </si>
  <si>
    <t xml:space="preserve">      环境监测与信息</t>
  </si>
  <si>
    <t xml:space="preserve">2111102</t>
  </si>
  <si>
    <t xml:space="preserve">      环境执法监察</t>
  </si>
  <si>
    <t xml:space="preserve">2111103</t>
  </si>
  <si>
    <t xml:space="preserve">      减排专项支出</t>
  </si>
  <si>
    <t xml:space="preserve">2111104</t>
  </si>
  <si>
    <t xml:space="preserve">      清洁生产专项支出</t>
  </si>
  <si>
    <t xml:space="preserve">2111199</t>
  </si>
  <si>
    <t xml:space="preserve">      其他污染减排支出</t>
  </si>
  <si>
    <t xml:space="preserve">21112</t>
  </si>
  <si>
    <t xml:space="preserve">2111201</t>
  </si>
  <si>
    <r>
      <rPr>
        <sz val="10"/>
        <rFont val="Noto Sans"/>
        <family val="2"/>
      </rPr>
      <t xml:space="preserve">  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21113</t>
  </si>
  <si>
    <t xml:space="preserve">    资源综合利用（款）</t>
  </si>
  <si>
    <t xml:space="preserve">2111301</t>
  </si>
  <si>
    <t xml:space="preserve">      资源综合利用（项）</t>
  </si>
  <si>
    <t xml:space="preserve">21114</t>
  </si>
  <si>
    <t xml:space="preserve">2111401</t>
  </si>
  <si>
    <t xml:space="preserve">2111402</t>
  </si>
  <si>
    <t xml:space="preserve">2111403</t>
  </si>
  <si>
    <t xml:space="preserve">2111404</t>
  </si>
  <si>
    <t xml:space="preserve">2111405</t>
  </si>
  <si>
    <t xml:space="preserve">2111406</t>
  </si>
  <si>
    <t xml:space="preserve">2111407</t>
  </si>
  <si>
    <t xml:space="preserve">2111408</t>
  </si>
  <si>
    <t xml:space="preserve">2111409</t>
  </si>
  <si>
    <t xml:space="preserve">2111410</t>
  </si>
  <si>
    <t xml:space="preserve">2111411</t>
  </si>
  <si>
    <t xml:space="preserve">2111412</t>
  </si>
  <si>
    <t xml:space="preserve">2111413</t>
  </si>
  <si>
    <t xml:space="preserve">2111450</t>
  </si>
  <si>
    <t xml:space="preserve">2111499</t>
  </si>
  <si>
    <t xml:space="preserve">21199</t>
  </si>
  <si>
    <t xml:space="preserve">2119901</t>
  </si>
  <si>
    <t xml:space="preserve">212</t>
  </si>
  <si>
    <t xml:space="preserve">21201</t>
  </si>
  <si>
    <t xml:space="preserve">2120101</t>
  </si>
  <si>
    <t xml:space="preserve">2120102</t>
  </si>
  <si>
    <t xml:space="preserve">2120103</t>
  </si>
  <si>
    <t xml:space="preserve">2120104</t>
  </si>
  <si>
    <t xml:space="preserve">2120105</t>
  </si>
  <si>
    <t xml:space="preserve">2120106</t>
  </si>
  <si>
    <t xml:space="preserve">2120107</t>
  </si>
  <si>
    <t xml:space="preserve">2120108</t>
  </si>
  <si>
    <t xml:space="preserve">2120109</t>
  </si>
  <si>
    <t xml:space="preserve">2120110</t>
  </si>
  <si>
    <t xml:space="preserve">2120199</t>
  </si>
  <si>
    <t xml:space="preserve">21202</t>
  </si>
  <si>
    <t xml:space="preserve">2120201</t>
  </si>
  <si>
    <t xml:space="preserve">21203</t>
  </si>
  <si>
    <t xml:space="preserve">2120303</t>
  </si>
  <si>
    <t xml:space="preserve">2120399</t>
  </si>
  <si>
    <t xml:space="preserve">21205</t>
  </si>
  <si>
    <t xml:space="preserve">2120501</t>
  </si>
  <si>
    <t xml:space="preserve">21206</t>
  </si>
  <si>
    <t xml:space="preserve">2120601</t>
  </si>
  <si>
    <t xml:space="preserve">21299</t>
  </si>
  <si>
    <t xml:space="preserve">    其他城乡社区事务支出（款）</t>
  </si>
  <si>
    <t xml:space="preserve">2129999</t>
  </si>
  <si>
    <t xml:space="preserve">      其他城乡社区事务支出（项）</t>
  </si>
  <si>
    <t xml:space="preserve">213</t>
  </si>
  <si>
    <t xml:space="preserve">21301</t>
  </si>
  <si>
    <t xml:space="preserve">2130101</t>
  </si>
  <si>
    <t xml:space="preserve">2130102</t>
  </si>
  <si>
    <t xml:space="preserve">2130103</t>
  </si>
  <si>
    <t xml:space="preserve">2130104</t>
  </si>
  <si>
    <t xml:space="preserve">2130105</t>
  </si>
  <si>
    <t xml:space="preserve">2130106</t>
  </si>
  <si>
    <t xml:space="preserve">      技术推广</t>
  </si>
  <si>
    <t xml:space="preserve">2130108</t>
  </si>
  <si>
    <t xml:space="preserve">2130109</t>
  </si>
  <si>
    <t xml:space="preserve">2130110</t>
  </si>
  <si>
    <t xml:space="preserve">2130111</t>
  </si>
  <si>
    <t xml:space="preserve">2130112</t>
  </si>
  <si>
    <t xml:space="preserve">2130114</t>
  </si>
  <si>
    <t xml:space="preserve">2130119</t>
  </si>
  <si>
    <t xml:space="preserve">      灾害救助</t>
  </si>
  <si>
    <t xml:space="preserve">2130120</t>
  </si>
  <si>
    <t xml:space="preserve">2130121</t>
  </si>
  <si>
    <t xml:space="preserve">2130122</t>
  </si>
  <si>
    <t xml:space="preserve">2130123</t>
  </si>
  <si>
    <t xml:space="preserve">2130124</t>
  </si>
  <si>
    <t xml:space="preserve">2130125</t>
  </si>
  <si>
    <t xml:space="preserve">2130126</t>
  </si>
  <si>
    <t xml:space="preserve">2130129</t>
  </si>
  <si>
    <t xml:space="preserve">2130135</t>
  </si>
  <si>
    <t xml:space="preserve">      农业资源保护与利用</t>
  </si>
  <si>
    <t xml:space="preserve">2130142</t>
  </si>
  <si>
    <t xml:space="preserve">2130147</t>
  </si>
  <si>
    <t xml:space="preserve">2130148</t>
  </si>
  <si>
    <t xml:space="preserve">2130152</t>
  </si>
  <si>
    <t xml:space="preserve">2130153</t>
  </si>
  <si>
    <t xml:space="preserve">2130199</t>
  </si>
  <si>
    <t xml:space="preserve">21302</t>
  </si>
  <si>
    <t xml:space="preserve">2130201</t>
  </si>
  <si>
    <t xml:space="preserve">2130202</t>
  </si>
  <si>
    <t xml:space="preserve">2130203</t>
  </si>
  <si>
    <t xml:space="preserve">2130204</t>
  </si>
  <si>
    <t xml:space="preserve">2130205</t>
  </si>
  <si>
    <t xml:space="preserve">2130206</t>
  </si>
  <si>
    <t xml:space="preserve">2130207</t>
  </si>
  <si>
    <t xml:space="preserve">2130208</t>
  </si>
  <si>
    <t xml:space="preserve">2130209</t>
  </si>
  <si>
    <t xml:space="preserve">2130210</t>
  </si>
  <si>
    <t xml:space="preserve">2130211</t>
  </si>
  <si>
    <t xml:space="preserve">2130212</t>
  </si>
  <si>
    <t xml:space="preserve">2130213</t>
  </si>
  <si>
    <t xml:space="preserve">2130216</t>
  </si>
  <si>
    <t xml:space="preserve">2130217</t>
  </si>
  <si>
    <t xml:space="preserve">2130218</t>
  </si>
  <si>
    <t xml:space="preserve">2130219</t>
  </si>
  <si>
    <t xml:space="preserve">2130220</t>
  </si>
  <si>
    <t xml:space="preserve">2130221</t>
  </si>
  <si>
    <t xml:space="preserve">2130223</t>
  </si>
  <si>
    <t xml:space="preserve">2130224</t>
  </si>
  <si>
    <t xml:space="preserve">2130225</t>
  </si>
  <si>
    <t xml:space="preserve">2130226</t>
  </si>
  <si>
    <t xml:space="preserve">2130227</t>
  </si>
  <si>
    <t xml:space="preserve">2130232</t>
  </si>
  <si>
    <t xml:space="preserve">2130233</t>
  </si>
  <si>
    <t xml:space="preserve">2130234</t>
  </si>
  <si>
    <t xml:space="preserve">2130299</t>
  </si>
  <si>
    <t xml:space="preserve">21303</t>
  </si>
  <si>
    <t xml:space="preserve">2130301</t>
  </si>
  <si>
    <t xml:space="preserve">2130302</t>
  </si>
  <si>
    <t xml:space="preserve">2130303</t>
  </si>
  <si>
    <t xml:space="preserve">2130304</t>
  </si>
  <si>
    <t xml:space="preserve">2130305</t>
  </si>
  <si>
    <t xml:space="preserve">2130306</t>
  </si>
  <si>
    <t xml:space="preserve">2130307</t>
  </si>
  <si>
    <t xml:space="preserve">2130308</t>
  </si>
  <si>
    <t xml:space="preserve">2130309</t>
  </si>
  <si>
    <t xml:space="preserve">2130310</t>
  </si>
  <si>
    <t xml:space="preserve">2130311</t>
  </si>
  <si>
    <t xml:space="preserve">2130312</t>
  </si>
  <si>
    <t xml:space="preserve">2130313</t>
  </si>
  <si>
    <t xml:space="preserve">2130314</t>
  </si>
  <si>
    <t xml:space="preserve">2130315</t>
  </si>
  <si>
    <t xml:space="preserve">2130316</t>
  </si>
  <si>
    <t xml:space="preserve">2130317</t>
  </si>
  <si>
    <t xml:space="preserve">2130318</t>
  </si>
  <si>
    <t xml:space="preserve">2130321</t>
  </si>
  <si>
    <t xml:space="preserve">2130322</t>
  </si>
  <si>
    <t xml:space="preserve">2130331</t>
  </si>
  <si>
    <t xml:space="preserve">2130332</t>
  </si>
  <si>
    <t xml:space="preserve">2130333</t>
  </si>
  <si>
    <t xml:space="preserve">2130334</t>
  </si>
  <si>
    <t xml:space="preserve">2130335</t>
  </si>
  <si>
    <t xml:space="preserve">2130399</t>
  </si>
  <si>
    <t xml:space="preserve">21304</t>
  </si>
  <si>
    <t xml:space="preserve">2130401</t>
  </si>
  <si>
    <t xml:space="preserve">2130402</t>
  </si>
  <si>
    <t xml:space="preserve">2130403</t>
  </si>
  <si>
    <t xml:space="preserve">2130404</t>
  </si>
  <si>
    <t xml:space="preserve">2130405</t>
  </si>
  <si>
    <t xml:space="preserve">2130406</t>
  </si>
  <si>
    <t xml:space="preserve">2130407</t>
  </si>
  <si>
    <t xml:space="preserve">2130408</t>
  </si>
  <si>
    <t xml:space="preserve">2130409</t>
  </si>
  <si>
    <t xml:space="preserve">2130499</t>
  </si>
  <si>
    <t xml:space="preserve">21305</t>
  </si>
  <si>
    <t xml:space="preserve">2130501</t>
  </si>
  <si>
    <t xml:space="preserve">2130502</t>
  </si>
  <si>
    <t xml:space="preserve">2130503</t>
  </si>
  <si>
    <t xml:space="preserve">2130504</t>
  </si>
  <si>
    <t xml:space="preserve">2130505</t>
  </si>
  <si>
    <t xml:space="preserve">2130506</t>
  </si>
  <si>
    <t xml:space="preserve">2130507</t>
  </si>
  <si>
    <t xml:space="preserve">2130508</t>
  </si>
  <si>
    <t xml:space="preserve">2130550</t>
  </si>
  <si>
    <t xml:space="preserve">2130599</t>
  </si>
  <si>
    <t xml:space="preserve">21306</t>
  </si>
  <si>
    <t xml:space="preserve">2130601</t>
  </si>
  <si>
    <t xml:space="preserve">2130602</t>
  </si>
  <si>
    <t xml:space="preserve">2130603</t>
  </si>
  <si>
    <t xml:space="preserve">2130604</t>
  </si>
  <si>
    <t xml:space="preserve">2130699</t>
  </si>
  <si>
    <t xml:space="preserve">21307</t>
  </si>
  <si>
    <t xml:space="preserve">2130701</t>
  </si>
  <si>
    <t xml:space="preserve">2130704</t>
  </si>
  <si>
    <t xml:space="preserve">2130705</t>
  </si>
  <si>
    <t xml:space="preserve">2130706</t>
  </si>
  <si>
    <t xml:space="preserve">2130707</t>
  </si>
  <si>
    <t xml:space="preserve">2130799</t>
  </si>
  <si>
    <t xml:space="preserve">21308</t>
  </si>
  <si>
    <t xml:space="preserve">2130801</t>
  </si>
  <si>
    <t xml:space="preserve">2130802</t>
  </si>
  <si>
    <t xml:space="preserve">2130899</t>
  </si>
  <si>
    <t xml:space="preserve">21399</t>
  </si>
  <si>
    <t xml:space="preserve">2139901</t>
  </si>
  <si>
    <t xml:space="preserve">2139999</t>
  </si>
  <si>
    <t xml:space="preserve">214</t>
  </si>
  <si>
    <t xml:space="preserve">21401</t>
  </si>
  <si>
    <t xml:space="preserve">2140101</t>
  </si>
  <si>
    <t xml:space="preserve">2140102</t>
  </si>
  <si>
    <t xml:space="preserve">2140103</t>
  </si>
  <si>
    <t xml:space="preserve">2140104</t>
  </si>
  <si>
    <t xml:space="preserve">2140105</t>
  </si>
  <si>
    <t xml:space="preserve">2140106</t>
  </si>
  <si>
    <t xml:space="preserve">2140107</t>
  </si>
  <si>
    <t xml:space="preserve">2140108</t>
  </si>
  <si>
    <t xml:space="preserve">2140109</t>
  </si>
  <si>
    <t xml:space="preserve">2140110</t>
  </si>
  <si>
    <t xml:space="preserve">2140111</t>
  </si>
  <si>
    <t xml:space="preserve">2140112</t>
  </si>
  <si>
    <t xml:space="preserve">2140113</t>
  </si>
  <si>
    <t xml:space="preserve">2140114</t>
  </si>
  <si>
    <t xml:space="preserve">2140122</t>
  </si>
  <si>
    <t xml:space="preserve">2140123</t>
  </si>
  <si>
    <t xml:space="preserve">2140124</t>
  </si>
  <si>
    <t xml:space="preserve">2140125</t>
  </si>
  <si>
    <t xml:space="preserve">2140126</t>
  </si>
  <si>
    <t xml:space="preserve">2140127</t>
  </si>
  <si>
    <t xml:space="preserve">2140128</t>
  </si>
  <si>
    <t xml:space="preserve">2140129</t>
  </si>
  <si>
    <t xml:space="preserve">2140130</t>
  </si>
  <si>
    <t xml:space="preserve">2140131</t>
  </si>
  <si>
    <t xml:space="preserve">2140133</t>
  </si>
  <si>
    <t xml:space="preserve">2140136</t>
  </si>
  <si>
    <t xml:space="preserve">2140138</t>
  </si>
  <si>
    <t xml:space="preserve">2140139</t>
  </si>
  <si>
    <t xml:space="preserve">2140199</t>
  </si>
  <si>
    <t xml:space="preserve">21402</t>
  </si>
  <si>
    <t xml:space="preserve">2140201</t>
  </si>
  <si>
    <t xml:space="preserve">2140202</t>
  </si>
  <si>
    <t xml:space="preserve">2140203</t>
  </si>
  <si>
    <t xml:space="preserve">2140204</t>
  </si>
  <si>
    <t xml:space="preserve">2140205</t>
  </si>
  <si>
    <t xml:space="preserve">2140206</t>
  </si>
  <si>
    <t xml:space="preserve">2140207</t>
  </si>
  <si>
    <t xml:space="preserve">2140299</t>
  </si>
  <si>
    <t xml:space="preserve">21403</t>
  </si>
  <si>
    <t xml:space="preserve">2140301</t>
  </si>
  <si>
    <t xml:space="preserve">2140302</t>
  </si>
  <si>
    <t xml:space="preserve">2140303</t>
  </si>
  <si>
    <t xml:space="preserve">2140304</t>
  </si>
  <si>
    <t xml:space="preserve">2140305</t>
  </si>
  <si>
    <t xml:space="preserve">2140306</t>
  </si>
  <si>
    <t xml:space="preserve">2140307</t>
  </si>
  <si>
    <t xml:space="preserve">2140308</t>
  </si>
  <si>
    <t xml:space="preserve">2140309</t>
  </si>
  <si>
    <t xml:space="preserve">      民航政策性购机专项支出</t>
  </si>
  <si>
    <t xml:space="preserve">2140399</t>
  </si>
  <si>
    <t xml:space="preserve">21404</t>
  </si>
  <si>
    <t xml:space="preserve">2140401</t>
  </si>
  <si>
    <t xml:space="preserve">2140402</t>
  </si>
  <si>
    <t xml:space="preserve">2140403</t>
  </si>
  <si>
    <t xml:space="preserve">2140499</t>
  </si>
  <si>
    <t xml:space="preserve">21405</t>
  </si>
  <si>
    <t xml:space="preserve">2140501</t>
  </si>
  <si>
    <t xml:space="preserve">2140502</t>
  </si>
  <si>
    <t xml:space="preserve">2140503</t>
  </si>
  <si>
    <t xml:space="preserve">2140504</t>
  </si>
  <si>
    <t xml:space="preserve">2140505</t>
  </si>
  <si>
    <t xml:space="preserve">2140599</t>
  </si>
  <si>
    <t xml:space="preserve">21406</t>
  </si>
  <si>
    <t xml:space="preserve">2140601</t>
  </si>
  <si>
    <t xml:space="preserve">2140602</t>
  </si>
  <si>
    <t xml:space="preserve">2140603</t>
  </si>
  <si>
    <t xml:space="preserve">2140699</t>
  </si>
  <si>
    <t xml:space="preserve">21499</t>
  </si>
  <si>
    <t xml:space="preserve">2149901</t>
  </si>
  <si>
    <t xml:space="preserve">2149999</t>
  </si>
  <si>
    <t xml:space="preserve">215</t>
  </si>
  <si>
    <t xml:space="preserve">21501</t>
  </si>
  <si>
    <t xml:space="preserve">2150101</t>
  </si>
  <si>
    <t xml:space="preserve">2150102</t>
  </si>
  <si>
    <t xml:space="preserve">2150103</t>
  </si>
  <si>
    <t xml:space="preserve">2150104</t>
  </si>
  <si>
    <t xml:space="preserve">2150105</t>
  </si>
  <si>
    <t xml:space="preserve">2150106</t>
  </si>
  <si>
    <t xml:space="preserve">2150107</t>
  </si>
  <si>
    <t xml:space="preserve">2150108</t>
  </si>
  <si>
    <t xml:space="preserve">2150199</t>
  </si>
  <si>
    <t xml:space="preserve">21502</t>
  </si>
  <si>
    <t xml:space="preserve">2150201</t>
  </si>
  <si>
    <t xml:space="preserve">2150202</t>
  </si>
  <si>
    <t xml:space="preserve">2150203</t>
  </si>
  <si>
    <t xml:space="preserve">2150204</t>
  </si>
  <si>
    <t xml:space="preserve">2150205</t>
  </si>
  <si>
    <t xml:space="preserve">2150206</t>
  </si>
  <si>
    <t xml:space="preserve">2150207</t>
  </si>
  <si>
    <t xml:space="preserve">2150208</t>
  </si>
  <si>
    <t xml:space="preserve">2150209</t>
  </si>
  <si>
    <t xml:space="preserve">2150210</t>
  </si>
  <si>
    <t xml:space="preserve">2150212</t>
  </si>
  <si>
    <t xml:space="preserve">2150213</t>
  </si>
  <si>
    <t xml:space="preserve">2150214</t>
  </si>
  <si>
    <t xml:space="preserve">2150215</t>
  </si>
  <si>
    <t xml:space="preserve">2150299</t>
  </si>
  <si>
    <t xml:space="preserve">21503</t>
  </si>
  <si>
    <t xml:space="preserve">2150301</t>
  </si>
  <si>
    <t xml:space="preserve">2150302</t>
  </si>
  <si>
    <t xml:space="preserve">2150303</t>
  </si>
  <si>
    <t xml:space="preserve">2150399</t>
  </si>
  <si>
    <t xml:space="preserve">21505</t>
  </si>
  <si>
    <t xml:space="preserve">2150501</t>
  </si>
  <si>
    <t xml:space="preserve">2150502</t>
  </si>
  <si>
    <t xml:space="preserve">2150503</t>
  </si>
  <si>
    <t xml:space="preserve">2150505</t>
  </si>
  <si>
    <t xml:space="preserve">2150506</t>
  </si>
  <si>
    <t xml:space="preserve">2150507</t>
  </si>
  <si>
    <t xml:space="preserve">2150508</t>
  </si>
  <si>
    <t xml:space="preserve">2150509</t>
  </si>
  <si>
    <t xml:space="preserve">2150510</t>
  </si>
  <si>
    <t xml:space="preserve">2150511</t>
  </si>
  <si>
    <t xml:space="preserve">2150513</t>
  </si>
  <si>
    <t xml:space="preserve">2150514</t>
  </si>
  <si>
    <t xml:space="preserve">      军工电子</t>
  </si>
  <si>
    <t xml:space="preserve">2150515</t>
  </si>
  <si>
    <t xml:space="preserve">2150599</t>
  </si>
  <si>
    <t xml:space="preserve">21506</t>
  </si>
  <si>
    <t xml:space="preserve">2150601</t>
  </si>
  <si>
    <t xml:space="preserve">2150602</t>
  </si>
  <si>
    <t xml:space="preserve">2150603</t>
  </si>
  <si>
    <t xml:space="preserve">2150604</t>
  </si>
  <si>
    <t xml:space="preserve">2150605</t>
  </si>
  <si>
    <t xml:space="preserve">2150606</t>
  </si>
  <si>
    <t xml:space="preserve">2150607</t>
  </si>
  <si>
    <t xml:space="preserve">2150699</t>
  </si>
  <si>
    <t xml:space="preserve">21507</t>
  </si>
  <si>
    <t xml:space="preserve">2150701</t>
  </si>
  <si>
    <t xml:space="preserve">2150702</t>
  </si>
  <si>
    <t xml:space="preserve">2150703</t>
  </si>
  <si>
    <t xml:space="preserve">2150704</t>
  </si>
  <si>
    <t xml:space="preserve">2150705</t>
  </si>
  <si>
    <t xml:space="preserve">2150799</t>
  </si>
  <si>
    <t xml:space="preserve">21508</t>
  </si>
  <si>
    <t xml:space="preserve">2150801</t>
  </si>
  <si>
    <t xml:space="preserve">2150802</t>
  </si>
  <si>
    <t xml:space="preserve">2150803</t>
  </si>
  <si>
    <t xml:space="preserve">2150804</t>
  </si>
  <si>
    <t xml:space="preserve">2150805</t>
  </si>
  <si>
    <t xml:space="preserve">2150899</t>
  </si>
  <si>
    <t xml:space="preserve">21599</t>
  </si>
  <si>
    <t xml:space="preserve">2159901</t>
  </si>
  <si>
    <t xml:space="preserve">2159902</t>
  </si>
  <si>
    <t xml:space="preserve">2159904</t>
  </si>
  <si>
    <t xml:space="preserve">2159905</t>
  </si>
  <si>
    <t xml:space="preserve">2159906</t>
  </si>
  <si>
    <t xml:space="preserve">2159999</t>
  </si>
  <si>
    <t xml:space="preserve">216</t>
  </si>
  <si>
    <t xml:space="preserve">21602</t>
  </si>
  <si>
    <t xml:space="preserve">2160201</t>
  </si>
  <si>
    <t xml:space="preserve">2160202</t>
  </si>
  <si>
    <t xml:space="preserve">2160203</t>
  </si>
  <si>
    <t xml:space="preserve">2160216</t>
  </si>
  <si>
    <t xml:space="preserve">2160217</t>
  </si>
  <si>
    <t xml:space="preserve">2160218</t>
  </si>
  <si>
    <t xml:space="preserve">      民贸网点贷款贴息</t>
  </si>
  <si>
    <t xml:space="preserve">2160219</t>
  </si>
  <si>
    <t xml:space="preserve">2160250</t>
  </si>
  <si>
    <t xml:space="preserve">2160299</t>
  </si>
  <si>
    <t xml:space="preserve">21605</t>
  </si>
  <si>
    <t xml:space="preserve">2160501</t>
  </si>
  <si>
    <t xml:space="preserve">2160502</t>
  </si>
  <si>
    <t xml:space="preserve">2160503</t>
  </si>
  <si>
    <t xml:space="preserve">2160504</t>
  </si>
  <si>
    <t xml:space="preserve">2160505</t>
  </si>
  <si>
    <t xml:space="preserve">2160599</t>
  </si>
  <si>
    <t xml:space="preserve">21606</t>
  </si>
  <si>
    <t xml:space="preserve">2160601</t>
  </si>
  <si>
    <t xml:space="preserve">2160602</t>
  </si>
  <si>
    <t xml:space="preserve">2160603</t>
  </si>
  <si>
    <t xml:space="preserve">2160607</t>
  </si>
  <si>
    <t xml:space="preserve">2160699</t>
  </si>
  <si>
    <t xml:space="preserve">21699</t>
  </si>
  <si>
    <t xml:space="preserve">2169901</t>
  </si>
  <si>
    <t xml:space="preserve">2169999</t>
  </si>
  <si>
    <t xml:space="preserve">217</t>
  </si>
  <si>
    <t xml:space="preserve">21701</t>
  </si>
  <si>
    <t xml:space="preserve">2170101</t>
  </si>
  <si>
    <t xml:space="preserve">2170102</t>
  </si>
  <si>
    <t xml:space="preserve">2170103</t>
  </si>
  <si>
    <t xml:space="preserve">2170104</t>
  </si>
  <si>
    <t xml:space="preserve">2170150</t>
  </si>
  <si>
    <t xml:space="preserve">2170199</t>
  </si>
  <si>
    <t xml:space="preserve">21702</t>
  </si>
  <si>
    <t xml:space="preserve">2170201</t>
  </si>
  <si>
    <t xml:space="preserve">2170202</t>
  </si>
  <si>
    <t xml:space="preserve">2170203</t>
  </si>
  <si>
    <t xml:space="preserve">2170204</t>
  </si>
  <si>
    <t xml:space="preserve">2170205</t>
  </si>
  <si>
    <t xml:space="preserve">2170206</t>
  </si>
  <si>
    <t xml:space="preserve">2170207</t>
  </si>
  <si>
    <t xml:space="preserve">2170208</t>
  </si>
  <si>
    <t xml:space="preserve">2170299</t>
  </si>
  <si>
    <t xml:space="preserve">21703</t>
  </si>
  <si>
    <t xml:space="preserve">2170301</t>
  </si>
  <si>
    <t xml:space="preserve">2170302</t>
  </si>
  <si>
    <t xml:space="preserve">2170303</t>
  </si>
  <si>
    <t xml:space="preserve">2170304</t>
  </si>
  <si>
    <t xml:space="preserve">2170399</t>
  </si>
  <si>
    <t xml:space="preserve">21704</t>
  </si>
  <si>
    <t xml:space="preserve">2170401</t>
  </si>
  <si>
    <t xml:space="preserve">2170499</t>
  </si>
  <si>
    <t xml:space="preserve">21799</t>
  </si>
  <si>
    <t xml:space="preserve">2179901</t>
  </si>
  <si>
    <t xml:space="preserve">219</t>
  </si>
  <si>
    <t xml:space="preserve">21901</t>
  </si>
  <si>
    <t xml:space="preserve">21902</t>
  </si>
  <si>
    <t xml:space="preserve">21903</t>
  </si>
  <si>
    <t xml:space="preserve">21904</t>
  </si>
  <si>
    <t xml:space="preserve">21905</t>
  </si>
  <si>
    <t xml:space="preserve">21906</t>
  </si>
  <si>
    <t xml:space="preserve">21907</t>
  </si>
  <si>
    <t xml:space="preserve">21908</t>
  </si>
  <si>
    <t xml:space="preserve">21999</t>
  </si>
  <si>
    <t xml:space="preserve">220</t>
  </si>
  <si>
    <t xml:space="preserve">22001</t>
  </si>
  <si>
    <t xml:space="preserve">2200101</t>
  </si>
  <si>
    <t xml:space="preserve">2200102</t>
  </si>
  <si>
    <t xml:space="preserve">2200103</t>
  </si>
  <si>
    <t xml:space="preserve">2200104</t>
  </si>
  <si>
    <t xml:space="preserve">2200105</t>
  </si>
  <si>
    <t xml:space="preserve">2200106</t>
  </si>
  <si>
    <t xml:space="preserve">2200107</t>
  </si>
  <si>
    <t xml:space="preserve">2200108</t>
  </si>
  <si>
    <t xml:space="preserve">2200109</t>
  </si>
  <si>
    <t xml:space="preserve">2200110</t>
  </si>
  <si>
    <t xml:space="preserve">2200111</t>
  </si>
  <si>
    <t xml:space="preserve">2200112</t>
  </si>
  <si>
    <t xml:space="preserve">2200113</t>
  </si>
  <si>
    <t xml:space="preserve">2200114</t>
  </si>
  <si>
    <t xml:space="preserve">2200115</t>
  </si>
  <si>
    <t xml:space="preserve">2200116</t>
  </si>
  <si>
    <t xml:space="preserve">2200119</t>
  </si>
  <si>
    <t xml:space="preserve">2200120</t>
  </si>
  <si>
    <t xml:space="preserve">2200150</t>
  </si>
  <si>
    <t xml:space="preserve">2200199</t>
  </si>
  <si>
    <t xml:space="preserve">22002</t>
  </si>
  <si>
    <t xml:space="preserve">2200201</t>
  </si>
  <si>
    <t xml:space="preserve">2200202</t>
  </si>
  <si>
    <t xml:space="preserve">2200203</t>
  </si>
  <si>
    <t xml:space="preserve">2200204</t>
  </si>
  <si>
    <t xml:space="preserve">2200205</t>
  </si>
  <si>
    <t xml:space="preserve">2200206</t>
  </si>
  <si>
    <t xml:space="preserve">2200207</t>
  </si>
  <si>
    <t xml:space="preserve">2200208</t>
  </si>
  <si>
    <t xml:space="preserve">2200209</t>
  </si>
  <si>
    <t xml:space="preserve">2200210</t>
  </si>
  <si>
    <t xml:space="preserve">2200211</t>
  </si>
  <si>
    <t xml:space="preserve">2200212</t>
  </si>
  <si>
    <t xml:space="preserve">2200213</t>
  </si>
  <si>
    <t xml:space="preserve">2200214</t>
  </si>
  <si>
    <t xml:space="preserve">2200215</t>
  </si>
  <si>
    <t xml:space="preserve">2200216</t>
  </si>
  <si>
    <t xml:space="preserve">2200217</t>
  </si>
  <si>
    <t xml:space="preserve">2200250</t>
  </si>
  <si>
    <t xml:space="preserve">2200299</t>
  </si>
  <si>
    <t xml:space="preserve">22003</t>
  </si>
  <si>
    <t xml:space="preserve">2200301</t>
  </si>
  <si>
    <t xml:space="preserve">2200302</t>
  </si>
  <si>
    <t xml:space="preserve">2200303</t>
  </si>
  <si>
    <t xml:space="preserve">2200304</t>
  </si>
  <si>
    <t xml:space="preserve">2200305</t>
  </si>
  <si>
    <t xml:space="preserve">2200306</t>
  </si>
  <si>
    <t xml:space="preserve">2200350</t>
  </si>
  <si>
    <t xml:space="preserve">2200399</t>
  </si>
  <si>
    <t xml:space="preserve">22004</t>
  </si>
  <si>
    <t xml:space="preserve">2200401</t>
  </si>
  <si>
    <t xml:space="preserve">2200402</t>
  </si>
  <si>
    <t xml:space="preserve">2200403</t>
  </si>
  <si>
    <t xml:space="preserve">2200404</t>
  </si>
  <si>
    <t xml:space="preserve">2200405</t>
  </si>
  <si>
    <t xml:space="preserve">2200406</t>
  </si>
  <si>
    <t xml:space="preserve">2200407</t>
  </si>
  <si>
    <t xml:space="preserve">2200408</t>
  </si>
  <si>
    <t xml:space="preserve">2200409</t>
  </si>
  <si>
    <t xml:space="preserve">2200410</t>
  </si>
  <si>
    <t xml:space="preserve">2200450</t>
  </si>
  <si>
    <t xml:space="preserve">2200499</t>
  </si>
  <si>
    <t xml:space="preserve">22005</t>
  </si>
  <si>
    <t xml:space="preserve">2200501</t>
  </si>
  <si>
    <t xml:space="preserve">2200502</t>
  </si>
  <si>
    <t xml:space="preserve">2200503</t>
  </si>
  <si>
    <t xml:space="preserve">2200504</t>
  </si>
  <si>
    <t xml:space="preserve">2200505</t>
  </si>
  <si>
    <t xml:space="preserve">2200506</t>
  </si>
  <si>
    <t xml:space="preserve">2200507</t>
  </si>
  <si>
    <t xml:space="preserve">2200508</t>
  </si>
  <si>
    <t xml:space="preserve">2200509</t>
  </si>
  <si>
    <t xml:space="preserve">2200510</t>
  </si>
  <si>
    <t xml:space="preserve">2200511</t>
  </si>
  <si>
    <t xml:space="preserve">2200512</t>
  </si>
  <si>
    <t xml:space="preserve">2200513</t>
  </si>
  <si>
    <t xml:space="preserve">2200514</t>
  </si>
  <si>
    <t xml:space="preserve">2200599</t>
  </si>
  <si>
    <t xml:space="preserve">22099</t>
  </si>
  <si>
    <t xml:space="preserve">221</t>
  </si>
  <si>
    <t xml:space="preserve">22101</t>
  </si>
  <si>
    <t xml:space="preserve">2210101</t>
  </si>
  <si>
    <t xml:space="preserve">2210102</t>
  </si>
  <si>
    <t xml:space="preserve">2210103</t>
  </si>
  <si>
    <t xml:space="preserve">2210104</t>
  </si>
  <si>
    <t xml:space="preserve">2210105</t>
  </si>
  <si>
    <t xml:space="preserve">2210106</t>
  </si>
  <si>
    <t xml:space="preserve">2210107</t>
  </si>
  <si>
    <t xml:space="preserve">2210199</t>
  </si>
  <si>
    <t xml:space="preserve">22102</t>
  </si>
  <si>
    <t xml:space="preserve">2210201</t>
  </si>
  <si>
    <t xml:space="preserve">2210202</t>
  </si>
  <si>
    <t xml:space="preserve">2210203</t>
  </si>
  <si>
    <t xml:space="preserve">22103</t>
  </si>
  <si>
    <t xml:space="preserve">2210301</t>
  </si>
  <si>
    <t xml:space="preserve">2210399</t>
  </si>
  <si>
    <t xml:space="preserve">222</t>
  </si>
  <si>
    <t xml:space="preserve">22201</t>
  </si>
  <si>
    <t xml:space="preserve">2220101</t>
  </si>
  <si>
    <t xml:space="preserve">2220102</t>
  </si>
  <si>
    <t xml:space="preserve">2220103</t>
  </si>
  <si>
    <t xml:space="preserve">2220104</t>
  </si>
  <si>
    <t xml:space="preserve">2220105</t>
  </si>
  <si>
    <t xml:space="preserve">2220106</t>
  </si>
  <si>
    <t xml:space="preserve">2220107</t>
  </si>
  <si>
    <t xml:space="preserve">2220112</t>
  </si>
  <si>
    <t xml:space="preserve">2220113</t>
  </si>
  <si>
    <t xml:space="preserve">2220114</t>
  </si>
  <si>
    <t xml:space="preserve">2220115</t>
  </si>
  <si>
    <t xml:space="preserve">2220118</t>
  </si>
  <si>
    <t xml:space="preserve">2220150</t>
  </si>
  <si>
    <t xml:space="preserve">2220199</t>
  </si>
  <si>
    <t xml:space="preserve">22202</t>
  </si>
  <si>
    <t xml:space="preserve">2220201</t>
  </si>
  <si>
    <t xml:space="preserve">2220202</t>
  </si>
  <si>
    <t xml:space="preserve">2220203</t>
  </si>
  <si>
    <t xml:space="preserve">2220204</t>
  </si>
  <si>
    <t xml:space="preserve">2220205</t>
  </si>
  <si>
    <t xml:space="preserve">2220206</t>
  </si>
  <si>
    <t xml:space="preserve">2220207</t>
  </si>
  <si>
    <t xml:space="preserve">2220209</t>
  </si>
  <si>
    <t xml:space="preserve">2220210</t>
  </si>
  <si>
    <t xml:space="preserve">2220211</t>
  </si>
  <si>
    <t xml:space="preserve">2220212</t>
  </si>
  <si>
    <t xml:space="preserve">2220250</t>
  </si>
  <si>
    <t xml:space="preserve">2220299</t>
  </si>
  <si>
    <t xml:space="preserve">22203</t>
  </si>
  <si>
    <t xml:space="preserve">2220301</t>
  </si>
  <si>
    <t xml:space="preserve">2220302</t>
  </si>
  <si>
    <t xml:space="preserve">2220303</t>
  </si>
  <si>
    <t xml:space="preserve">2220304</t>
  </si>
  <si>
    <t xml:space="preserve">2220399</t>
  </si>
  <si>
    <t xml:space="preserve">22204</t>
  </si>
  <si>
    <t xml:space="preserve">2220401</t>
  </si>
  <si>
    <t xml:space="preserve">2220402</t>
  </si>
  <si>
    <t xml:space="preserve">2220403</t>
  </si>
  <si>
    <t xml:space="preserve">2220404</t>
  </si>
  <si>
    <t xml:space="preserve">2220499</t>
  </si>
  <si>
    <t xml:space="preserve">22205</t>
  </si>
  <si>
    <t xml:space="preserve">2220501</t>
  </si>
  <si>
    <t xml:space="preserve">2220502</t>
  </si>
  <si>
    <t xml:space="preserve">2220503</t>
  </si>
  <si>
    <t xml:space="preserve">2220504</t>
  </si>
  <si>
    <t xml:space="preserve">2220505</t>
  </si>
  <si>
    <t xml:space="preserve">2220506</t>
  </si>
  <si>
    <t xml:space="preserve">2220507</t>
  </si>
  <si>
    <t xml:space="preserve">2220508</t>
  </si>
  <si>
    <t xml:space="preserve">2220509</t>
  </si>
  <si>
    <t xml:space="preserve">2220510</t>
  </si>
  <si>
    <t xml:space="preserve">2220599</t>
  </si>
  <si>
    <t xml:space="preserve">22808</t>
  </si>
  <si>
    <t xml:space="preserve">22809</t>
  </si>
  <si>
    <t xml:space="preserve">2280901</t>
  </si>
  <si>
    <t xml:space="preserve">2280902</t>
  </si>
  <si>
    <t xml:space="preserve">2280903</t>
  </si>
  <si>
    <t xml:space="preserve">      地方向国外政府借款付息</t>
  </si>
  <si>
    <t xml:space="preserve">2280904</t>
  </si>
  <si>
    <t xml:space="preserve">2280905</t>
  </si>
  <si>
    <t xml:space="preserve">2280906</t>
  </si>
  <si>
    <t xml:space="preserve">22810</t>
  </si>
  <si>
    <t xml:space="preserve">    国内外债务发行</t>
  </si>
  <si>
    <t xml:space="preserve">2281001</t>
  </si>
  <si>
    <t xml:space="preserve">      国内债务发行费用</t>
  </si>
  <si>
    <t xml:space="preserve">2281002</t>
  </si>
  <si>
    <t xml:space="preserve">      国外债务发行费用</t>
  </si>
  <si>
    <t xml:space="preserve">22811</t>
  </si>
  <si>
    <t xml:space="preserve">22813</t>
  </si>
  <si>
    <t xml:space="preserve">    地方政府债券付息</t>
  </si>
  <si>
    <t xml:space="preserve">229</t>
  </si>
  <si>
    <t xml:space="preserve">22999</t>
  </si>
  <si>
    <t xml:space="preserve">2299901</t>
  </si>
  <si>
    <t xml:space="preserve">二、政府性基金预算支出合计</t>
  </si>
  <si>
    <t xml:space="preserve">20510</t>
  </si>
  <si>
    <t xml:space="preserve">2051001</t>
  </si>
  <si>
    <t xml:space="preserve">2051002</t>
  </si>
  <si>
    <t xml:space="preserve">2051003</t>
  </si>
  <si>
    <t xml:space="preserve">2051004</t>
  </si>
  <si>
    <t xml:space="preserve">2051005</t>
  </si>
  <si>
    <t xml:space="preserve">2051099</t>
  </si>
  <si>
    <t xml:space="preserve">20610</t>
  </si>
  <si>
    <t xml:space="preserve">2061001</t>
  </si>
  <si>
    <t xml:space="preserve">2061002</t>
  </si>
  <si>
    <t xml:space="preserve">2061003</t>
  </si>
  <si>
    <t xml:space="preserve">2061004</t>
  </si>
  <si>
    <t xml:space="preserve">2061005</t>
  </si>
  <si>
    <t xml:space="preserve">      乏燃料处理厂的建设、运行、改造和退役</t>
  </si>
  <si>
    <t xml:space="preserve">2061099</t>
  </si>
  <si>
    <t xml:space="preserve">20706</t>
  </si>
  <si>
    <t xml:space="preserve">2070601</t>
  </si>
  <si>
    <t xml:space="preserve">2070602</t>
  </si>
  <si>
    <t xml:space="preserve">2070603</t>
  </si>
  <si>
    <t xml:space="preserve">2070604</t>
  </si>
  <si>
    <t xml:space="preserve">2070605</t>
  </si>
  <si>
    <t xml:space="preserve">2070699</t>
  </si>
  <si>
    <t xml:space="preserve">20707</t>
  </si>
  <si>
    <t xml:space="preserve">2070701</t>
  </si>
  <si>
    <t xml:space="preserve">2070702</t>
  </si>
  <si>
    <t xml:space="preserve">2070703</t>
  </si>
  <si>
    <t xml:space="preserve">2070799</t>
  </si>
  <si>
    <t xml:space="preserve">20822</t>
  </si>
  <si>
    <t xml:space="preserve">2082201</t>
  </si>
  <si>
    <t xml:space="preserve">2082202</t>
  </si>
  <si>
    <t xml:space="preserve">2082299</t>
  </si>
  <si>
    <t xml:space="preserve">20823</t>
  </si>
  <si>
    <t xml:space="preserve">2082301</t>
  </si>
  <si>
    <t xml:space="preserve">2082302</t>
  </si>
  <si>
    <t xml:space="preserve">2082399</t>
  </si>
  <si>
    <t xml:space="preserve">20860</t>
  </si>
  <si>
    <t xml:space="preserve">2086001</t>
  </si>
  <si>
    <t xml:space="preserve">2086002</t>
  </si>
  <si>
    <t xml:space="preserve">2086003</t>
  </si>
  <si>
    <t xml:space="preserve">2086004</t>
  </si>
  <si>
    <t xml:space="preserve">2086099</t>
  </si>
  <si>
    <t xml:space="preserve">21160</t>
  </si>
  <si>
    <t xml:space="preserve">2116001</t>
  </si>
  <si>
    <t xml:space="preserve">2116002</t>
  </si>
  <si>
    <t xml:space="preserve">2116003</t>
  </si>
  <si>
    <t xml:space="preserve">2116099</t>
  </si>
  <si>
    <t xml:space="preserve">21161</t>
  </si>
  <si>
    <t xml:space="preserve">2116101</t>
  </si>
  <si>
    <t xml:space="preserve">2116102</t>
  </si>
  <si>
    <t xml:space="preserve">2116103</t>
  </si>
  <si>
    <t xml:space="preserve">2116104</t>
  </si>
  <si>
    <t xml:space="preserve">21207</t>
  </si>
  <si>
    <t xml:space="preserve">2120701</t>
  </si>
  <si>
    <t xml:space="preserve">2120702</t>
  </si>
  <si>
    <t xml:space="preserve">2120703</t>
  </si>
  <si>
    <t xml:space="preserve">      廉租住房维护和管理支出</t>
  </si>
  <si>
    <t xml:space="preserve">2120704</t>
  </si>
  <si>
    <t xml:space="preserve">2120705</t>
  </si>
  <si>
    <t xml:space="preserve">2120799</t>
  </si>
  <si>
    <t xml:space="preserve">21208</t>
  </si>
  <si>
    <t xml:space="preserve">2120801</t>
  </si>
  <si>
    <t xml:space="preserve">2120802</t>
  </si>
  <si>
    <t xml:space="preserve">2120803</t>
  </si>
  <si>
    <t xml:space="preserve">2120804</t>
  </si>
  <si>
    <t xml:space="preserve">2120805</t>
  </si>
  <si>
    <t xml:space="preserve">2120806</t>
  </si>
  <si>
    <t xml:space="preserve">2120807</t>
  </si>
  <si>
    <t xml:space="preserve">2120808</t>
  </si>
  <si>
    <t xml:space="preserve">2120809</t>
  </si>
  <si>
    <t xml:space="preserve">2120810</t>
  </si>
  <si>
    <t xml:space="preserve">2120811</t>
  </si>
  <si>
    <t xml:space="preserve">2120812</t>
  </si>
  <si>
    <t xml:space="preserve">2120899</t>
  </si>
  <si>
    <t xml:space="preserve">21209</t>
  </si>
  <si>
    <t xml:space="preserve">2120901</t>
  </si>
  <si>
    <t xml:space="preserve">2120902</t>
  </si>
  <si>
    <t xml:space="preserve">2120903</t>
  </si>
  <si>
    <t xml:space="preserve">2120904</t>
  </si>
  <si>
    <t xml:space="preserve">2120999</t>
  </si>
  <si>
    <t xml:space="preserve">21210</t>
  </si>
  <si>
    <t xml:space="preserve">2121001</t>
  </si>
  <si>
    <t xml:space="preserve">2121002</t>
  </si>
  <si>
    <t xml:space="preserve">2121099</t>
  </si>
  <si>
    <t xml:space="preserve">21211</t>
  </si>
  <si>
    <t xml:space="preserve">21212</t>
  </si>
  <si>
    <t xml:space="preserve">2121201</t>
  </si>
  <si>
    <t xml:space="preserve">2121202</t>
  </si>
  <si>
    <t xml:space="preserve">2121203</t>
  </si>
  <si>
    <t xml:space="preserve">2121204</t>
  </si>
  <si>
    <t xml:space="preserve">21213</t>
  </si>
  <si>
    <t xml:space="preserve">2121301</t>
  </si>
  <si>
    <t xml:space="preserve">2121302</t>
  </si>
  <si>
    <t xml:space="preserve">2121303</t>
  </si>
  <si>
    <t xml:space="preserve">2121304</t>
  </si>
  <si>
    <t xml:space="preserve">2121399</t>
  </si>
  <si>
    <t xml:space="preserve">21360</t>
  </si>
  <si>
    <t xml:space="preserve">2136001</t>
  </si>
  <si>
    <t xml:space="preserve">2136002</t>
  </si>
  <si>
    <t xml:space="preserve">2136003</t>
  </si>
  <si>
    <t xml:space="preserve">2136004</t>
  </si>
  <si>
    <t xml:space="preserve">2136099</t>
  </si>
  <si>
    <t xml:space="preserve">21361</t>
  </si>
  <si>
    <t xml:space="preserve">2136101</t>
  </si>
  <si>
    <t xml:space="preserve">2136102</t>
  </si>
  <si>
    <t xml:space="preserve">2136103</t>
  </si>
  <si>
    <t xml:space="preserve">2136104</t>
  </si>
  <si>
    <t xml:space="preserve">2136105</t>
  </si>
  <si>
    <t xml:space="preserve">2136106</t>
  </si>
  <si>
    <t xml:space="preserve">2136199</t>
  </si>
  <si>
    <t xml:space="preserve">21362</t>
  </si>
  <si>
    <t xml:space="preserve">2136201</t>
  </si>
  <si>
    <t xml:space="preserve">2136202</t>
  </si>
  <si>
    <t xml:space="preserve">2136203</t>
  </si>
  <si>
    <t xml:space="preserve">2136204</t>
  </si>
  <si>
    <t xml:space="preserve">2136205</t>
  </si>
  <si>
    <t xml:space="preserve">2136206</t>
  </si>
  <si>
    <t xml:space="preserve">2136299</t>
  </si>
  <si>
    <t xml:space="preserve">21363</t>
  </si>
  <si>
    <t xml:space="preserve">2136301</t>
  </si>
  <si>
    <t xml:space="preserve">2136302</t>
  </si>
  <si>
    <t xml:space="preserve">2136303</t>
  </si>
  <si>
    <t xml:space="preserve">2136399</t>
  </si>
  <si>
    <t xml:space="preserve">21364</t>
  </si>
  <si>
    <t xml:space="preserve">2136401</t>
  </si>
  <si>
    <t xml:space="preserve">2136402</t>
  </si>
  <si>
    <t xml:space="preserve">2136403</t>
  </si>
  <si>
    <t xml:space="preserve">2136404</t>
  </si>
  <si>
    <t xml:space="preserve">2136499</t>
  </si>
  <si>
    <t xml:space="preserve">21366</t>
  </si>
  <si>
    <t xml:space="preserve">2136601</t>
  </si>
  <si>
    <t xml:space="preserve">2136602</t>
  </si>
  <si>
    <t xml:space="preserve">2136603</t>
  </si>
  <si>
    <t xml:space="preserve">2136699</t>
  </si>
  <si>
    <t xml:space="preserve">21367</t>
  </si>
  <si>
    <t xml:space="preserve">2136701</t>
  </si>
  <si>
    <t xml:space="preserve">2136702</t>
  </si>
  <si>
    <t xml:space="preserve">2136703</t>
  </si>
  <si>
    <t xml:space="preserve">2136799</t>
  </si>
  <si>
    <t xml:space="preserve">21368</t>
  </si>
  <si>
    <t xml:space="preserve">2136801</t>
  </si>
  <si>
    <t xml:space="preserve">2136802</t>
  </si>
  <si>
    <t xml:space="preserve">21369</t>
  </si>
  <si>
    <t xml:space="preserve">2136901</t>
  </si>
  <si>
    <t xml:space="preserve">2136902</t>
  </si>
  <si>
    <t xml:space="preserve">2136903</t>
  </si>
  <si>
    <t xml:space="preserve">2136999</t>
  </si>
  <si>
    <t xml:space="preserve">2140190</t>
  </si>
  <si>
    <t xml:space="preserve">      船舶港务费安排的支出</t>
  </si>
  <si>
    <t xml:space="preserve">2140191</t>
  </si>
  <si>
    <t xml:space="preserve">      长江口航道维护支出</t>
  </si>
  <si>
    <t xml:space="preserve">2140280</t>
  </si>
  <si>
    <t xml:space="preserve">21460</t>
  </si>
  <si>
    <t xml:space="preserve">2146001</t>
  </si>
  <si>
    <t xml:space="preserve">2146002</t>
  </si>
  <si>
    <t xml:space="preserve">2146003</t>
  </si>
  <si>
    <t xml:space="preserve">2146099</t>
  </si>
  <si>
    <t xml:space="preserve">21461</t>
  </si>
  <si>
    <t xml:space="preserve">    转让政府还贷道路收费权收入安排的支出</t>
  </si>
  <si>
    <t xml:space="preserve">2146101</t>
  </si>
  <si>
    <t xml:space="preserve">2146102</t>
  </si>
  <si>
    <t xml:space="preserve">2146199</t>
  </si>
  <si>
    <t xml:space="preserve">      其他转让政府还贷道路收费权收入安排的支出</t>
  </si>
  <si>
    <t xml:space="preserve">21462</t>
  </si>
  <si>
    <t xml:space="preserve">2146201</t>
  </si>
  <si>
    <t xml:space="preserve">2146202</t>
  </si>
  <si>
    <t xml:space="preserve">2146203</t>
  </si>
  <si>
    <t xml:space="preserve">2146299</t>
  </si>
  <si>
    <t xml:space="preserve">21463</t>
  </si>
  <si>
    <t xml:space="preserve">2146301</t>
  </si>
  <si>
    <t xml:space="preserve">2146302</t>
  </si>
  <si>
    <t xml:space="preserve">2146303</t>
  </si>
  <si>
    <t xml:space="preserve">2146399</t>
  </si>
  <si>
    <t xml:space="preserve">21464</t>
  </si>
  <si>
    <t xml:space="preserve">2146401</t>
  </si>
  <si>
    <t xml:space="preserve">2146402</t>
  </si>
  <si>
    <t xml:space="preserve">2146403</t>
  </si>
  <si>
    <t xml:space="preserve">2146404</t>
  </si>
  <si>
    <t xml:space="preserve">2146405</t>
  </si>
  <si>
    <t xml:space="preserve">2146406</t>
  </si>
  <si>
    <t xml:space="preserve">2146407</t>
  </si>
  <si>
    <t xml:space="preserve">2146499</t>
  </si>
  <si>
    <t xml:space="preserve">21468</t>
  </si>
  <si>
    <t xml:space="preserve">2146801</t>
  </si>
  <si>
    <t xml:space="preserve">2146802</t>
  </si>
  <si>
    <t xml:space="preserve">2146803</t>
  </si>
  <si>
    <t xml:space="preserve">2146804</t>
  </si>
  <si>
    <t xml:space="preserve">2146805</t>
  </si>
  <si>
    <t xml:space="preserve">2146899</t>
  </si>
  <si>
    <t xml:space="preserve">21469</t>
  </si>
  <si>
    <t xml:space="preserve">2146901</t>
  </si>
  <si>
    <t xml:space="preserve">2146902</t>
  </si>
  <si>
    <t xml:space="preserve">2146903</t>
  </si>
  <si>
    <t xml:space="preserve">2146904</t>
  </si>
  <si>
    <t xml:space="preserve">2146905</t>
  </si>
  <si>
    <t xml:space="preserve">2146906</t>
  </si>
  <si>
    <t xml:space="preserve">2146907</t>
  </si>
  <si>
    <t xml:space="preserve">2146908</t>
  </si>
  <si>
    <t xml:space="preserve">2146999</t>
  </si>
  <si>
    <t xml:space="preserve">2150570</t>
  </si>
  <si>
    <t xml:space="preserve">21560</t>
  </si>
  <si>
    <t xml:space="preserve">2156001</t>
  </si>
  <si>
    <t xml:space="preserve">2156002</t>
  </si>
  <si>
    <t xml:space="preserve">2156003</t>
  </si>
  <si>
    <t xml:space="preserve">2156004</t>
  </si>
  <si>
    <t xml:space="preserve">2156005</t>
  </si>
  <si>
    <t xml:space="preserve">2156099</t>
  </si>
  <si>
    <t xml:space="preserve">21561</t>
  </si>
  <si>
    <t xml:space="preserve">2156101</t>
  </si>
  <si>
    <t xml:space="preserve">2156102</t>
  </si>
  <si>
    <t xml:space="preserve">2156103</t>
  </si>
  <si>
    <t xml:space="preserve">2156104</t>
  </si>
  <si>
    <t xml:space="preserve">2156199</t>
  </si>
  <si>
    <t xml:space="preserve">21562</t>
  </si>
  <si>
    <t xml:space="preserve">2156201</t>
  </si>
  <si>
    <t xml:space="preserve">2156202</t>
  </si>
  <si>
    <t xml:space="preserve">2156299</t>
  </si>
  <si>
    <t xml:space="preserve">21563</t>
  </si>
  <si>
    <t xml:space="preserve">    山西省煤炭可持续发展基金支出</t>
  </si>
  <si>
    <t xml:space="preserve">2156301</t>
  </si>
  <si>
    <t xml:space="preserve">      生态环境治理</t>
  </si>
  <si>
    <t xml:space="preserve">2156302</t>
  </si>
  <si>
    <t xml:space="preserve">      资源地区转型和接替产业发展</t>
  </si>
  <si>
    <t xml:space="preserve">2156303</t>
  </si>
  <si>
    <t xml:space="preserve">      解决社会问题</t>
  </si>
  <si>
    <t xml:space="preserve">2156399</t>
  </si>
  <si>
    <t xml:space="preserve">      其他山西省煤炭可持续发展基金支出</t>
  </si>
  <si>
    <t xml:space="preserve">21564</t>
  </si>
  <si>
    <t xml:space="preserve">2156401</t>
  </si>
  <si>
    <t xml:space="preserve">2156402</t>
  </si>
  <si>
    <t xml:space="preserve">21660</t>
  </si>
  <si>
    <t xml:space="preserve">2166001</t>
  </si>
  <si>
    <t xml:space="preserve">2166002</t>
  </si>
  <si>
    <t xml:space="preserve">2166003</t>
  </si>
  <si>
    <t xml:space="preserve">2166004</t>
  </si>
  <si>
    <t xml:space="preserve">2166099</t>
  </si>
  <si>
    <t xml:space="preserve">2170402</t>
  </si>
  <si>
    <t xml:space="preserve">2170403</t>
  </si>
  <si>
    <t xml:space="preserve">22904</t>
  </si>
  <si>
    <t xml:space="preserve">22960</t>
  </si>
  <si>
    <t xml:space="preserve">2296001</t>
  </si>
  <si>
    <t xml:space="preserve">2296002</t>
  </si>
  <si>
    <t xml:space="preserve">2296003</t>
  </si>
  <si>
    <t xml:space="preserve">2296004</t>
  </si>
  <si>
    <t xml:space="preserve">2296005</t>
  </si>
  <si>
    <t xml:space="preserve">2296006</t>
  </si>
  <si>
    <t xml:space="preserve">2296007</t>
  </si>
  <si>
    <t xml:space="preserve">      用于城市医疗救助的彩票公益金支出</t>
  </si>
  <si>
    <t xml:space="preserve">2296008</t>
  </si>
  <si>
    <t xml:space="preserve">      用于农村医疗救助的彩票公益金支出</t>
  </si>
  <si>
    <t xml:space="preserve">2296010</t>
  </si>
  <si>
    <t xml:space="preserve">2296011</t>
  </si>
  <si>
    <t xml:space="preserve">2296012</t>
  </si>
  <si>
    <t xml:space="preserve">2296099</t>
  </si>
  <si>
    <t xml:space="preserve">22961</t>
  </si>
  <si>
    <t xml:space="preserve">230</t>
  </si>
  <si>
    <t xml:space="preserve">23008</t>
  </si>
  <si>
    <t xml:space="preserve">2300803</t>
  </si>
  <si>
    <t xml:space="preserve">      政府性基金预算调出资金</t>
  </si>
  <si>
    <t xml:space="preserve">20551</t>
  </si>
  <si>
    <t xml:space="preserve">2055101</t>
  </si>
  <si>
    <t xml:space="preserve">2055102</t>
  </si>
  <si>
    <t xml:space="preserve">2055103</t>
  </si>
  <si>
    <t xml:space="preserve">2055104</t>
  </si>
  <si>
    <t xml:space="preserve">2055105</t>
  </si>
  <si>
    <t xml:space="preserve">2055199</t>
  </si>
  <si>
    <t xml:space="preserve">20651</t>
  </si>
  <si>
    <t xml:space="preserve">2065101</t>
  </si>
  <si>
    <t xml:space="preserve">2065102</t>
  </si>
  <si>
    <t xml:space="preserve">2065103</t>
  </si>
  <si>
    <t xml:space="preserve">2065104</t>
  </si>
  <si>
    <t xml:space="preserve">2065105</t>
  </si>
  <si>
    <t xml:space="preserve">2065199</t>
  </si>
  <si>
    <t xml:space="preserve">20751</t>
  </si>
  <si>
    <t xml:space="preserve">2075101</t>
  </si>
  <si>
    <t xml:space="preserve">2075102</t>
  </si>
  <si>
    <t xml:space="preserve">2075103</t>
  </si>
  <si>
    <t xml:space="preserve">2075104</t>
  </si>
  <si>
    <t xml:space="preserve">2075105</t>
  </si>
  <si>
    <t xml:space="preserve">2075199</t>
  </si>
  <si>
    <t xml:space="preserve">2080451</t>
  </si>
  <si>
    <t xml:space="preserve">21151</t>
  </si>
  <si>
    <t xml:space="preserve">2115101</t>
  </si>
  <si>
    <t xml:space="preserve">2115102</t>
  </si>
  <si>
    <t xml:space="preserve">2115103</t>
  </si>
  <si>
    <t xml:space="preserve">2115104</t>
  </si>
  <si>
    <t xml:space="preserve">2115105</t>
  </si>
  <si>
    <t xml:space="preserve">2115199</t>
  </si>
  <si>
    <t xml:space="preserve">21251</t>
  </si>
  <si>
    <t xml:space="preserve">2125101</t>
  </si>
  <si>
    <t xml:space="preserve">2125102</t>
  </si>
  <si>
    <t xml:space="preserve">2125103</t>
  </si>
  <si>
    <t xml:space="preserve">2125104</t>
  </si>
  <si>
    <t xml:space="preserve">2125105</t>
  </si>
  <si>
    <t xml:space="preserve">2125199</t>
  </si>
  <si>
    <t xml:space="preserve">21351</t>
  </si>
  <si>
    <t xml:space="preserve">2135101</t>
  </si>
  <si>
    <t xml:space="preserve">2135102</t>
  </si>
  <si>
    <t xml:space="preserve">2135103</t>
  </si>
  <si>
    <t xml:space="preserve">2135104</t>
  </si>
  <si>
    <t xml:space="preserve">2135105</t>
  </si>
  <si>
    <t xml:space="preserve">2135199</t>
  </si>
  <si>
    <t xml:space="preserve">21451</t>
  </si>
  <si>
    <t xml:space="preserve">2145101</t>
  </si>
  <si>
    <t xml:space="preserve">2145102</t>
  </si>
  <si>
    <t xml:space="preserve">2145103</t>
  </si>
  <si>
    <t xml:space="preserve">2145104</t>
  </si>
  <si>
    <t xml:space="preserve">2145105</t>
  </si>
  <si>
    <t xml:space="preserve">2145199</t>
  </si>
  <si>
    <t xml:space="preserve">21551</t>
  </si>
  <si>
    <t xml:space="preserve">2155101</t>
  </si>
  <si>
    <t xml:space="preserve">2155102</t>
  </si>
  <si>
    <t xml:space="preserve">2155103</t>
  </si>
  <si>
    <t xml:space="preserve">2155104</t>
  </si>
  <si>
    <t xml:space="preserve">2155105</t>
  </si>
  <si>
    <t xml:space="preserve">2155199</t>
  </si>
  <si>
    <t xml:space="preserve">21651</t>
  </si>
  <si>
    <t xml:space="preserve">2165101</t>
  </si>
  <si>
    <t xml:space="preserve">2165102</t>
  </si>
  <si>
    <t xml:space="preserve">2165103</t>
  </si>
  <si>
    <t xml:space="preserve">2165104</t>
  </si>
  <si>
    <t xml:space="preserve">2165105</t>
  </si>
  <si>
    <t xml:space="preserve">2165199</t>
  </si>
  <si>
    <t xml:space="preserve">22951</t>
  </si>
  <si>
    <t xml:space="preserve">2295101</t>
  </si>
  <si>
    <t xml:space="preserve">2295102</t>
  </si>
  <si>
    <t xml:space="preserve">2295103</t>
  </si>
  <si>
    <t xml:space="preserve">2295104</t>
  </si>
  <si>
    <t xml:space="preserve">2295105</t>
  </si>
  <si>
    <t xml:space="preserve">2295199</t>
  </si>
  <si>
    <t xml:space="preserve">22801</t>
  </si>
  <si>
    <t xml:space="preserve">22804</t>
  </si>
  <si>
    <t xml:space="preserve">22805</t>
  </si>
  <si>
    <t xml:space="preserve">22806</t>
  </si>
  <si>
    <t xml:space="preserve">22807</t>
  </si>
  <si>
    <t xml:space="preserve">22812</t>
  </si>
  <si>
    <t xml:space="preserve">22814</t>
  </si>
  <si>
    <r>
      <rPr>
        <b val="true"/>
        <sz val="10"/>
        <rFont val="Noto Sans"/>
        <family val="2"/>
      </rPr>
      <t xml:space="preserve">附：一般公共预算支出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性质分类）</t>
    </r>
  </si>
  <si>
    <r>
      <rPr>
        <b val="true"/>
        <sz val="10"/>
        <rFont val="宋体"/>
        <family val="0"/>
        <charset val="134"/>
      </rPr>
      <t xml:space="preserve">  1.</t>
    </r>
    <r>
      <rPr>
        <b val="true"/>
        <sz val="10"/>
        <rFont val="Noto Sans"/>
        <family val="2"/>
      </rPr>
      <t xml:space="preserve">工资福利支出</t>
    </r>
  </si>
  <si>
    <t xml:space="preserve">      基本工资</t>
  </si>
  <si>
    <t xml:space="preserve">      津贴补贴</t>
  </si>
  <si>
    <t xml:space="preserve">      奖金</t>
  </si>
  <si>
    <t xml:space="preserve">      社会保障缴费</t>
  </si>
  <si>
    <t xml:space="preserve">      伙食补助费</t>
  </si>
  <si>
    <t xml:space="preserve">      绩效工资</t>
  </si>
  <si>
    <t xml:space="preserve">      其他工资福利支出</t>
  </si>
  <si>
    <r>
      <rPr>
        <b val="true"/>
        <sz val="10"/>
        <rFont val="宋体"/>
        <family val="0"/>
        <charset val="134"/>
      </rPr>
      <t xml:space="preserve">  2.</t>
    </r>
    <r>
      <rPr>
        <b val="true"/>
        <sz val="10"/>
        <rFont val="Noto Sans"/>
        <family val="2"/>
      </rPr>
      <t xml:space="preserve">商品和服务支出</t>
    </r>
  </si>
  <si>
    <t xml:space="preserve">      办公费</t>
  </si>
  <si>
    <t xml:space="preserve">      印刷费</t>
  </si>
  <si>
    <t xml:space="preserve">      咨询费</t>
  </si>
  <si>
    <t xml:space="preserve">      手续费</t>
  </si>
  <si>
    <t xml:space="preserve">      水费</t>
  </si>
  <si>
    <t xml:space="preserve">      邮电费</t>
  </si>
  <si>
    <t xml:space="preserve">      取暖费</t>
  </si>
  <si>
    <t xml:space="preserve">      物业管理费</t>
  </si>
  <si>
    <t xml:space="preserve">      差旅费</t>
  </si>
  <si>
    <t xml:space="preserve">      因公出国（境）费用</t>
  </si>
  <si>
    <t xml:space="preserve">      维修（护）费</t>
  </si>
  <si>
    <t xml:space="preserve">      租赁费</t>
  </si>
  <si>
    <t xml:space="preserve">      会议费</t>
  </si>
  <si>
    <t xml:space="preserve">      培训费</t>
  </si>
  <si>
    <t xml:space="preserve">      公务接待费 </t>
  </si>
  <si>
    <t xml:space="preserve">      专用材料费</t>
  </si>
  <si>
    <t xml:space="preserve">      被装购置费</t>
  </si>
  <si>
    <t xml:space="preserve">      专用燃料费</t>
  </si>
  <si>
    <t xml:space="preserve">      劳务费</t>
  </si>
  <si>
    <t xml:space="preserve">      委托业务费</t>
  </si>
  <si>
    <t xml:space="preserve">      工会经费</t>
  </si>
  <si>
    <t xml:space="preserve">      福利费</t>
  </si>
  <si>
    <t xml:space="preserve">      公务用车运行维护费</t>
  </si>
  <si>
    <t xml:space="preserve">      其他交通费用</t>
  </si>
  <si>
    <t xml:space="preserve">      税金及附加费用</t>
  </si>
  <si>
    <t xml:space="preserve">      其他商品和服务支出</t>
  </si>
  <si>
    <r>
      <rPr>
        <b val="true"/>
        <sz val="10"/>
        <rFont val="宋体"/>
        <family val="0"/>
        <charset val="134"/>
      </rPr>
      <t xml:space="preserve">  3.</t>
    </r>
    <r>
      <rPr>
        <b val="true"/>
        <sz val="10"/>
        <rFont val="Noto Sans"/>
        <family val="2"/>
      </rPr>
      <t xml:space="preserve">对个人和家庭的补助</t>
    </r>
  </si>
  <si>
    <t xml:space="preserve">      离休费</t>
  </si>
  <si>
    <t xml:space="preserve">      退休费</t>
  </si>
  <si>
    <t xml:space="preserve">      退职（役）费</t>
  </si>
  <si>
    <t xml:space="preserve">      抚恤金 </t>
  </si>
  <si>
    <t xml:space="preserve">      生活补助 </t>
  </si>
  <si>
    <t xml:space="preserve">      救济费</t>
  </si>
  <si>
    <t xml:space="preserve">      医疗费</t>
  </si>
  <si>
    <t xml:space="preserve">      助学金</t>
  </si>
  <si>
    <t xml:space="preserve">      奖励金</t>
  </si>
  <si>
    <t xml:space="preserve">      生产补贴</t>
  </si>
  <si>
    <t xml:space="preserve">      采暖补贴</t>
  </si>
  <si>
    <t xml:space="preserve">      物业服务补贴</t>
  </si>
  <si>
    <t xml:space="preserve">      其他对个人和家庭的补助支出</t>
  </si>
  <si>
    <r>
      <rPr>
        <b val="true"/>
        <sz val="10"/>
        <rFont val="宋体"/>
        <family val="0"/>
        <charset val="134"/>
      </rPr>
      <t xml:space="preserve">  4.</t>
    </r>
    <r>
      <rPr>
        <b val="true"/>
        <sz val="10"/>
        <rFont val="Noto Sans"/>
        <family val="2"/>
      </rPr>
      <t xml:space="preserve">对企事业单位的补助</t>
    </r>
  </si>
  <si>
    <t xml:space="preserve">      企业政策性补贴</t>
  </si>
  <si>
    <t xml:space="preserve">      事业单位补贴</t>
  </si>
  <si>
    <t xml:space="preserve">      财政贴息</t>
  </si>
  <si>
    <t xml:space="preserve">      其他对企事业单位的补贴</t>
  </si>
  <si>
    <r>
      <rPr>
        <b val="true"/>
        <sz val="10"/>
        <rFont val="宋体"/>
        <family val="0"/>
        <charset val="134"/>
      </rPr>
      <t xml:space="preserve">  5.</t>
    </r>
    <r>
      <rPr>
        <b val="true"/>
        <sz val="10"/>
        <rFont val="Noto Sans"/>
        <family val="2"/>
      </rPr>
      <t xml:space="preserve">其他资本性支出</t>
    </r>
  </si>
  <si>
    <t xml:space="preserve">      房屋建筑物购建</t>
  </si>
  <si>
    <t xml:space="preserve">      办公设备购置</t>
  </si>
  <si>
    <t xml:space="preserve">      专用设备购置</t>
  </si>
  <si>
    <t xml:space="preserve">      基础设施建设</t>
  </si>
  <si>
    <t xml:space="preserve">      大型修缮</t>
  </si>
  <si>
    <t xml:space="preserve">      信息网络及软件购置更新</t>
  </si>
  <si>
    <t xml:space="preserve">      物资储备</t>
  </si>
  <si>
    <t xml:space="preserve">      土地补偿</t>
  </si>
  <si>
    <t xml:space="preserve">      安置补助</t>
  </si>
  <si>
    <t xml:space="preserve">      地上附着物和青苗补偿</t>
  </si>
  <si>
    <t xml:space="preserve">      拆迁补偿</t>
  </si>
  <si>
    <t xml:space="preserve">      公务用车购置</t>
  </si>
  <si>
    <t xml:space="preserve">      其他交通工具购置 </t>
  </si>
  <si>
    <t xml:space="preserve">      产权参股</t>
  </si>
  <si>
    <t xml:space="preserve">      其他资本性支出</t>
  </si>
  <si>
    <r>
      <rPr>
        <sz val="8"/>
        <rFont val="Noto Sans"/>
        <family val="2"/>
      </rPr>
      <t xml:space="preserve">提前下达</t>
    </r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专项补助收入</t>
    </r>
  </si>
  <si>
    <r>
      <rPr>
        <b val="true"/>
        <sz val="10"/>
        <rFont val="宋体"/>
        <family val="0"/>
        <charset val="134"/>
      </rPr>
      <t xml:space="preserve">  6.</t>
    </r>
    <r>
      <rPr>
        <b val="true"/>
        <sz val="10"/>
        <rFont val="Noto Sans"/>
        <family val="2"/>
      </rPr>
      <t xml:space="preserve">其他支出</t>
    </r>
  </si>
  <si>
    <t xml:space="preserve">      预备费</t>
  </si>
  <si>
    <t xml:space="preserve">      预留</t>
  </si>
  <si>
    <t xml:space="preserve">      赠与</t>
  </si>
  <si>
    <t xml:space="preserve">      贷款转贷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0"/>
    <numFmt numFmtId="168" formatCode="#,##0.00"/>
    <numFmt numFmtId="169" formatCode="#,##0"/>
    <numFmt numFmtId="170" formatCode="0.00_ "/>
    <numFmt numFmtId="171" formatCode="#,##0_ "/>
    <numFmt numFmtId="172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4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4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4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5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4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5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5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5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5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5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6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2.18预算草案" xfId="20"/>
    <cellStyle name="常规_Define (2)" xfId="21"/>
    <cellStyle name="常规_ZDB99021_预计完成" xfId="22"/>
    <cellStyle name="常规_预算支出草案(2)" xfId="23"/>
    <cellStyle name="常规_预计与预算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5&#24180;&#25991;&#20214;/2016&#24180;&#39044;&#31639;/2016&#24180;&#39044;&#31639;&#34920;12.16/2016&#24180;&#20840;&#21439;&#36130;&#25919;&#25910;&#25903;&#39044;&#31639;&#34920;&#65288;&#24120;&#229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-------"/>
      <sheetName val="封面"/>
      <sheetName val="目录"/>
      <sheetName val="全口径收支预算总表"/>
      <sheetName val="全口径收入预算表"/>
      <sheetName val="全口径支出预算表"/>
      <sheetName val="新增财力安排表"/>
      <sheetName val="2016年不确定专项"/>
      <sheetName val="政府性基金预算支出项目安排明细表"/>
      <sheetName val="财政支出预算表(单位）"/>
      <sheetName val="“三公”支出总额控制表"/>
      <sheetName val="Sheet2"/>
      <sheetName val="全县预算支出表"/>
      <sheetName val="乡镇预算支出表"/>
      <sheetName val="乡镇支出基数 (科目表) "/>
      <sheetName val="机关事业单位基本养老保险基金预算表"/>
      <sheetName val="社会保险基金预算收支总表"/>
      <sheetName val="城乡居民基本养老保险基金预算表"/>
      <sheetName val="国有资本收益收支总表"/>
      <sheetName val="Sheet1"/>
    </sheetNames>
    <sheetDataSet>
      <sheetData sheetId="0"/>
      <sheetData sheetId="1"/>
      <sheetData sheetId="2"/>
      <sheetData sheetId="3"/>
      <sheetData sheetId="4"/>
      <sheetData sheetId="5">
        <row r="28">
          <cell r="C28">
            <v>17700</v>
          </cell>
        </row>
        <row r="29">
          <cell r="C29">
            <v>933</v>
          </cell>
        </row>
        <row r="30">
          <cell r="C30">
            <v>30</v>
          </cell>
        </row>
        <row r="31">
          <cell r="C31">
            <v>200</v>
          </cell>
        </row>
        <row r="33">
          <cell r="C33">
            <v>450</v>
          </cell>
        </row>
        <row r="38">
          <cell r="C38">
            <v>12834</v>
          </cell>
        </row>
        <row r="41">
          <cell r="C41">
            <v>6433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O75" activeCellId="0" sqref="O7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8" min="2" style="0" width="7.62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1" hidden="false" customHeight="true" outlineLevel="0" collapsed="false">
      <c r="A2" s="2"/>
      <c r="B2" s="3"/>
      <c r="C2" s="4"/>
      <c r="D2" s="4"/>
      <c r="E2" s="4"/>
      <c r="F2" s="5"/>
      <c r="G2" s="6"/>
      <c r="H2" s="7" t="s">
        <v>1</v>
      </c>
    </row>
    <row r="3" customFormat="false" ht="20.1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 t="s">
        <v>4</v>
      </c>
      <c r="G3" s="9"/>
      <c r="H3" s="9"/>
    </row>
    <row r="4" customFormat="false" ht="20.1" hidden="false" customHeight="true" outlineLevel="0" collapsed="false">
      <c r="A4" s="8"/>
      <c r="B4" s="10" t="s">
        <v>5</v>
      </c>
      <c r="C4" s="10" t="s">
        <v>6</v>
      </c>
      <c r="D4" s="11" t="s">
        <v>7</v>
      </c>
      <c r="E4" s="11" t="s">
        <v>8</v>
      </c>
      <c r="F4" s="10" t="s">
        <v>9</v>
      </c>
      <c r="G4" s="11" t="s">
        <v>10</v>
      </c>
      <c r="H4" s="11" t="s">
        <v>11</v>
      </c>
    </row>
    <row r="5" customFormat="false" ht="20.1" hidden="false" customHeight="true" outlineLevel="0" collapsed="false">
      <c r="A5" s="8"/>
      <c r="B5" s="10"/>
      <c r="C5" s="10"/>
      <c r="D5" s="10"/>
      <c r="E5" s="10"/>
      <c r="F5" s="10"/>
      <c r="G5" s="10"/>
      <c r="H5" s="10"/>
      <c r="I5" s="12"/>
    </row>
    <row r="6" customFormat="false" ht="20.1" hidden="false" customHeight="true" outlineLevel="0" collapsed="false">
      <c r="A6" s="13" t="s">
        <v>12</v>
      </c>
      <c r="B6" s="14" t="n">
        <f aca="false">B7+B23</f>
        <v>53646</v>
      </c>
      <c r="C6" s="14" t="n">
        <f aca="false">C7+C23</f>
        <v>53646</v>
      </c>
      <c r="D6" s="15" t="n">
        <f aca="false">B6/C6*100</f>
        <v>100</v>
      </c>
      <c r="E6" s="16" t="n">
        <f aca="false">E7+E23</f>
        <v>0</v>
      </c>
      <c r="F6" s="14" t="n">
        <f aca="false">F7+F23</f>
        <v>52083</v>
      </c>
      <c r="G6" s="16" t="n">
        <f aca="false">G7+G23</f>
        <v>1563</v>
      </c>
      <c r="H6" s="15" t="n">
        <f aca="false">G6/F6*100</f>
        <v>3.00097920626692</v>
      </c>
    </row>
    <row r="7" customFormat="false" ht="20.1" hidden="false" customHeight="true" outlineLevel="0" collapsed="false">
      <c r="A7" s="17" t="s">
        <v>13</v>
      </c>
      <c r="B7" s="14" t="n">
        <f aca="false">SUM(B8:B22)</f>
        <v>40546</v>
      </c>
      <c r="C7" s="14" t="n">
        <f aca="false">SUM(C8:C22)</f>
        <v>40546</v>
      </c>
      <c r="D7" s="15" t="n">
        <f aca="false">B7/C7*100</f>
        <v>100</v>
      </c>
      <c r="E7" s="16" t="n">
        <f aca="false">SUM(E8:E22)</f>
        <v>0</v>
      </c>
      <c r="F7" s="14" t="n">
        <f aca="false">SUM(F8:F22)</f>
        <v>45589</v>
      </c>
      <c r="G7" s="14" t="n">
        <f aca="false">B7-F7</f>
        <v>-5043</v>
      </c>
      <c r="H7" s="15" t="n">
        <f aca="false">G7/F7*100</f>
        <v>-11.0618789620303</v>
      </c>
    </row>
    <row r="8" customFormat="false" ht="20.1" hidden="false" customHeight="true" outlineLevel="0" collapsed="false">
      <c r="A8" s="18" t="s">
        <v>14</v>
      </c>
      <c r="B8" s="19" t="n">
        <v>1841</v>
      </c>
      <c r="C8" s="19" t="n">
        <v>1841</v>
      </c>
      <c r="D8" s="15" t="n">
        <f aca="false">B8/C8*100</f>
        <v>100</v>
      </c>
      <c r="E8" s="16" t="n">
        <f aca="false">B8-C8</f>
        <v>0</v>
      </c>
      <c r="F8" s="19" t="n">
        <v>2435</v>
      </c>
      <c r="G8" s="14" t="n">
        <f aca="false">B8-F8</f>
        <v>-594</v>
      </c>
      <c r="H8" s="15" t="n">
        <f aca="false">G8/F8*100</f>
        <v>-24.394250513347</v>
      </c>
    </row>
    <row r="9" customFormat="false" ht="20.1" hidden="false" customHeight="true" outlineLevel="0" collapsed="false">
      <c r="A9" s="18" t="s">
        <v>15</v>
      </c>
      <c r="B9" s="19" t="n">
        <v>731</v>
      </c>
      <c r="C9" s="19" t="n">
        <v>731</v>
      </c>
      <c r="D9" s="15" t="n">
        <f aca="false">B9/C9*100</f>
        <v>100</v>
      </c>
      <c r="E9" s="16" t="n">
        <f aca="false">B9-C9</f>
        <v>0</v>
      </c>
      <c r="F9" s="19" t="n">
        <v>662</v>
      </c>
      <c r="G9" s="14" t="n">
        <f aca="false">B9-F9</f>
        <v>69</v>
      </c>
      <c r="H9" s="15" t="n">
        <f aca="false">G9/F9*100</f>
        <v>10.4229607250755</v>
      </c>
    </row>
    <row r="10" customFormat="false" ht="20.1" hidden="false" customHeight="true" outlineLevel="0" collapsed="false">
      <c r="A10" s="18" t="s">
        <v>16</v>
      </c>
      <c r="B10" s="19" t="n">
        <v>11521</v>
      </c>
      <c r="C10" s="19" t="n">
        <v>11521</v>
      </c>
      <c r="D10" s="15" t="n">
        <f aca="false">B10/C10*100</f>
        <v>100</v>
      </c>
      <c r="E10" s="16" t="n">
        <f aca="false">B10-C10</f>
        <v>0</v>
      </c>
      <c r="F10" s="19" t="n">
        <v>12559</v>
      </c>
      <c r="G10" s="14" t="n">
        <f aca="false">B10-F10</f>
        <v>-1038</v>
      </c>
      <c r="H10" s="15" t="n">
        <f aca="false">G10/F10*100</f>
        <v>-8.26498925073652</v>
      </c>
    </row>
    <row r="11" customFormat="false" ht="20.1" hidden="false" customHeight="true" outlineLevel="0" collapsed="false">
      <c r="A11" s="18" t="s">
        <v>17</v>
      </c>
      <c r="B11" s="19" t="n">
        <v>3218</v>
      </c>
      <c r="C11" s="19" t="n">
        <v>3218</v>
      </c>
      <c r="D11" s="15" t="n">
        <f aca="false">B11/C11*100</f>
        <v>100</v>
      </c>
      <c r="E11" s="16" t="n">
        <f aca="false">B11-C11</f>
        <v>0</v>
      </c>
      <c r="F11" s="19" t="n">
        <v>7163</v>
      </c>
      <c r="G11" s="14" t="n">
        <f aca="false">B11-F11</f>
        <v>-3945</v>
      </c>
      <c r="H11" s="15" t="n">
        <f aca="false">G11/F11*100</f>
        <v>-55.0746893759598</v>
      </c>
    </row>
    <row r="12" customFormat="false" ht="20.1" hidden="false" customHeight="true" outlineLevel="0" collapsed="false">
      <c r="A12" s="18" t="s">
        <v>18</v>
      </c>
      <c r="B12" s="19" t="n">
        <v>1431</v>
      </c>
      <c r="C12" s="19" t="n">
        <v>1431</v>
      </c>
      <c r="D12" s="15" t="n">
        <f aca="false">B12/C12*100</f>
        <v>100</v>
      </c>
      <c r="E12" s="16" t="n">
        <f aca="false">B12-C12</f>
        <v>0</v>
      </c>
      <c r="F12" s="19" t="n">
        <v>1586</v>
      </c>
      <c r="G12" s="14" t="n">
        <f aca="false">B12-F12</f>
        <v>-155</v>
      </c>
      <c r="H12" s="15" t="n">
        <f aca="false">G12/F12*100</f>
        <v>-9.77301387137453</v>
      </c>
    </row>
    <row r="13" customFormat="false" ht="20.1" hidden="false" customHeight="true" outlineLevel="0" collapsed="false">
      <c r="A13" s="18" t="s">
        <v>19</v>
      </c>
      <c r="B13" s="19" t="n">
        <v>3152</v>
      </c>
      <c r="C13" s="19" t="n">
        <v>3152</v>
      </c>
      <c r="D13" s="15" t="n">
        <f aca="false">B13/C13*100</f>
        <v>100</v>
      </c>
      <c r="E13" s="16" t="n">
        <f aca="false">B13-C13</f>
        <v>0</v>
      </c>
      <c r="F13" s="19" t="n">
        <v>2152</v>
      </c>
      <c r="G13" s="14" t="n">
        <f aca="false">B13-F13</f>
        <v>1000</v>
      </c>
      <c r="H13" s="15" t="n">
        <f aca="false">G13/F13*100</f>
        <v>46.4684014869888</v>
      </c>
    </row>
    <row r="14" customFormat="false" ht="20.1" hidden="false" customHeight="true" outlineLevel="0" collapsed="false">
      <c r="A14" s="18" t="s">
        <v>20</v>
      </c>
      <c r="B14" s="19" t="n">
        <v>1075</v>
      </c>
      <c r="C14" s="19" t="n">
        <v>1075</v>
      </c>
      <c r="D14" s="15" t="n">
        <f aca="false">B14/C14*100</f>
        <v>100</v>
      </c>
      <c r="E14" s="16" t="n">
        <f aca="false">B14-C14</f>
        <v>0</v>
      </c>
      <c r="F14" s="19" t="n">
        <v>1221</v>
      </c>
      <c r="G14" s="14" t="n">
        <f aca="false">B14-F14</f>
        <v>-146</v>
      </c>
      <c r="H14" s="15" t="n">
        <f aca="false">G14/F14*100</f>
        <v>-11.957411957412</v>
      </c>
    </row>
    <row r="15" customFormat="false" ht="20.1" hidden="false" customHeight="true" outlineLevel="0" collapsed="false">
      <c r="A15" s="18" t="s">
        <v>21</v>
      </c>
      <c r="B15" s="19" t="n">
        <v>875</v>
      </c>
      <c r="C15" s="19" t="n">
        <v>875</v>
      </c>
      <c r="D15" s="15" t="n">
        <f aca="false">B15/C15*100</f>
        <v>100</v>
      </c>
      <c r="E15" s="16" t="n">
        <f aca="false">B15-C15</f>
        <v>0</v>
      </c>
      <c r="F15" s="19" t="n">
        <v>804</v>
      </c>
      <c r="G15" s="14" t="n">
        <f aca="false">B15-F15</f>
        <v>71</v>
      </c>
      <c r="H15" s="15" t="n">
        <f aca="false">G15/F15*100</f>
        <v>8.83084577114428</v>
      </c>
    </row>
    <row r="16" customFormat="false" ht="20.1" hidden="false" customHeight="true" outlineLevel="0" collapsed="false">
      <c r="A16" s="18" t="s">
        <v>22</v>
      </c>
      <c r="B16" s="19" t="n">
        <v>538</v>
      </c>
      <c r="C16" s="19" t="n">
        <v>538</v>
      </c>
      <c r="D16" s="15" t="n">
        <f aca="false">B16/C16*100</f>
        <v>100</v>
      </c>
      <c r="E16" s="16" t="n">
        <f aca="false">B16-C16</f>
        <v>0</v>
      </c>
      <c r="F16" s="19" t="n">
        <v>392</v>
      </c>
      <c r="G16" s="14" t="n">
        <f aca="false">B16-F16</f>
        <v>146</v>
      </c>
      <c r="H16" s="15" t="n">
        <f aca="false">G16/F16*100</f>
        <v>37.2448979591837</v>
      </c>
    </row>
    <row r="17" customFormat="false" ht="20.1" hidden="false" customHeight="true" outlineLevel="0" collapsed="false">
      <c r="A17" s="18" t="s">
        <v>23</v>
      </c>
      <c r="B17" s="19" t="n">
        <v>280</v>
      </c>
      <c r="C17" s="19" t="n">
        <v>280</v>
      </c>
      <c r="D17" s="15" t="n">
        <f aca="false">B17/C17*100</f>
        <v>100</v>
      </c>
      <c r="E17" s="16" t="n">
        <f aca="false">B17-C17</f>
        <v>0</v>
      </c>
      <c r="F17" s="19" t="n">
        <v>334</v>
      </c>
      <c r="G17" s="14" t="n">
        <f aca="false">B17-F17</f>
        <v>-54</v>
      </c>
      <c r="H17" s="15" t="n">
        <f aca="false">G17/F17*100</f>
        <v>-16.1676646706587</v>
      </c>
    </row>
    <row r="18" customFormat="false" ht="20.1" hidden="false" customHeight="true" outlineLevel="0" collapsed="false">
      <c r="A18" s="18" t="s">
        <v>24</v>
      </c>
      <c r="B18" s="19" t="n">
        <v>3189</v>
      </c>
      <c r="C18" s="19" t="n">
        <v>3189</v>
      </c>
      <c r="D18" s="15" t="n">
        <f aca="false">B18/C18*100</f>
        <v>100</v>
      </c>
      <c r="E18" s="16" t="n">
        <f aca="false">B18-C18</f>
        <v>0</v>
      </c>
      <c r="F18" s="19" t="n">
        <v>3272</v>
      </c>
      <c r="G18" s="14" t="n">
        <f aca="false">B18-F18</f>
        <v>-83</v>
      </c>
      <c r="H18" s="15" t="n">
        <f aca="false">G18/F18*100</f>
        <v>-2.53667481662592</v>
      </c>
    </row>
    <row r="19" customFormat="false" ht="20.1" hidden="false" customHeight="true" outlineLevel="0" collapsed="false">
      <c r="A19" s="18" t="s">
        <v>25</v>
      </c>
      <c r="B19" s="19" t="n">
        <v>327</v>
      </c>
      <c r="C19" s="19" t="n">
        <v>327</v>
      </c>
      <c r="D19" s="15" t="n">
        <f aca="false">B19/C19*100</f>
        <v>100</v>
      </c>
      <c r="E19" s="16" t="n">
        <f aca="false">B19-C19</f>
        <v>0</v>
      </c>
      <c r="F19" s="19" t="n">
        <v>278</v>
      </c>
      <c r="G19" s="14" t="n">
        <f aca="false">B19-F19</f>
        <v>49</v>
      </c>
      <c r="H19" s="15" t="n">
        <f aca="false">G19/F19*100</f>
        <v>17.6258992805755</v>
      </c>
    </row>
    <row r="20" customFormat="false" ht="20.1" hidden="false" customHeight="true" outlineLevel="0" collapsed="false">
      <c r="A20" s="18" t="s">
        <v>26</v>
      </c>
      <c r="B20" s="19" t="n">
        <v>1304</v>
      </c>
      <c r="C20" s="19" t="n">
        <v>1304</v>
      </c>
      <c r="D20" s="15" t="n">
        <f aca="false">B20/C20*100</f>
        <v>100</v>
      </c>
      <c r="E20" s="16" t="n">
        <f aca="false">B20-C20</f>
        <v>0</v>
      </c>
      <c r="F20" s="19" t="n">
        <v>2169</v>
      </c>
      <c r="G20" s="14" t="n">
        <f aca="false">B20-F20</f>
        <v>-865</v>
      </c>
      <c r="H20" s="15" t="n">
        <f aca="false">G20/F20*100</f>
        <v>-39.8801290917474</v>
      </c>
    </row>
    <row r="21" customFormat="false" ht="20.1" hidden="false" customHeight="true" outlineLevel="0" collapsed="false">
      <c r="A21" s="18" t="s">
        <v>27</v>
      </c>
      <c r="B21" s="19" t="n">
        <v>2569</v>
      </c>
      <c r="C21" s="19" t="n">
        <v>2569</v>
      </c>
      <c r="D21" s="15" t="n">
        <f aca="false">B21/C21*100</f>
        <v>100</v>
      </c>
      <c r="E21" s="16" t="n">
        <f aca="false">B21-C21</f>
        <v>0</v>
      </c>
      <c r="F21" s="19" t="n">
        <v>1877</v>
      </c>
      <c r="G21" s="14" t="n">
        <f aca="false">B21-F21</f>
        <v>692</v>
      </c>
      <c r="H21" s="15" t="n">
        <f aca="false">G21/F21*100</f>
        <v>36.8673415023974</v>
      </c>
    </row>
    <row r="22" customFormat="false" ht="20.1" hidden="false" customHeight="true" outlineLevel="0" collapsed="false">
      <c r="A22" s="18" t="s">
        <v>28</v>
      </c>
      <c r="B22" s="19" t="n">
        <v>8495</v>
      </c>
      <c r="C22" s="19" t="n">
        <v>8495</v>
      </c>
      <c r="D22" s="15" t="n">
        <f aca="false">B22/C22*100</f>
        <v>100</v>
      </c>
      <c r="E22" s="16" t="n">
        <f aca="false">B22-C22</f>
        <v>0</v>
      </c>
      <c r="F22" s="19" t="n">
        <v>8685</v>
      </c>
      <c r="G22" s="14" t="n">
        <f aca="false">B22-F22</f>
        <v>-190</v>
      </c>
      <c r="H22" s="15" t="n">
        <f aca="false">G22/F22*100</f>
        <v>-2.18767990788716</v>
      </c>
    </row>
    <row r="23" customFormat="false" ht="20.1" hidden="false" customHeight="true" outlineLevel="0" collapsed="false">
      <c r="A23" s="20" t="s">
        <v>29</v>
      </c>
      <c r="B23" s="14" t="n">
        <f aca="false">SUM(B24:B28)</f>
        <v>13100</v>
      </c>
      <c r="C23" s="14" t="n">
        <f aca="false">SUM(C24:C28)</f>
        <v>13100</v>
      </c>
      <c r="D23" s="15" t="n">
        <f aca="false">B23/C23*100</f>
        <v>100</v>
      </c>
      <c r="E23" s="16" t="n">
        <f aca="false">SUM(E24:E28)</f>
        <v>0</v>
      </c>
      <c r="F23" s="14" t="n">
        <f aca="false">SUM(F24:F28)</f>
        <v>6494</v>
      </c>
      <c r="G23" s="16" t="n">
        <f aca="false">SUM(G24:G28)</f>
        <v>6606</v>
      </c>
      <c r="H23" s="15" t="n">
        <f aca="false">G23/F23*100</f>
        <v>101.724668925162</v>
      </c>
    </row>
    <row r="24" customFormat="false" ht="20.1" hidden="false" customHeight="true" outlineLevel="0" collapsed="false">
      <c r="A24" s="18" t="s">
        <v>30</v>
      </c>
      <c r="B24" s="21" t="n">
        <v>2316</v>
      </c>
      <c r="C24" s="21" t="n">
        <v>2316</v>
      </c>
      <c r="D24" s="15" t="n">
        <f aca="false">B24/C24*100</f>
        <v>100</v>
      </c>
      <c r="E24" s="16" t="n">
        <f aca="false">B24-C24</f>
        <v>0</v>
      </c>
      <c r="F24" s="21" t="n">
        <v>1049</v>
      </c>
      <c r="G24" s="14" t="n">
        <f aca="false">B24-F24</f>
        <v>1267</v>
      </c>
      <c r="H24" s="15" t="n">
        <f aca="false">G24/F24*100</f>
        <v>120.781696854147</v>
      </c>
      <c r="I24" s="22"/>
    </row>
    <row r="25" customFormat="false" ht="20.1" hidden="false" customHeight="true" outlineLevel="0" collapsed="false">
      <c r="A25" s="18" t="s">
        <v>31</v>
      </c>
      <c r="B25" s="21" t="n">
        <v>8057</v>
      </c>
      <c r="C25" s="21" t="n">
        <v>8057</v>
      </c>
      <c r="D25" s="15" t="n">
        <f aca="false">B25/C25*100</f>
        <v>100</v>
      </c>
      <c r="E25" s="16" t="n">
        <f aca="false">B25-C25</f>
        <v>0</v>
      </c>
      <c r="F25" s="21" t="n">
        <v>3845</v>
      </c>
      <c r="G25" s="14" t="n">
        <f aca="false">B25-F25</f>
        <v>4212</v>
      </c>
      <c r="H25" s="15" t="n">
        <f aca="false">G25/F25*100</f>
        <v>109.544863459038</v>
      </c>
      <c r="I25" s="22"/>
    </row>
    <row r="26" customFormat="false" ht="20.1" hidden="false" customHeight="true" outlineLevel="0" collapsed="false">
      <c r="A26" s="18" t="s">
        <v>32</v>
      </c>
      <c r="B26" s="21" t="n">
        <v>1592</v>
      </c>
      <c r="C26" s="21" t="n">
        <v>1592</v>
      </c>
      <c r="D26" s="15" t="n">
        <f aca="false">B26/C26*100</f>
        <v>100</v>
      </c>
      <c r="E26" s="16" t="n">
        <f aca="false">B26-C26</f>
        <v>0</v>
      </c>
      <c r="F26" s="21" t="n">
        <v>1495</v>
      </c>
      <c r="G26" s="14" t="n">
        <f aca="false">B26-F26</f>
        <v>97</v>
      </c>
      <c r="H26" s="15" t="n">
        <f aca="false">G26/F26*100</f>
        <v>6.48829431438127</v>
      </c>
      <c r="I26" s="22"/>
    </row>
    <row r="27" customFormat="false" ht="20.1" hidden="false" customHeight="true" outlineLevel="0" collapsed="false">
      <c r="A27" s="18" t="s">
        <v>33</v>
      </c>
      <c r="B27" s="23" t="n">
        <v>902</v>
      </c>
      <c r="C27" s="23" t="n">
        <v>902</v>
      </c>
      <c r="D27" s="15" t="n">
        <f aca="false">B27/C27*100</f>
        <v>100</v>
      </c>
      <c r="E27" s="16" t="n">
        <f aca="false">B27-C27</f>
        <v>0</v>
      </c>
      <c r="F27" s="23" t="n">
        <v>105</v>
      </c>
      <c r="G27" s="14" t="n">
        <f aca="false">B27-F27</f>
        <v>797</v>
      </c>
      <c r="H27" s="15" t="n">
        <f aca="false">G27/F27*100</f>
        <v>759.047619047619</v>
      </c>
      <c r="I27" s="22"/>
    </row>
    <row r="28" customFormat="false" ht="20.1" hidden="false" customHeight="true" outlineLevel="0" collapsed="false">
      <c r="A28" s="18" t="s">
        <v>34</v>
      </c>
      <c r="B28" s="23" t="n">
        <v>233</v>
      </c>
      <c r="C28" s="23" t="n">
        <v>233</v>
      </c>
      <c r="D28" s="15"/>
      <c r="E28" s="16" t="n">
        <f aca="false">B28-C28</f>
        <v>0</v>
      </c>
      <c r="F28" s="23"/>
      <c r="G28" s="14" t="n">
        <f aca="false">B28-F28</f>
        <v>233</v>
      </c>
      <c r="H28" s="15"/>
      <c r="I28" s="22"/>
      <c r="J28" s="24"/>
    </row>
    <row r="29" customFormat="false" ht="20.1" hidden="false" customHeight="true" outlineLevel="0" collapsed="false">
      <c r="A29" s="18" t="s">
        <v>35</v>
      </c>
      <c r="B29" s="14" t="n">
        <v>28975</v>
      </c>
      <c r="C29" s="14" t="n">
        <v>28975</v>
      </c>
      <c r="D29" s="15"/>
      <c r="E29" s="16"/>
      <c r="F29" s="14" t="n">
        <v>21148</v>
      </c>
      <c r="G29" s="14" t="n">
        <f aca="false">B29-F29</f>
        <v>7827</v>
      </c>
      <c r="H29" s="15" t="n">
        <f aca="false">G29/F29*100</f>
        <v>37.0105920181577</v>
      </c>
      <c r="J29" s="24"/>
    </row>
    <row r="30" customFormat="false" ht="20.1" hidden="false" customHeight="true" outlineLevel="0" collapsed="false">
      <c r="A30" s="18" t="s">
        <v>36</v>
      </c>
      <c r="B30" s="14" t="n">
        <v>99773</v>
      </c>
      <c r="C30" s="14"/>
      <c r="D30" s="15"/>
      <c r="E30" s="16"/>
      <c r="F30" s="14" t="n">
        <v>85269</v>
      </c>
      <c r="G30" s="14" t="n">
        <f aca="false">B30-F30</f>
        <v>14504</v>
      </c>
      <c r="H30" s="15" t="n">
        <f aca="false">G30/F30*100</f>
        <v>17.0096987181743</v>
      </c>
      <c r="J30" s="24"/>
    </row>
    <row r="31" customFormat="false" ht="20.1" hidden="false" customHeight="true" outlineLevel="0" collapsed="false">
      <c r="A31" s="18" t="s">
        <v>37</v>
      </c>
      <c r="B31" s="14" t="n">
        <v>16110</v>
      </c>
      <c r="C31" s="14" t="n">
        <v>16110</v>
      </c>
      <c r="D31" s="15"/>
      <c r="E31" s="16"/>
      <c r="F31" s="14" t="n">
        <v>11700</v>
      </c>
      <c r="G31" s="14" t="n">
        <f aca="false">B31-F31</f>
        <v>4410</v>
      </c>
      <c r="H31" s="15" t="n">
        <f aca="false">G31/F31*100</f>
        <v>37.6923076923077</v>
      </c>
    </row>
    <row r="32" customFormat="false" ht="20.1" hidden="false" customHeight="true" outlineLevel="0" collapsed="false">
      <c r="A32" s="18" t="s">
        <v>38</v>
      </c>
      <c r="B32" s="14" t="n">
        <v>1158</v>
      </c>
      <c r="C32" s="14" t="n">
        <v>1158</v>
      </c>
      <c r="D32" s="15"/>
      <c r="E32" s="16"/>
      <c r="F32" s="14" t="n">
        <v>3625</v>
      </c>
      <c r="G32" s="14"/>
      <c r="H32" s="15"/>
    </row>
    <row r="33" customFormat="false" ht="20.1" hidden="false" customHeight="true" outlineLevel="0" collapsed="false">
      <c r="A33" s="18" t="s">
        <v>39</v>
      </c>
      <c r="B33" s="14"/>
      <c r="C33" s="14"/>
      <c r="D33" s="15"/>
      <c r="E33" s="16"/>
      <c r="F33" s="14" t="n">
        <v>1540</v>
      </c>
      <c r="G33" s="14"/>
      <c r="H33" s="15"/>
    </row>
    <row r="34" customFormat="false" ht="20.1" hidden="false" customHeight="true" outlineLevel="0" collapsed="false">
      <c r="A34" s="18" t="s">
        <v>40</v>
      </c>
      <c r="B34" s="14" t="n">
        <v>80</v>
      </c>
      <c r="C34" s="14" t="n">
        <v>80</v>
      </c>
      <c r="D34" s="15"/>
      <c r="E34" s="16"/>
      <c r="F34" s="14"/>
      <c r="G34" s="14"/>
      <c r="H34" s="15"/>
    </row>
    <row r="35" customFormat="false" ht="20.1" hidden="false" customHeight="true" outlineLevel="0" collapsed="false">
      <c r="A35" s="18" t="s">
        <v>41</v>
      </c>
      <c r="B35" s="14" t="n">
        <v>11536</v>
      </c>
      <c r="C35" s="14" t="n">
        <v>0</v>
      </c>
      <c r="D35" s="15"/>
      <c r="E35" s="16"/>
      <c r="F35" s="14" t="n">
        <v>15918</v>
      </c>
      <c r="G35" s="14" t="n">
        <f aca="false">B35-F35</f>
        <v>-4382</v>
      </c>
      <c r="H35" s="15" t="n">
        <f aca="false">G35/F35*100</f>
        <v>-27.5285839929639</v>
      </c>
    </row>
    <row r="36" customFormat="false" ht="20.1" hidden="false" customHeight="true" outlineLevel="0" collapsed="false">
      <c r="A36" s="25" t="s">
        <v>42</v>
      </c>
      <c r="B36" s="14" t="n">
        <v>810</v>
      </c>
      <c r="C36" s="14" t="n">
        <v>810</v>
      </c>
      <c r="D36" s="15"/>
      <c r="E36" s="16" t="n">
        <f aca="false">B36-C36</f>
        <v>0</v>
      </c>
      <c r="F36" s="14" t="n">
        <v>1180</v>
      </c>
      <c r="G36" s="14" t="n">
        <f aca="false">B36-F36</f>
        <v>-370</v>
      </c>
      <c r="H36" s="15" t="n">
        <f aca="false">G36/F36*100</f>
        <v>-31.3559322033898</v>
      </c>
    </row>
    <row r="37" customFormat="false" ht="20.1" hidden="false" customHeight="true" outlineLevel="0" collapsed="false">
      <c r="A37" s="25" t="s">
        <v>43</v>
      </c>
      <c r="B37" s="14"/>
      <c r="C37" s="14"/>
      <c r="D37" s="15"/>
      <c r="E37" s="16" t="n">
        <f aca="false">B37-C37</f>
        <v>0</v>
      </c>
      <c r="F37" s="14"/>
      <c r="G37" s="14" t="n">
        <f aca="false">B37-F37</f>
        <v>0</v>
      </c>
      <c r="H37" s="15"/>
    </row>
    <row r="38" customFormat="false" ht="20.1" hidden="false" customHeight="true" outlineLevel="0" collapsed="false">
      <c r="A38" s="25" t="s">
        <v>44</v>
      </c>
      <c r="B38" s="14" t="n">
        <f aca="false">SUM(B6,B29:B35)-B36-B37</f>
        <v>210468</v>
      </c>
      <c r="C38" s="14" t="n">
        <f aca="false">SUM(C6,C29:C35)-C36</f>
        <v>99159</v>
      </c>
      <c r="D38" s="15"/>
      <c r="E38" s="16"/>
      <c r="F38" s="14" t="n">
        <v>190103</v>
      </c>
      <c r="G38" s="14" t="n">
        <f aca="false">B38-F38</f>
        <v>20365</v>
      </c>
      <c r="H38" s="15" t="n">
        <f aca="false">G38/F38*100</f>
        <v>10.7126136883689</v>
      </c>
    </row>
    <row r="39" customFormat="false" ht="20.1" hidden="false" customHeight="true" outlineLevel="0" collapsed="false">
      <c r="A39" s="25" t="s">
        <v>45</v>
      </c>
      <c r="B39" s="14" t="n">
        <v>199568</v>
      </c>
      <c r="C39" s="14" t="n">
        <v>99159</v>
      </c>
      <c r="D39" s="15"/>
      <c r="E39" s="16"/>
      <c r="F39" s="14" t="n">
        <v>173384</v>
      </c>
      <c r="G39" s="14" t="n">
        <f aca="false">B39-F39</f>
        <v>26184</v>
      </c>
      <c r="H39" s="15" t="n">
        <f aca="false">G39/F39*100</f>
        <v>15.1017394915332</v>
      </c>
    </row>
    <row r="40" customFormat="false" ht="20.1" hidden="false" customHeight="true" outlineLevel="0" collapsed="false">
      <c r="A40" s="26" t="s">
        <v>46</v>
      </c>
      <c r="B40" s="14" t="n">
        <v>99159</v>
      </c>
      <c r="C40" s="14" t="n">
        <v>99159</v>
      </c>
      <c r="D40" s="15"/>
      <c r="E40" s="16"/>
      <c r="F40" s="14" t="n">
        <v>84365</v>
      </c>
      <c r="G40" s="14" t="n">
        <f aca="false">B40-F40</f>
        <v>14794</v>
      </c>
      <c r="H40" s="15" t="n">
        <f aca="false">G40/F40*100</f>
        <v>17.5357079357553</v>
      </c>
    </row>
    <row r="41" customFormat="false" ht="20.1" hidden="false" customHeight="true" outlineLevel="0" collapsed="false">
      <c r="A41" s="26" t="s">
        <v>40</v>
      </c>
      <c r="B41" s="14"/>
      <c r="C41" s="14"/>
      <c r="D41" s="15"/>
      <c r="E41" s="16"/>
      <c r="F41" s="14" t="n">
        <v>4183</v>
      </c>
      <c r="G41" s="14"/>
      <c r="H41" s="15"/>
    </row>
    <row r="42" customFormat="false" ht="20.1" hidden="false" customHeight="true" outlineLevel="0" collapsed="false">
      <c r="A42" s="26" t="s">
        <v>47</v>
      </c>
      <c r="B42" s="14"/>
      <c r="C42" s="14"/>
      <c r="D42" s="15"/>
      <c r="E42" s="16"/>
      <c r="F42" s="14" t="n">
        <v>1000</v>
      </c>
      <c r="G42" s="14"/>
      <c r="H42" s="15"/>
    </row>
    <row r="43" customFormat="false" ht="20.1" hidden="false" customHeight="true" outlineLevel="0" collapsed="false">
      <c r="A43" s="25" t="s">
        <v>48</v>
      </c>
      <c r="B43" s="14" t="n">
        <f aca="false">B38-B39</f>
        <v>10900</v>
      </c>
      <c r="C43" s="14" t="n">
        <f aca="false">C38-C39</f>
        <v>0</v>
      </c>
      <c r="D43" s="15"/>
      <c r="E43" s="16"/>
      <c r="F43" s="14" t="n">
        <v>11536</v>
      </c>
      <c r="G43" s="14" t="n">
        <f aca="false">B43-F43</f>
        <v>-636</v>
      </c>
      <c r="H43" s="15" t="n">
        <f aca="false">G43/F43*100</f>
        <v>-5.51317614424411</v>
      </c>
    </row>
    <row r="44" customFormat="false" ht="20.1" hidden="false" customHeight="true" outlineLevel="0" collapsed="false">
      <c r="A44" s="26" t="s">
        <v>49</v>
      </c>
      <c r="B44" s="14" t="n">
        <f aca="false">B43-B45</f>
        <v>10841</v>
      </c>
      <c r="C44" s="14"/>
      <c r="D44" s="15"/>
      <c r="E44" s="16"/>
      <c r="F44" s="14" t="n">
        <v>11477</v>
      </c>
      <c r="G44" s="14" t="n">
        <f aca="false">B44-F44</f>
        <v>-636</v>
      </c>
      <c r="H44" s="15" t="n">
        <f aca="false">G44/F44*100</f>
        <v>-5.54151781824519</v>
      </c>
    </row>
    <row r="45" customFormat="false" ht="20.1" hidden="false" customHeight="true" outlineLevel="0" collapsed="false">
      <c r="A45" s="26" t="s">
        <v>50</v>
      </c>
      <c r="B45" s="14" t="n">
        <v>59</v>
      </c>
      <c r="C45" s="14"/>
      <c r="D45" s="15"/>
      <c r="E45" s="16"/>
      <c r="F45" s="14" t="n">
        <v>59</v>
      </c>
      <c r="G45" s="14"/>
      <c r="H45" s="15"/>
    </row>
    <row r="46" customFormat="false" ht="20.1" hidden="false" customHeight="true" outlineLevel="0" collapsed="false">
      <c r="A46" s="27" t="s">
        <v>51</v>
      </c>
      <c r="B46" s="14" t="n">
        <f aca="false">B6+B47</f>
        <v>66145.5</v>
      </c>
      <c r="C46" s="14" t="n">
        <f aca="false">C6+C47</f>
        <v>66145.5</v>
      </c>
      <c r="D46" s="15" t="n">
        <f aca="false">B46/C46*100</f>
        <v>100</v>
      </c>
      <c r="E46" s="16" t="n">
        <f aca="false">B46-C46</f>
        <v>0</v>
      </c>
      <c r="F46" s="14" t="n">
        <f aca="false">F6+F47</f>
        <v>72514.5</v>
      </c>
      <c r="G46" s="14" t="n">
        <f aca="false">B46-F46</f>
        <v>-6369</v>
      </c>
      <c r="H46" s="15" t="n">
        <f aca="false">G46/F46*100</f>
        <v>-8.78307097201249</v>
      </c>
    </row>
    <row r="47" customFormat="false" ht="20.1" hidden="false" customHeight="true" outlineLevel="0" collapsed="false">
      <c r="A47" s="27" t="s">
        <v>52</v>
      </c>
      <c r="B47" s="14" t="n">
        <f aca="false">B8*3+(B11+B12)*1.5+3</f>
        <v>12499.5</v>
      </c>
      <c r="C47" s="14" t="n">
        <f aca="false">C8*3+(C11+C12)*1.5+3</f>
        <v>12499.5</v>
      </c>
      <c r="D47" s="15" t="n">
        <f aca="false">B47/C47*100</f>
        <v>100</v>
      </c>
      <c r="E47" s="16" t="n">
        <f aca="false">B47-C47</f>
        <v>0</v>
      </c>
      <c r="F47" s="14" t="n">
        <f aca="false">F8*3+(F11+F12)*1.5+3</f>
        <v>20431.5</v>
      </c>
      <c r="G47" s="14" t="n">
        <f aca="false">B47-F47</f>
        <v>-7932</v>
      </c>
      <c r="H47" s="15" t="n">
        <f aca="false">G47/F47*100</f>
        <v>-38.822406578078</v>
      </c>
    </row>
    <row r="48" customFormat="false" ht="20.1" hidden="false" customHeight="true" outlineLevel="0" collapsed="false">
      <c r="A48" s="13"/>
      <c r="B48" s="14"/>
      <c r="C48" s="14"/>
      <c r="D48" s="15"/>
      <c r="E48" s="16" t="n">
        <f aca="false">B48-C48</f>
        <v>0</v>
      </c>
      <c r="F48" s="14"/>
      <c r="G48" s="14" t="n">
        <f aca="false">B48-F48</f>
        <v>0</v>
      </c>
      <c r="H48" s="15"/>
    </row>
    <row r="49" customFormat="false" ht="20.1" hidden="false" customHeight="true" outlineLevel="0" collapsed="false">
      <c r="A49" s="13" t="s">
        <v>53</v>
      </c>
      <c r="B49" s="14" t="n">
        <f aca="false">SUM(B50:B61)</f>
        <v>19145</v>
      </c>
      <c r="C49" s="14" t="n">
        <f aca="false">SUM(C50:C61)</f>
        <v>19145</v>
      </c>
      <c r="D49" s="15" t="n">
        <f aca="false">B49/C49*100</f>
        <v>100</v>
      </c>
      <c r="E49" s="16" t="n">
        <f aca="false">B49-C49</f>
        <v>0</v>
      </c>
      <c r="F49" s="14" t="n">
        <f aca="false">SUM(F50:F61)</f>
        <v>33411</v>
      </c>
      <c r="G49" s="14" t="n">
        <f aca="false">B49-F49</f>
        <v>-14266</v>
      </c>
      <c r="H49" s="15" t="n">
        <f aca="false">G49/F49*100</f>
        <v>-42.6985124659543</v>
      </c>
    </row>
    <row r="50" customFormat="false" ht="20.1" hidden="false" customHeight="true" outlineLevel="0" collapsed="false">
      <c r="A50" s="28" t="s">
        <v>54</v>
      </c>
      <c r="B50" s="29"/>
      <c r="C50" s="30"/>
      <c r="D50" s="15"/>
      <c r="E50" s="16" t="n">
        <f aca="false">B50-C50</f>
        <v>0</v>
      </c>
      <c r="F50" s="30" t="n">
        <v>492</v>
      </c>
      <c r="G50" s="14"/>
      <c r="H50" s="15"/>
    </row>
    <row r="51" customFormat="false" ht="20.1" hidden="false" customHeight="true" outlineLevel="0" collapsed="false">
      <c r="A51" s="28" t="s">
        <v>55</v>
      </c>
      <c r="B51" s="29"/>
      <c r="C51" s="30"/>
      <c r="D51" s="15"/>
      <c r="E51" s="16" t="n">
        <f aca="false">B51-C51</f>
        <v>0</v>
      </c>
      <c r="F51" s="30" t="n">
        <v>817</v>
      </c>
      <c r="G51" s="14"/>
      <c r="H51" s="15"/>
    </row>
    <row r="52" customFormat="false" ht="20.1" hidden="false" customHeight="true" outlineLevel="0" collapsed="false">
      <c r="A52" s="28" t="s">
        <v>56</v>
      </c>
      <c r="B52" s="29"/>
      <c r="C52" s="30"/>
      <c r="D52" s="15"/>
      <c r="E52" s="16" t="n">
        <f aca="false">B52-C52</f>
        <v>0</v>
      </c>
      <c r="F52" s="30" t="n">
        <v>262</v>
      </c>
      <c r="G52" s="14"/>
      <c r="H52" s="15"/>
    </row>
    <row r="53" customFormat="false" ht="20.1" hidden="false" customHeight="true" outlineLevel="0" collapsed="false">
      <c r="A53" s="28" t="s">
        <v>57</v>
      </c>
      <c r="B53" s="29"/>
      <c r="C53" s="30"/>
      <c r="D53" s="15"/>
      <c r="E53" s="16" t="n">
        <f aca="false">B53-C53</f>
        <v>0</v>
      </c>
      <c r="F53" s="30" t="n">
        <v>189</v>
      </c>
      <c r="G53" s="14"/>
      <c r="H53" s="15"/>
    </row>
    <row r="54" customFormat="false" ht="20.1" hidden="false" customHeight="true" outlineLevel="0" collapsed="false">
      <c r="A54" s="28" t="s">
        <v>58</v>
      </c>
      <c r="B54" s="29" t="n">
        <v>18137</v>
      </c>
      <c r="C54" s="30" t="n">
        <v>18137</v>
      </c>
      <c r="D54" s="15" t="n">
        <f aca="false">B54/C54*100</f>
        <v>100</v>
      </c>
      <c r="E54" s="16" t="n">
        <f aca="false">B54-C54</f>
        <v>0</v>
      </c>
      <c r="F54" s="30" t="n">
        <v>27078</v>
      </c>
      <c r="G54" s="14" t="n">
        <f aca="false">B54-F54</f>
        <v>-8941</v>
      </c>
      <c r="H54" s="15" t="n">
        <f aca="false">G54/F54*100</f>
        <v>-33.0194253637639</v>
      </c>
    </row>
    <row r="55" customFormat="false" ht="20.1" hidden="false" customHeight="true" outlineLevel="0" collapsed="false">
      <c r="A55" s="31" t="s">
        <v>59</v>
      </c>
      <c r="B55" s="29"/>
      <c r="C55" s="30"/>
      <c r="D55" s="15"/>
      <c r="E55" s="16" t="n">
        <f aca="false">B55-C55</f>
        <v>0</v>
      </c>
      <c r="F55" s="30" t="n">
        <v>1130</v>
      </c>
      <c r="G55" s="14"/>
      <c r="H55" s="15"/>
    </row>
    <row r="56" customFormat="false" ht="20.1" hidden="false" customHeight="true" outlineLevel="0" collapsed="false">
      <c r="A56" s="31" t="s">
        <v>60</v>
      </c>
      <c r="B56" s="29"/>
      <c r="C56" s="30"/>
      <c r="D56" s="15"/>
      <c r="E56" s="16" t="n">
        <f aca="false">B56-C56</f>
        <v>0</v>
      </c>
      <c r="F56" s="30" t="n">
        <v>31</v>
      </c>
      <c r="G56" s="14"/>
      <c r="H56" s="15"/>
    </row>
    <row r="57" customFormat="false" ht="20.1" hidden="false" customHeight="true" outlineLevel="0" collapsed="false">
      <c r="A57" s="31" t="s">
        <v>61</v>
      </c>
      <c r="B57" s="29"/>
      <c r="C57" s="30"/>
      <c r="D57" s="15"/>
      <c r="E57" s="16" t="n">
        <f aca="false">B57-C57</f>
        <v>0</v>
      </c>
      <c r="F57" s="30" t="n">
        <v>106</v>
      </c>
      <c r="G57" s="14"/>
      <c r="H57" s="15"/>
    </row>
    <row r="58" customFormat="false" ht="20.1" hidden="false" customHeight="true" outlineLevel="0" collapsed="false">
      <c r="A58" s="28" t="s">
        <v>62</v>
      </c>
      <c r="B58" s="29" t="n">
        <v>560</v>
      </c>
      <c r="C58" s="30" t="n">
        <v>560</v>
      </c>
      <c r="D58" s="15" t="n">
        <f aca="false">B58/C58*100</f>
        <v>100</v>
      </c>
      <c r="E58" s="16" t="n">
        <f aca="false">B58-C58</f>
        <v>0</v>
      </c>
      <c r="F58" s="30" t="n">
        <v>2646</v>
      </c>
      <c r="G58" s="14" t="n">
        <f aca="false">B58-F58</f>
        <v>-2086</v>
      </c>
      <c r="H58" s="15" t="n">
        <f aca="false">G58/F58*100</f>
        <v>-78.8359788359788</v>
      </c>
    </row>
    <row r="59" customFormat="false" ht="20.1" hidden="false" customHeight="true" outlineLevel="0" collapsed="false">
      <c r="A59" s="28" t="s">
        <v>63</v>
      </c>
      <c r="B59" s="29" t="n">
        <v>18</v>
      </c>
      <c r="C59" s="30" t="n">
        <v>18</v>
      </c>
      <c r="D59" s="15" t="n">
        <f aca="false">B59/C59*100</f>
        <v>100</v>
      </c>
      <c r="E59" s="16" t="n">
        <f aca="false">B59-C59</f>
        <v>0</v>
      </c>
      <c r="F59" s="30" t="n">
        <v>29</v>
      </c>
      <c r="G59" s="14" t="n">
        <f aca="false">B59-F59</f>
        <v>-11</v>
      </c>
      <c r="H59" s="15" t="n">
        <f aca="false">G59/F59*100</f>
        <v>-37.9310344827586</v>
      </c>
    </row>
    <row r="60" customFormat="false" ht="20.1" hidden="false" customHeight="true" outlineLevel="0" collapsed="false">
      <c r="A60" s="28" t="s">
        <v>64</v>
      </c>
      <c r="B60" s="29" t="n">
        <v>80</v>
      </c>
      <c r="C60" s="30" t="n">
        <v>80</v>
      </c>
      <c r="D60" s="15" t="n">
        <f aca="false">B60/C60*100</f>
        <v>100</v>
      </c>
      <c r="E60" s="16" t="n">
        <f aca="false">B60-C60</f>
        <v>0</v>
      </c>
      <c r="F60" s="30" t="n">
        <v>152</v>
      </c>
      <c r="G60" s="14" t="n">
        <f aca="false">B60-F60</f>
        <v>-72</v>
      </c>
      <c r="H60" s="15" t="n">
        <f aca="false">G60/F60*100</f>
        <v>-47.3684210526316</v>
      </c>
    </row>
    <row r="61" customFormat="false" ht="20.1" hidden="false" customHeight="true" outlineLevel="0" collapsed="false">
      <c r="A61" s="28" t="s">
        <v>65</v>
      </c>
      <c r="B61" s="29" t="n">
        <v>350</v>
      </c>
      <c r="C61" s="30" t="n">
        <v>350</v>
      </c>
      <c r="D61" s="15" t="n">
        <f aca="false">B61/C61*100</f>
        <v>100</v>
      </c>
      <c r="E61" s="16" t="n">
        <f aca="false">B61-C61</f>
        <v>0</v>
      </c>
      <c r="F61" s="30" t="n">
        <v>479</v>
      </c>
      <c r="G61" s="14" t="n">
        <f aca="false">B61-F61</f>
        <v>-129</v>
      </c>
      <c r="H61" s="15" t="n">
        <f aca="false">G61/F61*100</f>
        <v>-26.9311064718163</v>
      </c>
    </row>
    <row r="62" customFormat="false" ht="20.1" hidden="false" customHeight="true" outlineLevel="0" collapsed="false">
      <c r="A62" s="18" t="s">
        <v>66</v>
      </c>
      <c r="B62" s="30" t="n">
        <v>1890</v>
      </c>
      <c r="C62" s="30" t="n">
        <v>1890</v>
      </c>
      <c r="D62" s="15" t="n">
        <f aca="false">B62/C62*100</f>
        <v>100</v>
      </c>
      <c r="E62" s="16" t="n">
        <f aca="false">B62-C62</f>
        <v>0</v>
      </c>
      <c r="F62" s="30"/>
      <c r="G62" s="14" t="n">
        <f aca="false">B62-F62</f>
        <v>1890</v>
      </c>
      <c r="H62" s="15"/>
    </row>
    <row r="63" customFormat="false" ht="20.1" hidden="false" customHeight="true" outlineLevel="0" collapsed="false">
      <c r="A63" s="25" t="s">
        <v>44</v>
      </c>
      <c r="B63" s="30" t="n">
        <v>21035</v>
      </c>
      <c r="C63" s="30" t="n">
        <v>21035</v>
      </c>
      <c r="D63" s="15" t="n">
        <f aca="false">B63/C63*100</f>
        <v>100</v>
      </c>
      <c r="E63" s="16" t="n">
        <f aca="false">B63-C63</f>
        <v>0</v>
      </c>
      <c r="F63" s="30" t="n">
        <v>33411</v>
      </c>
      <c r="G63" s="14" t="n">
        <f aca="false">B63-F63</f>
        <v>-12376</v>
      </c>
      <c r="H63" s="15" t="n">
        <f aca="false">G63/F63*100</f>
        <v>-37.0416928556463</v>
      </c>
    </row>
    <row r="64" customFormat="false" ht="20.1" hidden="false" customHeight="true" outlineLevel="0" collapsed="false">
      <c r="A64" s="32"/>
      <c r="B64" s="30"/>
      <c r="C64" s="30"/>
      <c r="D64" s="15"/>
      <c r="E64" s="16"/>
      <c r="F64" s="30"/>
      <c r="G64" s="14" t="n">
        <f aca="false">B64-F64</f>
        <v>0</v>
      </c>
      <c r="H64" s="15"/>
    </row>
    <row r="65" customFormat="false" ht="20.1" hidden="false" customHeight="true" outlineLevel="0" collapsed="false">
      <c r="A65" s="33" t="s">
        <v>67</v>
      </c>
      <c r="B65" s="34" t="n">
        <v>80</v>
      </c>
      <c r="C65" s="30" t="n">
        <v>80</v>
      </c>
      <c r="D65" s="15" t="n">
        <f aca="false">B65/C65*100</f>
        <v>100</v>
      </c>
      <c r="E65" s="16" t="n">
        <f aca="false">B65-C65</f>
        <v>0</v>
      </c>
      <c r="F65" s="34" t="n">
        <v>11</v>
      </c>
      <c r="G65" s="14" t="n">
        <f aca="false">B65-F65</f>
        <v>69</v>
      </c>
      <c r="H65" s="15" t="n">
        <f aca="false">G65/F65*100</f>
        <v>627.272727272727</v>
      </c>
    </row>
    <row r="66" customFormat="false" ht="20.1" hidden="false" customHeight="true" outlineLevel="0" collapsed="false">
      <c r="A66" s="28" t="s">
        <v>68</v>
      </c>
      <c r="B66" s="34" t="n">
        <v>72</v>
      </c>
      <c r="C66" s="30" t="n">
        <v>72</v>
      </c>
      <c r="D66" s="15" t="n">
        <f aca="false">B66/C66*100</f>
        <v>100</v>
      </c>
      <c r="E66" s="16" t="n">
        <f aca="false">B66-C66</f>
        <v>0</v>
      </c>
      <c r="F66" s="34"/>
      <c r="G66" s="14"/>
      <c r="H66" s="15"/>
    </row>
    <row r="67" customFormat="false" ht="20.1" hidden="false" customHeight="true" outlineLevel="0" collapsed="false">
      <c r="A67" s="35" t="s">
        <v>69</v>
      </c>
      <c r="B67" s="34" t="n">
        <v>8</v>
      </c>
      <c r="C67" s="30" t="n">
        <v>8</v>
      </c>
      <c r="D67" s="15" t="n">
        <f aca="false">B67/C67*100</f>
        <v>100</v>
      </c>
      <c r="E67" s="16" t="n">
        <f aca="false">B67-C67</f>
        <v>0</v>
      </c>
      <c r="F67" s="34" t="n">
        <v>11</v>
      </c>
      <c r="G67" s="14" t="n">
        <f aca="false">B67-F67</f>
        <v>-3</v>
      </c>
      <c r="H67" s="15" t="n">
        <f aca="false">G67/F67*100</f>
        <v>-27.2727272727273</v>
      </c>
    </row>
    <row r="68" customFormat="false" ht="20.1" hidden="false" customHeight="true" outlineLevel="0" collapsed="false">
      <c r="A68" s="35"/>
      <c r="B68" s="36"/>
      <c r="C68" s="30"/>
      <c r="D68" s="15"/>
      <c r="E68" s="16"/>
      <c r="F68" s="34"/>
      <c r="G68" s="14" t="n">
        <f aca="false">B68-F68</f>
        <v>0</v>
      </c>
      <c r="H68" s="15"/>
    </row>
    <row r="69" customFormat="false" ht="20.1" hidden="false" customHeight="true" outlineLevel="0" collapsed="false">
      <c r="A69" s="37" t="s">
        <v>70</v>
      </c>
      <c r="B69" s="29" t="n">
        <f aca="false">B70+B75</f>
        <v>18412</v>
      </c>
      <c r="C69" s="29" t="n">
        <f aca="false">C70+C75</f>
        <v>6222</v>
      </c>
      <c r="D69" s="15" t="n">
        <f aca="false">B69/C69*100</f>
        <v>295.917711346834</v>
      </c>
      <c r="E69" s="34"/>
      <c r="F69" s="30" t="n">
        <f aca="false">F70+F75</f>
        <v>13403</v>
      </c>
      <c r="G69" s="14" t="n">
        <f aca="false">B69-F69</f>
        <v>5009</v>
      </c>
      <c r="H69" s="38" t="n">
        <f aca="false">G69/F69*100</f>
        <v>37.3722300977393</v>
      </c>
    </row>
    <row r="70" customFormat="false" ht="20.1" hidden="false" customHeight="true" outlineLevel="0" collapsed="false">
      <c r="A70" s="39" t="s">
        <v>71</v>
      </c>
      <c r="B70" s="29" t="n">
        <f aca="false">SUM(B71:B74)</f>
        <v>10370</v>
      </c>
      <c r="C70" s="29" t="n">
        <f aca="false">SUM(C71:C74)</f>
        <v>0</v>
      </c>
      <c r="D70" s="15"/>
      <c r="E70" s="34"/>
      <c r="F70" s="30" t="n">
        <v>7665</v>
      </c>
      <c r="G70" s="14" t="n">
        <f aca="false">B70-F70</f>
        <v>2705</v>
      </c>
      <c r="H70" s="38"/>
    </row>
    <row r="71" customFormat="false" ht="20.1" hidden="false" customHeight="true" outlineLevel="0" collapsed="false">
      <c r="A71" s="40" t="s">
        <v>72</v>
      </c>
      <c r="B71" s="29" t="n">
        <v>7825</v>
      </c>
      <c r="C71" s="36"/>
      <c r="D71" s="15"/>
      <c r="E71" s="34"/>
      <c r="F71" s="30" t="n">
        <v>7665</v>
      </c>
      <c r="G71" s="14"/>
      <c r="H71" s="38"/>
    </row>
    <row r="72" customFormat="false" ht="20.1" hidden="false" customHeight="true" outlineLevel="0" collapsed="false">
      <c r="A72" s="40" t="s">
        <v>73</v>
      </c>
      <c r="B72" s="29" t="n">
        <v>0</v>
      </c>
      <c r="C72" s="36"/>
      <c r="D72" s="15"/>
      <c r="E72" s="34"/>
      <c r="F72" s="30"/>
      <c r="G72" s="14"/>
      <c r="H72" s="38"/>
    </row>
    <row r="73" customFormat="false" ht="20.1" hidden="false" customHeight="true" outlineLevel="0" collapsed="false">
      <c r="A73" s="40" t="s">
        <v>74</v>
      </c>
      <c r="B73" s="29" t="n">
        <v>2500</v>
      </c>
      <c r="C73" s="36"/>
      <c r="D73" s="15"/>
      <c r="E73" s="34"/>
      <c r="F73" s="30"/>
      <c r="G73" s="14"/>
      <c r="H73" s="38"/>
    </row>
    <row r="74" customFormat="false" ht="20.1" hidden="false" customHeight="true" outlineLevel="0" collapsed="false">
      <c r="A74" s="41" t="s">
        <v>75</v>
      </c>
      <c r="B74" s="42" t="n">
        <v>45</v>
      </c>
      <c r="C74" s="36"/>
      <c r="D74" s="15"/>
      <c r="E74" s="34"/>
      <c r="F74" s="30"/>
      <c r="G74" s="14"/>
      <c r="H74" s="38"/>
    </row>
    <row r="75" customFormat="false" ht="20.1" hidden="false" customHeight="true" outlineLevel="0" collapsed="false">
      <c r="A75" s="43" t="s">
        <v>76</v>
      </c>
      <c r="B75" s="30" t="n">
        <f aca="false">SUM(B76:B80)</f>
        <v>8042</v>
      </c>
      <c r="C75" s="30" t="n">
        <f aca="false">SUM(C76:C80)</f>
        <v>6222</v>
      </c>
      <c r="D75" s="15" t="n">
        <f aca="false">B75/C75*100</f>
        <v>129.251044680167</v>
      </c>
      <c r="E75" s="34"/>
      <c r="F75" s="30" t="n">
        <v>5738</v>
      </c>
      <c r="G75" s="14" t="n">
        <f aca="false">B75-F75</f>
        <v>2304</v>
      </c>
      <c r="H75" s="15" t="n">
        <f aca="false">G75/F75*100</f>
        <v>40.1533635413036</v>
      </c>
    </row>
    <row r="76" customFormat="false" ht="20.1" hidden="false" customHeight="true" outlineLevel="0" collapsed="false">
      <c r="A76" s="41" t="s">
        <v>77</v>
      </c>
      <c r="B76" s="30" t="n">
        <v>1296</v>
      </c>
      <c r="C76" s="30" t="n">
        <v>1231</v>
      </c>
      <c r="D76" s="15" t="n">
        <f aca="false">B76/C76*100</f>
        <v>105.280259951259</v>
      </c>
      <c r="E76" s="34"/>
      <c r="F76" s="30" t="n">
        <v>1314</v>
      </c>
      <c r="G76" s="14" t="n">
        <f aca="false">B76-F76</f>
        <v>-18</v>
      </c>
      <c r="H76" s="15" t="n">
        <f aca="false">G76/F76*100</f>
        <v>-1.36986301369863</v>
      </c>
    </row>
    <row r="77" customFormat="false" ht="20.1" hidden="false" customHeight="true" outlineLevel="0" collapsed="false">
      <c r="A77" s="41" t="s">
        <v>78</v>
      </c>
      <c r="B77" s="30" t="n">
        <v>243</v>
      </c>
      <c r="C77" s="30"/>
      <c r="D77" s="15"/>
      <c r="E77" s="34"/>
      <c r="F77" s="30"/>
      <c r="G77" s="14"/>
      <c r="H77" s="15"/>
    </row>
    <row r="78" customFormat="false" ht="20.1" hidden="false" customHeight="true" outlineLevel="0" collapsed="false">
      <c r="A78" s="41" t="s">
        <v>73</v>
      </c>
      <c r="B78" s="30" t="n">
        <v>206</v>
      </c>
      <c r="C78" s="30" t="n">
        <v>300</v>
      </c>
      <c r="D78" s="15" t="n">
        <f aca="false">B78/C78*100</f>
        <v>68.6666666666667</v>
      </c>
      <c r="E78" s="34"/>
      <c r="F78" s="30" t="n">
        <v>227</v>
      </c>
      <c r="G78" s="14" t="n">
        <f aca="false">B78-F78</f>
        <v>-21</v>
      </c>
      <c r="H78" s="15" t="n">
        <f aca="false">G78/F78*100</f>
        <v>-9.2511013215859</v>
      </c>
    </row>
    <row r="79" customFormat="false" ht="20.1" hidden="false" customHeight="true" outlineLevel="0" collapsed="false">
      <c r="A79" s="41" t="s">
        <v>79</v>
      </c>
      <c r="B79" s="44" t="n">
        <v>6199</v>
      </c>
      <c r="C79" s="44" t="n">
        <v>4680</v>
      </c>
      <c r="D79" s="45" t="n">
        <f aca="false">B79/C79*100</f>
        <v>132.457264957265</v>
      </c>
      <c r="E79" s="46"/>
      <c r="F79" s="44" t="n">
        <v>4190</v>
      </c>
      <c r="G79" s="14" t="n">
        <f aca="false">B79-F79</f>
        <v>2009</v>
      </c>
      <c r="H79" s="15" t="n">
        <f aca="false">G79/F79*100</f>
        <v>47.9474940334129</v>
      </c>
    </row>
    <row r="80" customFormat="false" ht="20.1" hidden="false" customHeight="true" outlineLevel="0" collapsed="false">
      <c r="A80" s="47" t="s">
        <v>75</v>
      </c>
      <c r="B80" s="30" t="n">
        <v>98</v>
      </c>
      <c r="C80" s="30" t="n">
        <v>11</v>
      </c>
      <c r="D80" s="15" t="n">
        <f aca="false">B80/C80*100</f>
        <v>890.909090909091</v>
      </c>
      <c r="E80" s="34"/>
      <c r="F80" s="30" t="n">
        <v>7</v>
      </c>
      <c r="G80" s="34" t="n">
        <f aca="false">B80-F80</f>
        <v>91</v>
      </c>
      <c r="H80" s="15" t="n">
        <f aca="false">G80/F80*100</f>
        <v>1300</v>
      </c>
    </row>
    <row r="81" customFormat="false" ht="20.1" hidden="false" customHeight="true" outlineLevel="0" collapsed="false">
      <c r="A81" s="18" t="s">
        <v>80</v>
      </c>
      <c r="B81" s="30" t="n">
        <v>8513</v>
      </c>
      <c r="C81" s="30" t="n">
        <v>8513</v>
      </c>
      <c r="D81" s="30" t="n">
        <f aca="false">B81/C81*100</f>
        <v>100</v>
      </c>
      <c r="E81" s="30"/>
      <c r="F81" s="30" t="n">
        <v>7009</v>
      </c>
      <c r="G81" s="48" t="n">
        <f aca="false">B81-F81</f>
        <v>1504</v>
      </c>
      <c r="H81" s="48" t="n">
        <f aca="false">G81/F81*100</f>
        <v>21.4581252675132</v>
      </c>
    </row>
    <row r="82" customFormat="false" ht="20.1" hidden="false" customHeight="true" outlineLevel="0" collapsed="false">
      <c r="A82" s="49" t="s">
        <v>44</v>
      </c>
      <c r="B82" s="30" t="n">
        <f aca="false">B69+B81</f>
        <v>26925</v>
      </c>
      <c r="C82" s="30" t="n">
        <f aca="false">C69+C81</f>
        <v>14735</v>
      </c>
      <c r="D82" s="30"/>
      <c r="E82" s="30" t="n">
        <f aca="false">E69+E81</f>
        <v>0</v>
      </c>
      <c r="F82" s="30" t="n">
        <f aca="false">F69+F81</f>
        <v>20412</v>
      </c>
      <c r="G82" s="48"/>
      <c r="H82" s="48"/>
    </row>
    <row r="83" customFormat="false" ht="20.1" hidden="false" customHeight="true" outlineLevel="0" collapsed="false">
      <c r="A83" s="49" t="s">
        <v>81</v>
      </c>
      <c r="B83" s="30" t="n">
        <v>16332</v>
      </c>
      <c r="C83" s="30" t="n">
        <v>4397</v>
      </c>
      <c r="D83" s="30"/>
      <c r="E83" s="30"/>
      <c r="F83" s="30" t="n">
        <v>11899</v>
      </c>
      <c r="G83" s="48"/>
      <c r="H83" s="48"/>
    </row>
    <row r="84" customFormat="false" ht="20.1" hidden="false" customHeight="true" outlineLevel="0" collapsed="false">
      <c r="A84" s="25" t="s">
        <v>82</v>
      </c>
      <c r="B84" s="30" t="n">
        <f aca="false">B82-B83</f>
        <v>10593</v>
      </c>
      <c r="C84" s="30" t="n">
        <f aca="false">C82-C83</f>
        <v>10338</v>
      </c>
      <c r="D84" s="30"/>
      <c r="E84" s="30"/>
      <c r="F84" s="30" t="n">
        <f aca="false">F82-F83</f>
        <v>8513</v>
      </c>
      <c r="G84" s="48"/>
      <c r="H84" s="48"/>
    </row>
    <row r="85" customFormat="false" ht="20.1" hidden="false" customHeight="true" outlineLevel="0" collapsed="false">
      <c r="A85" s="18"/>
      <c r="B85" s="30"/>
      <c r="C85" s="50"/>
      <c r="D85" s="50"/>
      <c r="E85" s="50"/>
      <c r="F85" s="50"/>
      <c r="G85" s="50"/>
      <c r="H85" s="50"/>
    </row>
    <row r="86" customFormat="false" ht="20.1" hidden="false" customHeight="true" outlineLevel="0" collapsed="false">
      <c r="A86" s="18"/>
      <c r="B86" s="30"/>
      <c r="C86" s="50"/>
      <c r="D86" s="50"/>
      <c r="E86" s="50"/>
      <c r="F86" s="50"/>
      <c r="G86" s="50"/>
      <c r="H86" s="50"/>
    </row>
    <row r="87" customFormat="false" ht="20.1" hidden="false" customHeight="true" outlineLevel="0" collapsed="false">
      <c r="A87" s="18"/>
      <c r="B87" s="30"/>
      <c r="C87" s="50"/>
      <c r="D87" s="50"/>
      <c r="E87" s="50"/>
      <c r="F87" s="50"/>
      <c r="G87" s="50"/>
      <c r="H87" s="50"/>
    </row>
    <row r="88" customFormat="false" ht="20.1" hidden="false" customHeight="true" outlineLevel="0" collapsed="false">
      <c r="A88" s="18"/>
      <c r="B88" s="30"/>
      <c r="C88" s="50"/>
      <c r="D88" s="50"/>
      <c r="E88" s="50"/>
      <c r="F88" s="50"/>
      <c r="G88" s="50"/>
      <c r="H88" s="50"/>
    </row>
    <row r="89" customFormat="false" ht="20.1" hidden="false" customHeight="true" outlineLevel="0" collapsed="false">
      <c r="A89" s="18"/>
      <c r="B89" s="30"/>
      <c r="C89" s="50"/>
      <c r="D89" s="50"/>
      <c r="E89" s="50"/>
      <c r="F89" s="50"/>
      <c r="G89" s="50"/>
      <c r="H89" s="50"/>
    </row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</sheetData>
  <mergeCells count="11">
    <mergeCell ref="A1:H1"/>
    <mergeCell ref="A3:A5"/>
    <mergeCell ref="B3:E3"/>
    <mergeCell ref="F3:H3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816" activePane="bottomRight" state="frozen"/>
      <selection pane="topLeft" activeCell="A1" activeCellId="0" sqref="A1"/>
      <selection pane="topRight" activeCell="C1" activeCellId="0" sqref="C1"/>
      <selection pane="bottomLeft" activeCell="A816" activeCellId="0" sqref="A816"/>
      <selection pane="bottomRight" activeCell="I767" activeCellId="0" sqref="I7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35.62"/>
    <col collapsed="false" customWidth="true" hidden="true" outlineLevel="0" max="2" min="2" style="52" width="10.62"/>
    <col collapsed="false" customWidth="true" hidden="false" outlineLevel="0" max="3" min="3" style="53" width="10.62"/>
    <col collapsed="false" customWidth="true" hidden="false" outlineLevel="0" max="4" min="4" style="52" width="10.62"/>
    <col collapsed="false" customWidth="true" hidden="false" outlineLevel="0" max="5" min="5" style="54" width="10.62"/>
    <col collapsed="false" customWidth="true" hidden="false" outlineLevel="0" max="6" min="6" style="52" width="10.62"/>
    <col collapsed="false" customWidth="true" hidden="true" outlineLevel="0" max="7" min="7" style="52" width="8.9"/>
    <col collapsed="false" customWidth="false" hidden="false" outlineLevel="0" max="257" min="8" style="52" width="8.99"/>
  </cols>
  <sheetData>
    <row r="1" s="54" customFormat="true" ht="35.1" hidden="false" customHeight="true" outlineLevel="0" collapsed="false">
      <c r="A1" s="55" t="s">
        <v>83</v>
      </c>
      <c r="B1" s="55"/>
      <c r="C1" s="55"/>
      <c r="D1" s="55"/>
      <c r="E1" s="55"/>
      <c r="F1" s="55"/>
    </row>
    <row r="2" s="54" customFormat="true" ht="20.1" hidden="false" customHeight="true" outlineLevel="0" collapsed="false">
      <c r="A2" s="56"/>
      <c r="C2" s="57"/>
      <c r="E2" s="58" t="s">
        <v>1</v>
      </c>
      <c r="F2" s="58"/>
    </row>
    <row r="3" s="54" customFormat="true" ht="39.95" hidden="false" customHeight="true" outlineLevel="0" collapsed="false">
      <c r="A3" s="59" t="s">
        <v>84</v>
      </c>
      <c r="B3" s="60" t="s">
        <v>85</v>
      </c>
      <c r="C3" s="60" t="s">
        <v>5</v>
      </c>
      <c r="D3" s="60" t="s">
        <v>86</v>
      </c>
      <c r="E3" s="61" t="s">
        <v>87</v>
      </c>
      <c r="F3" s="61" t="s">
        <v>11</v>
      </c>
    </row>
    <row r="4" s="54" customFormat="true" ht="20.1" hidden="false" customHeight="true" outlineLevel="0" collapsed="false">
      <c r="A4" s="62" t="s">
        <v>88</v>
      </c>
      <c r="B4" s="63" t="n">
        <f aca="false">SUM(B5,B256,B293,B311,B422,B477,B532,B587,B703,B767,B852,B876,B1008,B1079,B1155,B1182,B1211,B1221,B1302,B1319,B1373,B1389)</f>
        <v>174103</v>
      </c>
      <c r="C4" s="64" t="n">
        <f aca="false">SUM(C5,C256,C293,C311,C422,C477,C532,C587,C703,C767,C852,C876,C1008,C1079,C1155,C1182,C1211,C1221,C1302,C1319,C1373,C1389)</f>
        <v>199568</v>
      </c>
      <c r="D4" s="64" t="n">
        <v>173384</v>
      </c>
      <c r="E4" s="64" t="n">
        <f aca="false">C4-D4</f>
        <v>26184</v>
      </c>
      <c r="F4" s="63" t="n">
        <f aca="false">E4/D4*100</f>
        <v>15.1017394915332</v>
      </c>
    </row>
    <row r="5" s="54" customFormat="true" ht="20.1" hidden="false" customHeight="true" outlineLevel="0" collapsed="false">
      <c r="A5" s="62" t="s">
        <v>89</v>
      </c>
      <c r="B5" s="63" t="n">
        <f aca="false">SUM(B6,B18,B27,B39,B49,B60,B71,B83,B92,B102,B117,B126,B137,B149,B159,B172,B179,B186,B195,B201,B208,B216,B223,B229,B235,B241,B247,B253)</f>
        <v>17200</v>
      </c>
      <c r="C5" s="64" t="n">
        <f aca="false">SUM(C6,C18,C27,C39,C49,C60,C71,C83,C92,C102,C117,C126,C137,C149,C159,C172,C179,C186,C195,C201,C208,C216,C223,C229,C235,C241,C247,C253)</f>
        <v>17721</v>
      </c>
      <c r="D5" s="64" t="n">
        <f aca="false">SUM(D6,D18,D27,D39,D49,D60,D71,D83,D92,D102,D117,D126,D137,D149,D159,D172,D179,D186,D195,D201,D208,D216,D223,D229,D235,D241,D247,D253)</f>
        <v>14773</v>
      </c>
      <c r="E5" s="64" t="n">
        <f aca="false">C5-D5</f>
        <v>2948</v>
      </c>
      <c r="F5" s="63" t="n">
        <f aca="false">E5/D5*100</f>
        <v>19.9553239017126</v>
      </c>
    </row>
    <row r="6" s="54" customFormat="true" ht="20.1" hidden="false" customHeight="true" outlineLevel="0" collapsed="false">
      <c r="A6" s="62" t="s">
        <v>90</v>
      </c>
      <c r="B6" s="63" t="n">
        <f aca="false">SUM(B7:B17)</f>
        <v>352</v>
      </c>
      <c r="C6" s="64" t="n">
        <f aca="false">SUM(C7:C17)</f>
        <v>420</v>
      </c>
      <c r="D6" s="65" t="n">
        <f aca="false">SUM(D7:D17)</f>
        <v>398</v>
      </c>
      <c r="E6" s="64" t="n">
        <f aca="false">C6-D6</f>
        <v>22</v>
      </c>
      <c r="F6" s="63" t="n">
        <f aca="false">E6/D6*100</f>
        <v>5.52763819095477</v>
      </c>
    </row>
    <row r="7" s="54" customFormat="true" ht="20.1" hidden="false" customHeight="true" outlineLevel="0" collapsed="false">
      <c r="A7" s="66" t="s">
        <v>91</v>
      </c>
      <c r="B7" s="63" t="n">
        <v>331</v>
      </c>
      <c r="C7" s="64" t="n">
        <v>399</v>
      </c>
      <c r="D7" s="67" t="n">
        <v>329</v>
      </c>
      <c r="E7" s="64" t="n">
        <f aca="false">C7-D7</f>
        <v>70</v>
      </c>
      <c r="F7" s="63" t="n">
        <f aca="false">E7/D7*100</f>
        <v>21.2765957446809</v>
      </c>
    </row>
    <row r="8" s="54" customFormat="true" ht="20.1" hidden="true" customHeight="true" outlineLevel="0" collapsed="false">
      <c r="A8" s="66" t="s">
        <v>92</v>
      </c>
      <c r="B8" s="63" t="n">
        <v>0</v>
      </c>
      <c r="C8" s="64"/>
      <c r="D8" s="64" t="n">
        <v>0</v>
      </c>
      <c r="E8" s="64" t="n">
        <f aca="false">C8-D8</f>
        <v>0</v>
      </c>
      <c r="F8" s="63" t="e">
        <f aca="false">E8/D8*100</f>
        <v>#DIV/0!</v>
      </c>
    </row>
    <row r="9" s="54" customFormat="true" ht="20.1" hidden="true" customHeight="true" outlineLevel="0" collapsed="false">
      <c r="A9" s="66" t="s">
        <v>93</v>
      </c>
      <c r="B9" s="63" t="n">
        <v>0</v>
      </c>
      <c r="C9" s="64"/>
      <c r="D9" s="68" t="n">
        <v>0</v>
      </c>
      <c r="E9" s="64" t="n">
        <f aca="false">C9-D9</f>
        <v>0</v>
      </c>
      <c r="F9" s="63" t="e">
        <f aca="false">E9/D9*100</f>
        <v>#DIV/0!</v>
      </c>
    </row>
    <row r="10" s="54" customFormat="true" ht="20.1" hidden="false" customHeight="true" outlineLevel="0" collapsed="false">
      <c r="A10" s="66" t="s">
        <v>94</v>
      </c>
      <c r="B10" s="63" t="n">
        <v>21</v>
      </c>
      <c r="C10" s="64" t="n">
        <v>21</v>
      </c>
      <c r="D10" s="64" t="n">
        <v>45</v>
      </c>
      <c r="E10" s="64" t="n">
        <f aca="false">C10-D10</f>
        <v>-24</v>
      </c>
      <c r="F10" s="63" t="n">
        <f aca="false">E10/D10*100</f>
        <v>-53.3333333333333</v>
      </c>
    </row>
    <row r="11" s="54" customFormat="true" ht="20.1" hidden="true" customHeight="true" outlineLevel="0" collapsed="false">
      <c r="A11" s="66" t="s">
        <v>95</v>
      </c>
      <c r="B11" s="63" t="n">
        <v>0</v>
      </c>
      <c r="C11" s="64"/>
      <c r="D11" s="65" t="n">
        <v>0</v>
      </c>
      <c r="E11" s="64" t="n">
        <f aca="false">C11-D11</f>
        <v>0</v>
      </c>
      <c r="F11" s="63" t="e">
        <f aca="false">E11/D11*100</f>
        <v>#DIV/0!</v>
      </c>
    </row>
    <row r="12" s="54" customFormat="true" ht="20.1" hidden="true" customHeight="true" outlineLevel="0" collapsed="false">
      <c r="A12" s="66" t="s">
        <v>96</v>
      </c>
      <c r="B12" s="63" t="n">
        <v>0</v>
      </c>
      <c r="C12" s="64"/>
      <c r="D12" s="64" t="n">
        <v>0</v>
      </c>
      <c r="E12" s="64" t="n">
        <f aca="false">C12-D12</f>
        <v>0</v>
      </c>
      <c r="F12" s="63" t="e">
        <f aca="false">E12/D12*100</f>
        <v>#DIV/0!</v>
      </c>
    </row>
    <row r="13" s="54" customFormat="true" ht="20.1" hidden="true" customHeight="true" outlineLevel="0" collapsed="false">
      <c r="A13" s="66" t="s">
        <v>97</v>
      </c>
      <c r="B13" s="63" t="n">
        <v>0</v>
      </c>
      <c r="C13" s="64"/>
      <c r="D13" s="64" t="n">
        <v>0</v>
      </c>
      <c r="E13" s="64" t="n">
        <f aca="false">C13-D13</f>
        <v>0</v>
      </c>
      <c r="F13" s="63" t="e">
        <f aca="false">E13/D13*100</f>
        <v>#DIV/0!</v>
      </c>
    </row>
    <row r="14" s="54" customFormat="true" ht="20.1" hidden="true" customHeight="true" outlineLevel="0" collapsed="false">
      <c r="A14" s="66" t="s">
        <v>98</v>
      </c>
      <c r="B14" s="63" t="n">
        <v>0</v>
      </c>
      <c r="C14" s="64"/>
      <c r="D14" s="64" t="n">
        <v>0</v>
      </c>
      <c r="E14" s="64" t="n">
        <f aca="false">C14-D14</f>
        <v>0</v>
      </c>
      <c r="F14" s="63" t="e">
        <f aca="false">E14/D14*100</f>
        <v>#DIV/0!</v>
      </c>
    </row>
    <row r="15" s="54" customFormat="true" ht="20.1" hidden="true" customHeight="true" outlineLevel="0" collapsed="false">
      <c r="A15" s="66" t="s">
        <v>99</v>
      </c>
      <c r="B15" s="63" t="n">
        <v>0</v>
      </c>
      <c r="C15" s="64"/>
      <c r="D15" s="64" t="n">
        <v>0</v>
      </c>
      <c r="E15" s="64" t="n">
        <f aca="false">C15-D15</f>
        <v>0</v>
      </c>
      <c r="F15" s="63" t="e">
        <f aca="false">E15/D15*100</f>
        <v>#DIV/0!</v>
      </c>
    </row>
    <row r="16" s="54" customFormat="true" ht="20.1" hidden="true" customHeight="true" outlineLevel="0" collapsed="false">
      <c r="A16" s="66" t="s">
        <v>100</v>
      </c>
      <c r="B16" s="63" t="n">
        <v>0</v>
      </c>
      <c r="C16" s="64"/>
      <c r="D16" s="64" t="n">
        <v>0</v>
      </c>
      <c r="E16" s="64" t="n">
        <f aca="false">C16-D16</f>
        <v>0</v>
      </c>
      <c r="F16" s="63" t="e">
        <f aca="false">E16/D16*100</f>
        <v>#DIV/0!</v>
      </c>
    </row>
    <row r="17" s="54" customFormat="true" ht="20.1" hidden="false" customHeight="true" outlineLevel="0" collapsed="false">
      <c r="A17" s="66" t="s">
        <v>101</v>
      </c>
      <c r="B17" s="63" t="n">
        <v>0</v>
      </c>
      <c r="C17" s="64"/>
      <c r="D17" s="64" t="n">
        <v>24</v>
      </c>
      <c r="E17" s="64" t="n">
        <f aca="false">C17-D17</f>
        <v>-24</v>
      </c>
      <c r="F17" s="63"/>
    </row>
    <row r="18" s="54" customFormat="true" ht="20.1" hidden="false" customHeight="true" outlineLevel="0" collapsed="false">
      <c r="A18" s="62" t="s">
        <v>102</v>
      </c>
      <c r="B18" s="63" t="n">
        <f aca="false">SUM(B19:B26)</f>
        <v>241</v>
      </c>
      <c r="C18" s="64" t="n">
        <f aca="false">SUM(C19:C26)</f>
        <v>268</v>
      </c>
      <c r="D18" s="64" t="n">
        <f aca="false">SUM(D19:D26)</f>
        <v>332</v>
      </c>
      <c r="E18" s="64" t="n">
        <f aca="false">C18-D18</f>
        <v>-64</v>
      </c>
      <c r="F18" s="63" t="n">
        <f aca="false">E18/D18*100</f>
        <v>-19.2771084337349</v>
      </c>
    </row>
    <row r="19" s="54" customFormat="true" ht="20.1" hidden="false" customHeight="true" outlineLevel="0" collapsed="false">
      <c r="A19" s="66" t="s">
        <v>91</v>
      </c>
      <c r="B19" s="63" t="n">
        <v>241</v>
      </c>
      <c r="C19" s="64" t="n">
        <v>268</v>
      </c>
      <c r="D19" s="64" t="n">
        <v>287</v>
      </c>
      <c r="E19" s="64" t="n">
        <f aca="false">C19-D19</f>
        <v>-19</v>
      </c>
      <c r="F19" s="63" t="n">
        <f aca="false">E19/D19*100</f>
        <v>-6.62020905923345</v>
      </c>
    </row>
    <row r="20" s="54" customFormat="true" ht="20.1" hidden="true" customHeight="true" outlineLevel="0" collapsed="false">
      <c r="A20" s="66" t="s">
        <v>92</v>
      </c>
      <c r="B20" s="63" t="n">
        <v>0</v>
      </c>
      <c r="C20" s="64"/>
      <c r="D20" s="64" t="n">
        <v>0</v>
      </c>
      <c r="E20" s="64" t="n">
        <f aca="false">C20-D20</f>
        <v>0</v>
      </c>
      <c r="F20" s="63" t="e">
        <f aca="false">E20/D20*100</f>
        <v>#DIV/0!</v>
      </c>
    </row>
    <row r="21" s="54" customFormat="true" ht="20.1" hidden="true" customHeight="true" outlineLevel="0" collapsed="false">
      <c r="A21" s="66" t="s">
        <v>93</v>
      </c>
      <c r="B21" s="63" t="n">
        <v>0</v>
      </c>
      <c r="C21" s="64"/>
      <c r="D21" s="64" t="n">
        <v>0</v>
      </c>
      <c r="E21" s="64" t="n">
        <f aca="false">C21-D21</f>
        <v>0</v>
      </c>
      <c r="F21" s="63" t="e">
        <f aca="false">E21/D21*100</f>
        <v>#DIV/0!</v>
      </c>
    </row>
    <row r="22" s="54" customFormat="true" ht="20.1" hidden="false" customHeight="true" outlineLevel="0" collapsed="false">
      <c r="A22" s="66" t="s">
        <v>103</v>
      </c>
      <c r="B22" s="63" t="n">
        <v>0</v>
      </c>
      <c r="C22" s="64"/>
      <c r="D22" s="64" t="n">
        <v>25</v>
      </c>
      <c r="E22" s="64" t="n">
        <f aca="false">C22-D22</f>
        <v>-25</v>
      </c>
      <c r="F22" s="63"/>
    </row>
    <row r="23" s="54" customFormat="true" ht="20.1" hidden="true" customHeight="true" outlineLevel="0" collapsed="false">
      <c r="A23" s="66" t="s">
        <v>104</v>
      </c>
      <c r="B23" s="63" t="n">
        <v>0</v>
      </c>
      <c r="C23" s="64"/>
      <c r="D23" s="64" t="n">
        <v>0</v>
      </c>
      <c r="E23" s="64" t="n">
        <f aca="false">C23-D23</f>
        <v>0</v>
      </c>
      <c r="F23" s="63"/>
    </row>
    <row r="24" s="54" customFormat="true" ht="20.1" hidden="true" customHeight="true" outlineLevel="0" collapsed="false">
      <c r="A24" s="66" t="s">
        <v>105</v>
      </c>
      <c r="B24" s="63" t="n">
        <v>0</v>
      </c>
      <c r="C24" s="64"/>
      <c r="D24" s="64" t="n">
        <v>0</v>
      </c>
      <c r="E24" s="64" t="n">
        <f aca="false">C24-D24</f>
        <v>0</v>
      </c>
      <c r="F24" s="63"/>
    </row>
    <row r="25" s="54" customFormat="true" ht="20.1" hidden="true" customHeight="true" outlineLevel="0" collapsed="false">
      <c r="A25" s="66" t="s">
        <v>100</v>
      </c>
      <c r="B25" s="63" t="n">
        <v>0</v>
      </c>
      <c r="C25" s="64"/>
      <c r="D25" s="64" t="n">
        <v>0</v>
      </c>
      <c r="E25" s="64" t="n">
        <f aca="false">C25-D25</f>
        <v>0</v>
      </c>
      <c r="F25" s="63"/>
    </row>
    <row r="26" s="54" customFormat="true" ht="20.1" hidden="false" customHeight="true" outlineLevel="0" collapsed="false">
      <c r="A26" s="66" t="s">
        <v>106</v>
      </c>
      <c r="B26" s="63" t="n">
        <v>0</v>
      </c>
      <c r="C26" s="64"/>
      <c r="D26" s="64" t="n">
        <v>20</v>
      </c>
      <c r="E26" s="64" t="n">
        <f aca="false">C26-D26</f>
        <v>-20</v>
      </c>
      <c r="F26" s="63"/>
    </row>
    <row r="27" s="54" customFormat="true" ht="20.1" hidden="false" customHeight="true" outlineLevel="0" collapsed="false">
      <c r="A27" s="62" t="s">
        <v>107</v>
      </c>
      <c r="B27" s="63" t="n">
        <f aca="false">SUM(B28:B38)</f>
        <v>9278</v>
      </c>
      <c r="C27" s="64" t="n">
        <f aca="false">SUM(C28:C38)</f>
        <v>8869</v>
      </c>
      <c r="D27" s="64" t="n">
        <f aca="false">SUM(D28:D38)</f>
        <v>6756</v>
      </c>
      <c r="E27" s="64" t="n">
        <f aca="false">C27-D27</f>
        <v>2113</v>
      </c>
      <c r="F27" s="63" t="n">
        <f aca="false">E27/D27*100</f>
        <v>31.2759029011249</v>
      </c>
    </row>
    <row r="28" s="54" customFormat="true" ht="20.1" hidden="false" customHeight="true" outlineLevel="0" collapsed="false">
      <c r="A28" s="66" t="s">
        <v>91</v>
      </c>
      <c r="B28" s="63" t="n">
        <v>7274</v>
      </c>
      <c r="C28" s="64" t="n">
        <v>7288</v>
      </c>
      <c r="D28" s="64" t="n">
        <v>4914</v>
      </c>
      <c r="E28" s="64" t="n">
        <f aca="false">C28-D28</f>
        <v>2374</v>
      </c>
      <c r="F28" s="63" t="n">
        <f aca="false">E28/D28*100</f>
        <v>48.3109483109483</v>
      </c>
    </row>
    <row r="29" s="54" customFormat="true" ht="20.1" hidden="false" customHeight="true" outlineLevel="0" collapsed="false">
      <c r="A29" s="66" t="s">
        <v>92</v>
      </c>
      <c r="B29" s="63" t="n">
        <v>10</v>
      </c>
      <c r="C29" s="64" t="n">
        <v>10</v>
      </c>
      <c r="D29" s="64" t="n">
        <v>0</v>
      </c>
      <c r="E29" s="64" t="n">
        <f aca="false">C29-D29</f>
        <v>10</v>
      </c>
      <c r="F29" s="63"/>
    </row>
    <row r="30" s="54" customFormat="true" ht="20.1" hidden="true" customHeight="true" outlineLevel="0" collapsed="false">
      <c r="A30" s="66" t="s">
        <v>93</v>
      </c>
      <c r="B30" s="63" t="n">
        <v>0</v>
      </c>
      <c r="C30" s="64"/>
      <c r="D30" s="64" t="n">
        <v>0</v>
      </c>
      <c r="E30" s="64" t="n">
        <f aca="false">C30-D30</f>
        <v>0</v>
      </c>
      <c r="F30" s="63" t="e">
        <f aca="false">E30/D30*100</f>
        <v>#DIV/0!</v>
      </c>
    </row>
    <row r="31" s="54" customFormat="true" ht="20.1" hidden="true" customHeight="true" outlineLevel="0" collapsed="false">
      <c r="A31" s="66" t="s">
        <v>108</v>
      </c>
      <c r="B31" s="63" t="n">
        <v>0</v>
      </c>
      <c r="C31" s="64"/>
      <c r="D31" s="64" t="n">
        <v>0</v>
      </c>
      <c r="E31" s="64" t="n">
        <f aca="false">C31-D31</f>
        <v>0</v>
      </c>
      <c r="F31" s="63" t="e">
        <f aca="false">E31/D31*100</f>
        <v>#DIV/0!</v>
      </c>
    </row>
    <row r="32" s="54" customFormat="true" ht="20.1" hidden="true" customHeight="true" outlineLevel="0" collapsed="false">
      <c r="A32" s="66" t="s">
        <v>109</v>
      </c>
      <c r="B32" s="63" t="n">
        <v>0</v>
      </c>
      <c r="C32" s="64"/>
      <c r="D32" s="64" t="n">
        <v>0</v>
      </c>
      <c r="E32" s="64" t="n">
        <f aca="false">C32-D32</f>
        <v>0</v>
      </c>
      <c r="F32" s="63" t="e">
        <f aca="false">E32/D32*100</f>
        <v>#DIV/0!</v>
      </c>
    </row>
    <row r="33" s="54" customFormat="true" ht="20.1" hidden="true" customHeight="true" outlineLevel="0" collapsed="false">
      <c r="A33" s="66" t="s">
        <v>110</v>
      </c>
      <c r="B33" s="63" t="n">
        <v>0</v>
      </c>
      <c r="C33" s="64"/>
      <c r="D33" s="64" t="n">
        <v>0</v>
      </c>
      <c r="E33" s="64" t="n">
        <f aca="false">C33-D33</f>
        <v>0</v>
      </c>
      <c r="F33" s="63" t="e">
        <f aca="false">E33/D33*100</f>
        <v>#DIV/0!</v>
      </c>
    </row>
    <row r="34" s="54" customFormat="true" ht="20.1" hidden="true" customHeight="true" outlineLevel="0" collapsed="false">
      <c r="A34" s="66" t="s">
        <v>111</v>
      </c>
      <c r="B34" s="63" t="n">
        <v>0</v>
      </c>
      <c r="C34" s="64"/>
      <c r="D34" s="64" t="n">
        <v>0</v>
      </c>
      <c r="E34" s="64" t="n">
        <f aca="false">C34-D34</f>
        <v>0</v>
      </c>
      <c r="F34" s="63" t="e">
        <f aca="false">E34/D34*100</f>
        <v>#DIV/0!</v>
      </c>
    </row>
    <row r="35" s="54" customFormat="true" ht="20.1" hidden="false" customHeight="true" outlineLevel="0" collapsed="false">
      <c r="A35" s="66" t="s">
        <v>112</v>
      </c>
      <c r="B35" s="63" t="n">
        <v>71</v>
      </c>
      <c r="C35" s="64" t="n">
        <v>82</v>
      </c>
      <c r="D35" s="64" t="n">
        <v>72</v>
      </c>
      <c r="E35" s="64" t="n">
        <f aca="false">C35-D35</f>
        <v>10</v>
      </c>
      <c r="F35" s="63" t="n">
        <f aca="false">E35/D35*100</f>
        <v>13.8888888888889</v>
      </c>
    </row>
    <row r="36" s="54" customFormat="true" ht="20.1" hidden="true" customHeight="true" outlineLevel="0" collapsed="false">
      <c r="A36" s="66" t="s">
        <v>113</v>
      </c>
      <c r="B36" s="63" t="n">
        <v>0</v>
      </c>
      <c r="C36" s="64"/>
      <c r="D36" s="64" t="n">
        <v>0</v>
      </c>
      <c r="E36" s="64" t="n">
        <f aca="false">C36-D36</f>
        <v>0</v>
      </c>
      <c r="F36" s="63" t="e">
        <f aca="false">E36/D36*100</f>
        <v>#DIV/0!</v>
      </c>
    </row>
    <row r="37" s="54" customFormat="true" ht="20.1" hidden="false" customHeight="true" outlineLevel="0" collapsed="false">
      <c r="A37" s="66" t="s">
        <v>100</v>
      </c>
      <c r="B37" s="63" t="n">
        <v>30</v>
      </c>
      <c r="C37" s="64" t="n">
        <v>37</v>
      </c>
      <c r="D37" s="64" t="n">
        <v>31</v>
      </c>
      <c r="E37" s="64" t="n">
        <f aca="false">C37-D37</f>
        <v>6</v>
      </c>
      <c r="F37" s="63" t="n">
        <f aca="false">E37/D37*100</f>
        <v>19.3548387096774</v>
      </c>
    </row>
    <row r="38" s="54" customFormat="true" ht="20.1" hidden="false" customHeight="true" outlineLevel="0" collapsed="false">
      <c r="A38" s="66" t="s">
        <v>114</v>
      </c>
      <c r="B38" s="63" t="n">
        <v>1893</v>
      </c>
      <c r="C38" s="64" t="n">
        <v>1452</v>
      </c>
      <c r="D38" s="64" t="n">
        <v>1739</v>
      </c>
      <c r="E38" s="64" t="n">
        <f aca="false">C38-D38</f>
        <v>-287</v>
      </c>
      <c r="F38" s="63" t="n">
        <f aca="false">E38/D38*100</f>
        <v>-16.5037377803335</v>
      </c>
    </row>
    <row r="39" s="54" customFormat="true" ht="20.1" hidden="false" customHeight="true" outlineLevel="0" collapsed="false">
      <c r="A39" s="62" t="s">
        <v>115</v>
      </c>
      <c r="B39" s="63" t="n">
        <f aca="false">SUM(B40:B48)</f>
        <v>275</v>
      </c>
      <c r="C39" s="64" t="n">
        <f aca="false">SUM(C40:C48)</f>
        <v>321</v>
      </c>
      <c r="D39" s="64" t="n">
        <f aca="false">SUM(D40:D48)</f>
        <v>462</v>
      </c>
      <c r="E39" s="64" t="n">
        <f aca="false">C39-D39</f>
        <v>-141</v>
      </c>
      <c r="F39" s="63" t="n">
        <f aca="false">E39/D39*100</f>
        <v>-30.5194805194805</v>
      </c>
    </row>
    <row r="40" s="54" customFormat="true" ht="20.1" hidden="false" customHeight="true" outlineLevel="0" collapsed="false">
      <c r="A40" s="66" t="s">
        <v>91</v>
      </c>
      <c r="B40" s="63" t="n">
        <v>155</v>
      </c>
      <c r="C40" s="64" t="n">
        <v>182</v>
      </c>
      <c r="D40" s="64" t="n">
        <v>149</v>
      </c>
      <c r="E40" s="64" t="n">
        <f aca="false">C40-D40</f>
        <v>33</v>
      </c>
      <c r="F40" s="63" t="n">
        <f aca="false">E40/D40*100</f>
        <v>22.1476510067114</v>
      </c>
    </row>
    <row r="41" s="54" customFormat="true" ht="20.1" hidden="false" customHeight="true" outlineLevel="0" collapsed="false">
      <c r="A41" s="66" t="s">
        <v>116</v>
      </c>
      <c r="B41" s="63" t="n">
        <v>15</v>
      </c>
      <c r="C41" s="64" t="n">
        <v>15</v>
      </c>
      <c r="D41" s="64" t="n">
        <v>25</v>
      </c>
      <c r="E41" s="64" t="n">
        <f aca="false">C41-D41</f>
        <v>-10</v>
      </c>
      <c r="F41" s="63" t="n">
        <f aca="false">E41/D41*100</f>
        <v>-40</v>
      </c>
    </row>
    <row r="42" s="54" customFormat="true" ht="20.1" hidden="true" customHeight="true" outlineLevel="0" collapsed="false">
      <c r="A42" s="66" t="s">
        <v>117</v>
      </c>
      <c r="B42" s="63" t="n">
        <v>0</v>
      </c>
      <c r="C42" s="64"/>
      <c r="D42" s="64" t="n">
        <v>0</v>
      </c>
      <c r="E42" s="64" t="n">
        <f aca="false">C42-D42</f>
        <v>0</v>
      </c>
      <c r="F42" s="63" t="e">
        <f aca="false">E42/D42*100</f>
        <v>#DIV/0!</v>
      </c>
    </row>
    <row r="43" s="54" customFormat="true" ht="20.1" hidden="true" customHeight="true" outlineLevel="0" collapsed="false">
      <c r="A43" s="66" t="s">
        <v>118</v>
      </c>
      <c r="B43" s="63" t="n">
        <v>0</v>
      </c>
      <c r="C43" s="64"/>
      <c r="D43" s="64" t="n">
        <v>0</v>
      </c>
      <c r="E43" s="64" t="n">
        <f aca="false">C43-D43</f>
        <v>0</v>
      </c>
      <c r="F43" s="63" t="e">
        <f aca="false">E43/D43*100</f>
        <v>#DIV/0!</v>
      </c>
    </row>
    <row r="44" s="54" customFormat="true" ht="20.1" hidden="true" customHeight="true" outlineLevel="0" collapsed="false">
      <c r="A44" s="66" t="s">
        <v>119</v>
      </c>
      <c r="B44" s="63" t="n">
        <v>0</v>
      </c>
      <c r="C44" s="64"/>
      <c r="D44" s="64" t="n">
        <v>0</v>
      </c>
      <c r="E44" s="64" t="n">
        <f aca="false">C44-D44</f>
        <v>0</v>
      </c>
      <c r="F44" s="63" t="e">
        <f aca="false">E44/D44*100</f>
        <v>#DIV/0!</v>
      </c>
    </row>
    <row r="45" s="54" customFormat="true" ht="20.1" hidden="false" customHeight="true" outlineLevel="0" collapsed="false">
      <c r="A45" s="66" t="s">
        <v>120</v>
      </c>
      <c r="B45" s="63" t="n">
        <v>55</v>
      </c>
      <c r="C45" s="64" t="n">
        <v>74</v>
      </c>
      <c r="D45" s="64" t="n">
        <v>54</v>
      </c>
      <c r="E45" s="64" t="n">
        <f aca="false">C45-D45</f>
        <v>20</v>
      </c>
      <c r="F45" s="63" t="n">
        <f aca="false">E45/D45*100</f>
        <v>37.037037037037</v>
      </c>
    </row>
    <row r="46" s="54" customFormat="true" ht="20.1" hidden="true" customHeight="true" outlineLevel="0" collapsed="false">
      <c r="A46" s="66" t="s">
        <v>121</v>
      </c>
      <c r="B46" s="63" t="n">
        <v>0</v>
      </c>
      <c r="C46" s="64"/>
      <c r="D46" s="64"/>
      <c r="E46" s="64" t="n">
        <f aca="false">C46-D46</f>
        <v>0</v>
      </c>
      <c r="F46" s="63" t="e">
        <f aca="false">E46/D46*100</f>
        <v>#DIV/0!</v>
      </c>
    </row>
    <row r="47" s="54" customFormat="true" ht="20.1" hidden="true" customHeight="true" outlineLevel="0" collapsed="false">
      <c r="A47" s="66" t="s">
        <v>100</v>
      </c>
      <c r="B47" s="63" t="n">
        <v>0</v>
      </c>
      <c r="C47" s="64"/>
      <c r="D47" s="64" t="n">
        <v>0</v>
      </c>
      <c r="E47" s="64" t="n">
        <f aca="false">C47-D47</f>
        <v>0</v>
      </c>
      <c r="F47" s="63" t="e">
        <f aca="false">E47/D47*100</f>
        <v>#DIV/0!</v>
      </c>
    </row>
    <row r="48" s="54" customFormat="true" ht="20.1" hidden="false" customHeight="true" outlineLevel="0" collapsed="false">
      <c r="A48" s="66" t="s">
        <v>122</v>
      </c>
      <c r="B48" s="63" t="n">
        <v>50</v>
      </c>
      <c r="C48" s="64" t="n">
        <v>50</v>
      </c>
      <c r="D48" s="64" t="n">
        <v>234</v>
      </c>
      <c r="E48" s="64" t="n">
        <f aca="false">C48-D48</f>
        <v>-184</v>
      </c>
      <c r="F48" s="63" t="n">
        <f aca="false">E48/D48*100</f>
        <v>-78.6324786324786</v>
      </c>
    </row>
    <row r="49" s="54" customFormat="true" ht="20.1" hidden="false" customHeight="true" outlineLevel="0" collapsed="false">
      <c r="A49" s="62" t="s">
        <v>123</v>
      </c>
      <c r="B49" s="63" t="n">
        <f aca="false">SUM(B50:B59)</f>
        <v>172</v>
      </c>
      <c r="C49" s="64" t="n">
        <f aca="false">SUM(C50:C59)</f>
        <v>197</v>
      </c>
      <c r="D49" s="64" t="n">
        <f aca="false">SUM(D50:D59)</f>
        <v>200</v>
      </c>
      <c r="E49" s="64" t="n">
        <f aca="false">C49-D49</f>
        <v>-3</v>
      </c>
      <c r="F49" s="63" t="n">
        <f aca="false">E49/D49*100</f>
        <v>-1.5</v>
      </c>
    </row>
    <row r="50" s="54" customFormat="true" ht="20.1" hidden="false" customHeight="true" outlineLevel="0" collapsed="false">
      <c r="A50" s="66" t="s">
        <v>91</v>
      </c>
      <c r="B50" s="63" t="n">
        <v>140</v>
      </c>
      <c r="C50" s="64" t="n">
        <v>147</v>
      </c>
      <c r="D50" s="64" t="n">
        <v>122</v>
      </c>
      <c r="E50" s="64" t="n">
        <f aca="false">C50-D50</f>
        <v>25</v>
      </c>
      <c r="F50" s="63" t="n">
        <f aca="false">E50/D50*100</f>
        <v>20.4918032786885</v>
      </c>
    </row>
    <row r="51" s="54" customFormat="true" ht="20.1" hidden="true" customHeight="true" outlineLevel="0" collapsed="false">
      <c r="A51" s="66" t="s">
        <v>92</v>
      </c>
      <c r="B51" s="63" t="n">
        <v>0</v>
      </c>
      <c r="C51" s="64"/>
      <c r="D51" s="64" t="n">
        <v>0</v>
      </c>
      <c r="E51" s="64" t="n">
        <f aca="false">C51-D51</f>
        <v>0</v>
      </c>
      <c r="F51" s="63" t="e">
        <f aca="false">E51/D51*100</f>
        <v>#DIV/0!</v>
      </c>
    </row>
    <row r="52" s="54" customFormat="true" ht="20.1" hidden="true" customHeight="true" outlineLevel="0" collapsed="false">
      <c r="A52" s="66" t="s">
        <v>93</v>
      </c>
      <c r="B52" s="63" t="n">
        <v>0</v>
      </c>
      <c r="C52" s="64"/>
      <c r="D52" s="64" t="n">
        <v>0</v>
      </c>
      <c r="E52" s="64" t="n">
        <f aca="false">C52-D52</f>
        <v>0</v>
      </c>
      <c r="F52" s="63" t="e">
        <f aca="false">E52/D52*100</f>
        <v>#DIV/0!</v>
      </c>
    </row>
    <row r="53" s="54" customFormat="true" ht="20.1" hidden="true" customHeight="true" outlineLevel="0" collapsed="false">
      <c r="A53" s="66" t="s">
        <v>124</v>
      </c>
      <c r="B53" s="63" t="n">
        <v>0</v>
      </c>
      <c r="C53" s="64"/>
      <c r="D53" s="64" t="n">
        <v>0</v>
      </c>
      <c r="E53" s="64" t="n">
        <f aca="false">C53-D53</f>
        <v>0</v>
      </c>
      <c r="F53" s="63" t="e">
        <f aca="false">E53/D53*100</f>
        <v>#DIV/0!</v>
      </c>
    </row>
    <row r="54" s="54" customFormat="true" ht="20.1" hidden="false" customHeight="true" outlineLevel="0" collapsed="false">
      <c r="A54" s="66" t="s">
        <v>125</v>
      </c>
      <c r="B54" s="63" t="n">
        <v>6</v>
      </c>
      <c r="C54" s="64" t="n">
        <v>16</v>
      </c>
      <c r="D54" s="64" t="n">
        <v>53</v>
      </c>
      <c r="E54" s="64" t="n">
        <f aca="false">C54-D54</f>
        <v>-37</v>
      </c>
      <c r="F54" s="63" t="n">
        <f aca="false">E54/D54*100</f>
        <v>-69.811320754717</v>
      </c>
    </row>
    <row r="55" s="54" customFormat="true" ht="20.1" hidden="true" customHeight="true" outlineLevel="0" collapsed="false">
      <c r="A55" s="66" t="s">
        <v>126</v>
      </c>
      <c r="B55" s="63" t="n">
        <v>0</v>
      </c>
      <c r="C55" s="64"/>
      <c r="D55" s="64" t="n">
        <v>0</v>
      </c>
      <c r="E55" s="64" t="n">
        <f aca="false">C55-D55</f>
        <v>0</v>
      </c>
      <c r="F55" s="63" t="e">
        <f aca="false">E55/D55*100</f>
        <v>#DIV/0!</v>
      </c>
    </row>
    <row r="56" s="54" customFormat="true" ht="20.1" hidden="false" customHeight="true" outlineLevel="0" collapsed="false">
      <c r="A56" s="66" t="s">
        <v>127</v>
      </c>
      <c r="B56" s="63" t="n">
        <v>0</v>
      </c>
      <c r="C56" s="64"/>
      <c r="D56" s="64" t="n">
        <v>11</v>
      </c>
      <c r="E56" s="64" t="n">
        <f aca="false">C56-D56</f>
        <v>-11</v>
      </c>
      <c r="F56" s="63"/>
    </row>
    <row r="57" s="54" customFormat="true" ht="20.1" hidden="false" customHeight="true" outlineLevel="0" collapsed="false">
      <c r="A57" s="66" t="s">
        <v>128</v>
      </c>
      <c r="B57" s="63" t="n">
        <v>21</v>
      </c>
      <c r="C57" s="64" t="n">
        <v>27</v>
      </c>
      <c r="D57" s="64" t="n">
        <v>14</v>
      </c>
      <c r="E57" s="64" t="n">
        <f aca="false">C57-D57</f>
        <v>13</v>
      </c>
      <c r="F57" s="63" t="n">
        <f aca="false">E57/D57*100</f>
        <v>92.8571428571429</v>
      </c>
    </row>
    <row r="58" s="54" customFormat="true" ht="20.1" hidden="true" customHeight="true" outlineLevel="0" collapsed="false">
      <c r="A58" s="66" t="s">
        <v>100</v>
      </c>
      <c r="B58" s="63" t="n">
        <v>0</v>
      </c>
      <c r="C58" s="64"/>
      <c r="D58" s="64" t="n">
        <v>0</v>
      </c>
      <c r="E58" s="64" t="n">
        <f aca="false">C58-D58</f>
        <v>0</v>
      </c>
      <c r="F58" s="63" t="e">
        <f aca="false">E58/D58*100</f>
        <v>#DIV/0!</v>
      </c>
    </row>
    <row r="59" s="54" customFormat="true" ht="20.1" hidden="false" customHeight="true" outlineLevel="0" collapsed="false">
      <c r="A59" s="66" t="s">
        <v>129</v>
      </c>
      <c r="B59" s="63" t="n">
        <v>5</v>
      </c>
      <c r="C59" s="64" t="n">
        <v>7</v>
      </c>
      <c r="D59" s="64" t="n">
        <v>0</v>
      </c>
      <c r="E59" s="64" t="n">
        <f aca="false">C59-D59</f>
        <v>7</v>
      </c>
      <c r="F59" s="63"/>
    </row>
    <row r="60" s="54" customFormat="true" ht="20.1" hidden="false" customHeight="true" outlineLevel="0" collapsed="false">
      <c r="A60" s="62" t="s">
        <v>130</v>
      </c>
      <c r="B60" s="63" t="n">
        <f aca="false">SUM(B61:B70)</f>
        <v>648</v>
      </c>
      <c r="C60" s="64" t="n">
        <f aca="false">SUM(C61:C70)</f>
        <v>869</v>
      </c>
      <c r="D60" s="64" t="n">
        <f aca="false">SUM(D61:D70)</f>
        <v>1013</v>
      </c>
      <c r="E60" s="64" t="n">
        <f aca="false">C60-D60</f>
        <v>-144</v>
      </c>
      <c r="F60" s="63" t="n">
        <f aca="false">E60/D60*100</f>
        <v>-14.2152023692004</v>
      </c>
    </row>
    <row r="61" s="54" customFormat="true" ht="20.1" hidden="false" customHeight="true" outlineLevel="0" collapsed="false">
      <c r="A61" s="66" t="s">
        <v>91</v>
      </c>
      <c r="B61" s="63" t="n">
        <v>379</v>
      </c>
      <c r="C61" s="64" t="n">
        <v>423</v>
      </c>
      <c r="D61" s="64" t="n">
        <v>372</v>
      </c>
      <c r="E61" s="64" t="n">
        <f aca="false">C61-D61</f>
        <v>51</v>
      </c>
      <c r="F61" s="63" t="n">
        <f aca="false">E61/D61*100</f>
        <v>13.7096774193548</v>
      </c>
    </row>
    <row r="62" s="54" customFormat="true" ht="20.1" hidden="false" customHeight="true" outlineLevel="0" collapsed="false">
      <c r="A62" s="66" t="s">
        <v>92</v>
      </c>
      <c r="B62" s="63" t="n">
        <v>0</v>
      </c>
      <c r="C62" s="64" t="n">
        <v>30</v>
      </c>
      <c r="D62" s="64" t="n">
        <v>0</v>
      </c>
      <c r="E62" s="64" t="n">
        <f aca="false">C62-D62</f>
        <v>30</v>
      </c>
      <c r="F62" s="63"/>
    </row>
    <row r="63" s="54" customFormat="true" ht="20.1" hidden="true" customHeight="true" outlineLevel="0" collapsed="false">
      <c r="A63" s="66" t="s">
        <v>93</v>
      </c>
      <c r="B63" s="63" t="n">
        <v>0</v>
      </c>
      <c r="C63" s="64"/>
      <c r="D63" s="64" t="n">
        <v>0</v>
      </c>
      <c r="E63" s="64" t="n">
        <f aca="false">C63-D63</f>
        <v>0</v>
      </c>
      <c r="F63" s="63" t="e">
        <f aca="false">E63/D63*100</f>
        <v>#DIV/0!</v>
      </c>
    </row>
    <row r="64" s="54" customFormat="true" ht="20.1" hidden="true" customHeight="true" outlineLevel="0" collapsed="false">
      <c r="A64" s="66" t="s">
        <v>131</v>
      </c>
      <c r="B64" s="63" t="n">
        <v>0</v>
      </c>
      <c r="C64" s="64"/>
      <c r="D64" s="64" t="n">
        <v>0</v>
      </c>
      <c r="E64" s="64" t="n">
        <f aca="false">C64-D64</f>
        <v>0</v>
      </c>
      <c r="F64" s="63" t="e">
        <f aca="false">E64/D64*100</f>
        <v>#DIV/0!</v>
      </c>
    </row>
    <row r="65" s="54" customFormat="true" ht="20.1" hidden="false" customHeight="true" outlineLevel="0" collapsed="false">
      <c r="A65" s="66" t="s">
        <v>132</v>
      </c>
      <c r="B65" s="63" t="n">
        <v>0</v>
      </c>
      <c r="C65" s="64" t="n">
        <v>144</v>
      </c>
      <c r="D65" s="64" t="n">
        <v>224</v>
      </c>
      <c r="E65" s="64" t="n">
        <f aca="false">C65-D65</f>
        <v>-80</v>
      </c>
      <c r="F65" s="63" t="n">
        <f aca="false">E65/D65*100</f>
        <v>-35.7142857142857</v>
      </c>
    </row>
    <row r="66" s="54" customFormat="true" ht="20.1" hidden="true" customHeight="true" outlineLevel="0" collapsed="false">
      <c r="A66" s="66" t="s">
        <v>133</v>
      </c>
      <c r="B66" s="63" t="n">
        <v>0</v>
      </c>
      <c r="C66" s="64"/>
      <c r="D66" s="64" t="n">
        <v>0</v>
      </c>
      <c r="E66" s="64" t="n">
        <f aca="false">C66-D66</f>
        <v>0</v>
      </c>
      <c r="F66" s="63" t="e">
        <f aca="false">E66/D66*100</f>
        <v>#DIV/0!</v>
      </c>
    </row>
    <row r="67" s="54" customFormat="true" ht="20.1" hidden="true" customHeight="true" outlineLevel="0" collapsed="false">
      <c r="A67" s="66" t="s">
        <v>134</v>
      </c>
      <c r="B67" s="63" t="n">
        <v>0</v>
      </c>
      <c r="C67" s="64"/>
      <c r="D67" s="64" t="n">
        <v>0</v>
      </c>
      <c r="E67" s="64" t="n">
        <f aca="false">C67-D67</f>
        <v>0</v>
      </c>
      <c r="F67" s="63" t="e">
        <f aca="false">E67/D67*100</f>
        <v>#DIV/0!</v>
      </c>
    </row>
    <row r="68" s="54" customFormat="true" ht="20.1" hidden="true" customHeight="true" outlineLevel="0" collapsed="false">
      <c r="A68" s="66" t="s">
        <v>135</v>
      </c>
      <c r="B68" s="63" t="n">
        <v>0</v>
      </c>
      <c r="C68" s="64"/>
      <c r="D68" s="64" t="n">
        <v>0</v>
      </c>
      <c r="E68" s="64" t="n">
        <f aca="false">C68-D68</f>
        <v>0</v>
      </c>
      <c r="F68" s="63" t="e">
        <f aca="false">E68/D68*100</f>
        <v>#DIV/0!</v>
      </c>
    </row>
    <row r="69" s="54" customFormat="true" ht="20.1" hidden="true" customHeight="true" outlineLevel="0" collapsed="false">
      <c r="A69" s="66" t="s">
        <v>100</v>
      </c>
      <c r="B69" s="63" t="n">
        <v>0</v>
      </c>
      <c r="C69" s="64"/>
      <c r="D69" s="64" t="n">
        <v>0</v>
      </c>
      <c r="E69" s="64" t="n">
        <f aca="false">C69-D69</f>
        <v>0</v>
      </c>
      <c r="F69" s="63" t="e">
        <f aca="false">E69/D69*100</f>
        <v>#DIV/0!</v>
      </c>
    </row>
    <row r="70" s="54" customFormat="true" ht="20.1" hidden="false" customHeight="true" outlineLevel="0" collapsed="false">
      <c r="A70" s="66" t="s">
        <v>136</v>
      </c>
      <c r="B70" s="63" t="n">
        <v>269</v>
      </c>
      <c r="C70" s="64" t="n">
        <v>272</v>
      </c>
      <c r="D70" s="64" t="n">
        <v>417</v>
      </c>
      <c r="E70" s="64" t="n">
        <f aca="false">C70-D70</f>
        <v>-145</v>
      </c>
      <c r="F70" s="63" t="n">
        <f aca="false">E70/D70*100</f>
        <v>-34.7721822541966</v>
      </c>
    </row>
    <row r="71" s="54" customFormat="true" ht="20.1" hidden="false" customHeight="true" outlineLevel="0" collapsed="false">
      <c r="A71" s="62" t="s">
        <v>137</v>
      </c>
      <c r="B71" s="63" t="n">
        <f aca="false">SUM(B72:B82)</f>
        <v>1433</v>
      </c>
      <c r="C71" s="64" t="n">
        <f aca="false">SUM(C72:C82)</f>
        <v>823</v>
      </c>
      <c r="D71" s="64" t="n">
        <f aca="false">SUM(D72:D82)</f>
        <v>1024</v>
      </c>
      <c r="E71" s="64" t="n">
        <f aca="false">C71-D71</f>
        <v>-201</v>
      </c>
      <c r="F71" s="63" t="n">
        <f aca="false">E71/D71*100</f>
        <v>-19.62890625</v>
      </c>
    </row>
    <row r="72" s="54" customFormat="true" ht="20.1" hidden="true" customHeight="true" outlineLevel="0" collapsed="false">
      <c r="A72" s="66" t="s">
        <v>91</v>
      </c>
      <c r="B72" s="63" t="n">
        <v>0</v>
      </c>
      <c r="C72" s="64"/>
      <c r="D72" s="64" t="n">
        <v>0</v>
      </c>
      <c r="E72" s="64" t="n">
        <f aca="false">C72-D72</f>
        <v>0</v>
      </c>
      <c r="F72" s="63" t="e">
        <f aca="false">E72/D72*100</f>
        <v>#DIV/0!</v>
      </c>
    </row>
    <row r="73" s="54" customFormat="true" ht="20.1" hidden="true" customHeight="true" outlineLevel="0" collapsed="false">
      <c r="A73" s="66" t="s">
        <v>92</v>
      </c>
      <c r="B73" s="63" t="n">
        <v>0</v>
      </c>
      <c r="C73" s="64"/>
      <c r="D73" s="64" t="n">
        <v>0</v>
      </c>
      <c r="E73" s="64" t="n">
        <f aca="false">C73-D73</f>
        <v>0</v>
      </c>
      <c r="F73" s="63" t="e">
        <f aca="false">E73/D73*100</f>
        <v>#DIV/0!</v>
      </c>
    </row>
    <row r="74" s="54" customFormat="true" ht="20.1" hidden="true" customHeight="true" outlineLevel="0" collapsed="false">
      <c r="A74" s="66" t="s">
        <v>93</v>
      </c>
      <c r="B74" s="63" t="n">
        <v>0</v>
      </c>
      <c r="C74" s="64"/>
      <c r="D74" s="64" t="n">
        <v>0</v>
      </c>
      <c r="E74" s="64" t="n">
        <f aca="false">C74-D74</f>
        <v>0</v>
      </c>
      <c r="F74" s="63" t="e">
        <f aca="false">E74/D74*100</f>
        <v>#DIV/0!</v>
      </c>
    </row>
    <row r="75" s="54" customFormat="true" ht="20.1" hidden="true" customHeight="true" outlineLevel="0" collapsed="false">
      <c r="A75" s="66" t="s">
        <v>138</v>
      </c>
      <c r="B75" s="63" t="n">
        <v>0</v>
      </c>
      <c r="C75" s="64"/>
      <c r="D75" s="64" t="n">
        <v>0</v>
      </c>
      <c r="E75" s="64" t="n">
        <f aca="false">C75-D75</f>
        <v>0</v>
      </c>
      <c r="F75" s="63" t="e">
        <f aca="false">E75/D75*100</f>
        <v>#DIV/0!</v>
      </c>
    </row>
    <row r="76" s="54" customFormat="true" ht="20.1" hidden="true" customHeight="true" outlineLevel="0" collapsed="false">
      <c r="A76" s="66" t="s">
        <v>139</v>
      </c>
      <c r="B76" s="63" t="n">
        <v>0</v>
      </c>
      <c r="C76" s="64"/>
      <c r="D76" s="64" t="n">
        <v>0</v>
      </c>
      <c r="E76" s="64" t="n">
        <f aca="false">C76-D76</f>
        <v>0</v>
      </c>
      <c r="F76" s="63" t="e">
        <f aca="false">E76/D76*100</f>
        <v>#DIV/0!</v>
      </c>
    </row>
    <row r="77" s="54" customFormat="true" ht="20.1" hidden="true" customHeight="true" outlineLevel="0" collapsed="false">
      <c r="A77" s="66" t="s">
        <v>140</v>
      </c>
      <c r="B77" s="63" t="n">
        <v>0</v>
      </c>
      <c r="C77" s="64"/>
      <c r="D77" s="64" t="n">
        <v>0</v>
      </c>
      <c r="E77" s="64" t="n">
        <f aca="false">C77-D77</f>
        <v>0</v>
      </c>
      <c r="F77" s="63" t="e">
        <f aca="false">E77/D77*100</f>
        <v>#DIV/0!</v>
      </c>
    </row>
    <row r="78" s="54" customFormat="true" ht="20.1" hidden="true" customHeight="true" outlineLevel="0" collapsed="false">
      <c r="A78" s="66" t="s">
        <v>141</v>
      </c>
      <c r="B78" s="63" t="n">
        <v>0</v>
      </c>
      <c r="C78" s="64"/>
      <c r="D78" s="64" t="n">
        <v>0</v>
      </c>
      <c r="E78" s="64" t="n">
        <f aca="false">C78-D78</f>
        <v>0</v>
      </c>
      <c r="F78" s="63" t="e">
        <f aca="false">E78/D78*100</f>
        <v>#DIV/0!</v>
      </c>
    </row>
    <row r="79" s="54" customFormat="true" ht="20.1" hidden="true" customHeight="true" outlineLevel="0" collapsed="false">
      <c r="A79" s="66" t="s">
        <v>142</v>
      </c>
      <c r="B79" s="63" t="n">
        <v>0</v>
      </c>
      <c r="C79" s="64"/>
      <c r="D79" s="64" t="n">
        <v>0</v>
      </c>
      <c r="E79" s="64" t="n">
        <f aca="false">C79-D79</f>
        <v>0</v>
      </c>
      <c r="F79" s="63" t="e">
        <f aca="false">E79/D79*100</f>
        <v>#DIV/0!</v>
      </c>
    </row>
    <row r="80" s="54" customFormat="true" ht="20.1" hidden="true" customHeight="true" outlineLevel="0" collapsed="false">
      <c r="A80" s="66" t="s">
        <v>134</v>
      </c>
      <c r="B80" s="63" t="n">
        <v>0</v>
      </c>
      <c r="C80" s="64"/>
      <c r="D80" s="64" t="n">
        <v>0</v>
      </c>
      <c r="E80" s="64" t="n">
        <f aca="false">C80-D80</f>
        <v>0</v>
      </c>
      <c r="F80" s="63" t="e">
        <f aca="false">E80/D80*100</f>
        <v>#DIV/0!</v>
      </c>
    </row>
    <row r="81" s="54" customFormat="true" ht="20.1" hidden="true" customHeight="true" outlineLevel="0" collapsed="false">
      <c r="A81" s="66" t="s">
        <v>100</v>
      </c>
      <c r="B81" s="63" t="n">
        <v>0</v>
      </c>
      <c r="C81" s="64"/>
      <c r="D81" s="64" t="n">
        <v>0</v>
      </c>
      <c r="E81" s="64" t="n">
        <f aca="false">C81-D81</f>
        <v>0</v>
      </c>
      <c r="F81" s="63" t="e">
        <f aca="false">E81/D81*100</f>
        <v>#DIV/0!</v>
      </c>
    </row>
    <row r="82" s="54" customFormat="true" ht="20.1" hidden="false" customHeight="true" outlineLevel="0" collapsed="false">
      <c r="A82" s="66" t="s">
        <v>143</v>
      </c>
      <c r="B82" s="63" t="n">
        <v>1433</v>
      </c>
      <c r="C82" s="64" t="n">
        <v>823</v>
      </c>
      <c r="D82" s="64" t="n">
        <v>1024</v>
      </c>
      <c r="E82" s="64" t="n">
        <f aca="false">C82-D82</f>
        <v>-201</v>
      </c>
      <c r="F82" s="63" t="n">
        <f aca="false">E82/D82*100</f>
        <v>-19.62890625</v>
      </c>
    </row>
    <row r="83" s="54" customFormat="true" ht="20.1" hidden="false" customHeight="true" outlineLevel="0" collapsed="false">
      <c r="A83" s="62" t="s">
        <v>144</v>
      </c>
      <c r="B83" s="63" t="n">
        <f aca="false">SUM(B84:B91)</f>
        <v>218</v>
      </c>
      <c r="C83" s="64" t="n">
        <f aca="false">SUM(C84:C91)</f>
        <v>236</v>
      </c>
      <c r="D83" s="64" t="n">
        <f aca="false">SUM(D84:D91)</f>
        <v>237</v>
      </c>
      <c r="E83" s="64" t="n">
        <f aca="false">C83-D83</f>
        <v>-1</v>
      </c>
      <c r="F83" s="63" t="n">
        <f aca="false">E83/D83*100</f>
        <v>-0.421940928270042</v>
      </c>
    </row>
    <row r="84" s="54" customFormat="true" ht="20.1" hidden="false" customHeight="true" outlineLevel="0" collapsed="false">
      <c r="A84" s="66" t="s">
        <v>91</v>
      </c>
      <c r="B84" s="63" t="n">
        <v>196</v>
      </c>
      <c r="C84" s="64" t="n">
        <v>214</v>
      </c>
      <c r="D84" s="64" t="n">
        <v>165</v>
      </c>
      <c r="E84" s="64" t="n">
        <f aca="false">C84-D84</f>
        <v>49</v>
      </c>
      <c r="F84" s="63" t="n">
        <f aca="false">E84/D84*100</f>
        <v>29.6969696969697</v>
      </c>
    </row>
    <row r="85" s="54" customFormat="true" ht="20.1" hidden="true" customHeight="true" outlineLevel="0" collapsed="false">
      <c r="A85" s="66" t="s">
        <v>92</v>
      </c>
      <c r="B85" s="63" t="n">
        <v>0</v>
      </c>
      <c r="C85" s="64"/>
      <c r="D85" s="64" t="n">
        <v>0</v>
      </c>
      <c r="E85" s="64" t="n">
        <f aca="false">C85-D85</f>
        <v>0</v>
      </c>
      <c r="F85" s="63" t="e">
        <f aca="false">E85/D85*100</f>
        <v>#DIV/0!</v>
      </c>
    </row>
    <row r="86" s="54" customFormat="true" ht="20.1" hidden="true" customHeight="true" outlineLevel="0" collapsed="false">
      <c r="A86" s="66" t="s">
        <v>93</v>
      </c>
      <c r="B86" s="63" t="n">
        <v>0</v>
      </c>
      <c r="C86" s="64"/>
      <c r="D86" s="64" t="n">
        <v>0</v>
      </c>
      <c r="E86" s="64" t="n">
        <f aca="false">C86-D86</f>
        <v>0</v>
      </c>
      <c r="F86" s="63" t="e">
        <f aca="false">E86/D86*100</f>
        <v>#DIV/0!</v>
      </c>
    </row>
    <row r="87" s="54" customFormat="true" ht="20.1" hidden="false" customHeight="true" outlineLevel="0" collapsed="false">
      <c r="A87" s="66" t="s">
        <v>145</v>
      </c>
      <c r="B87" s="63" t="n">
        <v>4</v>
      </c>
      <c r="C87" s="64" t="n">
        <v>4</v>
      </c>
      <c r="D87" s="64" t="n">
        <v>4</v>
      </c>
      <c r="E87" s="64" t="n">
        <f aca="false">C87-D87</f>
        <v>0</v>
      </c>
      <c r="F87" s="63" t="n">
        <f aca="false">E87/D87*100</f>
        <v>0</v>
      </c>
    </row>
    <row r="88" s="54" customFormat="true" ht="20.1" hidden="true" customHeight="true" outlineLevel="0" collapsed="false">
      <c r="A88" s="66" t="s">
        <v>146</v>
      </c>
      <c r="B88" s="63" t="n">
        <v>0</v>
      </c>
      <c r="C88" s="64"/>
      <c r="D88" s="64" t="n">
        <v>0</v>
      </c>
      <c r="E88" s="64" t="n">
        <f aca="false">C88-D88</f>
        <v>0</v>
      </c>
      <c r="F88" s="63" t="e">
        <f aca="false">E88/D88*100</f>
        <v>#DIV/0!</v>
      </c>
    </row>
    <row r="89" s="54" customFormat="true" ht="20.1" hidden="true" customHeight="true" outlineLevel="0" collapsed="false">
      <c r="A89" s="66" t="s">
        <v>134</v>
      </c>
      <c r="B89" s="63" t="n">
        <v>0</v>
      </c>
      <c r="C89" s="64"/>
      <c r="D89" s="64" t="n">
        <v>0</v>
      </c>
      <c r="E89" s="64" t="n">
        <f aca="false">C89-D89</f>
        <v>0</v>
      </c>
      <c r="F89" s="63" t="e">
        <f aca="false">E89/D89*100</f>
        <v>#DIV/0!</v>
      </c>
    </row>
    <row r="90" s="54" customFormat="true" ht="20.1" hidden="true" customHeight="true" outlineLevel="0" collapsed="false">
      <c r="A90" s="66" t="s">
        <v>100</v>
      </c>
      <c r="B90" s="63" t="n">
        <v>0</v>
      </c>
      <c r="C90" s="64"/>
      <c r="D90" s="64" t="n">
        <v>0</v>
      </c>
      <c r="E90" s="64" t="n">
        <f aca="false">C90-D90</f>
        <v>0</v>
      </c>
      <c r="F90" s="63" t="e">
        <f aca="false">E90/D90*100</f>
        <v>#DIV/0!</v>
      </c>
    </row>
    <row r="91" s="54" customFormat="true" ht="20.1" hidden="false" customHeight="true" outlineLevel="0" collapsed="false">
      <c r="A91" s="66" t="s">
        <v>147</v>
      </c>
      <c r="B91" s="63" t="n">
        <v>18</v>
      </c>
      <c r="C91" s="64" t="n">
        <v>18</v>
      </c>
      <c r="D91" s="64" t="n">
        <v>68</v>
      </c>
      <c r="E91" s="64" t="n">
        <f aca="false">C91-D91</f>
        <v>-50</v>
      </c>
      <c r="F91" s="63" t="n">
        <f aca="false">E91/D91*100</f>
        <v>-73.5294117647059</v>
      </c>
    </row>
    <row r="92" s="54" customFormat="true" ht="20.1" hidden="true" customHeight="true" outlineLevel="0" collapsed="false">
      <c r="A92" s="62" t="s">
        <v>148</v>
      </c>
      <c r="B92" s="63" t="n">
        <f aca="false">SUM(B93:B101)</f>
        <v>0</v>
      </c>
      <c r="C92" s="64"/>
      <c r="D92" s="64" t="n">
        <f aca="false">SUM(D93:D101)</f>
        <v>0</v>
      </c>
      <c r="E92" s="64" t="n">
        <f aca="false">C92-D92</f>
        <v>0</v>
      </c>
      <c r="F92" s="63" t="e">
        <f aca="false">E92/D92*100</f>
        <v>#DIV/0!</v>
      </c>
    </row>
    <row r="93" s="54" customFormat="true" ht="20.1" hidden="true" customHeight="true" outlineLevel="0" collapsed="false">
      <c r="A93" s="66" t="s">
        <v>91</v>
      </c>
      <c r="B93" s="63" t="n">
        <v>0</v>
      </c>
      <c r="C93" s="64"/>
      <c r="D93" s="64" t="n">
        <v>0</v>
      </c>
      <c r="E93" s="64" t="n">
        <f aca="false">C93-D93</f>
        <v>0</v>
      </c>
      <c r="F93" s="63" t="e">
        <f aca="false">E93/D93*100</f>
        <v>#DIV/0!</v>
      </c>
    </row>
    <row r="94" s="54" customFormat="true" ht="20.1" hidden="true" customHeight="true" outlineLevel="0" collapsed="false">
      <c r="A94" s="66" t="s">
        <v>92</v>
      </c>
      <c r="B94" s="63" t="n">
        <v>0</v>
      </c>
      <c r="C94" s="64"/>
      <c r="D94" s="64" t="n">
        <v>0</v>
      </c>
      <c r="E94" s="64" t="n">
        <f aca="false">C94-D94</f>
        <v>0</v>
      </c>
      <c r="F94" s="63" t="e">
        <f aca="false">E94/D94*100</f>
        <v>#DIV/0!</v>
      </c>
    </row>
    <row r="95" s="54" customFormat="true" ht="20.1" hidden="true" customHeight="true" outlineLevel="0" collapsed="false">
      <c r="A95" s="66" t="s">
        <v>93</v>
      </c>
      <c r="B95" s="63" t="n">
        <v>0</v>
      </c>
      <c r="C95" s="64"/>
      <c r="D95" s="64" t="n">
        <v>0</v>
      </c>
      <c r="E95" s="64" t="n">
        <f aca="false">C95-D95</f>
        <v>0</v>
      </c>
      <c r="F95" s="63" t="e">
        <f aca="false">E95/D95*100</f>
        <v>#DIV/0!</v>
      </c>
    </row>
    <row r="96" s="54" customFormat="true" ht="20.1" hidden="true" customHeight="true" outlineLevel="0" collapsed="false">
      <c r="A96" s="66" t="s">
        <v>149</v>
      </c>
      <c r="B96" s="63" t="n">
        <v>0</v>
      </c>
      <c r="C96" s="64"/>
      <c r="D96" s="64" t="n">
        <v>0</v>
      </c>
      <c r="E96" s="64" t="n">
        <f aca="false">C96-D96</f>
        <v>0</v>
      </c>
      <c r="F96" s="63" t="e">
        <f aca="false">E96/D96*100</f>
        <v>#DIV/0!</v>
      </c>
    </row>
    <row r="97" s="54" customFormat="true" ht="20.1" hidden="true" customHeight="true" outlineLevel="0" collapsed="false">
      <c r="A97" s="66" t="s">
        <v>150</v>
      </c>
      <c r="B97" s="63" t="n">
        <v>0</v>
      </c>
      <c r="C97" s="64"/>
      <c r="D97" s="64" t="n">
        <v>0</v>
      </c>
      <c r="E97" s="64" t="n">
        <f aca="false">C97-D97</f>
        <v>0</v>
      </c>
      <c r="F97" s="63" t="e">
        <f aca="false">E97/D97*100</f>
        <v>#DIV/0!</v>
      </c>
    </row>
    <row r="98" s="54" customFormat="true" ht="20.1" hidden="true" customHeight="true" outlineLevel="0" collapsed="false">
      <c r="A98" s="66" t="s">
        <v>151</v>
      </c>
      <c r="B98" s="63" t="n">
        <v>0</v>
      </c>
      <c r="C98" s="64"/>
      <c r="D98" s="64" t="n">
        <v>0</v>
      </c>
      <c r="E98" s="64" t="n">
        <f aca="false">C98-D98</f>
        <v>0</v>
      </c>
      <c r="F98" s="63" t="e">
        <f aca="false">E98/D98*100</f>
        <v>#DIV/0!</v>
      </c>
    </row>
    <row r="99" s="54" customFormat="true" ht="20.1" hidden="true" customHeight="true" outlineLevel="0" collapsed="false">
      <c r="A99" s="66" t="s">
        <v>134</v>
      </c>
      <c r="B99" s="63" t="n">
        <v>0</v>
      </c>
      <c r="C99" s="64"/>
      <c r="D99" s="64" t="n">
        <v>0</v>
      </c>
      <c r="E99" s="64" t="n">
        <f aca="false">C99-D99</f>
        <v>0</v>
      </c>
      <c r="F99" s="63" t="e">
        <f aca="false">E99/D99*100</f>
        <v>#DIV/0!</v>
      </c>
    </row>
    <row r="100" s="54" customFormat="true" ht="20.1" hidden="true" customHeight="true" outlineLevel="0" collapsed="false">
      <c r="A100" s="66" t="s">
        <v>100</v>
      </c>
      <c r="B100" s="63" t="n">
        <v>0</v>
      </c>
      <c r="C100" s="64"/>
      <c r="D100" s="64" t="n">
        <v>0</v>
      </c>
      <c r="E100" s="64" t="n">
        <f aca="false">C100-D100</f>
        <v>0</v>
      </c>
      <c r="F100" s="63" t="e">
        <f aca="false">E100/D100*100</f>
        <v>#DIV/0!</v>
      </c>
    </row>
    <row r="101" s="54" customFormat="true" ht="20.1" hidden="true" customHeight="true" outlineLevel="0" collapsed="false">
      <c r="A101" s="66" t="s">
        <v>152</v>
      </c>
      <c r="B101" s="63" t="n">
        <v>0</v>
      </c>
      <c r="C101" s="64"/>
      <c r="D101" s="64" t="n">
        <v>0</v>
      </c>
      <c r="E101" s="64" t="n">
        <f aca="false">C101-D101</f>
        <v>0</v>
      </c>
      <c r="F101" s="63" t="e">
        <f aca="false">E101/D101*100</f>
        <v>#DIV/0!</v>
      </c>
    </row>
    <row r="102" s="54" customFormat="true" ht="20.1" hidden="false" customHeight="true" outlineLevel="0" collapsed="false">
      <c r="A102" s="62" t="s">
        <v>153</v>
      </c>
      <c r="B102" s="63" t="n">
        <f aca="false">SUM(B103:B116)</f>
        <v>178</v>
      </c>
      <c r="C102" s="64" t="n">
        <f aca="false">SUM(C103:C116)</f>
        <v>224</v>
      </c>
      <c r="D102" s="64" t="n">
        <f aca="false">SUM(D103:D116)</f>
        <v>206</v>
      </c>
      <c r="E102" s="64" t="n">
        <f aca="false">C102-D102</f>
        <v>18</v>
      </c>
      <c r="F102" s="63" t="n">
        <f aca="false">E102/D102*100</f>
        <v>8.7378640776699</v>
      </c>
    </row>
    <row r="103" s="54" customFormat="true" ht="20.1" hidden="false" customHeight="true" outlineLevel="0" collapsed="false">
      <c r="A103" s="66" t="s">
        <v>91</v>
      </c>
      <c r="B103" s="63" t="n">
        <v>166</v>
      </c>
      <c r="C103" s="64" t="n">
        <v>210</v>
      </c>
      <c r="D103" s="64" t="n">
        <v>187</v>
      </c>
      <c r="E103" s="64" t="n">
        <f aca="false">C103-D103</f>
        <v>23</v>
      </c>
      <c r="F103" s="63" t="n">
        <f aca="false">E103/D103*100</f>
        <v>12.2994652406417</v>
      </c>
    </row>
    <row r="104" s="54" customFormat="true" ht="20.1" hidden="true" customHeight="true" outlineLevel="0" collapsed="false">
      <c r="A104" s="66" t="s">
        <v>92</v>
      </c>
      <c r="B104" s="63" t="n">
        <v>0</v>
      </c>
      <c r="C104" s="64"/>
      <c r="D104" s="64" t="n">
        <v>0</v>
      </c>
      <c r="E104" s="64" t="n">
        <f aca="false">C104-D104</f>
        <v>0</v>
      </c>
      <c r="F104" s="63" t="e">
        <f aca="false">E104/D104*100</f>
        <v>#DIV/0!</v>
      </c>
    </row>
    <row r="105" s="54" customFormat="true" ht="20.1" hidden="true" customHeight="true" outlineLevel="0" collapsed="false">
      <c r="A105" s="66" t="s">
        <v>93</v>
      </c>
      <c r="B105" s="63" t="n">
        <v>0</v>
      </c>
      <c r="C105" s="64"/>
      <c r="D105" s="64" t="n">
        <v>0</v>
      </c>
      <c r="E105" s="64" t="n">
        <f aca="false">C105-D105</f>
        <v>0</v>
      </c>
      <c r="F105" s="63" t="e">
        <f aca="false">E105/D105*100</f>
        <v>#DIV/0!</v>
      </c>
    </row>
    <row r="106" s="54" customFormat="true" ht="20.1" hidden="true" customHeight="true" outlineLevel="0" collapsed="false">
      <c r="A106" s="66" t="s">
        <v>154</v>
      </c>
      <c r="B106" s="63" t="n">
        <v>0</v>
      </c>
      <c r="C106" s="64"/>
      <c r="D106" s="64" t="n">
        <v>0</v>
      </c>
      <c r="E106" s="64" t="n">
        <f aca="false">C106-D106</f>
        <v>0</v>
      </c>
      <c r="F106" s="63" t="e">
        <f aca="false">E106/D106*100</f>
        <v>#DIV/0!</v>
      </c>
    </row>
    <row r="107" s="54" customFormat="true" ht="20.1" hidden="true" customHeight="true" outlineLevel="0" collapsed="false">
      <c r="A107" s="66" t="s">
        <v>155</v>
      </c>
      <c r="B107" s="63" t="n">
        <v>0</v>
      </c>
      <c r="C107" s="64"/>
      <c r="D107" s="64" t="n">
        <v>0</v>
      </c>
      <c r="E107" s="64" t="n">
        <f aca="false">C107-D107</f>
        <v>0</v>
      </c>
      <c r="F107" s="63" t="e">
        <f aca="false">E107/D107*100</f>
        <v>#DIV/0!</v>
      </c>
    </row>
    <row r="108" s="54" customFormat="true" ht="20.1" hidden="false" customHeight="true" outlineLevel="0" collapsed="false">
      <c r="A108" s="66" t="s">
        <v>156</v>
      </c>
      <c r="B108" s="63" t="n">
        <v>2</v>
      </c>
      <c r="C108" s="64" t="n">
        <v>4</v>
      </c>
      <c r="D108" s="64" t="n">
        <v>19</v>
      </c>
      <c r="E108" s="64" t="n">
        <f aca="false">C108-D108</f>
        <v>-15</v>
      </c>
      <c r="F108" s="63" t="n">
        <f aca="false">E108/D108*100</f>
        <v>-78.9473684210526</v>
      </c>
    </row>
    <row r="109" s="54" customFormat="true" ht="20.1" hidden="true" customHeight="true" outlineLevel="0" collapsed="false">
      <c r="A109" s="66" t="s">
        <v>157</v>
      </c>
      <c r="B109" s="63" t="n">
        <v>0</v>
      </c>
      <c r="C109" s="64"/>
      <c r="D109" s="64" t="n">
        <v>0</v>
      </c>
      <c r="E109" s="64" t="n">
        <f aca="false">C109-D109</f>
        <v>0</v>
      </c>
      <c r="F109" s="63" t="e">
        <f aca="false">E109/D109*100</f>
        <v>#DIV/0!</v>
      </c>
    </row>
    <row r="110" s="54" customFormat="true" ht="20.1" hidden="true" customHeight="true" outlineLevel="0" collapsed="false">
      <c r="A110" s="66" t="s">
        <v>158</v>
      </c>
      <c r="B110" s="63" t="n">
        <v>0</v>
      </c>
      <c r="C110" s="64"/>
      <c r="D110" s="64" t="n">
        <v>0</v>
      </c>
      <c r="E110" s="64" t="n">
        <f aca="false">C110-D110</f>
        <v>0</v>
      </c>
      <c r="F110" s="63" t="e">
        <f aca="false">E110/D110*100</f>
        <v>#DIV/0!</v>
      </c>
    </row>
    <row r="111" s="54" customFormat="true" ht="20.1" hidden="true" customHeight="true" outlineLevel="0" collapsed="false">
      <c r="A111" s="66" t="s">
        <v>159</v>
      </c>
      <c r="B111" s="63" t="n">
        <v>0</v>
      </c>
      <c r="C111" s="64"/>
      <c r="D111" s="64" t="n">
        <v>0</v>
      </c>
      <c r="E111" s="64" t="n">
        <f aca="false">C111-D111</f>
        <v>0</v>
      </c>
      <c r="F111" s="63" t="e">
        <f aca="false">E111/D111*100</f>
        <v>#DIV/0!</v>
      </c>
    </row>
    <row r="112" s="54" customFormat="true" ht="20.1" hidden="true" customHeight="true" outlineLevel="0" collapsed="false">
      <c r="A112" s="66" t="s">
        <v>160</v>
      </c>
      <c r="B112" s="63" t="n">
        <v>0</v>
      </c>
      <c r="C112" s="64"/>
      <c r="D112" s="64" t="n">
        <v>0</v>
      </c>
      <c r="E112" s="64" t="n">
        <f aca="false">C112-D112</f>
        <v>0</v>
      </c>
      <c r="F112" s="63" t="e">
        <f aca="false">E112/D112*100</f>
        <v>#DIV/0!</v>
      </c>
    </row>
    <row r="113" s="54" customFormat="true" ht="20.1" hidden="true" customHeight="true" outlineLevel="0" collapsed="false">
      <c r="A113" s="66" t="s">
        <v>161</v>
      </c>
      <c r="B113" s="63" t="n">
        <v>0</v>
      </c>
      <c r="C113" s="64"/>
      <c r="D113" s="64" t="n">
        <v>0</v>
      </c>
      <c r="E113" s="64" t="n">
        <f aca="false">C113-D113</f>
        <v>0</v>
      </c>
      <c r="F113" s="63" t="e">
        <f aca="false">E113/D113*100</f>
        <v>#DIV/0!</v>
      </c>
    </row>
    <row r="114" s="54" customFormat="true" ht="20.1" hidden="true" customHeight="true" outlineLevel="0" collapsed="false">
      <c r="A114" s="66" t="s">
        <v>162</v>
      </c>
      <c r="B114" s="63" t="n">
        <v>0</v>
      </c>
      <c r="C114" s="64"/>
      <c r="D114" s="64" t="n">
        <v>0</v>
      </c>
      <c r="E114" s="64" t="n">
        <f aca="false">C114-D114</f>
        <v>0</v>
      </c>
      <c r="F114" s="63" t="e">
        <f aca="false">E114/D114*100</f>
        <v>#DIV/0!</v>
      </c>
    </row>
    <row r="115" s="54" customFormat="true" ht="20.1" hidden="true" customHeight="true" outlineLevel="0" collapsed="false">
      <c r="A115" s="66" t="s">
        <v>100</v>
      </c>
      <c r="B115" s="63" t="n">
        <v>0</v>
      </c>
      <c r="C115" s="64"/>
      <c r="D115" s="64" t="n">
        <v>0</v>
      </c>
      <c r="E115" s="64" t="n">
        <f aca="false">C115-D115</f>
        <v>0</v>
      </c>
      <c r="F115" s="63" t="e">
        <f aca="false">E115/D115*100</f>
        <v>#DIV/0!</v>
      </c>
    </row>
    <row r="116" s="54" customFormat="true" ht="20.1" hidden="false" customHeight="true" outlineLevel="0" collapsed="false">
      <c r="A116" s="66" t="s">
        <v>163</v>
      </c>
      <c r="B116" s="63" t="n">
        <v>10</v>
      </c>
      <c r="C116" s="64" t="n">
        <v>10</v>
      </c>
      <c r="D116" s="64" t="n">
        <v>0</v>
      </c>
      <c r="E116" s="64" t="n">
        <f aca="false">C116-D116</f>
        <v>10</v>
      </c>
      <c r="F116" s="63"/>
    </row>
    <row r="117" s="54" customFormat="true" ht="20.1" hidden="false" customHeight="true" outlineLevel="0" collapsed="false">
      <c r="A117" s="62" t="s">
        <v>164</v>
      </c>
      <c r="B117" s="63" t="n">
        <f aca="false">SUM(B118:B125)</f>
        <v>330</v>
      </c>
      <c r="C117" s="64" t="n">
        <f aca="false">SUM(C118:C125)</f>
        <v>393</v>
      </c>
      <c r="D117" s="64" t="n">
        <f aca="false">SUM(D118:D125)</f>
        <v>327</v>
      </c>
      <c r="E117" s="64" t="n">
        <f aca="false">C117-D117</f>
        <v>66</v>
      </c>
      <c r="F117" s="63" t="n">
        <f aca="false">E117/D117*100</f>
        <v>20.1834862385321</v>
      </c>
    </row>
    <row r="118" s="54" customFormat="true" ht="20.1" hidden="false" customHeight="true" outlineLevel="0" collapsed="false">
      <c r="A118" s="66" t="s">
        <v>91</v>
      </c>
      <c r="B118" s="63" t="n">
        <v>264</v>
      </c>
      <c r="C118" s="64" t="n">
        <v>313</v>
      </c>
      <c r="D118" s="64" t="n">
        <v>267</v>
      </c>
      <c r="E118" s="64" t="n">
        <f aca="false">C118-D118</f>
        <v>46</v>
      </c>
      <c r="F118" s="63" t="n">
        <f aca="false">E118/D118*100</f>
        <v>17.2284644194757</v>
      </c>
    </row>
    <row r="119" s="54" customFormat="true" ht="20.1" hidden="true" customHeight="true" outlineLevel="0" collapsed="false">
      <c r="A119" s="66" t="s">
        <v>92</v>
      </c>
      <c r="B119" s="63" t="n">
        <v>0</v>
      </c>
      <c r="C119" s="64"/>
      <c r="D119" s="64" t="n">
        <v>0</v>
      </c>
      <c r="E119" s="64" t="n">
        <f aca="false">C119-D119</f>
        <v>0</v>
      </c>
      <c r="F119" s="63" t="e">
        <f aca="false">E119/D119*100</f>
        <v>#DIV/0!</v>
      </c>
    </row>
    <row r="120" s="54" customFormat="true" ht="20.1" hidden="true" customHeight="true" outlineLevel="0" collapsed="false">
      <c r="A120" s="66" t="s">
        <v>93</v>
      </c>
      <c r="B120" s="63" t="n">
        <v>0</v>
      </c>
      <c r="C120" s="64"/>
      <c r="D120" s="64" t="n">
        <v>0</v>
      </c>
      <c r="E120" s="64" t="n">
        <f aca="false">C120-D120</f>
        <v>0</v>
      </c>
      <c r="F120" s="63" t="e">
        <f aca="false">E120/D120*100</f>
        <v>#DIV/0!</v>
      </c>
    </row>
    <row r="121" s="54" customFormat="true" ht="20.1" hidden="true" customHeight="true" outlineLevel="0" collapsed="false">
      <c r="A121" s="66" t="s">
        <v>165</v>
      </c>
      <c r="B121" s="63" t="n">
        <v>0</v>
      </c>
      <c r="C121" s="64"/>
      <c r="D121" s="64" t="n">
        <v>0</v>
      </c>
      <c r="E121" s="64" t="n">
        <f aca="false">C121-D121</f>
        <v>0</v>
      </c>
      <c r="F121" s="63" t="e">
        <f aca="false">E121/D121*100</f>
        <v>#DIV/0!</v>
      </c>
    </row>
    <row r="122" s="54" customFormat="true" ht="20.1" hidden="true" customHeight="true" outlineLevel="0" collapsed="false">
      <c r="A122" s="66" t="s">
        <v>166</v>
      </c>
      <c r="B122" s="63" t="n">
        <v>0</v>
      </c>
      <c r="C122" s="64"/>
      <c r="D122" s="64" t="n">
        <v>0</v>
      </c>
      <c r="E122" s="64" t="n">
        <f aca="false">C122-D122</f>
        <v>0</v>
      </c>
      <c r="F122" s="63" t="e">
        <f aca="false">E122/D122*100</f>
        <v>#DIV/0!</v>
      </c>
    </row>
    <row r="123" s="54" customFormat="true" ht="20.1" hidden="true" customHeight="true" outlineLevel="0" collapsed="false">
      <c r="A123" s="66" t="s">
        <v>167</v>
      </c>
      <c r="B123" s="63" t="n">
        <v>0</v>
      </c>
      <c r="C123" s="64"/>
      <c r="D123" s="64" t="n">
        <v>0</v>
      </c>
      <c r="E123" s="64" t="n">
        <f aca="false">C123-D123</f>
        <v>0</v>
      </c>
      <c r="F123" s="63" t="e">
        <f aca="false">E123/D123*100</f>
        <v>#DIV/0!</v>
      </c>
    </row>
    <row r="124" s="54" customFormat="true" ht="20.1" hidden="true" customHeight="true" outlineLevel="0" collapsed="false">
      <c r="A124" s="66" t="s">
        <v>100</v>
      </c>
      <c r="B124" s="63" t="n">
        <v>0</v>
      </c>
      <c r="C124" s="64"/>
      <c r="D124" s="64" t="n">
        <v>0</v>
      </c>
      <c r="E124" s="64" t="n">
        <f aca="false">C124-D124</f>
        <v>0</v>
      </c>
      <c r="F124" s="63" t="e">
        <f aca="false">E124/D124*100</f>
        <v>#DIV/0!</v>
      </c>
    </row>
    <row r="125" s="54" customFormat="true" ht="20.1" hidden="false" customHeight="true" outlineLevel="0" collapsed="false">
      <c r="A125" s="66" t="s">
        <v>168</v>
      </c>
      <c r="B125" s="63" t="n">
        <v>66</v>
      </c>
      <c r="C125" s="64" t="n">
        <v>80</v>
      </c>
      <c r="D125" s="64" t="n">
        <v>60</v>
      </c>
      <c r="E125" s="64" t="n">
        <f aca="false">C125-D125</f>
        <v>20</v>
      </c>
      <c r="F125" s="63" t="n">
        <f aca="false">E125/D125*100</f>
        <v>33.3333333333333</v>
      </c>
    </row>
    <row r="126" s="54" customFormat="true" ht="20.1" hidden="false" customHeight="true" outlineLevel="0" collapsed="false">
      <c r="A126" s="62" t="s">
        <v>169</v>
      </c>
      <c r="B126" s="63" t="n">
        <f aca="false">SUM(B127:B136)</f>
        <v>372</v>
      </c>
      <c r="C126" s="64" t="n">
        <f aca="false">SUM(C127:C136)</f>
        <v>482</v>
      </c>
      <c r="D126" s="64" t="n">
        <f aca="false">SUM(D127:D136)</f>
        <v>542</v>
      </c>
      <c r="E126" s="64" t="n">
        <f aca="false">C126-D126</f>
        <v>-60</v>
      </c>
      <c r="F126" s="63" t="n">
        <f aca="false">E126/D126*100</f>
        <v>-11.070110701107</v>
      </c>
    </row>
    <row r="127" s="54" customFormat="true" ht="20.1" hidden="false" customHeight="true" outlineLevel="0" collapsed="false">
      <c r="A127" s="66" t="s">
        <v>91</v>
      </c>
      <c r="B127" s="63" t="n">
        <v>31</v>
      </c>
      <c r="C127" s="64" t="n">
        <v>33</v>
      </c>
      <c r="D127" s="64" t="n">
        <v>47</v>
      </c>
      <c r="E127" s="64" t="n">
        <f aca="false">C127-D127</f>
        <v>-14</v>
      </c>
      <c r="F127" s="63" t="n">
        <f aca="false">E127/D127*100</f>
        <v>-29.7872340425532</v>
      </c>
    </row>
    <row r="128" s="54" customFormat="true" ht="20.1" hidden="true" customHeight="true" outlineLevel="0" collapsed="false">
      <c r="A128" s="66" t="s">
        <v>92</v>
      </c>
      <c r="B128" s="63" t="n">
        <v>0</v>
      </c>
      <c r="C128" s="64"/>
      <c r="D128" s="64" t="n">
        <v>0</v>
      </c>
      <c r="E128" s="64" t="n">
        <f aca="false">C128-D128</f>
        <v>0</v>
      </c>
      <c r="F128" s="63" t="e">
        <f aca="false">E128/D128*100</f>
        <v>#DIV/0!</v>
      </c>
    </row>
    <row r="129" s="54" customFormat="true" ht="20.1" hidden="true" customHeight="true" outlineLevel="0" collapsed="false">
      <c r="A129" s="66" t="s">
        <v>93</v>
      </c>
      <c r="B129" s="63" t="n">
        <v>0</v>
      </c>
      <c r="C129" s="64"/>
      <c r="D129" s="64" t="n">
        <v>0</v>
      </c>
      <c r="E129" s="64" t="n">
        <f aca="false">C129-D129</f>
        <v>0</v>
      </c>
      <c r="F129" s="63" t="e">
        <f aca="false">E129/D129*100</f>
        <v>#DIV/0!</v>
      </c>
    </row>
    <row r="130" s="54" customFormat="true" ht="20.1" hidden="true" customHeight="true" outlineLevel="0" collapsed="false">
      <c r="A130" s="66" t="s">
        <v>170</v>
      </c>
      <c r="B130" s="63" t="n">
        <v>0</v>
      </c>
      <c r="C130" s="64"/>
      <c r="D130" s="64" t="n">
        <v>0</v>
      </c>
      <c r="E130" s="64" t="n">
        <f aca="false">C130-D130</f>
        <v>0</v>
      </c>
      <c r="F130" s="63" t="e">
        <f aca="false">E130/D130*100</f>
        <v>#DIV/0!</v>
      </c>
    </row>
    <row r="131" s="54" customFormat="true" ht="20.1" hidden="true" customHeight="true" outlineLevel="0" collapsed="false">
      <c r="A131" s="66" t="s">
        <v>171</v>
      </c>
      <c r="B131" s="63" t="n">
        <v>0</v>
      </c>
      <c r="C131" s="64"/>
      <c r="D131" s="64" t="n">
        <v>0</v>
      </c>
      <c r="E131" s="64" t="n">
        <f aca="false">C131-D131</f>
        <v>0</v>
      </c>
      <c r="F131" s="63" t="e">
        <f aca="false">E131/D131*100</f>
        <v>#DIV/0!</v>
      </c>
    </row>
    <row r="132" s="54" customFormat="true" ht="20.1" hidden="true" customHeight="true" outlineLevel="0" collapsed="false">
      <c r="A132" s="66" t="s">
        <v>172</v>
      </c>
      <c r="B132" s="63" t="n">
        <v>0</v>
      </c>
      <c r="C132" s="64"/>
      <c r="D132" s="64" t="n">
        <v>0</v>
      </c>
      <c r="E132" s="64" t="n">
        <f aca="false">C132-D132</f>
        <v>0</v>
      </c>
      <c r="F132" s="63" t="e">
        <f aca="false">E132/D132*100</f>
        <v>#DIV/0!</v>
      </c>
    </row>
    <row r="133" s="54" customFormat="true" ht="20.1" hidden="true" customHeight="true" outlineLevel="0" collapsed="false">
      <c r="A133" s="66" t="s">
        <v>173</v>
      </c>
      <c r="B133" s="63" t="n">
        <v>0</v>
      </c>
      <c r="C133" s="64"/>
      <c r="D133" s="64" t="n">
        <v>0</v>
      </c>
      <c r="E133" s="64" t="n">
        <f aca="false">C133-D133</f>
        <v>0</v>
      </c>
      <c r="F133" s="63" t="e">
        <f aca="false">E133/D133*100</f>
        <v>#DIV/0!</v>
      </c>
    </row>
    <row r="134" s="54" customFormat="true" ht="20.1" hidden="false" customHeight="true" outlineLevel="0" collapsed="false">
      <c r="A134" s="66" t="s">
        <v>174</v>
      </c>
      <c r="B134" s="63" t="n">
        <v>341</v>
      </c>
      <c r="C134" s="64" t="n">
        <v>449</v>
      </c>
      <c r="D134" s="64" t="n">
        <v>479</v>
      </c>
      <c r="E134" s="64" t="n">
        <f aca="false">C134-D134</f>
        <v>-30</v>
      </c>
      <c r="F134" s="63" t="n">
        <f aca="false">E134/D134*100</f>
        <v>-6.26304801670146</v>
      </c>
    </row>
    <row r="135" s="54" customFormat="true" ht="20.1" hidden="true" customHeight="true" outlineLevel="0" collapsed="false">
      <c r="A135" s="66" t="s">
        <v>100</v>
      </c>
      <c r="B135" s="63" t="n">
        <v>0</v>
      </c>
      <c r="C135" s="64"/>
      <c r="D135" s="64" t="n">
        <v>0</v>
      </c>
      <c r="E135" s="64" t="n">
        <f aca="false">C135-D135</f>
        <v>0</v>
      </c>
      <c r="F135" s="63" t="e">
        <f aca="false">E135/D135*100</f>
        <v>#DIV/0!</v>
      </c>
    </row>
    <row r="136" s="54" customFormat="true" ht="20.1" hidden="false" customHeight="true" outlineLevel="0" collapsed="false">
      <c r="A136" s="66" t="s">
        <v>175</v>
      </c>
      <c r="B136" s="63" t="n">
        <v>0</v>
      </c>
      <c r="C136" s="64"/>
      <c r="D136" s="64" t="n">
        <v>16</v>
      </c>
      <c r="E136" s="64" t="n">
        <f aca="false">C136-D136</f>
        <v>-16</v>
      </c>
      <c r="F136" s="63"/>
    </row>
    <row r="137" s="54" customFormat="true" ht="20.1" hidden="false" customHeight="true" outlineLevel="0" collapsed="false">
      <c r="A137" s="62" t="s">
        <v>176</v>
      </c>
      <c r="B137" s="63" t="n">
        <f aca="false">SUM(B138:B148)</f>
        <v>0</v>
      </c>
      <c r="C137" s="64" t="n">
        <f aca="false">SUM(C138:C148)</f>
        <v>2</v>
      </c>
      <c r="D137" s="64" t="n">
        <f aca="false">SUM(D138:D148)</f>
        <v>2</v>
      </c>
      <c r="E137" s="64" t="n">
        <f aca="false">C137-D137</f>
        <v>0</v>
      </c>
      <c r="F137" s="63" t="n">
        <f aca="false">E137/D137*100</f>
        <v>0</v>
      </c>
    </row>
    <row r="138" s="54" customFormat="true" ht="20.1" hidden="true" customHeight="true" outlineLevel="0" collapsed="false">
      <c r="A138" s="66" t="s">
        <v>91</v>
      </c>
      <c r="B138" s="63" t="n">
        <v>0</v>
      </c>
      <c r="C138" s="64"/>
      <c r="D138" s="64" t="n">
        <v>0</v>
      </c>
      <c r="E138" s="64" t="n">
        <f aca="false">C138-D138</f>
        <v>0</v>
      </c>
      <c r="F138" s="63" t="e">
        <f aca="false">E138/D138*100</f>
        <v>#DIV/0!</v>
      </c>
    </row>
    <row r="139" s="54" customFormat="true" ht="20.1" hidden="true" customHeight="true" outlineLevel="0" collapsed="false">
      <c r="A139" s="66" t="s">
        <v>92</v>
      </c>
      <c r="B139" s="63" t="n">
        <v>0</v>
      </c>
      <c r="C139" s="64"/>
      <c r="D139" s="64" t="n">
        <v>0</v>
      </c>
      <c r="E139" s="64" t="n">
        <f aca="false">C139-D139</f>
        <v>0</v>
      </c>
      <c r="F139" s="63" t="e">
        <f aca="false">E139/D139*100</f>
        <v>#DIV/0!</v>
      </c>
    </row>
    <row r="140" s="54" customFormat="true" ht="20.1" hidden="true" customHeight="true" outlineLevel="0" collapsed="false">
      <c r="A140" s="66" t="s">
        <v>93</v>
      </c>
      <c r="B140" s="63" t="n">
        <v>0</v>
      </c>
      <c r="C140" s="64"/>
      <c r="D140" s="64" t="n">
        <v>0</v>
      </c>
      <c r="E140" s="64" t="n">
        <f aca="false">C140-D140</f>
        <v>0</v>
      </c>
      <c r="F140" s="63" t="e">
        <f aca="false">E140/D140*100</f>
        <v>#DIV/0!</v>
      </c>
    </row>
    <row r="141" s="54" customFormat="true" ht="20.1" hidden="true" customHeight="true" outlineLevel="0" collapsed="false">
      <c r="A141" s="66" t="s">
        <v>177</v>
      </c>
      <c r="B141" s="63" t="n">
        <v>0</v>
      </c>
      <c r="C141" s="64"/>
      <c r="D141" s="64" t="n">
        <v>0</v>
      </c>
      <c r="E141" s="64" t="n">
        <f aca="false">C141-D141</f>
        <v>0</v>
      </c>
      <c r="F141" s="63" t="e">
        <f aca="false">E141/D141*100</f>
        <v>#DIV/0!</v>
      </c>
    </row>
    <row r="142" s="54" customFormat="true" ht="20.1" hidden="true" customHeight="true" outlineLevel="0" collapsed="false">
      <c r="A142" s="66" t="s">
        <v>178</v>
      </c>
      <c r="B142" s="63" t="n">
        <v>0</v>
      </c>
      <c r="C142" s="64"/>
      <c r="D142" s="64" t="n">
        <v>0</v>
      </c>
      <c r="E142" s="64" t="n">
        <f aca="false">C142-D142</f>
        <v>0</v>
      </c>
      <c r="F142" s="63" t="e">
        <f aca="false">E142/D142*100</f>
        <v>#DIV/0!</v>
      </c>
    </row>
    <row r="143" s="54" customFormat="true" ht="20.1" hidden="true" customHeight="true" outlineLevel="0" collapsed="false">
      <c r="A143" s="66" t="s">
        <v>179</v>
      </c>
      <c r="B143" s="63" t="n">
        <v>0</v>
      </c>
      <c r="C143" s="64"/>
      <c r="D143" s="64" t="n">
        <v>0</v>
      </c>
      <c r="E143" s="64" t="n">
        <f aca="false">C143-D143</f>
        <v>0</v>
      </c>
      <c r="F143" s="63" t="e">
        <f aca="false">E143/D143*100</f>
        <v>#DIV/0!</v>
      </c>
    </row>
    <row r="144" s="54" customFormat="true" ht="20.1" hidden="true" customHeight="true" outlineLevel="0" collapsed="false">
      <c r="A144" s="66" t="s">
        <v>180</v>
      </c>
      <c r="B144" s="63" t="n">
        <v>0</v>
      </c>
      <c r="C144" s="64"/>
      <c r="D144" s="64" t="n">
        <v>0</v>
      </c>
      <c r="E144" s="64" t="n">
        <f aca="false">C144-D144</f>
        <v>0</v>
      </c>
      <c r="F144" s="63" t="e">
        <f aca="false">E144/D144*100</f>
        <v>#DIV/0!</v>
      </c>
    </row>
    <row r="145" s="54" customFormat="true" ht="20.1" hidden="true" customHeight="true" outlineLevel="0" collapsed="false">
      <c r="A145" s="66" t="s">
        <v>181</v>
      </c>
      <c r="B145" s="63" t="n">
        <v>0</v>
      </c>
      <c r="C145" s="64"/>
      <c r="D145" s="64" t="n">
        <v>0</v>
      </c>
      <c r="E145" s="64" t="n">
        <f aca="false">C145-D145</f>
        <v>0</v>
      </c>
      <c r="F145" s="63" t="e">
        <f aca="false">E145/D145*100</f>
        <v>#DIV/0!</v>
      </c>
    </row>
    <row r="146" s="54" customFormat="true" ht="20.1" hidden="true" customHeight="true" outlineLevel="0" collapsed="false">
      <c r="A146" s="66" t="s">
        <v>182</v>
      </c>
      <c r="B146" s="63" t="n">
        <v>0</v>
      </c>
      <c r="C146" s="64"/>
      <c r="D146" s="64" t="n">
        <v>0</v>
      </c>
      <c r="E146" s="64" t="n">
        <f aca="false">C146-D146</f>
        <v>0</v>
      </c>
      <c r="F146" s="63" t="e">
        <f aca="false">E146/D146*100</f>
        <v>#DIV/0!</v>
      </c>
    </row>
    <row r="147" s="54" customFormat="true" ht="20.1" hidden="true" customHeight="true" outlineLevel="0" collapsed="false">
      <c r="A147" s="66" t="s">
        <v>100</v>
      </c>
      <c r="B147" s="63" t="n">
        <v>0</v>
      </c>
      <c r="C147" s="64"/>
      <c r="D147" s="64" t="n">
        <v>0</v>
      </c>
      <c r="E147" s="64" t="n">
        <f aca="false">C147-D147</f>
        <v>0</v>
      </c>
      <c r="F147" s="63" t="e">
        <f aca="false">E147/D147*100</f>
        <v>#DIV/0!</v>
      </c>
    </row>
    <row r="148" s="54" customFormat="true" ht="20.1" hidden="false" customHeight="true" outlineLevel="0" collapsed="false">
      <c r="A148" s="66" t="s">
        <v>183</v>
      </c>
      <c r="B148" s="63" t="n">
        <v>0</v>
      </c>
      <c r="C148" s="64" t="n">
        <v>2</v>
      </c>
      <c r="D148" s="64" t="n">
        <v>2</v>
      </c>
      <c r="E148" s="64" t="n">
        <f aca="false">C148-D148</f>
        <v>0</v>
      </c>
      <c r="F148" s="63" t="n">
        <f aca="false">E148/D148*100</f>
        <v>0</v>
      </c>
    </row>
    <row r="149" s="54" customFormat="true" ht="20.1" hidden="false" customHeight="true" outlineLevel="0" collapsed="false">
      <c r="A149" s="62" t="s">
        <v>184</v>
      </c>
      <c r="B149" s="63" t="n">
        <f aca="false">SUM(B150:B158)</f>
        <v>634</v>
      </c>
      <c r="C149" s="64" t="n">
        <f aca="false">SUM(C150:C158)</f>
        <v>817</v>
      </c>
      <c r="D149" s="64" t="n">
        <f aca="false">SUM(D150:D158)</f>
        <v>18</v>
      </c>
      <c r="E149" s="64" t="n">
        <f aca="false">C149-D149</f>
        <v>799</v>
      </c>
      <c r="F149" s="63" t="n">
        <f aca="false">E149/D149*100</f>
        <v>4438.88888888889</v>
      </c>
    </row>
    <row r="150" s="54" customFormat="true" ht="20.1" hidden="false" customHeight="true" outlineLevel="0" collapsed="false">
      <c r="A150" s="66" t="s">
        <v>91</v>
      </c>
      <c r="B150" s="63" t="n">
        <v>564</v>
      </c>
      <c r="C150" s="64" t="n">
        <v>747</v>
      </c>
      <c r="D150" s="64" t="n">
        <v>0</v>
      </c>
      <c r="E150" s="64" t="n">
        <f aca="false">C150-D150</f>
        <v>747</v>
      </c>
      <c r="F150" s="63"/>
    </row>
    <row r="151" s="54" customFormat="true" ht="20.1" hidden="true" customHeight="true" outlineLevel="0" collapsed="false">
      <c r="A151" s="66" t="s">
        <v>92</v>
      </c>
      <c r="B151" s="63" t="n">
        <v>0</v>
      </c>
      <c r="C151" s="64"/>
      <c r="D151" s="64" t="n">
        <v>0</v>
      </c>
      <c r="E151" s="64" t="n">
        <f aca="false">C151-D151</f>
        <v>0</v>
      </c>
      <c r="F151" s="63" t="e">
        <f aca="false">E151/D151*100</f>
        <v>#DIV/0!</v>
      </c>
    </row>
    <row r="152" s="54" customFormat="true" ht="20.1" hidden="true" customHeight="true" outlineLevel="0" collapsed="false">
      <c r="A152" s="66" t="s">
        <v>93</v>
      </c>
      <c r="B152" s="63" t="n">
        <v>0</v>
      </c>
      <c r="C152" s="64"/>
      <c r="D152" s="64" t="n">
        <v>0</v>
      </c>
      <c r="E152" s="64" t="n">
        <f aca="false">C152-D152</f>
        <v>0</v>
      </c>
      <c r="F152" s="63" t="e">
        <f aca="false">E152/D152*100</f>
        <v>#DIV/0!</v>
      </c>
    </row>
    <row r="153" s="54" customFormat="true" ht="20.1" hidden="false" customHeight="true" outlineLevel="0" collapsed="false">
      <c r="A153" s="66" t="s">
        <v>185</v>
      </c>
      <c r="B153" s="63" t="n">
        <v>50</v>
      </c>
      <c r="C153" s="64" t="n">
        <v>50</v>
      </c>
      <c r="D153" s="64" t="n">
        <v>0</v>
      </c>
      <c r="E153" s="64" t="n">
        <f aca="false">C153-D153</f>
        <v>50</v>
      </c>
      <c r="F153" s="63"/>
    </row>
    <row r="154" s="54" customFormat="true" ht="20.1" hidden="false" customHeight="true" outlineLevel="0" collapsed="false">
      <c r="A154" s="66" t="s">
        <v>186</v>
      </c>
      <c r="B154" s="63" t="n">
        <v>5</v>
      </c>
      <c r="C154" s="64" t="n">
        <v>5</v>
      </c>
      <c r="D154" s="64" t="n">
        <v>0</v>
      </c>
      <c r="E154" s="64" t="n">
        <f aca="false">C154-D154</f>
        <v>5</v>
      </c>
      <c r="F154" s="63"/>
    </row>
    <row r="155" s="54" customFormat="true" ht="20.1" hidden="true" customHeight="true" outlineLevel="0" collapsed="false">
      <c r="A155" s="66" t="s">
        <v>187</v>
      </c>
      <c r="B155" s="63" t="n">
        <v>0</v>
      </c>
      <c r="C155" s="64"/>
      <c r="D155" s="64" t="n">
        <v>0</v>
      </c>
      <c r="E155" s="64" t="n">
        <f aca="false">C155-D155</f>
        <v>0</v>
      </c>
      <c r="F155" s="63" t="e">
        <f aca="false">E155/D155*100</f>
        <v>#DIV/0!</v>
      </c>
    </row>
    <row r="156" s="54" customFormat="true" ht="20.1" hidden="true" customHeight="true" outlineLevel="0" collapsed="false">
      <c r="A156" s="66" t="s">
        <v>134</v>
      </c>
      <c r="B156" s="63" t="n">
        <v>0</v>
      </c>
      <c r="C156" s="64"/>
      <c r="D156" s="64" t="n">
        <v>0</v>
      </c>
      <c r="E156" s="64" t="n">
        <f aca="false">C156-D156</f>
        <v>0</v>
      </c>
      <c r="F156" s="63" t="e">
        <f aca="false">E156/D156*100</f>
        <v>#DIV/0!</v>
      </c>
    </row>
    <row r="157" s="54" customFormat="true" ht="20.1" hidden="true" customHeight="true" outlineLevel="0" collapsed="false">
      <c r="A157" s="66" t="s">
        <v>100</v>
      </c>
      <c r="B157" s="63" t="n">
        <v>0</v>
      </c>
      <c r="C157" s="64"/>
      <c r="D157" s="64" t="n">
        <v>0</v>
      </c>
      <c r="E157" s="64" t="n">
        <f aca="false">C157-D157</f>
        <v>0</v>
      </c>
      <c r="F157" s="63" t="e">
        <f aca="false">E157/D157*100</f>
        <v>#DIV/0!</v>
      </c>
    </row>
    <row r="158" s="54" customFormat="true" ht="20.1" hidden="false" customHeight="true" outlineLevel="0" collapsed="false">
      <c r="A158" s="66" t="s">
        <v>188</v>
      </c>
      <c r="B158" s="63" t="n">
        <v>15</v>
      </c>
      <c r="C158" s="64" t="n">
        <v>15</v>
      </c>
      <c r="D158" s="64" t="n">
        <v>18</v>
      </c>
      <c r="E158" s="64" t="n">
        <f aca="false">C158-D158</f>
        <v>-3</v>
      </c>
      <c r="F158" s="63" t="n">
        <f aca="false">E158/D158*100</f>
        <v>-16.6666666666667</v>
      </c>
    </row>
    <row r="159" s="54" customFormat="true" ht="20.1" hidden="false" customHeight="true" outlineLevel="0" collapsed="false">
      <c r="A159" s="62" t="s">
        <v>189</v>
      </c>
      <c r="B159" s="63" t="n">
        <f aca="false">SUM(B160:B171)</f>
        <v>121</v>
      </c>
      <c r="C159" s="64" t="n">
        <f aca="false">SUM(C160:C171)</f>
        <v>131</v>
      </c>
      <c r="D159" s="64" t="n">
        <f aca="false">SUM(D160:D171)</f>
        <v>33</v>
      </c>
      <c r="E159" s="64" t="n">
        <f aca="false">C159-D159</f>
        <v>98</v>
      </c>
      <c r="F159" s="63" t="n">
        <f aca="false">E159/D159*100</f>
        <v>296.969696969697</v>
      </c>
    </row>
    <row r="160" s="54" customFormat="true" ht="20.1" hidden="false" customHeight="true" outlineLevel="0" collapsed="false">
      <c r="A160" s="66" t="s">
        <v>91</v>
      </c>
      <c r="B160" s="63" t="n">
        <v>106</v>
      </c>
      <c r="C160" s="64" t="n">
        <v>114</v>
      </c>
      <c r="D160" s="64" t="n">
        <v>0</v>
      </c>
      <c r="E160" s="64" t="n">
        <f aca="false">C160-D160</f>
        <v>114</v>
      </c>
      <c r="F160" s="63"/>
    </row>
    <row r="161" s="54" customFormat="true" ht="20.1" hidden="true" customHeight="true" outlineLevel="0" collapsed="false">
      <c r="A161" s="66" t="s">
        <v>92</v>
      </c>
      <c r="B161" s="63" t="n">
        <v>0</v>
      </c>
      <c r="C161" s="64"/>
      <c r="D161" s="64" t="n">
        <v>0</v>
      </c>
      <c r="E161" s="64" t="n">
        <f aca="false">C161-D161</f>
        <v>0</v>
      </c>
      <c r="F161" s="63"/>
    </row>
    <row r="162" s="54" customFormat="true" ht="20.1" hidden="true" customHeight="true" outlineLevel="0" collapsed="false">
      <c r="A162" s="66" t="s">
        <v>93</v>
      </c>
      <c r="B162" s="63" t="n">
        <v>0</v>
      </c>
      <c r="C162" s="64"/>
      <c r="D162" s="64" t="n">
        <v>0</v>
      </c>
      <c r="E162" s="64" t="n">
        <f aca="false">C162-D162</f>
        <v>0</v>
      </c>
      <c r="F162" s="63"/>
    </row>
    <row r="163" s="54" customFormat="true" ht="20.1" hidden="true" customHeight="true" outlineLevel="0" collapsed="false">
      <c r="A163" s="66" t="s">
        <v>190</v>
      </c>
      <c r="B163" s="63" t="n">
        <v>0</v>
      </c>
      <c r="C163" s="64"/>
      <c r="D163" s="64" t="n">
        <v>0</v>
      </c>
      <c r="E163" s="64" t="n">
        <f aca="false">C163-D163</f>
        <v>0</v>
      </c>
      <c r="F163" s="63"/>
    </row>
    <row r="164" s="54" customFormat="true" ht="20.1" hidden="true" customHeight="true" outlineLevel="0" collapsed="false">
      <c r="A164" s="66" t="s">
        <v>191</v>
      </c>
      <c r="B164" s="63" t="n">
        <v>0</v>
      </c>
      <c r="C164" s="64"/>
      <c r="D164" s="64" t="n">
        <v>0</v>
      </c>
      <c r="E164" s="64" t="n">
        <f aca="false">C164-D164</f>
        <v>0</v>
      </c>
      <c r="F164" s="63"/>
    </row>
    <row r="165" s="54" customFormat="true" ht="20.1" hidden="true" customHeight="true" outlineLevel="0" collapsed="false">
      <c r="A165" s="66" t="s">
        <v>192</v>
      </c>
      <c r="B165" s="63" t="n">
        <v>0</v>
      </c>
      <c r="C165" s="64"/>
      <c r="D165" s="64" t="n">
        <v>0</v>
      </c>
      <c r="E165" s="64" t="n">
        <f aca="false">C165-D165</f>
        <v>0</v>
      </c>
      <c r="F165" s="63"/>
    </row>
    <row r="166" s="54" customFormat="true" ht="20.1" hidden="true" customHeight="true" outlineLevel="0" collapsed="false">
      <c r="A166" s="66" t="s">
        <v>193</v>
      </c>
      <c r="B166" s="63" t="n">
        <v>0</v>
      </c>
      <c r="C166" s="64"/>
      <c r="D166" s="64" t="n">
        <v>0</v>
      </c>
      <c r="E166" s="64" t="n">
        <f aca="false">C166-D166</f>
        <v>0</v>
      </c>
      <c r="F166" s="63"/>
    </row>
    <row r="167" s="54" customFormat="true" ht="20.1" hidden="false" customHeight="true" outlineLevel="0" collapsed="false">
      <c r="A167" s="66" t="s">
        <v>194</v>
      </c>
      <c r="B167" s="63" t="n">
        <v>4</v>
      </c>
      <c r="C167" s="64" t="n">
        <v>6</v>
      </c>
      <c r="D167" s="64" t="n">
        <v>0</v>
      </c>
      <c r="E167" s="64" t="n">
        <f aca="false">C167-D167</f>
        <v>6</v>
      </c>
      <c r="F167" s="63"/>
    </row>
    <row r="168" s="54" customFormat="true" ht="20.1" hidden="true" customHeight="true" outlineLevel="0" collapsed="false">
      <c r="A168" s="66" t="s">
        <v>195</v>
      </c>
      <c r="B168" s="63" t="n">
        <v>0</v>
      </c>
      <c r="C168" s="64"/>
      <c r="D168" s="64" t="n">
        <v>0</v>
      </c>
      <c r="E168" s="64" t="n">
        <f aca="false">C168-D168</f>
        <v>0</v>
      </c>
      <c r="F168" s="63" t="e">
        <f aca="false">E168/D168*100</f>
        <v>#DIV/0!</v>
      </c>
    </row>
    <row r="169" s="54" customFormat="true" ht="20.1" hidden="true" customHeight="true" outlineLevel="0" collapsed="false">
      <c r="A169" s="66" t="s">
        <v>134</v>
      </c>
      <c r="B169" s="63" t="n">
        <v>0</v>
      </c>
      <c r="C169" s="64"/>
      <c r="D169" s="64" t="n">
        <v>0</v>
      </c>
      <c r="E169" s="64" t="n">
        <f aca="false">C169-D169</f>
        <v>0</v>
      </c>
      <c r="F169" s="63" t="e">
        <f aca="false">E169/D169*100</f>
        <v>#DIV/0!</v>
      </c>
    </row>
    <row r="170" s="54" customFormat="true" ht="20.1" hidden="true" customHeight="true" outlineLevel="0" collapsed="false">
      <c r="A170" s="66" t="s">
        <v>100</v>
      </c>
      <c r="B170" s="63" t="n">
        <v>0</v>
      </c>
      <c r="C170" s="64"/>
      <c r="D170" s="64" t="n">
        <v>0</v>
      </c>
      <c r="E170" s="64" t="n">
        <f aca="false">C170-D170</f>
        <v>0</v>
      </c>
      <c r="F170" s="63" t="e">
        <f aca="false">E170/D170*100</f>
        <v>#DIV/0!</v>
      </c>
    </row>
    <row r="171" s="54" customFormat="true" ht="20.1" hidden="false" customHeight="true" outlineLevel="0" collapsed="false">
      <c r="A171" s="66" t="s">
        <v>196</v>
      </c>
      <c r="B171" s="63" t="n">
        <v>11</v>
      </c>
      <c r="C171" s="64" t="n">
        <v>11</v>
      </c>
      <c r="D171" s="64" t="n">
        <v>33</v>
      </c>
      <c r="E171" s="64" t="n">
        <f aca="false">C171-D171</f>
        <v>-22</v>
      </c>
      <c r="F171" s="63" t="n">
        <f aca="false">E171/D171*100</f>
        <v>-66.6666666666667</v>
      </c>
    </row>
    <row r="172" s="54" customFormat="true" ht="20.1" hidden="false" customHeight="true" outlineLevel="0" collapsed="false">
      <c r="A172" s="62" t="s">
        <v>197</v>
      </c>
      <c r="B172" s="63" t="n">
        <f aca="false">SUM(B173:B178)</f>
        <v>144</v>
      </c>
      <c r="C172" s="64" t="n">
        <f aca="false">SUM(C173:C178)</f>
        <v>164</v>
      </c>
      <c r="D172" s="64" t="n">
        <f aca="false">SUM(D173:D178)</f>
        <v>306</v>
      </c>
      <c r="E172" s="64" t="n">
        <f aca="false">C172-D172</f>
        <v>-142</v>
      </c>
      <c r="F172" s="63" t="n">
        <f aca="false">E172/D172*100</f>
        <v>-46.4052287581699</v>
      </c>
    </row>
    <row r="173" s="54" customFormat="true" ht="20.1" hidden="false" customHeight="true" outlineLevel="0" collapsed="false">
      <c r="A173" s="66" t="s">
        <v>91</v>
      </c>
      <c r="B173" s="63" t="n">
        <v>44</v>
      </c>
      <c r="C173" s="64" t="n">
        <v>64</v>
      </c>
      <c r="D173" s="64" t="n">
        <v>56</v>
      </c>
      <c r="E173" s="64" t="n">
        <f aca="false">C173-D173</f>
        <v>8</v>
      </c>
      <c r="F173" s="63" t="n">
        <f aca="false">E173/D173*100</f>
        <v>14.2857142857143</v>
      </c>
    </row>
    <row r="174" s="54" customFormat="true" ht="20.1" hidden="true" customHeight="true" outlineLevel="0" collapsed="false">
      <c r="A174" s="66" t="s">
        <v>92</v>
      </c>
      <c r="B174" s="63" t="n">
        <v>0</v>
      </c>
      <c r="C174" s="64"/>
      <c r="D174" s="64" t="n">
        <v>0</v>
      </c>
      <c r="E174" s="64" t="n">
        <f aca="false">C174-D174</f>
        <v>0</v>
      </c>
      <c r="F174" s="63" t="e">
        <f aca="false">E174/D174*100</f>
        <v>#DIV/0!</v>
      </c>
    </row>
    <row r="175" s="54" customFormat="true" ht="20.1" hidden="true" customHeight="true" outlineLevel="0" collapsed="false">
      <c r="A175" s="66" t="s">
        <v>93</v>
      </c>
      <c r="B175" s="63" t="n">
        <v>0</v>
      </c>
      <c r="C175" s="64"/>
      <c r="D175" s="64" t="n">
        <v>0</v>
      </c>
      <c r="E175" s="64" t="n">
        <f aca="false">C175-D175</f>
        <v>0</v>
      </c>
      <c r="F175" s="63" t="e">
        <f aca="false">E175/D175*100</f>
        <v>#DIV/0!</v>
      </c>
    </row>
    <row r="176" s="54" customFormat="true" ht="20.1" hidden="true" customHeight="true" outlineLevel="0" collapsed="false">
      <c r="A176" s="66" t="s">
        <v>198</v>
      </c>
      <c r="B176" s="63" t="n">
        <v>0</v>
      </c>
      <c r="C176" s="64"/>
      <c r="D176" s="64" t="n">
        <v>0</v>
      </c>
      <c r="E176" s="64" t="n">
        <f aca="false">C176-D176</f>
        <v>0</v>
      </c>
      <c r="F176" s="63" t="e">
        <f aca="false">E176/D176*100</f>
        <v>#DIV/0!</v>
      </c>
    </row>
    <row r="177" s="54" customFormat="true" ht="20.1" hidden="true" customHeight="true" outlineLevel="0" collapsed="false">
      <c r="A177" s="66" t="s">
        <v>100</v>
      </c>
      <c r="B177" s="63" t="n">
        <v>0</v>
      </c>
      <c r="C177" s="64"/>
      <c r="D177" s="64" t="n">
        <v>0</v>
      </c>
      <c r="E177" s="64" t="n">
        <f aca="false">C177-D177</f>
        <v>0</v>
      </c>
      <c r="F177" s="63" t="e">
        <f aca="false">E177/D177*100</f>
        <v>#DIV/0!</v>
      </c>
    </row>
    <row r="178" s="54" customFormat="true" ht="20.1" hidden="false" customHeight="true" outlineLevel="0" collapsed="false">
      <c r="A178" s="66" t="s">
        <v>199</v>
      </c>
      <c r="B178" s="63" t="n">
        <v>100</v>
      </c>
      <c r="C178" s="64" t="n">
        <v>100</v>
      </c>
      <c r="D178" s="64" t="n">
        <v>250</v>
      </c>
      <c r="E178" s="64" t="n">
        <f aca="false">C178-D178</f>
        <v>-150</v>
      </c>
      <c r="F178" s="63" t="n">
        <f aca="false">E178/D178*100</f>
        <v>-60</v>
      </c>
    </row>
    <row r="179" s="54" customFormat="true" ht="20.1" hidden="false" customHeight="true" outlineLevel="0" collapsed="false">
      <c r="A179" s="62" t="s">
        <v>200</v>
      </c>
      <c r="B179" s="63" t="n">
        <f aca="false">SUM(B180:B185)</f>
        <v>0</v>
      </c>
      <c r="C179" s="64" t="n">
        <f aca="false">SUM(C180:C185)</f>
        <v>5</v>
      </c>
      <c r="D179" s="64" t="n">
        <f aca="false">SUM(D180:D185)</f>
        <v>10</v>
      </c>
      <c r="E179" s="64" t="n">
        <f aca="false">C179-D179</f>
        <v>-5</v>
      </c>
      <c r="F179" s="63" t="n">
        <f aca="false">E179/D179*100</f>
        <v>-50</v>
      </c>
    </row>
    <row r="180" s="54" customFormat="true" ht="20.1" hidden="false" customHeight="true" outlineLevel="0" collapsed="false">
      <c r="A180" s="66" t="s">
        <v>91</v>
      </c>
      <c r="B180" s="63" t="n">
        <v>0</v>
      </c>
      <c r="C180" s="64" t="n">
        <v>5</v>
      </c>
      <c r="D180" s="64" t="n">
        <v>5</v>
      </c>
      <c r="E180" s="64" t="n">
        <f aca="false">C180-D180</f>
        <v>0</v>
      </c>
      <c r="F180" s="63" t="n">
        <f aca="false">E180/D180*100</f>
        <v>0</v>
      </c>
    </row>
    <row r="181" s="54" customFormat="true" ht="20.1" hidden="true" customHeight="true" outlineLevel="0" collapsed="false">
      <c r="A181" s="66" t="s">
        <v>92</v>
      </c>
      <c r="B181" s="63" t="n">
        <v>0</v>
      </c>
      <c r="C181" s="64"/>
      <c r="D181" s="64" t="n">
        <v>0</v>
      </c>
      <c r="E181" s="64" t="n">
        <f aca="false">C181-D181</f>
        <v>0</v>
      </c>
      <c r="F181" s="63" t="e">
        <f aca="false">E181/D181*100</f>
        <v>#DIV/0!</v>
      </c>
    </row>
    <row r="182" s="54" customFormat="true" ht="20.1" hidden="true" customHeight="true" outlineLevel="0" collapsed="false">
      <c r="A182" s="66" t="s">
        <v>93</v>
      </c>
      <c r="B182" s="63" t="n">
        <v>0</v>
      </c>
      <c r="C182" s="64"/>
      <c r="D182" s="64" t="n">
        <v>0</v>
      </c>
      <c r="E182" s="64" t="n">
        <f aca="false">C182-D182</f>
        <v>0</v>
      </c>
      <c r="F182" s="63" t="e">
        <f aca="false">E182/D182*100</f>
        <v>#DIV/0!</v>
      </c>
    </row>
    <row r="183" s="54" customFormat="true" ht="20.1" hidden="true" customHeight="true" outlineLevel="0" collapsed="false">
      <c r="A183" s="66" t="s">
        <v>201</v>
      </c>
      <c r="B183" s="63" t="n">
        <v>0</v>
      </c>
      <c r="C183" s="64"/>
      <c r="D183" s="64" t="n">
        <v>0</v>
      </c>
      <c r="E183" s="64" t="n">
        <f aca="false">C183-D183</f>
        <v>0</v>
      </c>
      <c r="F183" s="63" t="e">
        <f aca="false">E183/D183*100</f>
        <v>#DIV/0!</v>
      </c>
    </row>
    <row r="184" s="54" customFormat="true" ht="20.1" hidden="true" customHeight="true" outlineLevel="0" collapsed="false">
      <c r="A184" s="66" t="s">
        <v>100</v>
      </c>
      <c r="B184" s="63" t="n">
        <v>0</v>
      </c>
      <c r="C184" s="64"/>
      <c r="D184" s="64" t="n">
        <v>0</v>
      </c>
      <c r="E184" s="64" t="n">
        <f aca="false">C184-D184</f>
        <v>0</v>
      </c>
      <c r="F184" s="63" t="e">
        <f aca="false">E184/D184*100</f>
        <v>#DIV/0!</v>
      </c>
    </row>
    <row r="185" s="54" customFormat="true" ht="20.1" hidden="false" customHeight="true" outlineLevel="0" collapsed="false">
      <c r="A185" s="66" t="s">
        <v>202</v>
      </c>
      <c r="B185" s="63" t="n">
        <v>0</v>
      </c>
      <c r="C185" s="64"/>
      <c r="D185" s="64" t="n">
        <v>5</v>
      </c>
      <c r="E185" s="64" t="n">
        <f aca="false">C185-D185</f>
        <v>-5</v>
      </c>
      <c r="F185" s="63"/>
    </row>
    <row r="186" s="54" customFormat="true" ht="20.1" hidden="false" customHeight="true" outlineLevel="0" collapsed="false">
      <c r="A186" s="62" t="s">
        <v>203</v>
      </c>
      <c r="B186" s="63" t="n">
        <f aca="false">SUM(B187:B194)</f>
        <v>246</v>
      </c>
      <c r="C186" s="64" t="n">
        <f aca="false">SUM(C187:C194)</f>
        <v>260</v>
      </c>
      <c r="D186" s="64" t="n">
        <f aca="false">SUM(D187:D194)</f>
        <v>337</v>
      </c>
      <c r="E186" s="64" t="n">
        <f aca="false">C186-D186</f>
        <v>-77</v>
      </c>
      <c r="F186" s="63" t="n">
        <f aca="false">E186/D186*100</f>
        <v>-22.8486646884273</v>
      </c>
    </row>
    <row r="187" s="54" customFormat="true" ht="20.1" hidden="true" customHeight="true" outlineLevel="0" collapsed="false">
      <c r="A187" s="66" t="s">
        <v>91</v>
      </c>
      <c r="B187" s="63" t="n">
        <v>0</v>
      </c>
      <c r="C187" s="64"/>
      <c r="D187" s="64" t="n">
        <v>0</v>
      </c>
      <c r="E187" s="64" t="n">
        <f aca="false">C187-D187</f>
        <v>0</v>
      </c>
      <c r="F187" s="63" t="e">
        <f aca="false">E187/D187*100</f>
        <v>#DIV/0!</v>
      </c>
    </row>
    <row r="188" s="54" customFormat="true" ht="20.1" hidden="true" customHeight="true" outlineLevel="0" collapsed="false">
      <c r="A188" s="66" t="s">
        <v>92</v>
      </c>
      <c r="B188" s="63" t="n">
        <v>0</v>
      </c>
      <c r="C188" s="64"/>
      <c r="D188" s="64" t="n">
        <v>0</v>
      </c>
      <c r="E188" s="64" t="n">
        <f aca="false">C188-D188</f>
        <v>0</v>
      </c>
      <c r="F188" s="63" t="e">
        <f aca="false">E188/D188*100</f>
        <v>#DIV/0!</v>
      </c>
    </row>
    <row r="189" s="54" customFormat="true" ht="20.1" hidden="true" customHeight="true" outlineLevel="0" collapsed="false">
      <c r="A189" s="66" t="s">
        <v>93</v>
      </c>
      <c r="B189" s="63" t="n">
        <v>0</v>
      </c>
      <c r="C189" s="64"/>
      <c r="D189" s="64" t="n">
        <v>0</v>
      </c>
      <c r="E189" s="64" t="n">
        <f aca="false">C189-D189</f>
        <v>0</v>
      </c>
      <c r="F189" s="63" t="e">
        <f aca="false">E189/D189*100</f>
        <v>#DIV/0!</v>
      </c>
    </row>
    <row r="190" s="54" customFormat="true" ht="20.1" hidden="true" customHeight="true" outlineLevel="0" collapsed="false">
      <c r="A190" s="66" t="s">
        <v>204</v>
      </c>
      <c r="B190" s="63" t="n">
        <v>0</v>
      </c>
      <c r="C190" s="64"/>
      <c r="D190" s="64" t="n">
        <v>0</v>
      </c>
      <c r="E190" s="64" t="n">
        <f aca="false">C190-D190</f>
        <v>0</v>
      </c>
      <c r="F190" s="63" t="e">
        <f aca="false">E190/D190*100</f>
        <v>#DIV/0!</v>
      </c>
    </row>
    <row r="191" s="54" customFormat="true" ht="20.1" hidden="false" customHeight="true" outlineLevel="0" collapsed="false">
      <c r="A191" s="66" t="s">
        <v>205</v>
      </c>
      <c r="B191" s="63" t="n">
        <v>6</v>
      </c>
      <c r="C191" s="64" t="n">
        <v>6</v>
      </c>
      <c r="D191" s="64" t="n">
        <v>6</v>
      </c>
      <c r="E191" s="64" t="n">
        <f aca="false">C191-D191</f>
        <v>0</v>
      </c>
      <c r="F191" s="63" t="n">
        <f aca="false">E191/D191*100</f>
        <v>0</v>
      </c>
    </row>
    <row r="192" s="54" customFormat="true" ht="20.1" hidden="false" customHeight="true" outlineLevel="0" collapsed="false">
      <c r="A192" s="66" t="s">
        <v>206</v>
      </c>
      <c r="B192" s="63" t="n">
        <v>240</v>
      </c>
      <c r="C192" s="64" t="n">
        <v>254</v>
      </c>
      <c r="D192" s="64" t="n">
        <v>331</v>
      </c>
      <c r="E192" s="64" t="n">
        <f aca="false">C192-D192</f>
        <v>-77</v>
      </c>
      <c r="F192" s="63" t="n">
        <f aca="false">E192/D192*100</f>
        <v>-23.2628398791541</v>
      </c>
    </row>
    <row r="193" s="54" customFormat="true" ht="20.1" hidden="true" customHeight="true" outlineLevel="0" collapsed="false">
      <c r="A193" s="66" t="s">
        <v>100</v>
      </c>
      <c r="B193" s="63" t="n">
        <v>0</v>
      </c>
      <c r="C193" s="64"/>
      <c r="D193" s="64" t="n">
        <v>0</v>
      </c>
      <c r="E193" s="64" t="n">
        <f aca="false">C193-D193</f>
        <v>0</v>
      </c>
      <c r="F193" s="63" t="e">
        <f aca="false">E193/D193*100</f>
        <v>#DIV/0!</v>
      </c>
    </row>
    <row r="194" s="54" customFormat="true" ht="20.1" hidden="true" customHeight="true" outlineLevel="0" collapsed="false">
      <c r="A194" s="66" t="s">
        <v>207</v>
      </c>
      <c r="B194" s="63" t="n">
        <v>0</v>
      </c>
      <c r="C194" s="64"/>
      <c r="D194" s="64" t="n">
        <v>0</v>
      </c>
      <c r="E194" s="64" t="n">
        <f aca="false">C194-D194</f>
        <v>0</v>
      </c>
      <c r="F194" s="63" t="e">
        <f aca="false">E194/D194*100</f>
        <v>#DIV/0!</v>
      </c>
    </row>
    <row r="195" s="54" customFormat="true" ht="20.1" hidden="false" customHeight="true" outlineLevel="0" collapsed="false">
      <c r="A195" s="62" t="s">
        <v>208</v>
      </c>
      <c r="B195" s="63" t="n">
        <f aca="false">SUM(B196:B200)</f>
        <v>104</v>
      </c>
      <c r="C195" s="64" t="n">
        <f aca="false">SUM(C196:C200)</f>
        <v>138</v>
      </c>
      <c r="D195" s="64" t="n">
        <f aca="false">SUM(D196:D200)</f>
        <v>101</v>
      </c>
      <c r="E195" s="64" t="n">
        <f aca="false">C195-D195</f>
        <v>37</v>
      </c>
      <c r="F195" s="63" t="n">
        <f aca="false">E195/D195*100</f>
        <v>36.6336633663366</v>
      </c>
    </row>
    <row r="196" s="54" customFormat="true" ht="20.1" hidden="false" customHeight="true" outlineLevel="0" collapsed="false">
      <c r="A196" s="66" t="s">
        <v>91</v>
      </c>
      <c r="B196" s="63" t="n">
        <v>88</v>
      </c>
      <c r="C196" s="64" t="n">
        <v>108</v>
      </c>
      <c r="D196" s="64" t="n">
        <v>92</v>
      </c>
      <c r="E196" s="64" t="n">
        <f aca="false">C196-D196</f>
        <v>16</v>
      </c>
      <c r="F196" s="63" t="n">
        <f aca="false">E196/D196*100</f>
        <v>17.3913043478261</v>
      </c>
    </row>
    <row r="197" s="54" customFormat="true" ht="20.1" hidden="true" customHeight="true" outlineLevel="0" collapsed="false">
      <c r="A197" s="66" t="s">
        <v>92</v>
      </c>
      <c r="B197" s="63" t="n">
        <v>0</v>
      </c>
      <c r="C197" s="64"/>
      <c r="D197" s="64" t="n">
        <v>0</v>
      </c>
      <c r="E197" s="64" t="n">
        <f aca="false">C197-D197</f>
        <v>0</v>
      </c>
      <c r="F197" s="63" t="e">
        <f aca="false">E197/D197*100</f>
        <v>#DIV/0!</v>
      </c>
    </row>
    <row r="198" s="54" customFormat="true" ht="20.1" hidden="true" customHeight="true" outlineLevel="0" collapsed="false">
      <c r="A198" s="66" t="s">
        <v>93</v>
      </c>
      <c r="B198" s="63" t="n">
        <v>0</v>
      </c>
      <c r="C198" s="64"/>
      <c r="D198" s="64" t="n">
        <v>0</v>
      </c>
      <c r="E198" s="64" t="n">
        <f aca="false">C198-D198</f>
        <v>0</v>
      </c>
      <c r="F198" s="63" t="e">
        <f aca="false">E198/D198*100</f>
        <v>#DIV/0!</v>
      </c>
    </row>
    <row r="199" s="54" customFormat="true" ht="20.1" hidden="false" customHeight="true" outlineLevel="0" collapsed="false">
      <c r="A199" s="66" t="s">
        <v>209</v>
      </c>
      <c r="B199" s="63" t="n">
        <v>2</v>
      </c>
      <c r="C199" s="64" t="n">
        <v>9</v>
      </c>
      <c r="D199" s="64" t="n">
        <v>9</v>
      </c>
      <c r="E199" s="64" t="n">
        <f aca="false">C199-D199</f>
        <v>0</v>
      </c>
      <c r="F199" s="63" t="n">
        <f aca="false">E199/D199*100</f>
        <v>0</v>
      </c>
    </row>
    <row r="200" s="54" customFormat="true" ht="20.1" hidden="false" customHeight="true" outlineLevel="0" collapsed="false">
      <c r="A200" s="66" t="s">
        <v>210</v>
      </c>
      <c r="B200" s="63" t="n">
        <v>14</v>
      </c>
      <c r="C200" s="64" t="n">
        <v>21</v>
      </c>
      <c r="D200" s="64" t="n">
        <v>0</v>
      </c>
      <c r="E200" s="64" t="n">
        <f aca="false">C200-D200</f>
        <v>21</v>
      </c>
      <c r="F200" s="63"/>
    </row>
    <row r="201" s="54" customFormat="true" ht="20.1" hidden="false" customHeight="true" outlineLevel="0" collapsed="false">
      <c r="A201" s="62" t="s">
        <v>211</v>
      </c>
      <c r="B201" s="63" t="n">
        <f aca="false">SUM(B202:B207)</f>
        <v>48</v>
      </c>
      <c r="C201" s="64" t="n">
        <f aca="false">SUM(C202:C207)</f>
        <v>56</v>
      </c>
      <c r="D201" s="64" t="n">
        <f aca="false">SUM(D202:D207)</f>
        <v>60</v>
      </c>
      <c r="E201" s="64" t="n">
        <f aca="false">C201-D201</f>
        <v>-4</v>
      </c>
      <c r="F201" s="63" t="n">
        <f aca="false">E201/D201*100</f>
        <v>-6.66666666666667</v>
      </c>
    </row>
    <row r="202" s="54" customFormat="true" ht="20.1" hidden="false" customHeight="true" outlineLevel="0" collapsed="false">
      <c r="A202" s="66" t="s">
        <v>91</v>
      </c>
      <c r="B202" s="63" t="n">
        <v>48</v>
      </c>
      <c r="C202" s="64" t="n">
        <v>56</v>
      </c>
      <c r="D202" s="64" t="n">
        <v>60</v>
      </c>
      <c r="E202" s="64" t="n">
        <f aca="false">C202-D202</f>
        <v>-4</v>
      </c>
      <c r="F202" s="63" t="n">
        <f aca="false">E202/D202*100</f>
        <v>-6.66666666666667</v>
      </c>
    </row>
    <row r="203" s="54" customFormat="true" ht="20.1" hidden="true" customHeight="true" outlineLevel="0" collapsed="false">
      <c r="A203" s="66" t="s">
        <v>92</v>
      </c>
      <c r="B203" s="63" t="n">
        <v>0</v>
      </c>
      <c r="C203" s="64"/>
      <c r="D203" s="64" t="n">
        <v>0</v>
      </c>
      <c r="E203" s="64" t="n">
        <f aca="false">C203-D203</f>
        <v>0</v>
      </c>
      <c r="F203" s="63" t="e">
        <f aca="false">E203/D203*100</f>
        <v>#DIV/0!</v>
      </c>
    </row>
    <row r="204" s="54" customFormat="true" ht="20.1" hidden="true" customHeight="true" outlineLevel="0" collapsed="false">
      <c r="A204" s="66" t="s">
        <v>93</v>
      </c>
      <c r="B204" s="63" t="n">
        <v>0</v>
      </c>
      <c r="C204" s="64"/>
      <c r="D204" s="64" t="n">
        <v>0</v>
      </c>
      <c r="E204" s="64" t="n">
        <f aca="false">C204-D204</f>
        <v>0</v>
      </c>
      <c r="F204" s="63" t="e">
        <f aca="false">E204/D204*100</f>
        <v>#DIV/0!</v>
      </c>
    </row>
    <row r="205" s="54" customFormat="true" ht="20.1" hidden="true" customHeight="true" outlineLevel="0" collapsed="false">
      <c r="A205" s="66" t="s">
        <v>105</v>
      </c>
      <c r="B205" s="63" t="n">
        <v>0</v>
      </c>
      <c r="C205" s="64"/>
      <c r="D205" s="64" t="n">
        <v>0</v>
      </c>
      <c r="E205" s="64" t="n">
        <f aca="false">C205-D205</f>
        <v>0</v>
      </c>
      <c r="F205" s="63" t="e">
        <f aca="false">E205/D205*100</f>
        <v>#DIV/0!</v>
      </c>
    </row>
    <row r="206" s="54" customFormat="true" ht="20.1" hidden="true" customHeight="true" outlineLevel="0" collapsed="false">
      <c r="A206" s="66" t="s">
        <v>100</v>
      </c>
      <c r="B206" s="63" t="n">
        <v>0</v>
      </c>
      <c r="C206" s="64"/>
      <c r="D206" s="64" t="n">
        <v>0</v>
      </c>
      <c r="E206" s="64" t="n">
        <f aca="false">C206-D206</f>
        <v>0</v>
      </c>
      <c r="F206" s="63" t="e">
        <f aca="false">E206/D206*100</f>
        <v>#DIV/0!</v>
      </c>
    </row>
    <row r="207" s="54" customFormat="true" ht="20.1" hidden="true" customHeight="true" outlineLevel="0" collapsed="false">
      <c r="A207" s="66" t="s">
        <v>212</v>
      </c>
      <c r="B207" s="63" t="n">
        <v>0</v>
      </c>
      <c r="C207" s="64"/>
      <c r="D207" s="64" t="n">
        <v>0</v>
      </c>
      <c r="E207" s="64" t="n">
        <f aca="false">C207-D207</f>
        <v>0</v>
      </c>
      <c r="F207" s="63" t="e">
        <f aca="false">E207/D207*100</f>
        <v>#DIV/0!</v>
      </c>
    </row>
    <row r="208" s="54" customFormat="true" ht="20.1" hidden="false" customHeight="true" outlineLevel="0" collapsed="false">
      <c r="A208" s="62" t="s">
        <v>213</v>
      </c>
      <c r="B208" s="63" t="n">
        <f aca="false">SUM(B209:B215)</f>
        <v>267</v>
      </c>
      <c r="C208" s="64" t="n">
        <f aca="false">SUM(C209:C215)</f>
        <v>365</v>
      </c>
      <c r="D208" s="64" t="n">
        <f aca="false">SUM(D209:D215)</f>
        <v>328</v>
      </c>
      <c r="E208" s="64" t="n">
        <f aca="false">C208-D208</f>
        <v>37</v>
      </c>
      <c r="F208" s="63" t="n">
        <f aca="false">E208/D208*100</f>
        <v>11.2804878048781</v>
      </c>
    </row>
    <row r="209" s="54" customFormat="true" ht="20.1" hidden="false" customHeight="true" outlineLevel="0" collapsed="false">
      <c r="A209" s="66" t="s">
        <v>91</v>
      </c>
      <c r="B209" s="63" t="n">
        <v>259</v>
      </c>
      <c r="C209" s="64" t="n">
        <v>302</v>
      </c>
      <c r="D209" s="64" t="n">
        <v>290</v>
      </c>
      <c r="E209" s="64" t="n">
        <f aca="false">C209-D209</f>
        <v>12</v>
      </c>
      <c r="F209" s="63" t="n">
        <f aca="false">E209/D209*100</f>
        <v>4.13793103448276</v>
      </c>
    </row>
    <row r="210" s="54" customFormat="true" ht="20.1" hidden="false" customHeight="true" outlineLevel="0" collapsed="false">
      <c r="A210" s="66" t="s">
        <v>92</v>
      </c>
      <c r="B210" s="63" t="n">
        <v>4</v>
      </c>
      <c r="C210" s="64" t="n">
        <v>8</v>
      </c>
      <c r="D210" s="64" t="n">
        <v>0</v>
      </c>
      <c r="E210" s="64" t="n">
        <f aca="false">C210-D210</f>
        <v>8</v>
      </c>
      <c r="F210" s="63"/>
    </row>
    <row r="211" s="54" customFormat="true" ht="20.1" hidden="true" customHeight="true" outlineLevel="0" collapsed="false">
      <c r="A211" s="66" t="s">
        <v>93</v>
      </c>
      <c r="B211" s="63" t="n">
        <v>0</v>
      </c>
      <c r="C211" s="64"/>
      <c r="D211" s="64" t="n">
        <v>0</v>
      </c>
      <c r="E211" s="64" t="n">
        <f aca="false">C211-D211</f>
        <v>0</v>
      </c>
      <c r="F211" s="63" t="e">
        <f aca="false">E211/D211*100</f>
        <v>#DIV/0!</v>
      </c>
    </row>
    <row r="212" s="54" customFormat="true" ht="20.1" hidden="true" customHeight="true" outlineLevel="0" collapsed="false">
      <c r="A212" s="66" t="s">
        <v>214</v>
      </c>
      <c r="B212" s="63" t="n">
        <v>0</v>
      </c>
      <c r="C212" s="64"/>
      <c r="D212" s="64" t="n">
        <v>0</v>
      </c>
      <c r="E212" s="64" t="n">
        <f aca="false">C212-D212</f>
        <v>0</v>
      </c>
      <c r="F212" s="63" t="e">
        <f aca="false">E212/D212*100</f>
        <v>#DIV/0!</v>
      </c>
    </row>
    <row r="213" s="54" customFormat="true" ht="20.1" hidden="true" customHeight="true" outlineLevel="0" collapsed="false">
      <c r="A213" s="66" t="s">
        <v>215</v>
      </c>
      <c r="B213" s="63" t="n">
        <v>0</v>
      </c>
      <c r="C213" s="64"/>
      <c r="D213" s="64" t="n">
        <v>0</v>
      </c>
      <c r="E213" s="64" t="n">
        <f aca="false">C213-D213</f>
        <v>0</v>
      </c>
      <c r="F213" s="63" t="e">
        <f aca="false">E213/D213*100</f>
        <v>#DIV/0!</v>
      </c>
    </row>
    <row r="214" s="54" customFormat="true" ht="20.1" hidden="true" customHeight="true" outlineLevel="0" collapsed="false">
      <c r="A214" s="66" t="s">
        <v>100</v>
      </c>
      <c r="B214" s="63" t="n">
        <v>0</v>
      </c>
      <c r="C214" s="64"/>
      <c r="D214" s="64" t="n">
        <v>0</v>
      </c>
      <c r="E214" s="64" t="n">
        <f aca="false">C214-D214</f>
        <v>0</v>
      </c>
      <c r="F214" s="63" t="e">
        <f aca="false">E214/D214*100</f>
        <v>#DIV/0!</v>
      </c>
    </row>
    <row r="215" s="54" customFormat="true" ht="20.1" hidden="false" customHeight="true" outlineLevel="0" collapsed="false">
      <c r="A215" s="66" t="s">
        <v>216</v>
      </c>
      <c r="B215" s="63" t="n">
        <v>4</v>
      </c>
      <c r="C215" s="64" t="n">
        <v>55</v>
      </c>
      <c r="D215" s="67" t="n">
        <v>38</v>
      </c>
      <c r="E215" s="64" t="n">
        <f aca="false">C215-D215</f>
        <v>17</v>
      </c>
      <c r="F215" s="63" t="n">
        <f aca="false">E215/D215*100</f>
        <v>44.7368421052632</v>
      </c>
    </row>
    <row r="216" s="54" customFormat="true" ht="20.1" hidden="false" customHeight="true" outlineLevel="0" collapsed="false">
      <c r="A216" s="62" t="s">
        <v>217</v>
      </c>
      <c r="B216" s="63" t="n">
        <f aca="false">SUM(B217:B222)</f>
        <v>680</v>
      </c>
      <c r="C216" s="64" t="n">
        <f aca="false">SUM(C217:C222)</f>
        <v>824</v>
      </c>
      <c r="D216" s="64" t="n">
        <f aca="false">SUM(D217:D222)</f>
        <v>804</v>
      </c>
      <c r="E216" s="64" t="n">
        <f aca="false">C216-D216</f>
        <v>20</v>
      </c>
      <c r="F216" s="63" t="n">
        <f aca="false">E216/D216*100</f>
        <v>2.48756218905473</v>
      </c>
    </row>
    <row r="217" s="54" customFormat="true" ht="20.1" hidden="false" customHeight="true" outlineLevel="0" collapsed="false">
      <c r="A217" s="66" t="s">
        <v>91</v>
      </c>
      <c r="B217" s="63" t="n">
        <v>552</v>
      </c>
      <c r="C217" s="64" t="n">
        <v>693</v>
      </c>
      <c r="D217" s="65" t="n">
        <v>604</v>
      </c>
      <c r="E217" s="64" t="n">
        <f aca="false">C217-D217</f>
        <v>89</v>
      </c>
      <c r="F217" s="63" t="n">
        <f aca="false">E217/D217*100</f>
        <v>14.7350993377483</v>
      </c>
    </row>
    <row r="218" s="54" customFormat="true" ht="20.1" hidden="true" customHeight="true" outlineLevel="0" collapsed="false">
      <c r="A218" s="66" t="s">
        <v>92</v>
      </c>
      <c r="B218" s="63" t="n">
        <v>0</v>
      </c>
      <c r="C218" s="64"/>
      <c r="D218" s="64" t="n">
        <v>0</v>
      </c>
      <c r="E218" s="64" t="n">
        <f aca="false">C218-D218</f>
        <v>0</v>
      </c>
      <c r="F218" s="63" t="e">
        <f aca="false">E218/D218*100</f>
        <v>#DIV/0!</v>
      </c>
    </row>
    <row r="219" s="54" customFormat="true" ht="20.1" hidden="true" customHeight="true" outlineLevel="0" collapsed="false">
      <c r="A219" s="66" t="s">
        <v>93</v>
      </c>
      <c r="B219" s="63" t="n">
        <v>0</v>
      </c>
      <c r="C219" s="64"/>
      <c r="D219" s="64" t="n">
        <v>0</v>
      </c>
      <c r="E219" s="64" t="n">
        <f aca="false">C219-D219</f>
        <v>0</v>
      </c>
      <c r="F219" s="63" t="e">
        <f aca="false">E219/D219*100</f>
        <v>#DIV/0!</v>
      </c>
    </row>
    <row r="220" s="54" customFormat="true" ht="20.1" hidden="true" customHeight="true" outlineLevel="0" collapsed="false">
      <c r="A220" s="66" t="s">
        <v>218</v>
      </c>
      <c r="B220" s="63" t="n">
        <v>0</v>
      </c>
      <c r="C220" s="64"/>
      <c r="D220" s="64" t="n">
        <v>0</v>
      </c>
      <c r="E220" s="64" t="n">
        <f aca="false">C220-D220</f>
        <v>0</v>
      </c>
      <c r="F220" s="63" t="e">
        <f aca="false">E220/D220*100</f>
        <v>#DIV/0!</v>
      </c>
    </row>
    <row r="221" s="54" customFormat="true" ht="20.1" hidden="true" customHeight="true" outlineLevel="0" collapsed="false">
      <c r="A221" s="66" t="s">
        <v>100</v>
      </c>
      <c r="B221" s="63" t="n">
        <v>0</v>
      </c>
      <c r="C221" s="64"/>
      <c r="D221" s="64" t="n">
        <v>0</v>
      </c>
      <c r="E221" s="64" t="n">
        <f aca="false">C221-D221</f>
        <v>0</v>
      </c>
      <c r="F221" s="63" t="e">
        <f aca="false">E221/D221*100</f>
        <v>#DIV/0!</v>
      </c>
    </row>
    <row r="222" s="54" customFormat="true" ht="20.1" hidden="false" customHeight="true" outlineLevel="0" collapsed="false">
      <c r="A222" s="66" t="s">
        <v>219</v>
      </c>
      <c r="B222" s="63" t="n">
        <v>128</v>
      </c>
      <c r="C222" s="64" t="n">
        <v>131</v>
      </c>
      <c r="D222" s="64" t="n">
        <v>200</v>
      </c>
      <c r="E222" s="64" t="n">
        <f aca="false">C222-D222</f>
        <v>-69</v>
      </c>
      <c r="F222" s="63" t="n">
        <f aca="false">E222/D222*100</f>
        <v>-34.5</v>
      </c>
    </row>
    <row r="223" s="54" customFormat="true" ht="20.1" hidden="false" customHeight="true" outlineLevel="0" collapsed="false">
      <c r="A223" s="62" t="s">
        <v>220</v>
      </c>
      <c r="B223" s="63" t="n">
        <f aca="false">SUM(B224:B228)</f>
        <v>211</v>
      </c>
      <c r="C223" s="64" t="n">
        <f aca="false">SUM(C224:C228)</f>
        <v>253</v>
      </c>
      <c r="D223" s="64" t="n">
        <f aca="false">SUM(D224:D228)</f>
        <v>279</v>
      </c>
      <c r="E223" s="64" t="n">
        <f aca="false">C223-D223</f>
        <v>-26</v>
      </c>
      <c r="F223" s="63" t="n">
        <f aca="false">E223/D223*100</f>
        <v>-9.31899641577061</v>
      </c>
    </row>
    <row r="224" s="54" customFormat="true" ht="20.1" hidden="false" customHeight="true" outlineLevel="0" collapsed="false">
      <c r="A224" s="66" t="s">
        <v>91</v>
      </c>
      <c r="B224" s="63" t="n">
        <v>118</v>
      </c>
      <c r="C224" s="64" t="n">
        <v>131</v>
      </c>
      <c r="D224" s="64" t="n">
        <v>120</v>
      </c>
      <c r="E224" s="64" t="n">
        <f aca="false">C224-D224</f>
        <v>11</v>
      </c>
      <c r="F224" s="63" t="n">
        <f aca="false">E224/D224*100</f>
        <v>9.16666666666667</v>
      </c>
    </row>
    <row r="225" s="54" customFormat="true" ht="20.1" hidden="true" customHeight="true" outlineLevel="0" collapsed="false">
      <c r="A225" s="66" t="s">
        <v>92</v>
      </c>
      <c r="B225" s="63" t="n">
        <v>0</v>
      </c>
      <c r="C225" s="64"/>
      <c r="D225" s="64" t="n">
        <v>0</v>
      </c>
      <c r="E225" s="64" t="n">
        <f aca="false">C225-D225</f>
        <v>0</v>
      </c>
      <c r="F225" s="63" t="e">
        <f aca="false">E225/D225*100</f>
        <v>#DIV/0!</v>
      </c>
    </row>
    <row r="226" s="54" customFormat="true" ht="20.1" hidden="true" customHeight="true" outlineLevel="0" collapsed="false">
      <c r="A226" s="66" t="s">
        <v>93</v>
      </c>
      <c r="B226" s="63" t="n">
        <v>0</v>
      </c>
      <c r="C226" s="64"/>
      <c r="D226" s="64" t="n">
        <v>0</v>
      </c>
      <c r="E226" s="64" t="n">
        <f aca="false">C226-D226</f>
        <v>0</v>
      </c>
      <c r="F226" s="63" t="e">
        <f aca="false">E226/D226*100</f>
        <v>#DIV/0!</v>
      </c>
    </row>
    <row r="227" s="54" customFormat="true" ht="20.1" hidden="true" customHeight="true" outlineLevel="0" collapsed="false">
      <c r="A227" s="66" t="s">
        <v>100</v>
      </c>
      <c r="B227" s="63" t="n">
        <v>0</v>
      </c>
      <c r="C227" s="64"/>
      <c r="D227" s="64" t="n">
        <v>0</v>
      </c>
      <c r="E227" s="64" t="n">
        <f aca="false">C227-D227</f>
        <v>0</v>
      </c>
      <c r="F227" s="63" t="e">
        <f aca="false">E227/D227*100</f>
        <v>#DIV/0!</v>
      </c>
    </row>
    <row r="228" s="54" customFormat="true" ht="20.1" hidden="false" customHeight="true" outlineLevel="0" collapsed="false">
      <c r="A228" s="66" t="s">
        <v>221</v>
      </c>
      <c r="B228" s="63" t="n">
        <v>93</v>
      </c>
      <c r="C228" s="64" t="n">
        <v>122</v>
      </c>
      <c r="D228" s="64" t="n">
        <v>159</v>
      </c>
      <c r="E228" s="64" t="n">
        <f aca="false">C228-D228</f>
        <v>-37</v>
      </c>
      <c r="F228" s="63" t="n">
        <f aca="false">E228/D228*100</f>
        <v>-23.2704402515723</v>
      </c>
    </row>
    <row r="229" s="54" customFormat="true" ht="20.1" hidden="false" customHeight="true" outlineLevel="0" collapsed="false">
      <c r="A229" s="62" t="s">
        <v>222</v>
      </c>
      <c r="B229" s="63" t="n">
        <f aca="false">SUM(B230:B234)</f>
        <v>624</v>
      </c>
      <c r="C229" s="64" t="n">
        <f aca="false">SUM(C230:C234)</f>
        <v>918</v>
      </c>
      <c r="D229" s="64" t="n">
        <f aca="false">SUM(D230:D234)</f>
        <v>445</v>
      </c>
      <c r="E229" s="64" t="n">
        <f aca="false">C229-D229</f>
        <v>473</v>
      </c>
      <c r="F229" s="63" t="n">
        <f aca="false">E229/D229*100</f>
        <v>106.292134831461</v>
      </c>
    </row>
    <row r="230" s="54" customFormat="true" ht="20.1" hidden="false" customHeight="true" outlineLevel="0" collapsed="false">
      <c r="A230" s="66" t="s">
        <v>91</v>
      </c>
      <c r="B230" s="63" t="n">
        <v>253</v>
      </c>
      <c r="C230" s="64" t="n">
        <v>358</v>
      </c>
      <c r="D230" s="64" t="n">
        <v>267</v>
      </c>
      <c r="E230" s="64" t="n">
        <f aca="false">C230-D230</f>
        <v>91</v>
      </c>
      <c r="F230" s="63" t="n">
        <f aca="false">E230/D230*100</f>
        <v>34.0823970037453</v>
      </c>
    </row>
    <row r="231" s="54" customFormat="true" ht="20.1" hidden="true" customHeight="true" outlineLevel="0" collapsed="false">
      <c r="A231" s="66" t="s">
        <v>92</v>
      </c>
      <c r="B231" s="63" t="n">
        <v>0</v>
      </c>
      <c r="C231" s="64"/>
      <c r="D231" s="64" t="n">
        <v>0</v>
      </c>
      <c r="E231" s="64" t="n">
        <f aca="false">C231-D231</f>
        <v>0</v>
      </c>
      <c r="F231" s="63" t="e">
        <f aca="false">E231/D231*100</f>
        <v>#DIV/0!</v>
      </c>
    </row>
    <row r="232" s="54" customFormat="true" ht="20.1" hidden="true" customHeight="true" outlineLevel="0" collapsed="false">
      <c r="A232" s="66" t="s">
        <v>93</v>
      </c>
      <c r="B232" s="63" t="n">
        <v>0</v>
      </c>
      <c r="C232" s="64"/>
      <c r="D232" s="64" t="n">
        <v>0</v>
      </c>
      <c r="E232" s="64" t="n">
        <f aca="false">C232-D232</f>
        <v>0</v>
      </c>
      <c r="F232" s="63" t="e">
        <f aca="false">E232/D232*100</f>
        <v>#DIV/0!</v>
      </c>
    </row>
    <row r="233" s="54" customFormat="true" ht="20.1" hidden="true" customHeight="true" outlineLevel="0" collapsed="false">
      <c r="A233" s="66" t="s">
        <v>100</v>
      </c>
      <c r="B233" s="63" t="n">
        <v>0</v>
      </c>
      <c r="C233" s="64"/>
      <c r="D233" s="64" t="n">
        <v>0</v>
      </c>
      <c r="E233" s="64" t="n">
        <f aca="false">C233-D233</f>
        <v>0</v>
      </c>
      <c r="F233" s="63" t="e">
        <f aca="false">E233/D233*100</f>
        <v>#DIV/0!</v>
      </c>
    </row>
    <row r="234" s="54" customFormat="true" ht="20.1" hidden="false" customHeight="true" outlineLevel="0" collapsed="false">
      <c r="A234" s="66" t="s">
        <v>223</v>
      </c>
      <c r="B234" s="63" t="n">
        <v>371</v>
      </c>
      <c r="C234" s="64" t="n">
        <v>560</v>
      </c>
      <c r="D234" s="64" t="n">
        <v>178</v>
      </c>
      <c r="E234" s="64" t="n">
        <f aca="false">C234-D234</f>
        <v>382</v>
      </c>
      <c r="F234" s="63" t="n">
        <f aca="false">E234/D234*100</f>
        <v>214.606741573034</v>
      </c>
    </row>
    <row r="235" s="54" customFormat="true" ht="20.1" hidden="false" customHeight="true" outlineLevel="0" collapsed="false">
      <c r="A235" s="62" t="s">
        <v>224</v>
      </c>
      <c r="B235" s="63" t="n">
        <f aca="false">SUM(B236:B240)</f>
        <v>119</v>
      </c>
      <c r="C235" s="64" t="n">
        <f aca="false">SUM(C236:C240)</f>
        <v>146</v>
      </c>
      <c r="D235" s="64" t="n">
        <f aca="false">SUM(D236:D240)</f>
        <v>122</v>
      </c>
      <c r="E235" s="64" t="n">
        <f aca="false">C235-D235</f>
        <v>24</v>
      </c>
      <c r="F235" s="63" t="n">
        <f aca="false">E235/D235*100</f>
        <v>19.672131147541</v>
      </c>
    </row>
    <row r="236" s="54" customFormat="true" ht="20.1" hidden="false" customHeight="true" outlineLevel="0" collapsed="false">
      <c r="A236" s="66" t="s">
        <v>91</v>
      </c>
      <c r="B236" s="63" t="n">
        <v>106</v>
      </c>
      <c r="C236" s="64" t="n">
        <v>133</v>
      </c>
      <c r="D236" s="64" t="n">
        <v>117</v>
      </c>
      <c r="E236" s="64" t="n">
        <f aca="false">C236-D236</f>
        <v>16</v>
      </c>
      <c r="F236" s="63" t="n">
        <f aca="false">E236/D236*100</f>
        <v>13.6752136752137</v>
      </c>
    </row>
    <row r="237" s="54" customFormat="true" ht="20.1" hidden="true" customHeight="true" outlineLevel="0" collapsed="false">
      <c r="A237" s="66" t="s">
        <v>92</v>
      </c>
      <c r="B237" s="63" t="n">
        <v>0</v>
      </c>
      <c r="C237" s="64"/>
      <c r="D237" s="64" t="n">
        <v>0</v>
      </c>
      <c r="E237" s="64" t="n">
        <f aca="false">C237-D237</f>
        <v>0</v>
      </c>
      <c r="F237" s="63" t="e">
        <f aca="false">E237/D237*100</f>
        <v>#DIV/0!</v>
      </c>
    </row>
    <row r="238" s="54" customFormat="true" ht="20.1" hidden="true" customHeight="true" outlineLevel="0" collapsed="false">
      <c r="A238" s="66" t="s">
        <v>93</v>
      </c>
      <c r="B238" s="63" t="n">
        <v>0</v>
      </c>
      <c r="C238" s="64"/>
      <c r="D238" s="64" t="n">
        <v>0</v>
      </c>
      <c r="E238" s="64" t="n">
        <f aca="false">C238-D238</f>
        <v>0</v>
      </c>
      <c r="F238" s="63" t="e">
        <f aca="false">E238/D238*100</f>
        <v>#DIV/0!</v>
      </c>
    </row>
    <row r="239" s="54" customFormat="true" ht="20.1" hidden="true" customHeight="true" outlineLevel="0" collapsed="false">
      <c r="A239" s="66" t="s">
        <v>100</v>
      </c>
      <c r="B239" s="63" t="n">
        <v>0</v>
      </c>
      <c r="C239" s="64"/>
      <c r="D239" s="64" t="n">
        <v>0</v>
      </c>
      <c r="E239" s="64" t="n">
        <f aca="false">C239-D239</f>
        <v>0</v>
      </c>
      <c r="F239" s="63" t="e">
        <f aca="false">E239/D239*100</f>
        <v>#DIV/0!</v>
      </c>
    </row>
    <row r="240" s="54" customFormat="true" ht="20.1" hidden="false" customHeight="true" outlineLevel="0" collapsed="false">
      <c r="A240" s="66" t="s">
        <v>225</v>
      </c>
      <c r="B240" s="63" t="n">
        <v>13</v>
      </c>
      <c r="C240" s="64" t="n">
        <v>13</v>
      </c>
      <c r="D240" s="64" t="n">
        <v>5</v>
      </c>
      <c r="E240" s="64" t="n">
        <f aca="false">C240-D240</f>
        <v>8</v>
      </c>
      <c r="F240" s="63" t="n">
        <f aca="false">E240/D240*100</f>
        <v>160</v>
      </c>
    </row>
    <row r="241" s="54" customFormat="true" ht="20.1" hidden="true" customHeight="true" outlineLevel="0" collapsed="false">
      <c r="A241" s="62" t="s">
        <v>226</v>
      </c>
      <c r="B241" s="63" t="n">
        <f aca="false">SUM(B242:B246)</f>
        <v>0</v>
      </c>
      <c r="C241" s="64"/>
      <c r="D241" s="64" t="n">
        <f aca="false">SUM(D242:D246)</f>
        <v>0</v>
      </c>
      <c r="E241" s="64" t="n">
        <f aca="false">C241-D241</f>
        <v>0</v>
      </c>
      <c r="F241" s="63" t="e">
        <f aca="false">E241/D241*100</f>
        <v>#DIV/0!</v>
      </c>
    </row>
    <row r="242" s="54" customFormat="true" ht="20.1" hidden="true" customHeight="true" outlineLevel="0" collapsed="false">
      <c r="A242" s="66" t="s">
        <v>91</v>
      </c>
      <c r="B242" s="63" t="n">
        <v>0</v>
      </c>
      <c r="C242" s="64"/>
      <c r="D242" s="64" t="n">
        <v>0</v>
      </c>
      <c r="E242" s="64" t="n">
        <f aca="false">C242-D242</f>
        <v>0</v>
      </c>
      <c r="F242" s="63" t="e">
        <f aca="false">E242/D242*100</f>
        <v>#DIV/0!</v>
      </c>
    </row>
    <row r="243" s="54" customFormat="true" ht="20.1" hidden="true" customHeight="true" outlineLevel="0" collapsed="false">
      <c r="A243" s="66" t="s">
        <v>92</v>
      </c>
      <c r="B243" s="63" t="n">
        <v>0</v>
      </c>
      <c r="C243" s="64"/>
      <c r="D243" s="64" t="n">
        <v>0</v>
      </c>
      <c r="E243" s="64" t="n">
        <f aca="false">C243-D243</f>
        <v>0</v>
      </c>
      <c r="F243" s="63" t="e">
        <f aca="false">E243/D243*100</f>
        <v>#DIV/0!</v>
      </c>
    </row>
    <row r="244" s="54" customFormat="true" ht="20.1" hidden="true" customHeight="true" outlineLevel="0" collapsed="false">
      <c r="A244" s="66" t="s">
        <v>93</v>
      </c>
      <c r="B244" s="63" t="n">
        <v>0</v>
      </c>
      <c r="C244" s="64"/>
      <c r="D244" s="64" t="n">
        <v>0</v>
      </c>
      <c r="E244" s="64" t="n">
        <f aca="false">C244-D244</f>
        <v>0</v>
      </c>
      <c r="F244" s="63" t="e">
        <f aca="false">E244/D244*100</f>
        <v>#DIV/0!</v>
      </c>
    </row>
    <row r="245" s="54" customFormat="true" ht="20.1" hidden="true" customHeight="true" outlineLevel="0" collapsed="false">
      <c r="A245" s="66" t="s">
        <v>100</v>
      </c>
      <c r="B245" s="63" t="n">
        <v>0</v>
      </c>
      <c r="C245" s="64"/>
      <c r="D245" s="64" t="n">
        <v>0</v>
      </c>
      <c r="E245" s="64" t="n">
        <f aca="false">C245-D245</f>
        <v>0</v>
      </c>
      <c r="F245" s="63" t="e">
        <f aca="false">E245/D245*100</f>
        <v>#DIV/0!</v>
      </c>
    </row>
    <row r="246" s="54" customFormat="true" ht="20.1" hidden="true" customHeight="true" outlineLevel="0" collapsed="false">
      <c r="A246" s="66" t="s">
        <v>227</v>
      </c>
      <c r="B246" s="63" t="n">
        <v>0</v>
      </c>
      <c r="C246" s="64"/>
      <c r="D246" s="67" t="n">
        <v>0</v>
      </c>
      <c r="E246" s="64" t="n">
        <f aca="false">C246-D246</f>
        <v>0</v>
      </c>
      <c r="F246" s="63" t="e">
        <f aca="false">E246/D246*100</f>
        <v>#DIV/0!</v>
      </c>
    </row>
    <row r="247" s="54" customFormat="true" ht="20.1" hidden="false" customHeight="true" outlineLevel="0" collapsed="false">
      <c r="A247" s="62" t="s">
        <v>228</v>
      </c>
      <c r="B247" s="63" t="n">
        <f aca="false">SUM(B248:B252)</f>
        <v>420</v>
      </c>
      <c r="C247" s="64" t="n">
        <f aca="false">SUM(C248:C252)</f>
        <v>455</v>
      </c>
      <c r="D247" s="64" t="n">
        <f aca="false">SUM(D248:D252)</f>
        <v>431</v>
      </c>
      <c r="E247" s="64" t="n">
        <f aca="false">C247-D247</f>
        <v>24</v>
      </c>
      <c r="F247" s="63" t="n">
        <f aca="false">E247/D247*100</f>
        <v>5.56844547563805</v>
      </c>
    </row>
    <row r="248" s="54" customFormat="true" ht="20.1" hidden="false" customHeight="true" outlineLevel="0" collapsed="false">
      <c r="A248" s="66" t="s">
        <v>91</v>
      </c>
      <c r="B248" s="63" t="n">
        <v>254</v>
      </c>
      <c r="C248" s="64" t="n">
        <v>455</v>
      </c>
      <c r="D248" s="65" t="n">
        <v>260</v>
      </c>
      <c r="E248" s="64" t="n">
        <f aca="false">C248-D248</f>
        <v>195</v>
      </c>
      <c r="F248" s="63" t="n">
        <f aca="false">E248/D248*100</f>
        <v>75</v>
      </c>
    </row>
    <row r="249" s="54" customFormat="true" ht="20.1" hidden="false" customHeight="true" outlineLevel="0" collapsed="false">
      <c r="A249" s="66" t="s">
        <v>92</v>
      </c>
      <c r="B249" s="63" t="n">
        <v>0</v>
      </c>
      <c r="C249" s="64"/>
      <c r="D249" s="64" t="n">
        <v>1</v>
      </c>
      <c r="E249" s="64" t="n">
        <f aca="false">C249-D249</f>
        <v>-1</v>
      </c>
      <c r="F249" s="63"/>
    </row>
    <row r="250" s="54" customFormat="true" ht="20.1" hidden="true" customHeight="true" outlineLevel="0" collapsed="false">
      <c r="A250" s="66" t="s">
        <v>93</v>
      </c>
      <c r="B250" s="63" t="n">
        <v>0</v>
      </c>
      <c r="C250" s="64"/>
      <c r="D250" s="64" t="n">
        <v>0</v>
      </c>
      <c r="E250" s="64" t="n">
        <f aca="false">C250-D250</f>
        <v>0</v>
      </c>
      <c r="F250" s="63"/>
    </row>
    <row r="251" s="54" customFormat="true" ht="20.1" hidden="true" customHeight="true" outlineLevel="0" collapsed="false">
      <c r="A251" s="66" t="s">
        <v>100</v>
      </c>
      <c r="B251" s="63" t="n">
        <v>0</v>
      </c>
      <c r="C251" s="64"/>
      <c r="D251" s="64" t="n">
        <v>0</v>
      </c>
      <c r="E251" s="64" t="n">
        <f aca="false">C251-D251</f>
        <v>0</v>
      </c>
      <c r="F251" s="63"/>
    </row>
    <row r="252" s="54" customFormat="true" ht="20.1" hidden="false" customHeight="true" outlineLevel="0" collapsed="false">
      <c r="A252" s="66" t="s">
        <v>229</v>
      </c>
      <c r="B252" s="63" t="n">
        <v>166</v>
      </c>
      <c r="C252" s="64"/>
      <c r="D252" s="64" t="n">
        <v>170</v>
      </c>
      <c r="E252" s="64" t="n">
        <f aca="false">C252-D252</f>
        <v>-170</v>
      </c>
      <c r="F252" s="63"/>
    </row>
    <row r="253" s="54" customFormat="true" ht="20.1" hidden="false" customHeight="true" outlineLevel="0" collapsed="false">
      <c r="A253" s="62" t="s">
        <v>230</v>
      </c>
      <c r="B253" s="63" t="n">
        <f aca="false">SUM(B254:B255)</f>
        <v>85</v>
      </c>
      <c r="C253" s="64" t="n">
        <f aca="false">SUM(C254:C255)</f>
        <v>85</v>
      </c>
      <c r="D253" s="64" t="n">
        <f aca="false">SUM(D254:D255)</f>
        <v>0</v>
      </c>
      <c r="E253" s="64" t="n">
        <f aca="false">C253-D253</f>
        <v>85</v>
      </c>
      <c r="F253" s="63"/>
    </row>
    <row r="254" s="54" customFormat="true" ht="20.1" hidden="true" customHeight="true" outlineLevel="0" collapsed="false">
      <c r="A254" s="66" t="s">
        <v>231</v>
      </c>
      <c r="B254" s="63" t="n">
        <v>0</v>
      </c>
      <c r="C254" s="64"/>
      <c r="D254" s="64" t="n">
        <v>0</v>
      </c>
      <c r="E254" s="64" t="n">
        <f aca="false">C254-D254</f>
        <v>0</v>
      </c>
      <c r="F254" s="63" t="e">
        <f aca="false">E254/D254*100</f>
        <v>#DIV/0!</v>
      </c>
    </row>
    <row r="255" s="54" customFormat="true" ht="20.1" hidden="false" customHeight="true" outlineLevel="0" collapsed="false">
      <c r="A255" s="66" t="s">
        <v>232</v>
      </c>
      <c r="B255" s="63" t="n">
        <v>85</v>
      </c>
      <c r="C255" s="64" t="n">
        <v>85</v>
      </c>
      <c r="D255" s="64" t="n">
        <v>0</v>
      </c>
      <c r="E255" s="64" t="n">
        <f aca="false">C255-D255</f>
        <v>85</v>
      </c>
      <c r="F255" s="63"/>
    </row>
    <row r="256" s="54" customFormat="true" ht="20.1" hidden="true" customHeight="true" outlineLevel="0" collapsed="false">
      <c r="A256" s="62" t="s">
        <v>233</v>
      </c>
      <c r="B256" s="63" t="n">
        <f aca="false">B257+B264+B267+B274+B280+B284+B286+B291</f>
        <v>0</v>
      </c>
      <c r="C256" s="64"/>
      <c r="D256" s="64" t="n">
        <f aca="false">SUM(D257,D264,D267,D274,D280,D284,D286,D291)</f>
        <v>0</v>
      </c>
      <c r="E256" s="64" t="n">
        <f aca="false">C256-D256</f>
        <v>0</v>
      </c>
      <c r="F256" s="63" t="e">
        <f aca="false">E256/D256*100</f>
        <v>#DIV/0!</v>
      </c>
    </row>
    <row r="257" s="54" customFormat="true" ht="20.1" hidden="true" customHeight="true" outlineLevel="0" collapsed="false">
      <c r="A257" s="62" t="s">
        <v>234</v>
      </c>
      <c r="B257" s="63" t="n">
        <f aca="false">SUM(B258:B263)</f>
        <v>0</v>
      </c>
      <c r="C257" s="64"/>
      <c r="D257" s="64" t="n">
        <f aca="false">SUM(D258:D263)</f>
        <v>0</v>
      </c>
      <c r="E257" s="64" t="n">
        <f aca="false">C257-D257</f>
        <v>0</v>
      </c>
      <c r="F257" s="63" t="e">
        <f aca="false">E257/D257*100</f>
        <v>#DIV/0!</v>
      </c>
    </row>
    <row r="258" s="54" customFormat="true" ht="20.1" hidden="true" customHeight="true" outlineLevel="0" collapsed="false">
      <c r="A258" s="66" t="s">
        <v>91</v>
      </c>
      <c r="B258" s="63" t="n">
        <v>0</v>
      </c>
      <c r="C258" s="64"/>
      <c r="D258" s="64" t="n">
        <v>0</v>
      </c>
      <c r="E258" s="64" t="n">
        <f aca="false">C258-D258</f>
        <v>0</v>
      </c>
      <c r="F258" s="63" t="e">
        <f aca="false">E258/D258*100</f>
        <v>#DIV/0!</v>
      </c>
    </row>
    <row r="259" s="54" customFormat="true" ht="20.1" hidden="true" customHeight="true" outlineLevel="0" collapsed="false">
      <c r="A259" s="66" t="s">
        <v>92</v>
      </c>
      <c r="B259" s="63" t="n">
        <v>0</v>
      </c>
      <c r="C259" s="64"/>
      <c r="D259" s="64" t="n">
        <v>0</v>
      </c>
      <c r="E259" s="64" t="n">
        <f aca="false">C259-D259</f>
        <v>0</v>
      </c>
      <c r="F259" s="63" t="e">
        <f aca="false">E259/D259*100</f>
        <v>#DIV/0!</v>
      </c>
    </row>
    <row r="260" s="54" customFormat="true" ht="20.1" hidden="true" customHeight="true" outlineLevel="0" collapsed="false">
      <c r="A260" s="66" t="s">
        <v>93</v>
      </c>
      <c r="B260" s="63" t="n">
        <v>0</v>
      </c>
      <c r="C260" s="64"/>
      <c r="D260" s="64" t="n">
        <v>0</v>
      </c>
      <c r="E260" s="64" t="n">
        <f aca="false">C260-D260</f>
        <v>0</v>
      </c>
      <c r="F260" s="63" t="e">
        <f aca="false">E260/D260*100</f>
        <v>#DIV/0!</v>
      </c>
    </row>
    <row r="261" s="54" customFormat="true" ht="20.1" hidden="true" customHeight="true" outlineLevel="0" collapsed="false">
      <c r="A261" s="66" t="s">
        <v>218</v>
      </c>
      <c r="B261" s="63" t="n">
        <v>0</v>
      </c>
      <c r="C261" s="64"/>
      <c r="D261" s="64" t="n">
        <v>0</v>
      </c>
      <c r="E261" s="64" t="n">
        <f aca="false">C261-D261</f>
        <v>0</v>
      </c>
      <c r="F261" s="63" t="e">
        <f aca="false">E261/D261*100</f>
        <v>#DIV/0!</v>
      </c>
    </row>
    <row r="262" s="54" customFormat="true" ht="20.1" hidden="true" customHeight="true" outlineLevel="0" collapsed="false">
      <c r="A262" s="66" t="s">
        <v>100</v>
      </c>
      <c r="B262" s="63" t="n">
        <v>0</v>
      </c>
      <c r="C262" s="64"/>
      <c r="D262" s="64" t="n">
        <v>0</v>
      </c>
      <c r="E262" s="64" t="n">
        <f aca="false">C262-D262</f>
        <v>0</v>
      </c>
      <c r="F262" s="63" t="e">
        <f aca="false">E262/D262*100</f>
        <v>#DIV/0!</v>
      </c>
    </row>
    <row r="263" s="54" customFormat="true" ht="20.1" hidden="true" customHeight="true" outlineLevel="0" collapsed="false">
      <c r="A263" s="66" t="s">
        <v>235</v>
      </c>
      <c r="B263" s="63" t="n">
        <v>0</v>
      </c>
      <c r="C263" s="64"/>
      <c r="D263" s="64" t="n">
        <v>0</v>
      </c>
      <c r="E263" s="64" t="n">
        <f aca="false">C263-D263</f>
        <v>0</v>
      </c>
      <c r="F263" s="63" t="e">
        <f aca="false">E263/D263*100</f>
        <v>#DIV/0!</v>
      </c>
    </row>
    <row r="264" s="54" customFormat="true" ht="20.1" hidden="true" customHeight="true" outlineLevel="0" collapsed="false">
      <c r="A264" s="62" t="s">
        <v>236</v>
      </c>
      <c r="B264" s="63" t="n">
        <f aca="false">SUM(B265:B266)</f>
        <v>0</v>
      </c>
      <c r="C264" s="64"/>
      <c r="D264" s="64" t="n">
        <f aca="false">SUM(D265:D266)</f>
        <v>0</v>
      </c>
      <c r="E264" s="64" t="n">
        <f aca="false">C264-D264</f>
        <v>0</v>
      </c>
      <c r="F264" s="63" t="e">
        <f aca="false">E264/D264*100</f>
        <v>#DIV/0!</v>
      </c>
    </row>
    <row r="265" s="54" customFormat="true" ht="20.1" hidden="true" customHeight="true" outlineLevel="0" collapsed="false">
      <c r="A265" s="66" t="s">
        <v>237</v>
      </c>
      <c r="B265" s="63" t="n">
        <v>0</v>
      </c>
      <c r="C265" s="64"/>
      <c r="D265" s="64" t="n">
        <v>0</v>
      </c>
      <c r="E265" s="64" t="n">
        <f aca="false">C265-D265</f>
        <v>0</v>
      </c>
      <c r="F265" s="63" t="e">
        <f aca="false">E265/D265*100</f>
        <v>#DIV/0!</v>
      </c>
    </row>
    <row r="266" s="54" customFormat="true" ht="20.1" hidden="true" customHeight="true" outlineLevel="0" collapsed="false">
      <c r="A266" s="66" t="s">
        <v>238</v>
      </c>
      <c r="B266" s="63" t="n">
        <v>0</v>
      </c>
      <c r="C266" s="64"/>
      <c r="D266" s="64" t="n">
        <v>0</v>
      </c>
      <c r="E266" s="64" t="n">
        <f aca="false">C266-D266</f>
        <v>0</v>
      </c>
      <c r="F266" s="63" t="e">
        <f aca="false">E266/D266*100</f>
        <v>#DIV/0!</v>
      </c>
    </row>
    <row r="267" s="54" customFormat="true" ht="20.1" hidden="true" customHeight="true" outlineLevel="0" collapsed="false">
      <c r="A267" s="62" t="s">
        <v>239</v>
      </c>
      <c r="B267" s="63" t="n">
        <f aca="false">SUM(B268:B273)</f>
        <v>0</v>
      </c>
      <c r="C267" s="64"/>
      <c r="D267" s="64" t="n">
        <f aca="false">SUM(D268:D273)</f>
        <v>0</v>
      </c>
      <c r="E267" s="64" t="n">
        <f aca="false">C267-D267</f>
        <v>0</v>
      </c>
      <c r="F267" s="63" t="e">
        <f aca="false">E267/D267*100</f>
        <v>#DIV/0!</v>
      </c>
    </row>
    <row r="268" s="54" customFormat="true" ht="20.1" hidden="true" customHeight="true" outlineLevel="0" collapsed="false">
      <c r="A268" s="66" t="s">
        <v>240</v>
      </c>
      <c r="B268" s="63" t="n">
        <v>0</v>
      </c>
      <c r="C268" s="64"/>
      <c r="D268" s="64" t="n">
        <v>0</v>
      </c>
      <c r="E268" s="64" t="n">
        <f aca="false">C268-D268</f>
        <v>0</v>
      </c>
      <c r="F268" s="63" t="e">
        <f aca="false">E268/D268*100</f>
        <v>#DIV/0!</v>
      </c>
    </row>
    <row r="269" s="54" customFormat="true" ht="20.1" hidden="true" customHeight="true" outlineLevel="0" collapsed="false">
      <c r="A269" s="66" t="s">
        <v>241</v>
      </c>
      <c r="B269" s="63" t="n">
        <v>0</v>
      </c>
      <c r="C269" s="64"/>
      <c r="D269" s="64" t="n">
        <v>0</v>
      </c>
      <c r="E269" s="64" t="n">
        <f aca="false">C269-D269</f>
        <v>0</v>
      </c>
      <c r="F269" s="63" t="e">
        <f aca="false">E269/D269*100</f>
        <v>#DIV/0!</v>
      </c>
    </row>
    <row r="270" s="54" customFormat="true" ht="20.1" hidden="true" customHeight="true" outlineLevel="0" collapsed="false">
      <c r="A270" s="66" t="s">
        <v>242</v>
      </c>
      <c r="B270" s="63" t="n">
        <v>0</v>
      </c>
      <c r="C270" s="64"/>
      <c r="D270" s="64" t="n">
        <v>0</v>
      </c>
      <c r="E270" s="64" t="n">
        <f aca="false">C270-D270</f>
        <v>0</v>
      </c>
      <c r="F270" s="63" t="e">
        <f aca="false">E270/D270*100</f>
        <v>#DIV/0!</v>
      </c>
    </row>
    <row r="271" s="54" customFormat="true" ht="20.1" hidden="true" customHeight="true" outlineLevel="0" collapsed="false">
      <c r="A271" s="66" t="s">
        <v>243</v>
      </c>
      <c r="B271" s="63" t="n">
        <v>0</v>
      </c>
      <c r="C271" s="64"/>
      <c r="D271" s="64" t="n">
        <v>0</v>
      </c>
      <c r="E271" s="64" t="n">
        <f aca="false">C271-D271</f>
        <v>0</v>
      </c>
      <c r="F271" s="63" t="e">
        <f aca="false">E271/D271*100</f>
        <v>#DIV/0!</v>
      </c>
    </row>
    <row r="272" s="54" customFormat="true" ht="20.1" hidden="true" customHeight="true" outlineLevel="0" collapsed="false">
      <c r="A272" s="66" t="s">
        <v>244</v>
      </c>
      <c r="B272" s="63" t="n">
        <v>0</v>
      </c>
      <c r="C272" s="64"/>
      <c r="D272" s="64" t="n">
        <v>0</v>
      </c>
      <c r="E272" s="64" t="n">
        <f aca="false">C272-D272</f>
        <v>0</v>
      </c>
      <c r="F272" s="63" t="e">
        <f aca="false">E272/D272*100</f>
        <v>#DIV/0!</v>
      </c>
    </row>
    <row r="273" s="54" customFormat="true" ht="20.1" hidden="true" customHeight="true" outlineLevel="0" collapsed="false">
      <c r="A273" s="66" t="s">
        <v>245</v>
      </c>
      <c r="B273" s="63" t="n">
        <v>0</v>
      </c>
      <c r="C273" s="64"/>
      <c r="D273" s="64" t="n">
        <v>0</v>
      </c>
      <c r="E273" s="64" t="n">
        <f aca="false">C273-D273</f>
        <v>0</v>
      </c>
      <c r="F273" s="63" t="e">
        <f aca="false">E273/D273*100</f>
        <v>#DIV/0!</v>
      </c>
    </row>
    <row r="274" s="54" customFormat="true" ht="20.1" hidden="true" customHeight="true" outlineLevel="0" collapsed="false">
      <c r="A274" s="62" t="s">
        <v>246</v>
      </c>
      <c r="B274" s="63" t="n">
        <f aca="false">SUM(B275:B279)</f>
        <v>0</v>
      </c>
      <c r="C274" s="64"/>
      <c r="D274" s="64" t="n">
        <f aca="false">SUM(D275:D279)</f>
        <v>0</v>
      </c>
      <c r="E274" s="64" t="n">
        <f aca="false">C274-D274</f>
        <v>0</v>
      </c>
      <c r="F274" s="63" t="e">
        <f aca="false">E274/D274*100</f>
        <v>#DIV/0!</v>
      </c>
    </row>
    <row r="275" s="54" customFormat="true" ht="20.1" hidden="true" customHeight="true" outlineLevel="0" collapsed="false">
      <c r="A275" s="66" t="s">
        <v>247</v>
      </c>
      <c r="B275" s="63" t="n">
        <v>0</v>
      </c>
      <c r="C275" s="64"/>
      <c r="D275" s="64" t="n">
        <v>0</v>
      </c>
      <c r="E275" s="64" t="n">
        <f aca="false">C275-D275</f>
        <v>0</v>
      </c>
      <c r="F275" s="63" t="e">
        <f aca="false">E275/D275*100</f>
        <v>#DIV/0!</v>
      </c>
    </row>
    <row r="276" s="54" customFormat="true" ht="20.1" hidden="true" customHeight="true" outlineLevel="0" collapsed="false">
      <c r="A276" s="66" t="s">
        <v>248</v>
      </c>
      <c r="B276" s="63" t="n">
        <v>0</v>
      </c>
      <c r="C276" s="64"/>
      <c r="D276" s="64" t="n">
        <v>0</v>
      </c>
      <c r="E276" s="64" t="n">
        <f aca="false">C276-D276</f>
        <v>0</v>
      </c>
      <c r="F276" s="63" t="e">
        <f aca="false">E276/D276*100</f>
        <v>#DIV/0!</v>
      </c>
    </row>
    <row r="277" s="54" customFormat="true" ht="20.1" hidden="true" customHeight="true" outlineLevel="0" collapsed="false">
      <c r="A277" s="66" t="s">
        <v>249</v>
      </c>
      <c r="B277" s="63" t="n">
        <v>0</v>
      </c>
      <c r="C277" s="64"/>
      <c r="D277" s="64" t="n">
        <v>0</v>
      </c>
      <c r="E277" s="64" t="n">
        <f aca="false">C277-D277</f>
        <v>0</v>
      </c>
      <c r="F277" s="63" t="e">
        <f aca="false">E277/D277*100</f>
        <v>#DIV/0!</v>
      </c>
    </row>
    <row r="278" s="54" customFormat="true" ht="20.1" hidden="true" customHeight="true" outlineLevel="0" collapsed="false">
      <c r="A278" s="66" t="s">
        <v>250</v>
      </c>
      <c r="B278" s="63" t="n">
        <v>0</v>
      </c>
      <c r="C278" s="64"/>
      <c r="D278" s="64" t="n">
        <v>0</v>
      </c>
      <c r="E278" s="64" t="n">
        <f aca="false">C278-D278</f>
        <v>0</v>
      </c>
      <c r="F278" s="63" t="e">
        <f aca="false">E278/D278*100</f>
        <v>#DIV/0!</v>
      </c>
    </row>
    <row r="279" s="54" customFormat="true" ht="20.1" hidden="true" customHeight="true" outlineLevel="0" collapsed="false">
      <c r="A279" s="66" t="s">
        <v>251</v>
      </c>
      <c r="B279" s="63" t="n">
        <v>0</v>
      </c>
      <c r="C279" s="64"/>
      <c r="D279" s="64" t="n">
        <v>0</v>
      </c>
      <c r="E279" s="64" t="n">
        <f aca="false">C279-D279</f>
        <v>0</v>
      </c>
      <c r="F279" s="63" t="e">
        <f aca="false">E279/D279*100</f>
        <v>#DIV/0!</v>
      </c>
    </row>
    <row r="280" s="54" customFormat="true" ht="20.1" hidden="true" customHeight="true" outlineLevel="0" collapsed="false">
      <c r="A280" s="62" t="s">
        <v>252</v>
      </c>
      <c r="B280" s="63" t="n">
        <f aca="false">SUM(B281:B283)</f>
        <v>0</v>
      </c>
      <c r="C280" s="64"/>
      <c r="D280" s="64" t="n">
        <f aca="false">SUM(D281:D284)</f>
        <v>0</v>
      </c>
      <c r="E280" s="64" t="n">
        <f aca="false">C280-D280</f>
        <v>0</v>
      </c>
      <c r="F280" s="63" t="e">
        <f aca="false">E280/D280*100</f>
        <v>#DIV/0!</v>
      </c>
    </row>
    <row r="281" s="54" customFormat="true" ht="20.1" hidden="true" customHeight="true" outlineLevel="0" collapsed="false">
      <c r="A281" s="66" t="s">
        <v>253</v>
      </c>
      <c r="B281" s="63" t="n">
        <v>0</v>
      </c>
      <c r="C281" s="64"/>
      <c r="D281" s="64" t="n">
        <v>0</v>
      </c>
      <c r="E281" s="64" t="n">
        <f aca="false">C281-D281</f>
        <v>0</v>
      </c>
      <c r="F281" s="63" t="e">
        <f aca="false">E281/D281*100</f>
        <v>#DIV/0!</v>
      </c>
    </row>
    <row r="282" s="54" customFormat="true" ht="20.1" hidden="true" customHeight="true" outlineLevel="0" collapsed="false">
      <c r="A282" s="66" t="s">
        <v>254</v>
      </c>
      <c r="B282" s="63" t="n">
        <v>0</v>
      </c>
      <c r="C282" s="64"/>
      <c r="D282" s="64" t="n">
        <v>0</v>
      </c>
      <c r="E282" s="64" t="n">
        <f aca="false">C282-D282</f>
        <v>0</v>
      </c>
      <c r="F282" s="63" t="e">
        <f aca="false">E282/D282*100</f>
        <v>#DIV/0!</v>
      </c>
    </row>
    <row r="283" s="54" customFormat="true" ht="20.1" hidden="true" customHeight="true" outlineLevel="0" collapsed="false">
      <c r="A283" s="66" t="s">
        <v>255</v>
      </c>
      <c r="B283" s="63" t="n">
        <v>0</v>
      </c>
      <c r="C283" s="64"/>
      <c r="D283" s="64" t="n">
        <v>0</v>
      </c>
      <c r="E283" s="64" t="n">
        <f aca="false">C283-D283</f>
        <v>0</v>
      </c>
      <c r="F283" s="63" t="e">
        <f aca="false">E283/D283*100</f>
        <v>#DIV/0!</v>
      </c>
    </row>
    <row r="284" s="54" customFormat="true" ht="20.1" hidden="true" customHeight="true" outlineLevel="0" collapsed="false">
      <c r="A284" s="62" t="s">
        <v>256</v>
      </c>
      <c r="B284" s="63" t="n">
        <f aca="false">B285</f>
        <v>0</v>
      </c>
      <c r="C284" s="64"/>
      <c r="D284" s="64" t="n">
        <v>0</v>
      </c>
      <c r="E284" s="64" t="n">
        <f aca="false">C284-D284</f>
        <v>0</v>
      </c>
      <c r="F284" s="63" t="e">
        <f aca="false">E284/D284*100</f>
        <v>#DIV/0!</v>
      </c>
    </row>
    <row r="285" s="54" customFormat="true" ht="20.1" hidden="true" customHeight="true" outlineLevel="0" collapsed="false">
      <c r="A285" s="66" t="s">
        <v>257</v>
      </c>
      <c r="B285" s="63" t="n">
        <v>0</v>
      </c>
      <c r="C285" s="64"/>
      <c r="D285" s="64" t="n">
        <f aca="false">D286</f>
        <v>0</v>
      </c>
      <c r="E285" s="64" t="n">
        <f aca="false">C285-D285</f>
        <v>0</v>
      </c>
      <c r="F285" s="63" t="e">
        <f aca="false">E285/D285*100</f>
        <v>#DIV/0!</v>
      </c>
    </row>
    <row r="286" s="54" customFormat="true" ht="20.1" hidden="true" customHeight="true" outlineLevel="0" collapsed="false">
      <c r="A286" s="62" t="s">
        <v>258</v>
      </c>
      <c r="B286" s="63" t="n">
        <f aca="false">SUM(B287:B290)</f>
        <v>0</v>
      </c>
      <c r="C286" s="64"/>
      <c r="D286" s="64" t="n">
        <v>0</v>
      </c>
      <c r="E286" s="64" t="n">
        <f aca="false">C286-D286</f>
        <v>0</v>
      </c>
      <c r="F286" s="63" t="e">
        <f aca="false">E286/D286*100</f>
        <v>#DIV/0!</v>
      </c>
    </row>
    <row r="287" s="54" customFormat="true" ht="20.1" hidden="true" customHeight="true" outlineLevel="0" collapsed="false">
      <c r="A287" s="66" t="s">
        <v>259</v>
      </c>
      <c r="B287" s="63" t="n">
        <v>0</v>
      </c>
      <c r="C287" s="64"/>
      <c r="D287" s="64" t="n">
        <f aca="false">SUM(D288:D291)</f>
        <v>0</v>
      </c>
      <c r="E287" s="64" t="n">
        <f aca="false">C287-D287</f>
        <v>0</v>
      </c>
      <c r="F287" s="63" t="e">
        <f aca="false">E287/D287*100</f>
        <v>#DIV/0!</v>
      </c>
    </row>
    <row r="288" s="54" customFormat="true" ht="20.1" hidden="true" customHeight="true" outlineLevel="0" collapsed="false">
      <c r="A288" s="66" t="s">
        <v>260</v>
      </c>
      <c r="B288" s="63" t="n">
        <v>0</v>
      </c>
      <c r="C288" s="64"/>
      <c r="D288" s="64" t="n">
        <v>0</v>
      </c>
      <c r="E288" s="64" t="n">
        <f aca="false">C288-D288</f>
        <v>0</v>
      </c>
      <c r="F288" s="63" t="e">
        <f aca="false">E288/D288*100</f>
        <v>#DIV/0!</v>
      </c>
    </row>
    <row r="289" s="54" customFormat="true" ht="20.1" hidden="true" customHeight="true" outlineLevel="0" collapsed="false">
      <c r="A289" s="66" t="s">
        <v>261</v>
      </c>
      <c r="B289" s="63" t="n">
        <v>0</v>
      </c>
      <c r="C289" s="64"/>
      <c r="D289" s="64" t="n">
        <v>0</v>
      </c>
      <c r="E289" s="64" t="n">
        <f aca="false">C289-D289</f>
        <v>0</v>
      </c>
      <c r="F289" s="63" t="e">
        <f aca="false">E289/D289*100</f>
        <v>#DIV/0!</v>
      </c>
    </row>
    <row r="290" s="54" customFormat="true" ht="20.1" hidden="true" customHeight="true" outlineLevel="0" collapsed="false">
      <c r="A290" s="66" t="s">
        <v>262</v>
      </c>
      <c r="B290" s="63" t="n">
        <v>0</v>
      </c>
      <c r="C290" s="64"/>
      <c r="D290" s="64" t="n">
        <v>0</v>
      </c>
      <c r="E290" s="64" t="n">
        <f aca="false">C290-D290</f>
        <v>0</v>
      </c>
      <c r="F290" s="63" t="e">
        <f aca="false">E290/D290*100</f>
        <v>#DIV/0!</v>
      </c>
    </row>
    <row r="291" s="54" customFormat="true" ht="20.1" hidden="true" customHeight="true" outlineLevel="0" collapsed="false">
      <c r="A291" s="62" t="s">
        <v>263</v>
      </c>
      <c r="B291" s="63" t="n">
        <f aca="false">B292</f>
        <v>0</v>
      </c>
      <c r="C291" s="64"/>
      <c r="D291" s="64" t="n">
        <v>0</v>
      </c>
      <c r="E291" s="64" t="n">
        <f aca="false">C291-D291</f>
        <v>0</v>
      </c>
      <c r="F291" s="63" t="e">
        <f aca="false">E291/D291*100</f>
        <v>#DIV/0!</v>
      </c>
    </row>
    <row r="292" s="54" customFormat="true" ht="20.1" hidden="true" customHeight="true" outlineLevel="0" collapsed="false">
      <c r="A292" s="66" t="s">
        <v>264</v>
      </c>
      <c r="B292" s="63" t="n">
        <v>0</v>
      </c>
      <c r="C292" s="64"/>
      <c r="D292" s="64" t="n">
        <v>0</v>
      </c>
      <c r="E292" s="64" t="n">
        <f aca="false">C292-D292</f>
        <v>0</v>
      </c>
      <c r="F292" s="63" t="e">
        <f aca="false">E292/D292*100</f>
        <v>#DIV/0!</v>
      </c>
    </row>
    <row r="293" s="54" customFormat="true" ht="20.1" hidden="false" customHeight="true" outlineLevel="0" collapsed="false">
      <c r="A293" s="62" t="s">
        <v>265</v>
      </c>
      <c r="B293" s="63" t="n">
        <f aca="false">SUM(B294,B296,B298,B300,B309)</f>
        <v>149</v>
      </c>
      <c r="C293" s="64" t="n">
        <f aca="false">SUM(C294,C296,C298,C300,C309)</f>
        <v>264</v>
      </c>
      <c r="D293" s="64" t="n">
        <f aca="false">SUM(D294,D296,D298,D300,D309)</f>
        <v>300</v>
      </c>
      <c r="E293" s="64" t="n">
        <f aca="false">C293-D293</f>
        <v>-36</v>
      </c>
      <c r="F293" s="63" t="n">
        <f aca="false">E293/D293*100</f>
        <v>-12</v>
      </c>
    </row>
    <row r="294" s="54" customFormat="true" ht="20.1" hidden="true" customHeight="true" outlineLevel="0" collapsed="false">
      <c r="A294" s="62" t="s">
        <v>266</v>
      </c>
      <c r="B294" s="63" t="n">
        <f aca="false">B295</f>
        <v>0</v>
      </c>
      <c r="C294" s="64"/>
      <c r="D294" s="64" t="n">
        <f aca="false">D295</f>
        <v>0</v>
      </c>
      <c r="E294" s="64" t="n">
        <f aca="false">C294-D294</f>
        <v>0</v>
      </c>
      <c r="F294" s="63" t="e">
        <f aca="false">E294/D294*100</f>
        <v>#DIV/0!</v>
      </c>
    </row>
    <row r="295" s="54" customFormat="true" ht="20.1" hidden="true" customHeight="true" outlineLevel="0" collapsed="false">
      <c r="A295" s="66" t="s">
        <v>267</v>
      </c>
      <c r="B295" s="63" t="n">
        <v>0</v>
      </c>
      <c r="C295" s="64"/>
      <c r="D295" s="64" t="n">
        <v>0</v>
      </c>
      <c r="E295" s="64" t="n">
        <f aca="false">C295-D295</f>
        <v>0</v>
      </c>
      <c r="F295" s="63" t="e">
        <f aca="false">E295/D295*100</f>
        <v>#DIV/0!</v>
      </c>
    </row>
    <row r="296" s="54" customFormat="true" ht="20.1" hidden="true" customHeight="true" outlineLevel="0" collapsed="false">
      <c r="A296" s="62" t="s">
        <v>268</v>
      </c>
      <c r="B296" s="63" t="n">
        <f aca="false">B297</f>
        <v>0</v>
      </c>
      <c r="C296" s="64"/>
      <c r="D296" s="64" t="n">
        <f aca="false">D297</f>
        <v>0</v>
      </c>
      <c r="E296" s="64" t="n">
        <f aca="false">C296-D296</f>
        <v>0</v>
      </c>
      <c r="F296" s="63" t="e">
        <f aca="false">E296/D296*100</f>
        <v>#DIV/0!</v>
      </c>
    </row>
    <row r="297" s="54" customFormat="true" ht="20.1" hidden="true" customHeight="true" outlineLevel="0" collapsed="false">
      <c r="A297" s="66" t="s">
        <v>269</v>
      </c>
      <c r="B297" s="63" t="n">
        <v>0</v>
      </c>
      <c r="C297" s="64"/>
      <c r="D297" s="64" t="n">
        <v>0</v>
      </c>
      <c r="E297" s="64" t="n">
        <f aca="false">C297-D297</f>
        <v>0</v>
      </c>
      <c r="F297" s="63" t="e">
        <f aca="false">E297/D297*100</f>
        <v>#DIV/0!</v>
      </c>
    </row>
    <row r="298" s="54" customFormat="true" ht="20.1" hidden="true" customHeight="true" outlineLevel="0" collapsed="false">
      <c r="A298" s="62" t="s">
        <v>270</v>
      </c>
      <c r="B298" s="63" t="n">
        <f aca="false">B299</f>
        <v>0</v>
      </c>
      <c r="C298" s="64"/>
      <c r="D298" s="64" t="n">
        <f aca="false">D299</f>
        <v>0</v>
      </c>
      <c r="E298" s="64" t="n">
        <f aca="false">C298-D298</f>
        <v>0</v>
      </c>
      <c r="F298" s="63" t="e">
        <f aca="false">E298/D298*100</f>
        <v>#DIV/0!</v>
      </c>
    </row>
    <row r="299" s="54" customFormat="true" ht="20.1" hidden="true" customHeight="true" outlineLevel="0" collapsed="false">
      <c r="A299" s="66" t="s">
        <v>271</v>
      </c>
      <c r="B299" s="63" t="n">
        <v>0</v>
      </c>
      <c r="C299" s="64"/>
      <c r="D299" s="64" t="n">
        <v>0</v>
      </c>
      <c r="E299" s="64" t="n">
        <f aca="false">C299-D299</f>
        <v>0</v>
      </c>
      <c r="F299" s="63" t="e">
        <f aca="false">E299/D299*100</f>
        <v>#DIV/0!</v>
      </c>
    </row>
    <row r="300" s="54" customFormat="true" ht="20.1" hidden="false" customHeight="true" outlineLevel="0" collapsed="false">
      <c r="A300" s="62" t="s">
        <v>272</v>
      </c>
      <c r="B300" s="63" t="n">
        <f aca="false">SUM(B301:B308)</f>
        <v>149</v>
      </c>
      <c r="C300" s="64" t="n">
        <f aca="false">SUM(C301:C308)</f>
        <v>264</v>
      </c>
      <c r="D300" s="64" t="n">
        <f aca="false">SUM(D301:D308)</f>
        <v>300</v>
      </c>
      <c r="E300" s="64" t="n">
        <f aca="false">C300-D300</f>
        <v>-36</v>
      </c>
      <c r="F300" s="63" t="n">
        <f aca="false">E300/D300*100</f>
        <v>-12</v>
      </c>
    </row>
    <row r="301" s="54" customFormat="true" ht="20.1" hidden="true" customHeight="true" outlineLevel="0" collapsed="false">
      <c r="A301" s="66" t="s">
        <v>273</v>
      </c>
      <c r="B301" s="63" t="n">
        <v>0</v>
      </c>
      <c r="C301" s="64"/>
      <c r="D301" s="64" t="n">
        <v>0</v>
      </c>
      <c r="E301" s="64" t="n">
        <f aca="false">C301-D301</f>
        <v>0</v>
      </c>
      <c r="F301" s="63" t="e">
        <f aca="false">E301/D301*100</f>
        <v>#DIV/0!</v>
      </c>
    </row>
    <row r="302" s="54" customFormat="true" ht="20.1" hidden="true" customHeight="true" outlineLevel="0" collapsed="false">
      <c r="A302" s="66" t="s">
        <v>274</v>
      </c>
      <c r="B302" s="63" t="n">
        <v>0</v>
      </c>
      <c r="C302" s="64"/>
      <c r="D302" s="64" t="n">
        <v>0</v>
      </c>
      <c r="E302" s="64" t="n">
        <f aca="false">C302-D302</f>
        <v>0</v>
      </c>
      <c r="F302" s="63" t="e">
        <f aca="false">E302/D302*100</f>
        <v>#DIV/0!</v>
      </c>
    </row>
    <row r="303" s="54" customFormat="true" ht="20.1" hidden="false" customHeight="true" outlineLevel="0" collapsed="false">
      <c r="A303" s="66" t="s">
        <v>275</v>
      </c>
      <c r="B303" s="63" t="n">
        <v>0</v>
      </c>
      <c r="C303" s="64"/>
      <c r="D303" s="64" t="n">
        <v>43</v>
      </c>
      <c r="E303" s="64" t="n">
        <f aca="false">C303-D303</f>
        <v>-43</v>
      </c>
      <c r="F303" s="63"/>
    </row>
    <row r="304" s="54" customFormat="true" ht="20.1" hidden="true" customHeight="true" outlineLevel="0" collapsed="false">
      <c r="A304" s="66" t="s">
        <v>276</v>
      </c>
      <c r="B304" s="63" t="n">
        <v>0</v>
      </c>
      <c r="C304" s="64"/>
      <c r="D304" s="64" t="n">
        <v>0</v>
      </c>
      <c r="E304" s="64" t="n">
        <f aca="false">C304-D304</f>
        <v>0</v>
      </c>
      <c r="F304" s="63" t="e">
        <f aca="false">E304/D304*100</f>
        <v>#DIV/0!</v>
      </c>
    </row>
    <row r="305" s="54" customFormat="true" ht="20.1" hidden="true" customHeight="true" outlineLevel="0" collapsed="false">
      <c r="A305" s="66" t="s">
        <v>277</v>
      </c>
      <c r="B305" s="63" t="n">
        <v>0</v>
      </c>
      <c r="C305" s="64"/>
      <c r="D305" s="64" t="n">
        <v>0</v>
      </c>
      <c r="E305" s="64" t="n">
        <f aca="false">C305-D305</f>
        <v>0</v>
      </c>
      <c r="F305" s="63" t="e">
        <f aca="false">E305/D305*100</f>
        <v>#DIV/0!</v>
      </c>
    </row>
    <row r="306" s="54" customFormat="true" ht="20.1" hidden="true" customHeight="true" outlineLevel="0" collapsed="false">
      <c r="A306" s="66" t="s">
        <v>278</v>
      </c>
      <c r="B306" s="63" t="n">
        <v>0</v>
      </c>
      <c r="C306" s="64"/>
      <c r="D306" s="64" t="n">
        <v>0</v>
      </c>
      <c r="E306" s="64" t="n">
        <f aca="false">C306-D306</f>
        <v>0</v>
      </c>
      <c r="F306" s="63" t="e">
        <f aca="false">E306/D306*100</f>
        <v>#DIV/0!</v>
      </c>
    </row>
    <row r="307" s="54" customFormat="true" ht="20.1" hidden="false" customHeight="true" outlineLevel="0" collapsed="false">
      <c r="A307" s="66" t="s">
        <v>279</v>
      </c>
      <c r="B307" s="63" t="n">
        <v>149</v>
      </c>
      <c r="C307" s="64" t="n">
        <v>264</v>
      </c>
      <c r="D307" s="64" t="n">
        <v>257</v>
      </c>
      <c r="E307" s="64" t="n">
        <f aca="false">C307-D307</f>
        <v>7</v>
      </c>
      <c r="F307" s="63" t="n">
        <f aca="false">E307/D307*100</f>
        <v>2.72373540856031</v>
      </c>
    </row>
    <row r="308" s="54" customFormat="true" ht="20.1" hidden="true" customHeight="true" outlineLevel="0" collapsed="false">
      <c r="A308" s="66" t="s">
        <v>280</v>
      </c>
      <c r="B308" s="63" t="n">
        <v>0</v>
      </c>
      <c r="C308" s="64"/>
      <c r="D308" s="64" t="n">
        <v>0</v>
      </c>
      <c r="E308" s="64" t="n">
        <f aca="false">C308-D308</f>
        <v>0</v>
      </c>
      <c r="F308" s="63" t="e">
        <f aca="false">E308/D308*100</f>
        <v>#DIV/0!</v>
      </c>
    </row>
    <row r="309" s="54" customFormat="true" ht="20.1" hidden="true" customHeight="true" outlineLevel="0" collapsed="false">
      <c r="A309" s="62" t="s">
        <v>281</v>
      </c>
      <c r="B309" s="63" t="n">
        <f aca="false">B310</f>
        <v>0</v>
      </c>
      <c r="C309" s="64"/>
      <c r="D309" s="64" t="n">
        <f aca="false">D310</f>
        <v>0</v>
      </c>
      <c r="E309" s="64" t="n">
        <f aca="false">C309-D309</f>
        <v>0</v>
      </c>
      <c r="F309" s="63" t="e">
        <f aca="false">E309/D309*100</f>
        <v>#DIV/0!</v>
      </c>
    </row>
    <row r="310" s="54" customFormat="true" ht="20.1" hidden="true" customHeight="true" outlineLevel="0" collapsed="false">
      <c r="A310" s="66" t="s">
        <v>282</v>
      </c>
      <c r="B310" s="63" t="n">
        <v>0</v>
      </c>
      <c r="C310" s="64"/>
      <c r="D310" s="64" t="n">
        <v>0</v>
      </c>
      <c r="E310" s="64" t="n">
        <f aca="false">C310-D310</f>
        <v>0</v>
      </c>
      <c r="F310" s="63" t="e">
        <f aca="false">E310/D310*100</f>
        <v>#DIV/0!</v>
      </c>
    </row>
    <row r="311" s="54" customFormat="true" ht="20.1" hidden="false" customHeight="true" outlineLevel="0" collapsed="false">
      <c r="A311" s="62" t="s">
        <v>283</v>
      </c>
      <c r="B311" s="63" t="n">
        <f aca="false">B312+B323+B345+B352+B364+B373+B385+B394+B403+B411+B419</f>
        <v>7822</v>
      </c>
      <c r="C311" s="64" t="n">
        <f aca="false">C312+C323+C345+C352+C364+C373+C385+C394+C403+C411+C419</f>
        <v>8143</v>
      </c>
      <c r="D311" s="64" t="n">
        <f aca="false">SUM(D312,D323,D345,D352,D364,D373,D385,D394,D403,D411,D419)</f>
        <v>7888</v>
      </c>
      <c r="E311" s="64" t="n">
        <f aca="false">C311-D311</f>
        <v>255</v>
      </c>
      <c r="F311" s="63" t="n">
        <f aca="false">E311/D311*100</f>
        <v>3.23275862068966</v>
      </c>
    </row>
    <row r="312" s="54" customFormat="true" ht="20.1" hidden="false" customHeight="true" outlineLevel="0" collapsed="false">
      <c r="A312" s="62" t="s">
        <v>284</v>
      </c>
      <c r="B312" s="63" t="n">
        <f aca="false">SUM(B313:B322)</f>
        <v>280</v>
      </c>
      <c r="C312" s="64" t="n">
        <f aca="false">SUM(C313:C322)</f>
        <v>395</v>
      </c>
      <c r="D312" s="64" t="n">
        <f aca="false">SUM(D313:D321)</f>
        <v>317</v>
      </c>
      <c r="E312" s="64" t="n">
        <f aca="false">C312-D312</f>
        <v>78</v>
      </c>
      <c r="F312" s="63" t="n">
        <f aca="false">E312/D312*100</f>
        <v>24.6056782334385</v>
      </c>
    </row>
    <row r="313" s="54" customFormat="true" ht="20.1" hidden="false" customHeight="true" outlineLevel="0" collapsed="false">
      <c r="A313" s="66" t="s">
        <v>285</v>
      </c>
      <c r="B313" s="63" t="n">
        <v>30</v>
      </c>
      <c r="C313" s="64" t="n">
        <v>31</v>
      </c>
      <c r="D313" s="64" t="n">
        <v>56</v>
      </c>
      <c r="E313" s="64" t="n">
        <f aca="false">C313-D313</f>
        <v>-25</v>
      </c>
      <c r="F313" s="63" t="n">
        <f aca="false">E313/D313*100</f>
        <v>-44.6428571428571</v>
      </c>
    </row>
    <row r="314" s="54" customFormat="true" ht="20.1" hidden="true" customHeight="true" outlineLevel="0" collapsed="false">
      <c r="A314" s="66" t="s">
        <v>286</v>
      </c>
      <c r="B314" s="63" t="n">
        <v>0</v>
      </c>
      <c r="C314" s="64"/>
      <c r="D314" s="64" t="n">
        <v>0</v>
      </c>
      <c r="E314" s="64" t="n">
        <f aca="false">C314-D314</f>
        <v>0</v>
      </c>
      <c r="F314" s="63" t="e">
        <f aca="false">E314/D314*100</f>
        <v>#DIV/0!</v>
      </c>
    </row>
    <row r="315" s="54" customFormat="true" ht="20.1" hidden="false" customHeight="true" outlineLevel="0" collapsed="false">
      <c r="A315" s="66" t="s">
        <v>287</v>
      </c>
      <c r="B315" s="63" t="n">
        <v>250</v>
      </c>
      <c r="C315" s="64" t="n">
        <v>364</v>
      </c>
      <c r="D315" s="64" t="n">
        <v>261</v>
      </c>
      <c r="E315" s="64" t="n">
        <f aca="false">C315-D315</f>
        <v>103</v>
      </c>
      <c r="F315" s="63" t="n">
        <f aca="false">E315/D315*100</f>
        <v>39.4636015325671</v>
      </c>
    </row>
    <row r="316" s="54" customFormat="true" ht="20.1" hidden="true" customHeight="true" outlineLevel="0" collapsed="false">
      <c r="A316" s="66" t="s">
        <v>288</v>
      </c>
      <c r="B316" s="63" t="n">
        <v>0</v>
      </c>
      <c r="C316" s="64"/>
      <c r="D316" s="64" t="n">
        <v>0</v>
      </c>
      <c r="E316" s="64" t="n">
        <f aca="false">C316-D316</f>
        <v>0</v>
      </c>
      <c r="F316" s="63" t="e">
        <f aca="false">E316/D316*100</f>
        <v>#DIV/0!</v>
      </c>
    </row>
    <row r="317" s="54" customFormat="true" ht="20.1" hidden="true" customHeight="true" outlineLevel="0" collapsed="false">
      <c r="A317" s="66" t="s">
        <v>289</v>
      </c>
      <c r="B317" s="63" t="n">
        <v>0</v>
      </c>
      <c r="C317" s="64"/>
      <c r="D317" s="64" t="n">
        <v>0</v>
      </c>
      <c r="E317" s="64" t="n">
        <f aca="false">C317-D317</f>
        <v>0</v>
      </c>
      <c r="F317" s="63" t="e">
        <f aca="false">E317/D317*100</f>
        <v>#DIV/0!</v>
      </c>
    </row>
    <row r="318" s="54" customFormat="true" ht="20.1" hidden="true" customHeight="true" outlineLevel="0" collapsed="false">
      <c r="A318" s="66" t="s">
        <v>290</v>
      </c>
      <c r="B318" s="63" t="n">
        <v>0</v>
      </c>
      <c r="C318" s="64"/>
      <c r="D318" s="64" t="n">
        <v>0</v>
      </c>
      <c r="E318" s="64" t="n">
        <f aca="false">C318-D318</f>
        <v>0</v>
      </c>
      <c r="F318" s="63" t="e">
        <f aca="false">E318/D318*100</f>
        <v>#DIV/0!</v>
      </c>
    </row>
    <row r="319" s="54" customFormat="true" ht="20.1" hidden="true" customHeight="true" outlineLevel="0" collapsed="false">
      <c r="A319" s="66" t="s">
        <v>291</v>
      </c>
      <c r="B319" s="63" t="n">
        <v>0</v>
      </c>
      <c r="C319" s="64"/>
      <c r="D319" s="64" t="n">
        <v>0</v>
      </c>
      <c r="E319" s="64" t="n">
        <f aca="false">C319-D319</f>
        <v>0</v>
      </c>
      <c r="F319" s="63" t="e">
        <f aca="false">E319/D319*100</f>
        <v>#DIV/0!</v>
      </c>
    </row>
    <row r="320" s="54" customFormat="true" ht="20.1" hidden="true" customHeight="true" outlineLevel="0" collapsed="false">
      <c r="A320" s="66" t="s">
        <v>292</v>
      </c>
      <c r="B320" s="63" t="n">
        <v>0</v>
      </c>
      <c r="C320" s="64"/>
      <c r="D320" s="64" t="n">
        <v>0</v>
      </c>
      <c r="E320" s="64" t="n">
        <f aca="false">C320-D320</f>
        <v>0</v>
      </c>
      <c r="F320" s="63" t="e">
        <f aca="false">E320/D320*100</f>
        <v>#DIV/0!</v>
      </c>
    </row>
    <row r="321" s="54" customFormat="true" ht="20.1" hidden="true" customHeight="true" outlineLevel="0" collapsed="false">
      <c r="A321" s="66" t="s">
        <v>293</v>
      </c>
      <c r="B321" s="63" t="n">
        <v>0</v>
      </c>
      <c r="C321" s="64"/>
      <c r="D321" s="64" t="n">
        <v>0</v>
      </c>
      <c r="E321" s="64" t="n">
        <f aca="false">C321-D321</f>
        <v>0</v>
      </c>
      <c r="F321" s="63" t="e">
        <f aca="false">E321/D321*100</f>
        <v>#DIV/0!</v>
      </c>
    </row>
    <row r="322" s="54" customFormat="true" ht="20.1" hidden="true" customHeight="true" outlineLevel="0" collapsed="false">
      <c r="A322" s="66" t="s">
        <v>294</v>
      </c>
      <c r="B322" s="63" t="n">
        <v>0</v>
      </c>
      <c r="C322" s="64"/>
      <c r="D322" s="64"/>
      <c r="E322" s="64" t="n">
        <f aca="false">C322-D322</f>
        <v>0</v>
      </c>
      <c r="F322" s="63" t="e">
        <f aca="false">E322/D322*100</f>
        <v>#DIV/0!</v>
      </c>
    </row>
    <row r="323" s="54" customFormat="true" ht="20.1" hidden="false" customHeight="true" outlineLevel="0" collapsed="false">
      <c r="A323" s="62" t="s">
        <v>295</v>
      </c>
      <c r="B323" s="63" t="n">
        <f aca="false">SUM(B324:B344)</f>
        <v>4592</v>
      </c>
      <c r="C323" s="64" t="n">
        <f aca="false">SUM(C324:C344)</f>
        <v>4691</v>
      </c>
      <c r="D323" s="64" t="n">
        <f aca="false">SUM(D324:D344)</f>
        <v>3570</v>
      </c>
      <c r="E323" s="64" t="n">
        <f aca="false">C323-D323</f>
        <v>1121</v>
      </c>
      <c r="F323" s="63" t="n">
        <f aca="false">E323/D323*100</f>
        <v>31.4005602240896</v>
      </c>
    </row>
    <row r="324" s="54" customFormat="true" ht="20.1" hidden="false" customHeight="true" outlineLevel="0" collapsed="false">
      <c r="A324" s="66" t="s">
        <v>91</v>
      </c>
      <c r="B324" s="63" t="n">
        <v>2628</v>
      </c>
      <c r="C324" s="64" t="n">
        <v>2957</v>
      </c>
      <c r="D324" s="64" t="n">
        <v>2592</v>
      </c>
      <c r="E324" s="64" t="n">
        <f aca="false">C324-D324</f>
        <v>365</v>
      </c>
      <c r="F324" s="63" t="n">
        <f aca="false">E324/D324*100</f>
        <v>14.0817901234568</v>
      </c>
    </row>
    <row r="325" s="54" customFormat="true" ht="20.1" hidden="true" customHeight="true" outlineLevel="0" collapsed="false">
      <c r="A325" s="66" t="s">
        <v>92</v>
      </c>
      <c r="B325" s="63" t="n">
        <v>0</v>
      </c>
      <c r="C325" s="64"/>
      <c r="D325" s="64" t="n">
        <v>0</v>
      </c>
      <c r="E325" s="64" t="n">
        <f aca="false">C325-D325</f>
        <v>0</v>
      </c>
      <c r="F325" s="63" t="e">
        <f aca="false">E325/D325*100</f>
        <v>#DIV/0!</v>
      </c>
    </row>
    <row r="326" s="54" customFormat="true" ht="20.1" hidden="true" customHeight="true" outlineLevel="0" collapsed="false">
      <c r="A326" s="66" t="s">
        <v>93</v>
      </c>
      <c r="B326" s="63" t="n">
        <v>0</v>
      </c>
      <c r="C326" s="64"/>
      <c r="D326" s="64" t="n">
        <v>0</v>
      </c>
      <c r="E326" s="64" t="n">
        <f aca="false">C326-D326</f>
        <v>0</v>
      </c>
      <c r="F326" s="63" t="e">
        <f aca="false">E326/D326*100</f>
        <v>#DIV/0!</v>
      </c>
    </row>
    <row r="327" s="54" customFormat="true" ht="20.1" hidden="true" customHeight="true" outlineLevel="0" collapsed="false">
      <c r="A327" s="66" t="s">
        <v>296</v>
      </c>
      <c r="B327" s="63" t="n">
        <v>0</v>
      </c>
      <c r="C327" s="64"/>
      <c r="D327" s="64" t="n">
        <v>0</v>
      </c>
      <c r="E327" s="64" t="n">
        <f aca="false">C327-D327</f>
        <v>0</v>
      </c>
      <c r="F327" s="63" t="e">
        <f aca="false">E327/D327*100</f>
        <v>#DIV/0!</v>
      </c>
    </row>
    <row r="328" s="54" customFormat="true" ht="20.1" hidden="true" customHeight="true" outlineLevel="0" collapsed="false">
      <c r="A328" s="66" t="s">
        <v>297</v>
      </c>
      <c r="B328" s="63" t="n">
        <v>0</v>
      </c>
      <c r="C328" s="64"/>
      <c r="D328" s="64" t="n">
        <v>0</v>
      </c>
      <c r="E328" s="64" t="n">
        <f aca="false">C328-D328</f>
        <v>0</v>
      </c>
      <c r="F328" s="63" t="e">
        <f aca="false">E328/D328*100</f>
        <v>#DIV/0!</v>
      </c>
    </row>
    <row r="329" s="54" customFormat="true" ht="20.1" hidden="true" customHeight="true" outlineLevel="0" collapsed="false">
      <c r="A329" s="66" t="s">
        <v>298</v>
      </c>
      <c r="B329" s="63" t="n">
        <v>0</v>
      </c>
      <c r="C329" s="64"/>
      <c r="D329" s="64" t="n">
        <v>0</v>
      </c>
      <c r="E329" s="64" t="n">
        <f aca="false">C329-D329</f>
        <v>0</v>
      </c>
      <c r="F329" s="63" t="e">
        <f aca="false">E329/D329*100</f>
        <v>#DIV/0!</v>
      </c>
    </row>
    <row r="330" s="54" customFormat="true" ht="20.1" hidden="true" customHeight="true" outlineLevel="0" collapsed="false">
      <c r="A330" s="66" t="s">
        <v>299</v>
      </c>
      <c r="B330" s="63" t="n">
        <v>0</v>
      </c>
      <c r="C330" s="64"/>
      <c r="D330" s="64" t="n">
        <v>0</v>
      </c>
      <c r="E330" s="64" t="n">
        <f aca="false">C330-D330</f>
        <v>0</v>
      </c>
      <c r="F330" s="63" t="e">
        <f aca="false">E330/D330*100</f>
        <v>#DIV/0!</v>
      </c>
    </row>
    <row r="331" s="54" customFormat="true" ht="20.1" hidden="false" customHeight="true" outlineLevel="0" collapsed="false">
      <c r="A331" s="66" t="s">
        <v>300</v>
      </c>
      <c r="B331" s="63" t="n">
        <v>0</v>
      </c>
      <c r="C331" s="64"/>
      <c r="D331" s="64" t="n">
        <v>2</v>
      </c>
      <c r="E331" s="64" t="n">
        <f aca="false">C331-D331</f>
        <v>-2</v>
      </c>
      <c r="F331" s="63"/>
    </row>
    <row r="332" s="54" customFormat="true" ht="20.1" hidden="true" customHeight="true" outlineLevel="0" collapsed="false">
      <c r="A332" s="66" t="s">
        <v>301</v>
      </c>
      <c r="B332" s="63" t="n">
        <v>0</v>
      </c>
      <c r="C332" s="64"/>
      <c r="D332" s="64" t="n">
        <v>0</v>
      </c>
      <c r="E332" s="64" t="n">
        <f aca="false">C332-D332</f>
        <v>0</v>
      </c>
      <c r="F332" s="63" t="e">
        <f aca="false">E332/D332*100</f>
        <v>#DIV/0!</v>
      </c>
    </row>
    <row r="333" s="54" customFormat="true" ht="20.1" hidden="true" customHeight="true" outlineLevel="0" collapsed="false">
      <c r="A333" s="66" t="s">
        <v>302</v>
      </c>
      <c r="B333" s="63" t="n">
        <v>0</v>
      </c>
      <c r="C333" s="64"/>
      <c r="D333" s="64" t="n">
        <v>0</v>
      </c>
      <c r="E333" s="64" t="n">
        <f aca="false">C333-D333</f>
        <v>0</v>
      </c>
      <c r="F333" s="63" t="e">
        <f aca="false">E333/D333*100</f>
        <v>#DIV/0!</v>
      </c>
    </row>
    <row r="334" s="54" customFormat="true" ht="20.1" hidden="false" customHeight="true" outlineLevel="0" collapsed="false">
      <c r="A334" s="66" t="s">
        <v>303</v>
      </c>
      <c r="B334" s="63" t="n">
        <v>9</v>
      </c>
      <c r="C334" s="64" t="n">
        <v>9</v>
      </c>
      <c r="D334" s="64" t="n">
        <v>7</v>
      </c>
      <c r="E334" s="64" t="n">
        <f aca="false">C334-D334</f>
        <v>2</v>
      </c>
      <c r="F334" s="63" t="n">
        <f aca="false">E334/D334*100</f>
        <v>28.5714285714286</v>
      </c>
    </row>
    <row r="335" s="54" customFormat="true" ht="20.1" hidden="false" customHeight="true" outlineLevel="0" collapsed="false">
      <c r="A335" s="66" t="s">
        <v>304</v>
      </c>
      <c r="B335" s="63" t="n">
        <v>72</v>
      </c>
      <c r="C335" s="64" t="n">
        <v>75</v>
      </c>
      <c r="D335" s="64" t="n">
        <v>52</v>
      </c>
      <c r="E335" s="64" t="n">
        <f aca="false">C335-D335</f>
        <v>23</v>
      </c>
      <c r="F335" s="63" t="n">
        <f aca="false">E335/D335*100</f>
        <v>44.2307692307692</v>
      </c>
    </row>
    <row r="336" s="54" customFormat="true" ht="20.1" hidden="true" customHeight="true" outlineLevel="0" collapsed="false">
      <c r="A336" s="66" t="s">
        <v>305</v>
      </c>
      <c r="B336" s="63" t="n">
        <v>0</v>
      </c>
      <c r="C336" s="64"/>
      <c r="D336" s="64" t="n">
        <v>0</v>
      </c>
      <c r="E336" s="64" t="n">
        <f aca="false">C336-D336</f>
        <v>0</v>
      </c>
      <c r="F336" s="63" t="e">
        <f aca="false">E336/D336*100</f>
        <v>#DIV/0!</v>
      </c>
    </row>
    <row r="337" s="54" customFormat="true" ht="20.1" hidden="true" customHeight="true" outlineLevel="0" collapsed="false">
      <c r="A337" s="66" t="s">
        <v>306</v>
      </c>
      <c r="B337" s="63" t="n">
        <v>0</v>
      </c>
      <c r="C337" s="64"/>
      <c r="D337" s="64" t="n">
        <v>0</v>
      </c>
      <c r="E337" s="64" t="n">
        <f aca="false">C337-D337</f>
        <v>0</v>
      </c>
      <c r="F337" s="63" t="e">
        <f aca="false">E337/D337*100</f>
        <v>#DIV/0!</v>
      </c>
    </row>
    <row r="338" s="54" customFormat="true" ht="20.1" hidden="true" customHeight="true" outlineLevel="0" collapsed="false">
      <c r="A338" s="66" t="s">
        <v>307</v>
      </c>
      <c r="B338" s="63" t="n">
        <v>0</v>
      </c>
      <c r="C338" s="64"/>
      <c r="D338" s="64" t="n">
        <v>0</v>
      </c>
      <c r="E338" s="64" t="n">
        <f aca="false">C338-D338</f>
        <v>0</v>
      </c>
      <c r="F338" s="63" t="e">
        <f aca="false">E338/D338*100</f>
        <v>#DIV/0!</v>
      </c>
    </row>
    <row r="339" s="54" customFormat="true" ht="20.1" hidden="true" customHeight="true" outlineLevel="0" collapsed="false">
      <c r="A339" s="66" t="s">
        <v>308</v>
      </c>
      <c r="B339" s="63" t="n">
        <v>0</v>
      </c>
      <c r="C339" s="64"/>
      <c r="D339" s="64" t="n">
        <v>0</v>
      </c>
      <c r="E339" s="64" t="n">
        <f aca="false">C339-D339</f>
        <v>0</v>
      </c>
      <c r="F339" s="63" t="e">
        <f aca="false">E339/D339*100</f>
        <v>#DIV/0!</v>
      </c>
    </row>
    <row r="340" s="54" customFormat="true" ht="20.1" hidden="false" customHeight="true" outlineLevel="0" collapsed="false">
      <c r="A340" s="66" t="s">
        <v>309</v>
      </c>
      <c r="B340" s="63" t="n">
        <v>94</v>
      </c>
      <c r="C340" s="64" t="n">
        <v>100</v>
      </c>
      <c r="D340" s="64" t="n">
        <v>70</v>
      </c>
      <c r="E340" s="64" t="n">
        <f aca="false">C340-D340</f>
        <v>30</v>
      </c>
      <c r="F340" s="63" t="n">
        <f aca="false">E340/D340*100</f>
        <v>42.8571428571429</v>
      </c>
    </row>
    <row r="341" s="54" customFormat="true" ht="20.1" hidden="true" customHeight="true" outlineLevel="0" collapsed="false">
      <c r="A341" s="66" t="s">
        <v>310</v>
      </c>
      <c r="B341" s="63" t="n">
        <v>0</v>
      </c>
      <c r="C341" s="64"/>
      <c r="D341" s="64" t="n">
        <v>0</v>
      </c>
      <c r="E341" s="64" t="n">
        <f aca="false">C341-D341</f>
        <v>0</v>
      </c>
      <c r="F341" s="63" t="e">
        <f aca="false">E341/D341*100</f>
        <v>#DIV/0!</v>
      </c>
    </row>
    <row r="342" s="54" customFormat="true" ht="20.1" hidden="true" customHeight="true" outlineLevel="0" collapsed="false">
      <c r="A342" s="66" t="s">
        <v>134</v>
      </c>
      <c r="B342" s="63" t="n">
        <v>0</v>
      </c>
      <c r="C342" s="64"/>
      <c r="D342" s="64" t="n">
        <v>0</v>
      </c>
      <c r="E342" s="64" t="n">
        <f aca="false">C342-D342</f>
        <v>0</v>
      </c>
      <c r="F342" s="63" t="e">
        <f aca="false">E342/D342*100</f>
        <v>#DIV/0!</v>
      </c>
    </row>
    <row r="343" s="54" customFormat="true" ht="20.1" hidden="true" customHeight="true" outlineLevel="0" collapsed="false">
      <c r="A343" s="66" t="s">
        <v>100</v>
      </c>
      <c r="B343" s="63" t="n">
        <v>0</v>
      </c>
      <c r="C343" s="64"/>
      <c r="D343" s="64" t="n">
        <v>0</v>
      </c>
      <c r="E343" s="64" t="n">
        <f aca="false">C343-D343</f>
        <v>0</v>
      </c>
      <c r="F343" s="63" t="e">
        <f aca="false">E343/D343*100</f>
        <v>#DIV/0!</v>
      </c>
    </row>
    <row r="344" s="54" customFormat="true" ht="20.1" hidden="false" customHeight="true" outlineLevel="0" collapsed="false">
      <c r="A344" s="66" t="s">
        <v>311</v>
      </c>
      <c r="B344" s="63" t="n">
        <v>1789</v>
      </c>
      <c r="C344" s="64" t="n">
        <v>1550</v>
      </c>
      <c r="D344" s="64" t="n">
        <v>847</v>
      </c>
      <c r="E344" s="64" t="n">
        <f aca="false">C344-D344</f>
        <v>703</v>
      </c>
      <c r="F344" s="63" t="n">
        <f aca="false">E344/D344*100</f>
        <v>82.9988193624557</v>
      </c>
    </row>
    <row r="345" s="54" customFormat="true" ht="20.1" hidden="true" customHeight="true" outlineLevel="0" collapsed="false">
      <c r="A345" s="62" t="s">
        <v>312</v>
      </c>
      <c r="B345" s="63" t="n">
        <f aca="false">SUM(B346:B351)</f>
        <v>0</v>
      </c>
      <c r="C345" s="64"/>
      <c r="D345" s="64" t="n">
        <f aca="false">SUM(D346:D351)</f>
        <v>0</v>
      </c>
      <c r="E345" s="64" t="n">
        <f aca="false">C345-D345</f>
        <v>0</v>
      </c>
      <c r="F345" s="63" t="e">
        <f aca="false">E345/D345*100</f>
        <v>#DIV/0!</v>
      </c>
    </row>
    <row r="346" s="54" customFormat="true" ht="20.1" hidden="true" customHeight="true" outlineLevel="0" collapsed="false">
      <c r="A346" s="66" t="s">
        <v>91</v>
      </c>
      <c r="B346" s="63" t="n">
        <v>0</v>
      </c>
      <c r="C346" s="64"/>
      <c r="D346" s="64" t="n">
        <v>0</v>
      </c>
      <c r="E346" s="64" t="n">
        <f aca="false">C346-D346</f>
        <v>0</v>
      </c>
      <c r="F346" s="63" t="e">
        <f aca="false">E346/D346*100</f>
        <v>#DIV/0!</v>
      </c>
    </row>
    <row r="347" s="54" customFormat="true" ht="20.1" hidden="true" customHeight="true" outlineLevel="0" collapsed="false">
      <c r="A347" s="66" t="s">
        <v>92</v>
      </c>
      <c r="B347" s="63" t="n">
        <v>0</v>
      </c>
      <c r="C347" s="64"/>
      <c r="D347" s="64" t="n">
        <v>0</v>
      </c>
      <c r="E347" s="64" t="n">
        <f aca="false">C347-D347</f>
        <v>0</v>
      </c>
      <c r="F347" s="63" t="e">
        <f aca="false">E347/D347*100</f>
        <v>#DIV/0!</v>
      </c>
    </row>
    <row r="348" s="54" customFormat="true" ht="20.1" hidden="true" customHeight="true" outlineLevel="0" collapsed="false">
      <c r="A348" s="66" t="s">
        <v>93</v>
      </c>
      <c r="B348" s="63" t="n">
        <v>0</v>
      </c>
      <c r="C348" s="64"/>
      <c r="D348" s="64" t="n">
        <v>0</v>
      </c>
      <c r="E348" s="64" t="n">
        <f aca="false">C348-D348</f>
        <v>0</v>
      </c>
      <c r="F348" s="63" t="e">
        <f aca="false">E348/D348*100</f>
        <v>#DIV/0!</v>
      </c>
    </row>
    <row r="349" s="54" customFormat="true" ht="20.1" hidden="true" customHeight="true" outlineLevel="0" collapsed="false">
      <c r="A349" s="66" t="s">
        <v>313</v>
      </c>
      <c r="B349" s="63" t="n">
        <v>0</v>
      </c>
      <c r="C349" s="64"/>
      <c r="D349" s="64" t="n">
        <v>0</v>
      </c>
      <c r="E349" s="64" t="n">
        <f aca="false">C349-D349</f>
        <v>0</v>
      </c>
      <c r="F349" s="63" t="e">
        <f aca="false">E349/D349*100</f>
        <v>#DIV/0!</v>
      </c>
    </row>
    <row r="350" s="54" customFormat="true" ht="20.1" hidden="true" customHeight="true" outlineLevel="0" collapsed="false">
      <c r="A350" s="66" t="s">
        <v>100</v>
      </c>
      <c r="B350" s="63" t="n">
        <v>0</v>
      </c>
      <c r="C350" s="64"/>
      <c r="D350" s="64" t="n">
        <v>0</v>
      </c>
      <c r="E350" s="64" t="n">
        <f aca="false">C350-D350</f>
        <v>0</v>
      </c>
      <c r="F350" s="63" t="e">
        <f aca="false">E350/D350*100</f>
        <v>#DIV/0!</v>
      </c>
    </row>
    <row r="351" s="54" customFormat="true" ht="20.1" hidden="true" customHeight="true" outlineLevel="0" collapsed="false">
      <c r="A351" s="66" t="s">
        <v>314</v>
      </c>
      <c r="B351" s="63" t="n">
        <v>0</v>
      </c>
      <c r="C351" s="64"/>
      <c r="D351" s="64" t="n">
        <v>0</v>
      </c>
      <c r="E351" s="64" t="n">
        <f aca="false">C351-D351</f>
        <v>0</v>
      </c>
      <c r="F351" s="63" t="e">
        <f aca="false">E351/D351*100</f>
        <v>#DIV/0!</v>
      </c>
    </row>
    <row r="352" s="54" customFormat="true" ht="20.1" hidden="false" customHeight="true" outlineLevel="0" collapsed="false">
      <c r="A352" s="62" t="s">
        <v>315</v>
      </c>
      <c r="B352" s="63" t="n">
        <f aca="false">SUM(B353:B363)</f>
        <v>1069</v>
      </c>
      <c r="C352" s="64" t="n">
        <f aca="false">SUM(C353:C363)</f>
        <v>1010</v>
      </c>
      <c r="D352" s="64" t="n">
        <f aca="false">SUM(D353:D363)</f>
        <v>770</v>
      </c>
      <c r="E352" s="64" t="n">
        <f aca="false">C352-D352</f>
        <v>240</v>
      </c>
      <c r="F352" s="63" t="n">
        <f aca="false">E352/D352*100</f>
        <v>31.1688311688312</v>
      </c>
    </row>
    <row r="353" s="54" customFormat="true" ht="20.1" hidden="false" customHeight="true" outlineLevel="0" collapsed="false">
      <c r="A353" s="66" t="s">
        <v>91</v>
      </c>
      <c r="B353" s="63" t="n">
        <v>434</v>
      </c>
      <c r="C353" s="64" t="n">
        <v>728</v>
      </c>
      <c r="D353" s="64" t="n">
        <v>645</v>
      </c>
      <c r="E353" s="64" t="n">
        <f aca="false">C353-D353</f>
        <v>83</v>
      </c>
      <c r="F353" s="63" t="n">
        <f aca="false">E353/D353*100</f>
        <v>12.8682170542636</v>
      </c>
    </row>
    <row r="354" s="54" customFormat="true" ht="20.1" hidden="true" customHeight="true" outlineLevel="0" collapsed="false">
      <c r="A354" s="66" t="s">
        <v>92</v>
      </c>
      <c r="B354" s="63" t="n">
        <v>0</v>
      </c>
      <c r="C354" s="64"/>
      <c r="D354" s="64" t="n">
        <v>0</v>
      </c>
      <c r="E354" s="64" t="n">
        <f aca="false">C354-D354</f>
        <v>0</v>
      </c>
      <c r="F354" s="63" t="e">
        <f aca="false">E354/D354*100</f>
        <v>#DIV/0!</v>
      </c>
    </row>
    <row r="355" s="54" customFormat="true" ht="20.1" hidden="true" customHeight="true" outlineLevel="0" collapsed="false">
      <c r="A355" s="66" t="s">
        <v>93</v>
      </c>
      <c r="B355" s="63" t="n">
        <v>0</v>
      </c>
      <c r="C355" s="64"/>
      <c r="D355" s="64" t="n">
        <v>0</v>
      </c>
      <c r="E355" s="64" t="n">
        <f aca="false">C355-D355</f>
        <v>0</v>
      </c>
      <c r="F355" s="63" t="e">
        <f aca="false">E355/D355*100</f>
        <v>#DIV/0!</v>
      </c>
    </row>
    <row r="356" s="54" customFormat="true" ht="20.1" hidden="true" customHeight="true" outlineLevel="0" collapsed="false">
      <c r="A356" s="66" t="s">
        <v>316</v>
      </c>
      <c r="B356" s="63" t="n">
        <v>0</v>
      </c>
      <c r="C356" s="64"/>
      <c r="D356" s="64" t="n">
        <v>0</v>
      </c>
      <c r="E356" s="64" t="n">
        <f aca="false">C356-D356</f>
        <v>0</v>
      </c>
      <c r="F356" s="63" t="e">
        <f aca="false">E356/D356*100</f>
        <v>#DIV/0!</v>
      </c>
    </row>
    <row r="357" s="54" customFormat="true" ht="20.1" hidden="true" customHeight="true" outlineLevel="0" collapsed="false">
      <c r="A357" s="66" t="s">
        <v>317</v>
      </c>
      <c r="B357" s="63" t="n">
        <v>0</v>
      </c>
      <c r="C357" s="64"/>
      <c r="D357" s="64" t="n">
        <v>0</v>
      </c>
      <c r="E357" s="64" t="n">
        <f aca="false">C357-D357</f>
        <v>0</v>
      </c>
      <c r="F357" s="63" t="e">
        <f aca="false">E357/D357*100</f>
        <v>#DIV/0!</v>
      </c>
    </row>
    <row r="358" s="54" customFormat="true" ht="20.1" hidden="true" customHeight="true" outlineLevel="0" collapsed="false">
      <c r="A358" s="66" t="s">
        <v>318</v>
      </c>
      <c r="B358" s="63" t="n">
        <v>0</v>
      </c>
      <c r="C358" s="64"/>
      <c r="D358" s="64" t="n">
        <v>0</v>
      </c>
      <c r="E358" s="64" t="n">
        <f aca="false">C358-D358</f>
        <v>0</v>
      </c>
      <c r="F358" s="63" t="e">
        <f aca="false">E358/D358*100</f>
        <v>#DIV/0!</v>
      </c>
    </row>
    <row r="359" s="54" customFormat="true" ht="20.1" hidden="true" customHeight="true" outlineLevel="0" collapsed="false">
      <c r="A359" s="66" t="s">
        <v>319</v>
      </c>
      <c r="B359" s="63" t="n">
        <v>0</v>
      </c>
      <c r="C359" s="64"/>
      <c r="D359" s="64" t="n">
        <v>0</v>
      </c>
      <c r="E359" s="64" t="n">
        <f aca="false">C359-D359</f>
        <v>0</v>
      </c>
      <c r="F359" s="63" t="e">
        <f aca="false">E359/D359*100</f>
        <v>#DIV/0!</v>
      </c>
    </row>
    <row r="360" s="54" customFormat="true" ht="20.1" hidden="true" customHeight="true" outlineLevel="0" collapsed="false">
      <c r="A360" s="66" t="s">
        <v>320</v>
      </c>
      <c r="B360" s="63" t="n">
        <v>0</v>
      </c>
      <c r="C360" s="64"/>
      <c r="D360" s="64" t="n">
        <v>0</v>
      </c>
      <c r="E360" s="64" t="n">
        <f aca="false">C360-D360</f>
        <v>0</v>
      </c>
      <c r="F360" s="63" t="e">
        <f aca="false">E360/D360*100</f>
        <v>#DIV/0!</v>
      </c>
    </row>
    <row r="361" s="54" customFormat="true" ht="20.1" hidden="true" customHeight="true" outlineLevel="0" collapsed="false">
      <c r="A361" s="66" t="s">
        <v>321</v>
      </c>
      <c r="B361" s="63" t="n">
        <v>0</v>
      </c>
      <c r="C361" s="64"/>
      <c r="D361" s="64" t="n">
        <v>0</v>
      </c>
      <c r="E361" s="64" t="n">
        <f aca="false">C361-D361</f>
        <v>0</v>
      </c>
      <c r="F361" s="63" t="e">
        <f aca="false">E361/D361*100</f>
        <v>#DIV/0!</v>
      </c>
    </row>
    <row r="362" s="54" customFormat="true" ht="20.1" hidden="true" customHeight="true" outlineLevel="0" collapsed="false">
      <c r="A362" s="66" t="s">
        <v>100</v>
      </c>
      <c r="B362" s="63" t="n">
        <v>0</v>
      </c>
      <c r="C362" s="64"/>
      <c r="D362" s="64" t="n">
        <v>0</v>
      </c>
      <c r="E362" s="64" t="n">
        <f aca="false">C362-D362</f>
        <v>0</v>
      </c>
      <c r="F362" s="63" t="e">
        <f aca="false">E362/D362*100</f>
        <v>#DIV/0!</v>
      </c>
    </row>
    <row r="363" s="54" customFormat="true" ht="20.1" hidden="false" customHeight="true" outlineLevel="0" collapsed="false">
      <c r="A363" s="66" t="s">
        <v>322</v>
      </c>
      <c r="B363" s="63" t="n">
        <v>635</v>
      </c>
      <c r="C363" s="64" t="n">
        <v>282</v>
      </c>
      <c r="D363" s="64" t="n">
        <v>125</v>
      </c>
      <c r="E363" s="64" t="n">
        <f aca="false">C363-D363</f>
        <v>157</v>
      </c>
      <c r="F363" s="63" t="n">
        <f aca="false">E363/D363*100</f>
        <v>125.6</v>
      </c>
    </row>
    <row r="364" s="54" customFormat="true" ht="20.1" hidden="false" customHeight="true" outlineLevel="0" collapsed="false">
      <c r="A364" s="62" t="s">
        <v>323</v>
      </c>
      <c r="B364" s="63" t="n">
        <f aca="false">SUM(B365:B372)</f>
        <v>1371</v>
      </c>
      <c r="C364" s="64" t="n">
        <f aca="false">SUM(C365:C372)</f>
        <v>1307</v>
      </c>
      <c r="D364" s="64" t="n">
        <f aca="false">SUM(D365:D372)</f>
        <v>942</v>
      </c>
      <c r="E364" s="64" t="n">
        <f aca="false">C364-D364</f>
        <v>365</v>
      </c>
      <c r="F364" s="63" t="n">
        <f aca="false">E364/D364*100</f>
        <v>38.7473460721868</v>
      </c>
    </row>
    <row r="365" s="54" customFormat="true" ht="20.1" hidden="false" customHeight="true" outlineLevel="0" collapsed="false">
      <c r="A365" s="66" t="s">
        <v>91</v>
      </c>
      <c r="B365" s="63" t="n">
        <v>526</v>
      </c>
      <c r="C365" s="64" t="n">
        <v>814</v>
      </c>
      <c r="D365" s="64" t="n">
        <v>646</v>
      </c>
      <c r="E365" s="64" t="n">
        <f aca="false">C365-D365</f>
        <v>168</v>
      </c>
      <c r="F365" s="63" t="n">
        <f aca="false">E365/D365*100</f>
        <v>26.0061919504644</v>
      </c>
    </row>
    <row r="366" s="54" customFormat="true" ht="20.1" hidden="true" customHeight="true" outlineLevel="0" collapsed="false">
      <c r="A366" s="66" t="s">
        <v>92</v>
      </c>
      <c r="B366" s="63" t="n">
        <v>0</v>
      </c>
      <c r="C366" s="64"/>
      <c r="D366" s="64" t="n">
        <v>0</v>
      </c>
      <c r="E366" s="64" t="n">
        <f aca="false">C366-D366</f>
        <v>0</v>
      </c>
      <c r="F366" s="63" t="e">
        <f aca="false">E366/D366*100</f>
        <v>#DIV/0!</v>
      </c>
    </row>
    <row r="367" s="54" customFormat="true" ht="20.1" hidden="true" customHeight="true" outlineLevel="0" collapsed="false">
      <c r="A367" s="66" t="s">
        <v>93</v>
      </c>
      <c r="B367" s="63" t="n">
        <v>0</v>
      </c>
      <c r="C367" s="64"/>
      <c r="D367" s="64" t="n">
        <v>0</v>
      </c>
      <c r="E367" s="64" t="n">
        <f aca="false">C367-D367</f>
        <v>0</v>
      </c>
      <c r="F367" s="63" t="e">
        <f aca="false">E367/D367*100</f>
        <v>#DIV/0!</v>
      </c>
    </row>
    <row r="368" s="54" customFormat="true" ht="20.1" hidden="true" customHeight="true" outlineLevel="0" collapsed="false">
      <c r="A368" s="66" t="s">
        <v>324</v>
      </c>
      <c r="B368" s="63" t="n">
        <v>0</v>
      </c>
      <c r="C368" s="64"/>
      <c r="D368" s="64" t="n">
        <v>0</v>
      </c>
      <c r="E368" s="64" t="n">
        <f aca="false">C368-D368</f>
        <v>0</v>
      </c>
      <c r="F368" s="63" t="e">
        <f aca="false">E368/D368*100</f>
        <v>#DIV/0!</v>
      </c>
    </row>
    <row r="369" s="54" customFormat="true" ht="20.1" hidden="true" customHeight="true" outlineLevel="0" collapsed="false">
      <c r="A369" s="66" t="s">
        <v>325</v>
      </c>
      <c r="B369" s="63" t="n">
        <v>0</v>
      </c>
      <c r="C369" s="64"/>
      <c r="D369" s="64" t="n">
        <v>0</v>
      </c>
      <c r="E369" s="64" t="n">
        <f aca="false">C369-D369</f>
        <v>0</v>
      </c>
      <c r="F369" s="63" t="e">
        <f aca="false">E369/D369*100</f>
        <v>#DIV/0!</v>
      </c>
    </row>
    <row r="370" s="54" customFormat="true" ht="20.1" hidden="false" customHeight="true" outlineLevel="0" collapsed="false">
      <c r="A370" s="66" t="s">
        <v>326</v>
      </c>
      <c r="B370" s="63" t="n">
        <v>0</v>
      </c>
      <c r="C370" s="64"/>
      <c r="D370" s="64" t="n">
        <v>76</v>
      </c>
      <c r="E370" s="64" t="n">
        <f aca="false">C370-D370</f>
        <v>-76</v>
      </c>
      <c r="F370" s="63"/>
    </row>
    <row r="371" s="54" customFormat="true" ht="20.1" hidden="true" customHeight="true" outlineLevel="0" collapsed="false">
      <c r="A371" s="66" t="s">
        <v>100</v>
      </c>
      <c r="B371" s="63" t="n">
        <v>0</v>
      </c>
      <c r="C371" s="64"/>
      <c r="D371" s="64" t="n">
        <v>0</v>
      </c>
      <c r="E371" s="64" t="n">
        <f aca="false">C371-D371</f>
        <v>0</v>
      </c>
      <c r="F371" s="63" t="e">
        <f aca="false">E371/D371*100</f>
        <v>#DIV/0!</v>
      </c>
    </row>
    <row r="372" s="54" customFormat="true" ht="20.1" hidden="false" customHeight="true" outlineLevel="0" collapsed="false">
      <c r="A372" s="66" t="s">
        <v>327</v>
      </c>
      <c r="B372" s="63" t="n">
        <v>845</v>
      </c>
      <c r="C372" s="64" t="n">
        <v>493</v>
      </c>
      <c r="D372" s="64" t="n">
        <v>220</v>
      </c>
      <c r="E372" s="64" t="n">
        <f aca="false">C372-D372</f>
        <v>273</v>
      </c>
      <c r="F372" s="63" t="n">
        <f aca="false">E372/D372*100</f>
        <v>124.090909090909</v>
      </c>
    </row>
    <row r="373" s="54" customFormat="true" ht="20.1" hidden="false" customHeight="true" outlineLevel="0" collapsed="false">
      <c r="A373" s="62" t="s">
        <v>328</v>
      </c>
      <c r="B373" s="63" t="n">
        <f aca="false">SUM(B374:B384)</f>
        <v>510</v>
      </c>
      <c r="C373" s="64" t="n">
        <f aca="false">SUM(C374:C384)</f>
        <v>725</v>
      </c>
      <c r="D373" s="64" t="n">
        <f aca="false">SUM(D374:D384)</f>
        <v>723</v>
      </c>
      <c r="E373" s="64" t="n">
        <f aca="false">C373-D373</f>
        <v>2</v>
      </c>
      <c r="F373" s="63" t="n">
        <f aca="false">E373/D373*100</f>
        <v>0.276625172890733</v>
      </c>
    </row>
    <row r="374" s="54" customFormat="true" ht="20.1" hidden="false" customHeight="true" outlineLevel="0" collapsed="false">
      <c r="A374" s="66" t="s">
        <v>91</v>
      </c>
      <c r="B374" s="63" t="n">
        <v>399</v>
      </c>
      <c r="C374" s="64" t="n">
        <v>484</v>
      </c>
      <c r="D374" s="64" t="n">
        <v>415</v>
      </c>
      <c r="E374" s="64" t="n">
        <f aca="false">C374-D374</f>
        <v>69</v>
      </c>
      <c r="F374" s="63" t="n">
        <f aca="false">E374/D374*100</f>
        <v>16.6265060240964</v>
      </c>
    </row>
    <row r="375" s="54" customFormat="true" ht="20.1" hidden="false" customHeight="true" outlineLevel="0" collapsed="false">
      <c r="A375" s="66" t="s">
        <v>92</v>
      </c>
      <c r="B375" s="63" t="n">
        <v>80</v>
      </c>
      <c r="C375" s="64" t="n">
        <v>80</v>
      </c>
      <c r="D375" s="64" t="n">
        <v>160</v>
      </c>
      <c r="E375" s="64" t="n">
        <f aca="false">C375-D375</f>
        <v>-80</v>
      </c>
      <c r="F375" s="63" t="n">
        <f aca="false">E375/D375*100</f>
        <v>-50</v>
      </c>
    </row>
    <row r="376" s="54" customFormat="true" ht="20.1" hidden="true" customHeight="true" outlineLevel="0" collapsed="false">
      <c r="A376" s="66" t="s">
        <v>93</v>
      </c>
      <c r="B376" s="63" t="n">
        <v>0</v>
      </c>
      <c r="C376" s="64"/>
      <c r="D376" s="64" t="n">
        <v>0</v>
      </c>
      <c r="E376" s="64" t="n">
        <f aca="false">C376-D376</f>
        <v>0</v>
      </c>
      <c r="F376" s="63" t="e">
        <f aca="false">E376/D376*100</f>
        <v>#DIV/0!</v>
      </c>
    </row>
    <row r="377" s="54" customFormat="true" ht="20.1" hidden="false" customHeight="true" outlineLevel="0" collapsed="false">
      <c r="A377" s="66" t="s">
        <v>329</v>
      </c>
      <c r="B377" s="63" t="n">
        <v>0</v>
      </c>
      <c r="C377" s="64" t="n">
        <v>20</v>
      </c>
      <c r="D377" s="64" t="n">
        <v>51</v>
      </c>
      <c r="E377" s="64" t="n">
        <f aca="false">C377-D377</f>
        <v>-31</v>
      </c>
      <c r="F377" s="63" t="n">
        <f aca="false">E377/D377*100</f>
        <v>-60.7843137254902</v>
      </c>
    </row>
    <row r="378" s="54" customFormat="true" ht="20.1" hidden="false" customHeight="true" outlineLevel="0" collapsed="false">
      <c r="A378" s="66" t="s">
        <v>330</v>
      </c>
      <c r="B378" s="63" t="n">
        <v>4</v>
      </c>
      <c r="C378" s="64" t="n">
        <v>17</v>
      </c>
      <c r="D378" s="64" t="n">
        <v>17</v>
      </c>
      <c r="E378" s="64" t="n">
        <f aca="false">C378-D378</f>
        <v>0</v>
      </c>
      <c r="F378" s="63" t="n">
        <f aca="false">E378/D378*100</f>
        <v>0</v>
      </c>
    </row>
    <row r="379" s="54" customFormat="true" ht="20.1" hidden="true" customHeight="true" outlineLevel="0" collapsed="false">
      <c r="A379" s="66" t="s">
        <v>331</v>
      </c>
      <c r="B379" s="63" t="n">
        <v>0</v>
      </c>
      <c r="C379" s="64"/>
      <c r="D379" s="64" t="n">
        <v>0</v>
      </c>
      <c r="E379" s="64" t="n">
        <f aca="false">C379-D379</f>
        <v>0</v>
      </c>
      <c r="F379" s="63" t="e">
        <f aca="false">E379/D379*100</f>
        <v>#DIV/0!</v>
      </c>
    </row>
    <row r="380" s="54" customFormat="true" ht="20.1" hidden="false" customHeight="true" outlineLevel="0" collapsed="false">
      <c r="A380" s="66" t="s">
        <v>332</v>
      </c>
      <c r="B380" s="63" t="n">
        <v>9</v>
      </c>
      <c r="C380" s="64" t="n">
        <v>17</v>
      </c>
      <c r="D380" s="64" t="n">
        <v>18</v>
      </c>
      <c r="E380" s="64" t="n">
        <f aca="false">C380-D380</f>
        <v>-1</v>
      </c>
      <c r="F380" s="63" t="n">
        <f aca="false">E380/D380*100</f>
        <v>-5.55555555555556</v>
      </c>
    </row>
    <row r="381" s="54" customFormat="true" ht="20.1" hidden="true" customHeight="true" outlineLevel="0" collapsed="false">
      <c r="A381" s="66" t="s">
        <v>333</v>
      </c>
      <c r="B381" s="63" t="n">
        <v>0</v>
      </c>
      <c r="C381" s="64"/>
      <c r="D381" s="64" t="n">
        <v>0</v>
      </c>
      <c r="E381" s="64" t="n">
        <f aca="false">C381-D381</f>
        <v>0</v>
      </c>
      <c r="F381" s="63" t="e">
        <f aca="false">E381/D381*100</f>
        <v>#DIV/0!</v>
      </c>
    </row>
    <row r="382" s="54" customFormat="true" ht="20.1" hidden="true" customHeight="true" outlineLevel="0" collapsed="false">
      <c r="A382" s="66" t="s">
        <v>334</v>
      </c>
      <c r="B382" s="63" t="n">
        <v>0</v>
      </c>
      <c r="C382" s="64"/>
      <c r="D382" s="64" t="n">
        <v>0</v>
      </c>
      <c r="E382" s="64" t="n">
        <f aca="false">C382-D382</f>
        <v>0</v>
      </c>
      <c r="F382" s="63" t="e">
        <f aca="false">E382/D382*100</f>
        <v>#DIV/0!</v>
      </c>
    </row>
    <row r="383" s="54" customFormat="true" ht="20.1" hidden="true" customHeight="true" outlineLevel="0" collapsed="false">
      <c r="A383" s="66" t="s">
        <v>100</v>
      </c>
      <c r="B383" s="63" t="n">
        <v>0</v>
      </c>
      <c r="C383" s="64"/>
      <c r="D383" s="64" t="n">
        <v>0</v>
      </c>
      <c r="E383" s="64" t="n">
        <f aca="false">C383-D383</f>
        <v>0</v>
      </c>
      <c r="F383" s="63" t="e">
        <f aca="false">E383/D383*100</f>
        <v>#DIV/0!</v>
      </c>
    </row>
    <row r="384" s="54" customFormat="true" ht="20.1" hidden="false" customHeight="true" outlineLevel="0" collapsed="false">
      <c r="A384" s="66" t="s">
        <v>335</v>
      </c>
      <c r="B384" s="63" t="n">
        <v>18</v>
      </c>
      <c r="C384" s="64" t="n">
        <v>107</v>
      </c>
      <c r="D384" s="64" t="n">
        <v>62</v>
      </c>
      <c r="E384" s="64" t="n">
        <f aca="false">C384-D384</f>
        <v>45</v>
      </c>
      <c r="F384" s="63" t="n">
        <f aca="false">E384/D384*100</f>
        <v>72.5806451612903</v>
      </c>
    </row>
    <row r="385" s="54" customFormat="true" ht="20.1" hidden="true" customHeight="true" outlineLevel="0" collapsed="false">
      <c r="A385" s="62" t="s">
        <v>336</v>
      </c>
      <c r="B385" s="63" t="n">
        <f aca="false">SUM(B386:B393)</f>
        <v>0</v>
      </c>
      <c r="C385" s="64" t="n">
        <f aca="false">SUM(C386:C393)</f>
        <v>0</v>
      </c>
      <c r="D385" s="64" t="n">
        <f aca="false">SUM(D386:D393)</f>
        <v>0</v>
      </c>
      <c r="E385" s="64" t="n">
        <f aca="false">C385-D385</f>
        <v>0</v>
      </c>
      <c r="F385" s="63" t="e">
        <f aca="false">E385/D385*100</f>
        <v>#DIV/0!</v>
      </c>
    </row>
    <row r="386" s="54" customFormat="true" ht="20.1" hidden="true" customHeight="true" outlineLevel="0" collapsed="false">
      <c r="A386" s="66" t="s">
        <v>91</v>
      </c>
      <c r="B386" s="63" t="n">
        <v>0</v>
      </c>
      <c r="C386" s="64"/>
      <c r="D386" s="64" t="n">
        <v>0</v>
      </c>
      <c r="E386" s="64" t="n">
        <f aca="false">C386-D386</f>
        <v>0</v>
      </c>
      <c r="F386" s="63" t="e">
        <f aca="false">E386/D386*100</f>
        <v>#DIV/0!</v>
      </c>
    </row>
    <row r="387" s="54" customFormat="true" ht="20.1" hidden="true" customHeight="true" outlineLevel="0" collapsed="false">
      <c r="A387" s="66" t="s">
        <v>92</v>
      </c>
      <c r="B387" s="63" t="n">
        <v>0</v>
      </c>
      <c r="C387" s="64"/>
      <c r="D387" s="64" t="n">
        <v>0</v>
      </c>
      <c r="E387" s="64" t="n">
        <f aca="false">C387-D387</f>
        <v>0</v>
      </c>
      <c r="F387" s="63" t="e">
        <f aca="false">E387/D387*100</f>
        <v>#DIV/0!</v>
      </c>
    </row>
    <row r="388" s="54" customFormat="true" ht="20.1" hidden="true" customHeight="true" outlineLevel="0" collapsed="false">
      <c r="A388" s="66" t="s">
        <v>93</v>
      </c>
      <c r="B388" s="63" t="n">
        <v>0</v>
      </c>
      <c r="C388" s="64"/>
      <c r="D388" s="64" t="n">
        <v>0</v>
      </c>
      <c r="E388" s="64" t="n">
        <f aca="false">C388-D388</f>
        <v>0</v>
      </c>
      <c r="F388" s="63" t="e">
        <f aca="false">E388/D388*100</f>
        <v>#DIV/0!</v>
      </c>
    </row>
    <row r="389" s="54" customFormat="true" ht="20.1" hidden="true" customHeight="true" outlineLevel="0" collapsed="false">
      <c r="A389" s="66" t="s">
        <v>337</v>
      </c>
      <c r="B389" s="63" t="n">
        <v>0</v>
      </c>
      <c r="C389" s="64"/>
      <c r="D389" s="64" t="n">
        <v>0</v>
      </c>
      <c r="E389" s="64" t="n">
        <f aca="false">C389-D389</f>
        <v>0</v>
      </c>
      <c r="F389" s="63" t="e">
        <f aca="false">E389/D389*100</f>
        <v>#DIV/0!</v>
      </c>
    </row>
    <row r="390" s="54" customFormat="true" ht="20.1" hidden="true" customHeight="true" outlineLevel="0" collapsed="false">
      <c r="A390" s="66" t="s">
        <v>338</v>
      </c>
      <c r="B390" s="63" t="n">
        <v>0</v>
      </c>
      <c r="C390" s="64"/>
      <c r="D390" s="64" t="n">
        <v>0</v>
      </c>
      <c r="E390" s="64" t="n">
        <f aca="false">C390-D390</f>
        <v>0</v>
      </c>
      <c r="F390" s="63" t="e">
        <f aca="false">E390/D390*100</f>
        <v>#DIV/0!</v>
      </c>
    </row>
    <row r="391" s="54" customFormat="true" ht="20.1" hidden="true" customHeight="true" outlineLevel="0" collapsed="false">
      <c r="A391" s="66" t="s">
        <v>339</v>
      </c>
      <c r="B391" s="63" t="n">
        <v>0</v>
      </c>
      <c r="C391" s="64"/>
      <c r="D391" s="64" t="n">
        <v>0</v>
      </c>
      <c r="E391" s="64" t="n">
        <f aca="false">C391-D391</f>
        <v>0</v>
      </c>
      <c r="F391" s="63" t="e">
        <f aca="false">E391/D391*100</f>
        <v>#DIV/0!</v>
      </c>
    </row>
    <row r="392" s="54" customFormat="true" ht="20.1" hidden="true" customHeight="true" outlineLevel="0" collapsed="false">
      <c r="A392" s="66" t="s">
        <v>100</v>
      </c>
      <c r="B392" s="63" t="n">
        <v>0</v>
      </c>
      <c r="C392" s="64"/>
      <c r="D392" s="64" t="n">
        <v>0</v>
      </c>
      <c r="E392" s="64" t="n">
        <f aca="false">C392-D392</f>
        <v>0</v>
      </c>
      <c r="F392" s="63" t="e">
        <f aca="false">E392/D392*100</f>
        <v>#DIV/0!</v>
      </c>
    </row>
    <row r="393" s="54" customFormat="true" ht="20.1" hidden="true" customHeight="true" outlineLevel="0" collapsed="false">
      <c r="A393" s="66" t="s">
        <v>340</v>
      </c>
      <c r="B393" s="63" t="n">
        <v>0</v>
      </c>
      <c r="C393" s="64"/>
      <c r="D393" s="64" t="n">
        <v>0</v>
      </c>
      <c r="E393" s="64" t="n">
        <f aca="false">C393-D393</f>
        <v>0</v>
      </c>
      <c r="F393" s="63" t="e">
        <f aca="false">E393/D393*100</f>
        <v>#DIV/0!</v>
      </c>
    </row>
    <row r="394" s="54" customFormat="true" ht="20.1" hidden="true" customHeight="true" outlineLevel="0" collapsed="false">
      <c r="A394" s="62" t="s">
        <v>341</v>
      </c>
      <c r="B394" s="63" t="n">
        <f aca="false">SUM(B395:B402)</f>
        <v>0</v>
      </c>
      <c r="C394" s="64"/>
      <c r="D394" s="64" t="n">
        <f aca="false">SUM(D395:D402)</f>
        <v>0</v>
      </c>
      <c r="E394" s="64" t="n">
        <f aca="false">C394-D394</f>
        <v>0</v>
      </c>
      <c r="F394" s="63" t="e">
        <f aca="false">E394/D394*100</f>
        <v>#DIV/0!</v>
      </c>
    </row>
    <row r="395" s="54" customFormat="true" ht="20.1" hidden="true" customHeight="true" outlineLevel="0" collapsed="false">
      <c r="A395" s="66" t="s">
        <v>91</v>
      </c>
      <c r="B395" s="63" t="n">
        <v>0</v>
      </c>
      <c r="C395" s="64"/>
      <c r="D395" s="64" t="n">
        <v>0</v>
      </c>
      <c r="E395" s="64" t="n">
        <f aca="false">C395-D395</f>
        <v>0</v>
      </c>
      <c r="F395" s="63" t="e">
        <f aca="false">E395/D395*100</f>
        <v>#DIV/0!</v>
      </c>
    </row>
    <row r="396" s="54" customFormat="true" ht="20.1" hidden="true" customHeight="true" outlineLevel="0" collapsed="false">
      <c r="A396" s="66" t="s">
        <v>92</v>
      </c>
      <c r="B396" s="63" t="n">
        <v>0</v>
      </c>
      <c r="C396" s="64"/>
      <c r="D396" s="64" t="n">
        <v>0</v>
      </c>
      <c r="E396" s="64" t="n">
        <f aca="false">C396-D396</f>
        <v>0</v>
      </c>
      <c r="F396" s="63" t="e">
        <f aca="false">E396/D396*100</f>
        <v>#DIV/0!</v>
      </c>
    </row>
    <row r="397" s="54" customFormat="true" ht="20.1" hidden="true" customHeight="true" outlineLevel="0" collapsed="false">
      <c r="A397" s="66" t="s">
        <v>93</v>
      </c>
      <c r="B397" s="63" t="n">
        <v>0</v>
      </c>
      <c r="C397" s="64"/>
      <c r="D397" s="64" t="n">
        <v>0</v>
      </c>
      <c r="E397" s="64" t="n">
        <f aca="false">C397-D397</f>
        <v>0</v>
      </c>
      <c r="F397" s="63" t="e">
        <f aca="false">E397/D397*100</f>
        <v>#DIV/0!</v>
      </c>
    </row>
    <row r="398" s="54" customFormat="true" ht="20.1" hidden="true" customHeight="true" outlineLevel="0" collapsed="false">
      <c r="A398" s="66" t="s">
        <v>342</v>
      </c>
      <c r="B398" s="63" t="n">
        <v>0</v>
      </c>
      <c r="C398" s="64"/>
      <c r="D398" s="64" t="n">
        <v>0</v>
      </c>
      <c r="E398" s="64" t="n">
        <f aca="false">C398-D398</f>
        <v>0</v>
      </c>
      <c r="F398" s="63" t="e">
        <f aca="false">E398/D398*100</f>
        <v>#DIV/0!</v>
      </c>
    </row>
    <row r="399" s="54" customFormat="true" ht="20.1" hidden="true" customHeight="true" outlineLevel="0" collapsed="false">
      <c r="A399" s="66" t="s">
        <v>343</v>
      </c>
      <c r="B399" s="63" t="n">
        <v>0</v>
      </c>
      <c r="C399" s="64"/>
      <c r="D399" s="64" t="n">
        <v>0</v>
      </c>
      <c r="E399" s="64" t="n">
        <f aca="false">C399-D399</f>
        <v>0</v>
      </c>
      <c r="F399" s="63" t="e">
        <f aca="false">E399/D399*100</f>
        <v>#DIV/0!</v>
      </c>
    </row>
    <row r="400" s="54" customFormat="true" ht="20.1" hidden="true" customHeight="true" outlineLevel="0" collapsed="false">
      <c r="A400" s="66" t="s">
        <v>344</v>
      </c>
      <c r="B400" s="63" t="n">
        <v>0</v>
      </c>
      <c r="C400" s="64"/>
      <c r="D400" s="64" t="n">
        <v>0</v>
      </c>
      <c r="E400" s="64" t="n">
        <f aca="false">C400-D400</f>
        <v>0</v>
      </c>
      <c r="F400" s="63" t="e">
        <f aca="false">E400/D400*100</f>
        <v>#DIV/0!</v>
      </c>
    </row>
    <row r="401" s="54" customFormat="true" ht="20.1" hidden="true" customHeight="true" outlineLevel="0" collapsed="false">
      <c r="A401" s="66" t="s">
        <v>100</v>
      </c>
      <c r="B401" s="63" t="n">
        <v>0</v>
      </c>
      <c r="C401" s="64"/>
      <c r="D401" s="64" t="n">
        <v>0</v>
      </c>
      <c r="E401" s="64" t="n">
        <f aca="false">C401-D401</f>
        <v>0</v>
      </c>
      <c r="F401" s="63" t="e">
        <f aca="false">E401/D401*100</f>
        <v>#DIV/0!</v>
      </c>
    </row>
    <row r="402" s="54" customFormat="true" ht="20.1" hidden="true" customHeight="true" outlineLevel="0" collapsed="false">
      <c r="A402" s="66" t="s">
        <v>345</v>
      </c>
      <c r="B402" s="63" t="n">
        <v>0</v>
      </c>
      <c r="C402" s="64"/>
      <c r="D402" s="64" t="n">
        <v>0</v>
      </c>
      <c r="E402" s="64" t="n">
        <f aca="false">C402-D402</f>
        <v>0</v>
      </c>
      <c r="F402" s="63" t="e">
        <f aca="false">E402/D402*100</f>
        <v>#DIV/0!</v>
      </c>
    </row>
    <row r="403" s="54" customFormat="true" ht="20.1" hidden="true" customHeight="true" outlineLevel="0" collapsed="false">
      <c r="A403" s="62" t="s">
        <v>346</v>
      </c>
      <c r="B403" s="63" t="n">
        <f aca="false">SUM(B404:B410)</f>
        <v>0</v>
      </c>
      <c r="C403" s="64"/>
      <c r="D403" s="64" t="n">
        <f aca="false">SUM(D404:D410)</f>
        <v>0</v>
      </c>
      <c r="E403" s="64" t="n">
        <f aca="false">C403-D403</f>
        <v>0</v>
      </c>
      <c r="F403" s="63" t="e">
        <f aca="false">E403/D403*100</f>
        <v>#DIV/0!</v>
      </c>
    </row>
    <row r="404" s="54" customFormat="true" ht="20.1" hidden="true" customHeight="true" outlineLevel="0" collapsed="false">
      <c r="A404" s="66" t="s">
        <v>91</v>
      </c>
      <c r="B404" s="63" t="n">
        <v>0</v>
      </c>
      <c r="C404" s="64"/>
      <c r="D404" s="64" t="n">
        <v>0</v>
      </c>
      <c r="E404" s="64" t="n">
        <f aca="false">C404-D404</f>
        <v>0</v>
      </c>
      <c r="F404" s="63" t="e">
        <f aca="false">E404/D404*100</f>
        <v>#DIV/0!</v>
      </c>
    </row>
    <row r="405" s="54" customFormat="true" ht="20.1" hidden="true" customHeight="true" outlineLevel="0" collapsed="false">
      <c r="A405" s="66" t="s">
        <v>92</v>
      </c>
      <c r="B405" s="63" t="n">
        <v>0</v>
      </c>
      <c r="C405" s="64"/>
      <c r="D405" s="64" t="n">
        <v>0</v>
      </c>
      <c r="E405" s="64" t="n">
        <f aca="false">C405-D405</f>
        <v>0</v>
      </c>
      <c r="F405" s="63" t="e">
        <f aca="false">E405/D405*100</f>
        <v>#DIV/0!</v>
      </c>
    </row>
    <row r="406" s="54" customFormat="true" ht="20.1" hidden="true" customHeight="true" outlineLevel="0" collapsed="false">
      <c r="A406" s="66" t="s">
        <v>93</v>
      </c>
      <c r="B406" s="63" t="n">
        <v>0</v>
      </c>
      <c r="C406" s="64"/>
      <c r="D406" s="64" t="n">
        <v>0</v>
      </c>
      <c r="E406" s="64" t="n">
        <f aca="false">C406-D406</f>
        <v>0</v>
      </c>
      <c r="F406" s="63" t="e">
        <f aca="false">E406/D406*100</f>
        <v>#DIV/0!</v>
      </c>
    </row>
    <row r="407" s="54" customFormat="true" ht="20.1" hidden="true" customHeight="true" outlineLevel="0" collapsed="false">
      <c r="A407" s="66" t="s">
        <v>347</v>
      </c>
      <c r="B407" s="63" t="n">
        <v>0</v>
      </c>
      <c r="C407" s="64"/>
      <c r="D407" s="64" t="n">
        <v>0</v>
      </c>
      <c r="E407" s="64" t="n">
        <f aca="false">C407-D407</f>
        <v>0</v>
      </c>
      <c r="F407" s="63" t="e">
        <f aca="false">E407/D407*100</f>
        <v>#DIV/0!</v>
      </c>
    </row>
    <row r="408" s="54" customFormat="true" ht="20.1" hidden="true" customHeight="true" outlineLevel="0" collapsed="false">
      <c r="A408" s="66" t="s">
        <v>348</v>
      </c>
      <c r="B408" s="63" t="n">
        <v>0</v>
      </c>
      <c r="C408" s="64"/>
      <c r="D408" s="64" t="n">
        <v>0</v>
      </c>
      <c r="E408" s="64" t="n">
        <f aca="false">C408-D408</f>
        <v>0</v>
      </c>
      <c r="F408" s="63" t="e">
        <f aca="false">E408/D408*100</f>
        <v>#DIV/0!</v>
      </c>
    </row>
    <row r="409" s="54" customFormat="true" ht="20.1" hidden="true" customHeight="true" outlineLevel="0" collapsed="false">
      <c r="A409" s="66" t="s">
        <v>100</v>
      </c>
      <c r="B409" s="63" t="n">
        <v>0</v>
      </c>
      <c r="C409" s="64"/>
      <c r="D409" s="64" t="n">
        <v>0</v>
      </c>
      <c r="E409" s="64" t="n">
        <f aca="false">C409-D409</f>
        <v>0</v>
      </c>
      <c r="F409" s="63" t="e">
        <f aca="false">E409/D409*100</f>
        <v>#DIV/0!</v>
      </c>
    </row>
    <row r="410" s="54" customFormat="true" ht="20.1" hidden="true" customHeight="true" outlineLevel="0" collapsed="false">
      <c r="A410" s="66" t="s">
        <v>349</v>
      </c>
      <c r="B410" s="63" t="n">
        <v>0</v>
      </c>
      <c r="C410" s="64"/>
      <c r="D410" s="64" t="n">
        <v>0</v>
      </c>
      <c r="E410" s="64" t="n">
        <f aca="false">C410-D410</f>
        <v>0</v>
      </c>
      <c r="F410" s="63" t="e">
        <f aca="false">E410/D410*100</f>
        <v>#DIV/0!</v>
      </c>
    </row>
    <row r="411" s="54" customFormat="true" ht="20.1" hidden="true" customHeight="true" outlineLevel="0" collapsed="false">
      <c r="A411" s="62" t="s">
        <v>350</v>
      </c>
      <c r="B411" s="63" t="n">
        <f aca="false">SUM(B412:B418)</f>
        <v>0</v>
      </c>
      <c r="C411" s="64"/>
      <c r="D411" s="64" t="n">
        <f aca="false">SUM(D412:D418)</f>
        <v>0</v>
      </c>
      <c r="E411" s="64" t="n">
        <f aca="false">C411-D411</f>
        <v>0</v>
      </c>
      <c r="F411" s="63" t="e">
        <f aca="false">E411/D411*100</f>
        <v>#DIV/0!</v>
      </c>
    </row>
    <row r="412" s="54" customFormat="true" ht="20.1" hidden="true" customHeight="true" outlineLevel="0" collapsed="false">
      <c r="A412" s="66" t="s">
        <v>91</v>
      </c>
      <c r="B412" s="63" t="n">
        <v>0</v>
      </c>
      <c r="C412" s="64"/>
      <c r="D412" s="64" t="n">
        <v>0</v>
      </c>
      <c r="E412" s="64" t="n">
        <f aca="false">C412-D412</f>
        <v>0</v>
      </c>
      <c r="F412" s="63" t="e">
        <f aca="false">E412/D412*100</f>
        <v>#DIV/0!</v>
      </c>
    </row>
    <row r="413" s="54" customFormat="true" ht="20.1" hidden="true" customHeight="true" outlineLevel="0" collapsed="false">
      <c r="A413" s="66" t="s">
        <v>92</v>
      </c>
      <c r="B413" s="63" t="n">
        <v>0</v>
      </c>
      <c r="C413" s="64"/>
      <c r="D413" s="64" t="n">
        <v>0</v>
      </c>
      <c r="E413" s="64" t="n">
        <f aca="false">C413-D413</f>
        <v>0</v>
      </c>
      <c r="F413" s="63" t="e">
        <f aca="false">E413/D413*100</f>
        <v>#DIV/0!</v>
      </c>
    </row>
    <row r="414" s="54" customFormat="true" ht="20.1" hidden="true" customHeight="true" outlineLevel="0" collapsed="false">
      <c r="A414" s="66" t="s">
        <v>351</v>
      </c>
      <c r="B414" s="63" t="n">
        <v>0</v>
      </c>
      <c r="C414" s="64"/>
      <c r="D414" s="64" t="n">
        <v>0</v>
      </c>
      <c r="E414" s="64" t="n">
        <f aca="false">C414-D414</f>
        <v>0</v>
      </c>
      <c r="F414" s="63" t="e">
        <f aca="false">E414/D414*100</f>
        <v>#DIV/0!</v>
      </c>
    </row>
    <row r="415" s="54" customFormat="true" ht="20.1" hidden="true" customHeight="true" outlineLevel="0" collapsed="false">
      <c r="A415" s="66" t="s">
        <v>352</v>
      </c>
      <c r="B415" s="63" t="n">
        <v>0</v>
      </c>
      <c r="C415" s="64"/>
      <c r="D415" s="64" t="n">
        <v>0</v>
      </c>
      <c r="E415" s="64" t="n">
        <f aca="false">C415-D415</f>
        <v>0</v>
      </c>
      <c r="F415" s="63" t="e">
        <f aca="false">E415/D415*100</f>
        <v>#DIV/0!</v>
      </c>
    </row>
    <row r="416" s="54" customFormat="true" ht="20.1" hidden="true" customHeight="true" outlineLevel="0" collapsed="false">
      <c r="A416" s="66" t="s">
        <v>353</v>
      </c>
      <c r="B416" s="63" t="n">
        <v>0</v>
      </c>
      <c r="C416" s="64"/>
      <c r="D416" s="64" t="n">
        <v>0</v>
      </c>
      <c r="E416" s="64" t="n">
        <f aca="false">C416-D416</f>
        <v>0</v>
      </c>
      <c r="F416" s="63" t="e">
        <f aca="false">E416/D416*100</f>
        <v>#DIV/0!</v>
      </c>
    </row>
    <row r="417" s="54" customFormat="true" ht="20.1" hidden="true" customHeight="true" outlineLevel="0" collapsed="false">
      <c r="A417" s="66" t="s">
        <v>308</v>
      </c>
      <c r="B417" s="63" t="n">
        <v>0</v>
      </c>
      <c r="C417" s="64"/>
      <c r="D417" s="64" t="n">
        <v>0</v>
      </c>
      <c r="E417" s="64" t="n">
        <f aca="false">C417-D417</f>
        <v>0</v>
      </c>
      <c r="F417" s="63" t="e">
        <f aca="false">E417/D417*100</f>
        <v>#DIV/0!</v>
      </c>
    </row>
    <row r="418" s="54" customFormat="true" ht="20.1" hidden="true" customHeight="true" outlineLevel="0" collapsed="false">
      <c r="A418" s="66" t="s">
        <v>354</v>
      </c>
      <c r="B418" s="63" t="n">
        <v>0</v>
      </c>
      <c r="C418" s="64"/>
      <c r="D418" s="64" t="n">
        <v>0</v>
      </c>
      <c r="E418" s="64" t="n">
        <f aca="false">C418-D418</f>
        <v>0</v>
      </c>
      <c r="F418" s="63" t="e">
        <f aca="false">E418/D418*100</f>
        <v>#DIV/0!</v>
      </c>
    </row>
    <row r="419" s="54" customFormat="true" ht="20.1" hidden="false" customHeight="true" outlineLevel="0" collapsed="false">
      <c r="A419" s="62" t="s">
        <v>355</v>
      </c>
      <c r="B419" s="63" t="n">
        <f aca="false">B420+B421</f>
        <v>0</v>
      </c>
      <c r="C419" s="64" t="n">
        <f aca="false">C420+C421</f>
        <v>15</v>
      </c>
      <c r="D419" s="64" t="n">
        <f aca="false">D420+D421</f>
        <v>1566</v>
      </c>
      <c r="E419" s="64" t="n">
        <f aca="false">C419-D419</f>
        <v>-1551</v>
      </c>
      <c r="F419" s="63" t="n">
        <f aca="false">E419/D419*100</f>
        <v>-99.0421455938697</v>
      </c>
    </row>
    <row r="420" s="54" customFormat="true" ht="20.1" hidden="false" customHeight="true" outlineLevel="0" collapsed="false">
      <c r="A420" s="66" t="s">
        <v>356</v>
      </c>
      <c r="B420" s="63" t="n">
        <v>0</v>
      </c>
      <c r="C420" s="64" t="n">
        <v>15</v>
      </c>
      <c r="D420" s="64" t="n">
        <v>1566</v>
      </c>
      <c r="E420" s="64" t="n">
        <f aca="false">C420-D420</f>
        <v>-1551</v>
      </c>
      <c r="F420" s="63" t="n">
        <f aca="false">E420/D420*100</f>
        <v>-99.0421455938697</v>
      </c>
    </row>
    <row r="421" s="54" customFormat="true" ht="20.1" hidden="true" customHeight="true" outlineLevel="0" collapsed="false">
      <c r="A421" s="66" t="s">
        <v>357</v>
      </c>
      <c r="B421" s="63" t="n">
        <v>0</v>
      </c>
      <c r="C421" s="64"/>
      <c r="D421" s="64" t="n">
        <v>0</v>
      </c>
      <c r="E421" s="64" t="n">
        <f aca="false">C421-D421</f>
        <v>0</v>
      </c>
      <c r="F421" s="63" t="e">
        <f aca="false">E421/D421*100</f>
        <v>#DIV/0!</v>
      </c>
    </row>
    <row r="422" s="54" customFormat="true" ht="20.1" hidden="false" customHeight="true" outlineLevel="0" collapsed="false">
      <c r="A422" s="62" t="s">
        <v>358</v>
      </c>
      <c r="B422" s="63" t="n">
        <f aca="false">B423+B428+B437+B444+B450+B454+B458+B462+B468+B475</f>
        <v>35523</v>
      </c>
      <c r="C422" s="64" t="n">
        <f aca="false">C423+C428+C437+C444+C450+C454+C458+C462+C468+C475</f>
        <v>41733</v>
      </c>
      <c r="D422" s="64" t="n">
        <f aca="false">SUM(D423,D428,D437,D444,D450,D454,D458,D462,D468,D475)</f>
        <v>33929</v>
      </c>
      <c r="E422" s="64" t="n">
        <f aca="false">C422-D422</f>
        <v>7804</v>
      </c>
      <c r="F422" s="63" t="n">
        <f aca="false">E422/D422*100</f>
        <v>23.0009726192932</v>
      </c>
      <c r="M422" s="69"/>
    </row>
    <row r="423" s="54" customFormat="true" ht="20.1" hidden="false" customHeight="true" outlineLevel="0" collapsed="false">
      <c r="A423" s="62" t="s">
        <v>359</v>
      </c>
      <c r="B423" s="63" t="n">
        <f aca="false">SUM(B424:B427)</f>
        <v>150</v>
      </c>
      <c r="C423" s="64" t="n">
        <f aca="false">SUM(C424:C427)</f>
        <v>260</v>
      </c>
      <c r="D423" s="64" t="n">
        <f aca="false">SUM(D424:D427)</f>
        <v>336</v>
      </c>
      <c r="E423" s="64" t="n">
        <f aca="false">C423-D423</f>
        <v>-76</v>
      </c>
      <c r="F423" s="63" t="n">
        <f aca="false">E423/D423*100</f>
        <v>-22.6190476190476</v>
      </c>
    </row>
    <row r="424" s="54" customFormat="true" ht="20.1" hidden="false" customHeight="true" outlineLevel="0" collapsed="false">
      <c r="A424" s="66" t="s">
        <v>91</v>
      </c>
      <c r="B424" s="63" t="n">
        <v>150</v>
      </c>
      <c r="C424" s="64" t="n">
        <v>260</v>
      </c>
      <c r="D424" s="64" t="n">
        <v>306</v>
      </c>
      <c r="E424" s="64" t="n">
        <f aca="false">C424-D424</f>
        <v>-46</v>
      </c>
      <c r="F424" s="63" t="n">
        <f aca="false">E424/D424*100</f>
        <v>-15.0326797385621</v>
      </c>
    </row>
    <row r="425" s="54" customFormat="true" ht="20.1" hidden="true" customHeight="true" outlineLevel="0" collapsed="false">
      <c r="A425" s="66" t="s">
        <v>92</v>
      </c>
      <c r="B425" s="63" t="n">
        <v>0</v>
      </c>
      <c r="C425" s="64"/>
      <c r="D425" s="64" t="n">
        <v>0</v>
      </c>
      <c r="E425" s="64" t="n">
        <f aca="false">C425-D425</f>
        <v>0</v>
      </c>
      <c r="F425" s="63" t="e">
        <f aca="false">E425/D425*100</f>
        <v>#DIV/0!</v>
      </c>
    </row>
    <row r="426" s="54" customFormat="true" ht="20.1" hidden="true" customHeight="true" outlineLevel="0" collapsed="false">
      <c r="A426" s="66" t="s">
        <v>93</v>
      </c>
      <c r="B426" s="63" t="n">
        <v>0</v>
      </c>
      <c r="C426" s="64"/>
      <c r="D426" s="64" t="n">
        <v>0</v>
      </c>
      <c r="E426" s="64" t="n">
        <f aca="false">C426-D426</f>
        <v>0</v>
      </c>
      <c r="F426" s="63" t="e">
        <f aca="false">E426/D426*100</f>
        <v>#DIV/0!</v>
      </c>
    </row>
    <row r="427" s="54" customFormat="true" ht="20.1" hidden="false" customHeight="true" outlineLevel="0" collapsed="false">
      <c r="A427" s="66" t="s">
        <v>360</v>
      </c>
      <c r="B427" s="63" t="n">
        <v>0</v>
      </c>
      <c r="C427" s="64"/>
      <c r="D427" s="64" t="n">
        <v>30</v>
      </c>
      <c r="E427" s="64" t="n">
        <f aca="false">C427-D427</f>
        <v>-30</v>
      </c>
      <c r="F427" s="63"/>
    </row>
    <row r="428" s="54" customFormat="true" ht="20.1" hidden="false" customHeight="true" outlineLevel="0" collapsed="false">
      <c r="A428" s="62" t="s">
        <v>361</v>
      </c>
      <c r="B428" s="63" t="n">
        <f aca="false">SUM(B429:B436)</f>
        <v>33902</v>
      </c>
      <c r="C428" s="64" t="n">
        <f aca="false">SUM(C429:C436)</f>
        <v>40590</v>
      </c>
      <c r="D428" s="64" t="n">
        <f aca="false">SUM(D429:D436)</f>
        <v>31309</v>
      </c>
      <c r="E428" s="64" t="n">
        <f aca="false">C428-D428</f>
        <v>9281</v>
      </c>
      <c r="F428" s="63" t="n">
        <f aca="false">E428/D428*100</f>
        <v>29.6432335750104</v>
      </c>
    </row>
    <row r="429" s="54" customFormat="true" ht="20.1" hidden="false" customHeight="true" outlineLevel="0" collapsed="false">
      <c r="A429" s="66" t="s">
        <v>362</v>
      </c>
      <c r="B429" s="63" t="n">
        <v>761</v>
      </c>
      <c r="C429" s="64" t="n">
        <v>1894</v>
      </c>
      <c r="D429" s="64" t="n">
        <v>1783</v>
      </c>
      <c r="E429" s="64" t="n">
        <f aca="false">C429-D429</f>
        <v>111</v>
      </c>
      <c r="F429" s="63" t="n">
        <f aca="false">E429/D429*100</f>
        <v>6.22546270330903</v>
      </c>
    </row>
    <row r="430" s="54" customFormat="true" ht="20.1" hidden="false" customHeight="true" outlineLevel="0" collapsed="false">
      <c r="A430" s="66" t="s">
        <v>363</v>
      </c>
      <c r="B430" s="63" t="n">
        <v>16323</v>
      </c>
      <c r="C430" s="64" t="n">
        <v>18386</v>
      </c>
      <c r="D430" s="64" t="n">
        <v>13081</v>
      </c>
      <c r="E430" s="64" t="n">
        <f aca="false">C430-D430</f>
        <v>5305</v>
      </c>
      <c r="F430" s="63" t="n">
        <f aca="false">E430/D430*100</f>
        <v>40.555003440104</v>
      </c>
    </row>
    <row r="431" s="54" customFormat="true" ht="20.1" hidden="false" customHeight="true" outlineLevel="0" collapsed="false">
      <c r="A431" s="66" t="s">
        <v>364</v>
      </c>
      <c r="B431" s="63" t="n">
        <v>5276</v>
      </c>
      <c r="C431" s="64" t="n">
        <v>6306</v>
      </c>
      <c r="D431" s="64" t="n">
        <v>4821</v>
      </c>
      <c r="E431" s="64" t="n">
        <f aca="false">C431-D431</f>
        <v>1485</v>
      </c>
      <c r="F431" s="63" t="n">
        <f aca="false">E431/D431*100</f>
        <v>30.8027380211574</v>
      </c>
    </row>
    <row r="432" s="54" customFormat="true" ht="20.1" hidden="false" customHeight="true" outlineLevel="0" collapsed="false">
      <c r="A432" s="66" t="s">
        <v>365</v>
      </c>
      <c r="B432" s="63" t="n">
        <v>3761</v>
      </c>
      <c r="C432" s="64" t="n">
        <v>4150</v>
      </c>
      <c r="D432" s="64" t="n">
        <v>3456</v>
      </c>
      <c r="E432" s="64" t="n">
        <f aca="false">C432-D432</f>
        <v>694</v>
      </c>
      <c r="F432" s="63" t="n">
        <f aca="false">E432/D432*100</f>
        <v>20.0810185185185</v>
      </c>
    </row>
    <row r="433" s="54" customFormat="true" ht="20.1" hidden="false" customHeight="true" outlineLevel="0" collapsed="false">
      <c r="A433" s="66" t="s">
        <v>366</v>
      </c>
      <c r="B433" s="63" t="n">
        <v>0</v>
      </c>
      <c r="C433" s="64"/>
      <c r="D433" s="64" t="n">
        <v>47</v>
      </c>
      <c r="E433" s="64" t="n">
        <f aca="false">C433-D433</f>
        <v>-47</v>
      </c>
      <c r="F433" s="63"/>
    </row>
    <row r="434" s="54" customFormat="true" ht="20.1" hidden="false" customHeight="true" outlineLevel="0" collapsed="false">
      <c r="A434" s="66" t="s">
        <v>367</v>
      </c>
      <c r="B434" s="63" t="n">
        <v>0</v>
      </c>
      <c r="C434" s="64"/>
      <c r="D434" s="64" t="n">
        <v>0</v>
      </c>
      <c r="E434" s="64" t="n">
        <f aca="false">C434-D434</f>
        <v>0</v>
      </c>
      <c r="F434" s="63"/>
    </row>
    <row r="435" s="54" customFormat="true" ht="20.1" hidden="false" customHeight="true" outlineLevel="0" collapsed="false">
      <c r="A435" s="66" t="s">
        <v>368</v>
      </c>
      <c r="B435" s="63" t="n">
        <v>0</v>
      </c>
      <c r="C435" s="64"/>
      <c r="D435" s="64" t="n">
        <v>0</v>
      </c>
      <c r="E435" s="64" t="n">
        <f aca="false">C435-D435</f>
        <v>0</v>
      </c>
      <c r="F435" s="63"/>
    </row>
    <row r="436" s="54" customFormat="true" ht="20.1" hidden="false" customHeight="true" outlineLevel="0" collapsed="false">
      <c r="A436" s="66" t="s">
        <v>369</v>
      </c>
      <c r="B436" s="63" t="n">
        <v>7781</v>
      </c>
      <c r="C436" s="64" t="n">
        <f aca="false">3854+6000</f>
        <v>9854</v>
      </c>
      <c r="D436" s="64" t="n">
        <v>8121</v>
      </c>
      <c r="E436" s="64" t="n">
        <f aca="false">C436-D436</f>
        <v>1733</v>
      </c>
      <c r="F436" s="63" t="n">
        <f aca="false">E436/D436*100</f>
        <v>21.3397364856545</v>
      </c>
    </row>
    <row r="437" s="54" customFormat="true" ht="20.1" hidden="false" customHeight="true" outlineLevel="0" collapsed="false">
      <c r="A437" s="62" t="s">
        <v>370</v>
      </c>
      <c r="B437" s="63" t="n">
        <f aca="false">SUM(B438:B443)</f>
        <v>55</v>
      </c>
      <c r="C437" s="64" t="n">
        <f aca="false">SUM(C438:C443)</f>
        <v>61</v>
      </c>
      <c r="D437" s="64" t="n">
        <f aca="false">SUM(D438:D443)</f>
        <v>106</v>
      </c>
      <c r="E437" s="64" t="n">
        <f aca="false">C437-D437</f>
        <v>-45</v>
      </c>
      <c r="F437" s="63" t="n">
        <f aca="false">E437/D437*100</f>
        <v>-42.4528301886792</v>
      </c>
    </row>
    <row r="438" s="54" customFormat="true" ht="20.1" hidden="true" customHeight="true" outlineLevel="0" collapsed="false">
      <c r="A438" s="66" t="s">
        <v>371</v>
      </c>
      <c r="B438" s="63" t="n">
        <v>0</v>
      </c>
      <c r="C438" s="64"/>
      <c r="D438" s="64" t="n">
        <v>0</v>
      </c>
      <c r="E438" s="64" t="n">
        <f aca="false">C438-D438</f>
        <v>0</v>
      </c>
      <c r="F438" s="63" t="e">
        <f aca="false">E438/D438*100</f>
        <v>#DIV/0!</v>
      </c>
    </row>
    <row r="439" s="54" customFormat="true" ht="20.1" hidden="false" customHeight="true" outlineLevel="0" collapsed="false">
      <c r="A439" s="66" t="s">
        <v>372</v>
      </c>
      <c r="B439" s="63" t="n">
        <v>55</v>
      </c>
      <c r="C439" s="64" t="n">
        <v>61</v>
      </c>
      <c r="D439" s="64" t="n">
        <v>49</v>
      </c>
      <c r="E439" s="64" t="n">
        <f aca="false">C439-D439</f>
        <v>12</v>
      </c>
      <c r="F439" s="63" t="n">
        <f aca="false">E439/D439*100</f>
        <v>24.4897959183673</v>
      </c>
    </row>
    <row r="440" s="54" customFormat="true" ht="20.1" hidden="true" customHeight="true" outlineLevel="0" collapsed="false">
      <c r="A440" s="66" t="s">
        <v>373</v>
      </c>
      <c r="B440" s="63" t="n">
        <v>0</v>
      </c>
      <c r="C440" s="64"/>
      <c r="D440" s="64" t="n">
        <v>0</v>
      </c>
      <c r="E440" s="64" t="n">
        <f aca="false">C440-D440</f>
        <v>0</v>
      </c>
      <c r="F440" s="63" t="e">
        <f aca="false">E440/D440*100</f>
        <v>#DIV/0!</v>
      </c>
    </row>
    <row r="441" s="54" customFormat="true" ht="20.1" hidden="true" customHeight="true" outlineLevel="0" collapsed="false">
      <c r="A441" s="66" t="s">
        <v>374</v>
      </c>
      <c r="B441" s="63" t="n">
        <v>0</v>
      </c>
      <c r="C441" s="64"/>
      <c r="D441" s="64" t="n">
        <v>0</v>
      </c>
      <c r="E441" s="64" t="n">
        <f aca="false">C441-D441</f>
        <v>0</v>
      </c>
      <c r="F441" s="63" t="e">
        <f aca="false">E441/D441*100</f>
        <v>#DIV/0!</v>
      </c>
    </row>
    <row r="442" s="54" customFormat="true" ht="20.1" hidden="true" customHeight="true" outlineLevel="0" collapsed="false">
      <c r="A442" s="66" t="s">
        <v>375</v>
      </c>
      <c r="B442" s="63" t="n">
        <v>0</v>
      </c>
      <c r="C442" s="64"/>
      <c r="D442" s="64" t="n">
        <v>0</v>
      </c>
      <c r="E442" s="64" t="n">
        <f aca="false">C442-D442</f>
        <v>0</v>
      </c>
      <c r="F442" s="63" t="e">
        <f aca="false">E442/D442*100</f>
        <v>#DIV/0!</v>
      </c>
    </row>
    <row r="443" s="54" customFormat="true" ht="20.1" hidden="false" customHeight="true" outlineLevel="0" collapsed="false">
      <c r="A443" s="66" t="s">
        <v>376</v>
      </c>
      <c r="B443" s="63" t="n">
        <v>0</v>
      </c>
      <c r="C443" s="64"/>
      <c r="D443" s="64" t="n">
        <v>57</v>
      </c>
      <c r="E443" s="64" t="n">
        <f aca="false">C443-D443</f>
        <v>-57</v>
      </c>
      <c r="F443" s="63"/>
    </row>
    <row r="444" s="54" customFormat="true" ht="20.1" hidden="true" customHeight="true" outlineLevel="0" collapsed="false">
      <c r="A444" s="62" t="s">
        <v>377</v>
      </c>
      <c r="B444" s="63" t="n">
        <f aca="false">SUM(B445:B449)</f>
        <v>0</v>
      </c>
      <c r="C444" s="64"/>
      <c r="D444" s="64" t="n">
        <f aca="false">SUM(D445:D449)</f>
        <v>0</v>
      </c>
      <c r="E444" s="64" t="n">
        <f aca="false">C444-D444</f>
        <v>0</v>
      </c>
      <c r="F444" s="63" t="e">
        <f aca="false">E444/D444*100</f>
        <v>#DIV/0!</v>
      </c>
    </row>
    <row r="445" s="54" customFormat="true" ht="20.1" hidden="true" customHeight="true" outlineLevel="0" collapsed="false">
      <c r="A445" s="66" t="s">
        <v>378</v>
      </c>
      <c r="B445" s="63" t="n">
        <v>0</v>
      </c>
      <c r="C445" s="64"/>
      <c r="D445" s="64" t="n">
        <v>0</v>
      </c>
      <c r="E445" s="64" t="n">
        <f aca="false">C445-D445</f>
        <v>0</v>
      </c>
      <c r="F445" s="63" t="e">
        <f aca="false">E445/D445*100</f>
        <v>#DIV/0!</v>
      </c>
    </row>
    <row r="446" s="54" customFormat="true" ht="20.1" hidden="true" customHeight="true" outlineLevel="0" collapsed="false">
      <c r="A446" s="66" t="s">
        <v>379</v>
      </c>
      <c r="B446" s="63" t="n">
        <v>0</v>
      </c>
      <c r="C446" s="64"/>
      <c r="D446" s="64" t="n">
        <v>0</v>
      </c>
      <c r="E446" s="64" t="n">
        <f aca="false">C446-D446</f>
        <v>0</v>
      </c>
      <c r="F446" s="63" t="e">
        <f aca="false">E446/D446*100</f>
        <v>#DIV/0!</v>
      </c>
    </row>
    <row r="447" s="54" customFormat="true" ht="20.1" hidden="true" customHeight="true" outlineLevel="0" collapsed="false">
      <c r="A447" s="66" t="s">
        <v>380</v>
      </c>
      <c r="B447" s="63" t="n">
        <v>0</v>
      </c>
      <c r="C447" s="64"/>
      <c r="D447" s="64" t="n">
        <v>0</v>
      </c>
      <c r="E447" s="64" t="n">
        <f aca="false">C447-D447</f>
        <v>0</v>
      </c>
      <c r="F447" s="63" t="e">
        <f aca="false">E447/D447*100</f>
        <v>#DIV/0!</v>
      </c>
    </row>
    <row r="448" s="54" customFormat="true" ht="20.1" hidden="true" customHeight="true" outlineLevel="0" collapsed="false">
      <c r="A448" s="66" t="s">
        <v>381</v>
      </c>
      <c r="B448" s="63" t="n">
        <v>0</v>
      </c>
      <c r="C448" s="64"/>
      <c r="D448" s="64" t="n">
        <v>0</v>
      </c>
      <c r="E448" s="64" t="n">
        <f aca="false">C448-D448</f>
        <v>0</v>
      </c>
      <c r="F448" s="63" t="e">
        <f aca="false">E448/D448*100</f>
        <v>#DIV/0!</v>
      </c>
    </row>
    <row r="449" s="54" customFormat="true" ht="20.1" hidden="true" customHeight="true" outlineLevel="0" collapsed="false">
      <c r="A449" s="66" t="s">
        <v>382</v>
      </c>
      <c r="B449" s="63" t="n">
        <v>0</v>
      </c>
      <c r="C449" s="64"/>
      <c r="D449" s="64" t="n">
        <v>0</v>
      </c>
      <c r="E449" s="64" t="n">
        <f aca="false">C449-D449</f>
        <v>0</v>
      </c>
      <c r="F449" s="63" t="e">
        <f aca="false">E449/D449*100</f>
        <v>#DIV/0!</v>
      </c>
    </row>
    <row r="450" s="54" customFormat="true" ht="20.1" hidden="false" customHeight="true" outlineLevel="0" collapsed="false">
      <c r="A450" s="62" t="s">
        <v>383</v>
      </c>
      <c r="B450" s="63" t="n">
        <f aca="false">SUM(B451:B453)</f>
        <v>47</v>
      </c>
      <c r="C450" s="64" t="n">
        <f aca="false">SUM(C451:C453)</f>
        <v>47</v>
      </c>
      <c r="D450" s="64" t="n">
        <f aca="false">SUM(D451:D453)</f>
        <v>52</v>
      </c>
      <c r="E450" s="64" t="n">
        <f aca="false">C450-D450</f>
        <v>-5</v>
      </c>
      <c r="F450" s="63" t="n">
        <f aca="false">E450/D450*100</f>
        <v>-9.61538461538462</v>
      </c>
    </row>
    <row r="451" s="54" customFormat="true" ht="20.1" hidden="false" customHeight="true" outlineLevel="0" collapsed="false">
      <c r="A451" s="66" t="s">
        <v>384</v>
      </c>
      <c r="B451" s="63" t="n">
        <v>47</v>
      </c>
      <c r="C451" s="64" t="n">
        <v>47</v>
      </c>
      <c r="D451" s="64" t="n">
        <v>52</v>
      </c>
      <c r="E451" s="64" t="n">
        <f aca="false">C451-D451</f>
        <v>-5</v>
      </c>
      <c r="F451" s="63" t="n">
        <f aca="false">E451/D451*100</f>
        <v>-9.61538461538462</v>
      </c>
    </row>
    <row r="452" s="54" customFormat="true" ht="20.1" hidden="true" customHeight="true" outlineLevel="0" collapsed="false">
      <c r="A452" s="66" t="s">
        <v>385</v>
      </c>
      <c r="B452" s="63" t="n">
        <v>0</v>
      </c>
      <c r="C452" s="64"/>
      <c r="D452" s="64" t="n">
        <v>0</v>
      </c>
      <c r="E452" s="64" t="n">
        <f aca="false">C452-D452</f>
        <v>0</v>
      </c>
      <c r="F452" s="63" t="e">
        <f aca="false">E452/D452*100</f>
        <v>#DIV/0!</v>
      </c>
    </row>
    <row r="453" s="54" customFormat="true" ht="20.1" hidden="true" customHeight="true" outlineLevel="0" collapsed="false">
      <c r="A453" s="66" t="s">
        <v>386</v>
      </c>
      <c r="B453" s="63" t="n">
        <v>0</v>
      </c>
      <c r="C453" s="64"/>
      <c r="D453" s="64" t="n">
        <v>0</v>
      </c>
      <c r="E453" s="64" t="n">
        <f aca="false">C453-D453</f>
        <v>0</v>
      </c>
      <c r="F453" s="63" t="e">
        <f aca="false">E453/D453*100</f>
        <v>#DIV/0!</v>
      </c>
    </row>
    <row r="454" s="54" customFormat="true" ht="20.1" hidden="true" customHeight="true" outlineLevel="0" collapsed="false">
      <c r="A454" s="62" t="s">
        <v>387</v>
      </c>
      <c r="B454" s="63" t="n">
        <f aca="false">SUM(B455:B457)</f>
        <v>0</v>
      </c>
      <c r="C454" s="64"/>
      <c r="D454" s="64" t="n">
        <f aca="false">SUM(D455:D457)</f>
        <v>0</v>
      </c>
      <c r="E454" s="64" t="n">
        <f aca="false">C454-D454</f>
        <v>0</v>
      </c>
      <c r="F454" s="63" t="e">
        <f aca="false">E454/D454*100</f>
        <v>#DIV/0!</v>
      </c>
    </row>
    <row r="455" s="54" customFormat="true" ht="20.1" hidden="true" customHeight="true" outlineLevel="0" collapsed="false">
      <c r="A455" s="66" t="s">
        <v>388</v>
      </c>
      <c r="B455" s="63" t="n">
        <v>0</v>
      </c>
      <c r="C455" s="64"/>
      <c r="D455" s="64" t="n">
        <v>0</v>
      </c>
      <c r="E455" s="64" t="n">
        <f aca="false">C455-D455</f>
        <v>0</v>
      </c>
      <c r="F455" s="63" t="e">
        <f aca="false">E455/D455*100</f>
        <v>#DIV/0!</v>
      </c>
    </row>
    <row r="456" s="54" customFormat="true" ht="20.1" hidden="true" customHeight="true" outlineLevel="0" collapsed="false">
      <c r="A456" s="66" t="s">
        <v>389</v>
      </c>
      <c r="B456" s="63" t="n">
        <v>0</v>
      </c>
      <c r="C456" s="64"/>
      <c r="D456" s="64" t="n">
        <v>0</v>
      </c>
      <c r="E456" s="64" t="n">
        <f aca="false">C456-D456</f>
        <v>0</v>
      </c>
      <c r="F456" s="63" t="e">
        <f aca="false">E456/D456*100</f>
        <v>#DIV/0!</v>
      </c>
    </row>
    <row r="457" s="54" customFormat="true" ht="20.1" hidden="true" customHeight="true" outlineLevel="0" collapsed="false">
      <c r="A457" s="66" t="s">
        <v>390</v>
      </c>
      <c r="B457" s="63" t="n">
        <v>0</v>
      </c>
      <c r="C457" s="64"/>
      <c r="D457" s="64" t="n">
        <v>0</v>
      </c>
      <c r="E457" s="64" t="n">
        <f aca="false">C457-D457</f>
        <v>0</v>
      </c>
      <c r="F457" s="63" t="e">
        <f aca="false">E457/D457*100</f>
        <v>#DIV/0!</v>
      </c>
    </row>
    <row r="458" s="54" customFormat="true" ht="20.1" hidden="false" customHeight="true" outlineLevel="0" collapsed="false">
      <c r="A458" s="62" t="s">
        <v>391</v>
      </c>
      <c r="B458" s="63" t="n">
        <f aca="false">SUM(B459:B461)</f>
        <v>159</v>
      </c>
      <c r="C458" s="64" t="n">
        <f aca="false">SUM(C459:C461)</f>
        <v>190</v>
      </c>
      <c r="D458" s="64" t="n">
        <f aca="false">SUM(D459:D461)</f>
        <v>272</v>
      </c>
      <c r="E458" s="64" t="n">
        <f aca="false">C458-D458</f>
        <v>-82</v>
      </c>
      <c r="F458" s="63" t="n">
        <f aca="false">E458/D458*100</f>
        <v>-30.1470588235294</v>
      </c>
    </row>
    <row r="459" s="54" customFormat="true" ht="20.1" hidden="false" customHeight="true" outlineLevel="0" collapsed="false">
      <c r="A459" s="66" t="s">
        <v>392</v>
      </c>
      <c r="B459" s="63" t="n">
        <v>159</v>
      </c>
      <c r="C459" s="64" t="n">
        <v>190</v>
      </c>
      <c r="D459" s="64" t="n">
        <v>192</v>
      </c>
      <c r="E459" s="64" t="n">
        <f aca="false">C459-D459</f>
        <v>-2</v>
      </c>
      <c r="F459" s="63" t="n">
        <f aca="false">E459/D459*100</f>
        <v>-1.04166666666667</v>
      </c>
    </row>
    <row r="460" s="54" customFormat="true" ht="20.1" hidden="true" customHeight="true" outlineLevel="0" collapsed="false">
      <c r="A460" s="66" t="s">
        <v>393</v>
      </c>
      <c r="B460" s="63" t="n">
        <v>0</v>
      </c>
      <c r="C460" s="64"/>
      <c r="D460" s="64" t="n">
        <v>0</v>
      </c>
      <c r="E460" s="64" t="n">
        <f aca="false">C460-D460</f>
        <v>0</v>
      </c>
      <c r="F460" s="63" t="e">
        <f aca="false">E460/D460*100</f>
        <v>#DIV/0!</v>
      </c>
    </row>
    <row r="461" s="54" customFormat="true" ht="20.1" hidden="false" customHeight="true" outlineLevel="0" collapsed="false">
      <c r="A461" s="66" t="s">
        <v>394</v>
      </c>
      <c r="B461" s="63" t="n">
        <v>0</v>
      </c>
      <c r="C461" s="64"/>
      <c r="D461" s="64" t="n">
        <v>80</v>
      </c>
      <c r="E461" s="64" t="n">
        <f aca="false">C461-D461</f>
        <v>-80</v>
      </c>
      <c r="F461" s="63"/>
    </row>
    <row r="462" s="54" customFormat="true" ht="20.1" hidden="false" customHeight="true" outlineLevel="0" collapsed="false">
      <c r="A462" s="62" t="s">
        <v>395</v>
      </c>
      <c r="B462" s="63" t="n">
        <f aca="false">SUM(B463:B467)</f>
        <v>254</v>
      </c>
      <c r="C462" s="64" t="n">
        <f aca="false">SUM(C463:C467)</f>
        <v>377</v>
      </c>
      <c r="D462" s="64" t="n">
        <f aca="false">SUM(D463:D467)</f>
        <v>419</v>
      </c>
      <c r="E462" s="64" t="n">
        <f aca="false">C462-D462</f>
        <v>-42</v>
      </c>
      <c r="F462" s="63" t="n">
        <f aca="false">E462/D462*100</f>
        <v>-10.0238663484487</v>
      </c>
    </row>
    <row r="463" s="54" customFormat="true" ht="20.1" hidden="false" customHeight="true" outlineLevel="0" collapsed="false">
      <c r="A463" s="66" t="s">
        <v>396</v>
      </c>
      <c r="B463" s="63" t="n">
        <v>111</v>
      </c>
      <c r="C463" s="64" t="n">
        <v>220</v>
      </c>
      <c r="D463" s="64" t="n">
        <v>242</v>
      </c>
      <c r="E463" s="64" t="n">
        <f aca="false">C463-D463</f>
        <v>-22</v>
      </c>
      <c r="F463" s="63" t="n">
        <f aca="false">E463/D463*100</f>
        <v>-9.09090909090909</v>
      </c>
    </row>
    <row r="464" s="54" customFormat="true" ht="20.1" hidden="false" customHeight="true" outlineLevel="0" collapsed="false">
      <c r="A464" s="66" t="s">
        <v>397</v>
      </c>
      <c r="B464" s="63" t="n">
        <v>143</v>
      </c>
      <c r="C464" s="64" t="n">
        <v>157</v>
      </c>
      <c r="D464" s="64" t="n">
        <v>151</v>
      </c>
      <c r="E464" s="64" t="n">
        <f aca="false">C464-D464</f>
        <v>6</v>
      </c>
      <c r="F464" s="63" t="n">
        <f aca="false">E464/D464*100</f>
        <v>3.97350993377483</v>
      </c>
    </row>
    <row r="465" s="54" customFormat="true" ht="20.1" hidden="true" customHeight="true" outlineLevel="0" collapsed="false">
      <c r="A465" s="66" t="s">
        <v>398</v>
      </c>
      <c r="B465" s="63" t="n">
        <v>0</v>
      </c>
      <c r="C465" s="64"/>
      <c r="D465" s="64" t="n">
        <v>0</v>
      </c>
      <c r="E465" s="64" t="n">
        <f aca="false">C465-D465</f>
        <v>0</v>
      </c>
      <c r="F465" s="63" t="e">
        <f aca="false">E465/D465*100</f>
        <v>#DIV/0!</v>
      </c>
    </row>
    <row r="466" s="54" customFormat="true" ht="20.1" hidden="true" customHeight="true" outlineLevel="0" collapsed="false">
      <c r="A466" s="66" t="s">
        <v>399</v>
      </c>
      <c r="B466" s="63" t="n">
        <v>0</v>
      </c>
      <c r="C466" s="64"/>
      <c r="D466" s="64" t="n">
        <v>0</v>
      </c>
      <c r="E466" s="64" t="n">
        <f aca="false">C466-D466</f>
        <v>0</v>
      </c>
      <c r="F466" s="63" t="e">
        <f aca="false">E466/D466*100</f>
        <v>#DIV/0!</v>
      </c>
    </row>
    <row r="467" s="54" customFormat="true" ht="20.1" hidden="false" customHeight="true" outlineLevel="0" collapsed="false">
      <c r="A467" s="66" t="s">
        <v>400</v>
      </c>
      <c r="B467" s="63" t="n">
        <v>0</v>
      </c>
      <c r="C467" s="64"/>
      <c r="D467" s="64" t="n">
        <v>26</v>
      </c>
      <c r="E467" s="64" t="n">
        <f aca="false">C467-D467</f>
        <v>-26</v>
      </c>
      <c r="F467" s="63"/>
    </row>
    <row r="468" s="54" customFormat="true" ht="20.1" hidden="false" customHeight="true" outlineLevel="0" collapsed="false">
      <c r="A468" s="62" t="s">
        <v>401</v>
      </c>
      <c r="B468" s="63" t="n">
        <f aca="false">SUM(B469:B474)</f>
        <v>208</v>
      </c>
      <c r="C468" s="64" t="n">
        <f aca="false">SUM(C469:C474)</f>
        <v>208</v>
      </c>
      <c r="D468" s="64" t="n">
        <f aca="false">SUM(D469:D474)</f>
        <v>1367</v>
      </c>
      <c r="E468" s="64" t="n">
        <f aca="false">C468-D468</f>
        <v>-1159</v>
      </c>
      <c r="F468" s="63" t="n">
        <f aca="false">E468/D468*100</f>
        <v>-84.7841989758596</v>
      </c>
    </row>
    <row r="469" s="54" customFormat="true" ht="20.1" hidden="true" customHeight="true" outlineLevel="0" collapsed="false">
      <c r="A469" s="66" t="s">
        <v>402</v>
      </c>
      <c r="B469" s="63" t="n">
        <v>0</v>
      </c>
      <c r="C469" s="64"/>
      <c r="D469" s="64" t="n">
        <v>0</v>
      </c>
      <c r="E469" s="64" t="n">
        <f aca="false">C469-D469</f>
        <v>0</v>
      </c>
      <c r="F469" s="63" t="e">
        <f aca="false">E469/D469*100</f>
        <v>#DIV/0!</v>
      </c>
    </row>
    <row r="470" s="54" customFormat="true" ht="20.1" hidden="true" customHeight="true" outlineLevel="0" collapsed="false">
      <c r="A470" s="66" t="s">
        <v>403</v>
      </c>
      <c r="B470" s="63" t="n">
        <v>0</v>
      </c>
      <c r="C470" s="64"/>
      <c r="D470" s="64" t="n">
        <v>0</v>
      </c>
      <c r="E470" s="64" t="n">
        <f aca="false">C470-D470</f>
        <v>0</v>
      </c>
      <c r="F470" s="63" t="e">
        <f aca="false">E470/D470*100</f>
        <v>#DIV/0!</v>
      </c>
    </row>
    <row r="471" s="54" customFormat="true" ht="20.1" hidden="true" customHeight="true" outlineLevel="0" collapsed="false">
      <c r="A471" s="66" t="s">
        <v>404</v>
      </c>
      <c r="B471" s="63" t="n">
        <v>0</v>
      </c>
      <c r="C471" s="64"/>
      <c r="D471" s="64" t="n">
        <v>0</v>
      </c>
      <c r="E471" s="64" t="n">
        <f aca="false">C471-D471</f>
        <v>0</v>
      </c>
      <c r="F471" s="63" t="e">
        <f aca="false">E471/D471*100</f>
        <v>#DIV/0!</v>
      </c>
    </row>
    <row r="472" s="54" customFormat="true" ht="20.1" hidden="true" customHeight="true" outlineLevel="0" collapsed="false">
      <c r="A472" s="66" t="s">
        <v>405</v>
      </c>
      <c r="B472" s="63" t="n">
        <v>0</v>
      </c>
      <c r="C472" s="64"/>
      <c r="D472" s="64" t="n">
        <v>0</v>
      </c>
      <c r="E472" s="64" t="n">
        <f aca="false">C472-D472</f>
        <v>0</v>
      </c>
      <c r="F472" s="63" t="e">
        <f aca="false">E472/D472*100</f>
        <v>#DIV/0!</v>
      </c>
    </row>
    <row r="473" s="54" customFormat="true" ht="20.1" hidden="true" customHeight="true" outlineLevel="0" collapsed="false">
      <c r="A473" s="66" t="s">
        <v>406</v>
      </c>
      <c r="B473" s="63" t="n">
        <v>0</v>
      </c>
      <c r="C473" s="64"/>
      <c r="D473" s="64" t="n">
        <v>0</v>
      </c>
      <c r="E473" s="64" t="n">
        <f aca="false">C473-D473</f>
        <v>0</v>
      </c>
      <c r="F473" s="63" t="e">
        <f aca="false">E473/D473*100</f>
        <v>#DIV/0!</v>
      </c>
    </row>
    <row r="474" s="54" customFormat="true" ht="20.1" hidden="false" customHeight="true" outlineLevel="0" collapsed="false">
      <c r="A474" s="66" t="s">
        <v>407</v>
      </c>
      <c r="B474" s="63" t="n">
        <v>208</v>
      </c>
      <c r="C474" s="64" t="n">
        <v>208</v>
      </c>
      <c r="D474" s="64" t="n">
        <v>1367</v>
      </c>
      <c r="E474" s="64" t="n">
        <f aca="false">C474-D474</f>
        <v>-1159</v>
      </c>
      <c r="F474" s="63" t="n">
        <f aca="false">E474/D474*100</f>
        <v>-84.7841989758596</v>
      </c>
    </row>
    <row r="475" s="54" customFormat="true" ht="20.1" hidden="false" customHeight="true" outlineLevel="0" collapsed="false">
      <c r="A475" s="62" t="s">
        <v>408</v>
      </c>
      <c r="B475" s="63" t="n">
        <f aca="false">B476</f>
        <v>748</v>
      </c>
      <c r="C475" s="64"/>
      <c r="D475" s="64" t="n">
        <f aca="false">D476</f>
        <v>68</v>
      </c>
      <c r="E475" s="64" t="n">
        <f aca="false">C475-D475</f>
        <v>-68</v>
      </c>
      <c r="F475" s="63"/>
    </row>
    <row r="476" s="54" customFormat="true" ht="20.1" hidden="false" customHeight="true" outlineLevel="0" collapsed="false">
      <c r="A476" s="66" t="s">
        <v>409</v>
      </c>
      <c r="B476" s="63" t="n">
        <v>748</v>
      </c>
      <c r="C476" s="64" t="n">
        <v>832</v>
      </c>
      <c r="D476" s="64" t="n">
        <v>68</v>
      </c>
      <c r="E476" s="64" t="n">
        <f aca="false">C476-D476</f>
        <v>764</v>
      </c>
      <c r="F476" s="63" t="n">
        <f aca="false">E476/D476*100</f>
        <v>1123.52941176471</v>
      </c>
    </row>
    <row r="477" s="54" customFormat="true" ht="20.1" hidden="false" customHeight="true" outlineLevel="0" collapsed="false">
      <c r="A477" s="62" t="s">
        <v>410</v>
      </c>
      <c r="B477" s="63" t="n">
        <f aca="false">SUM(B478,B483,B492,B498,B504,B509,B514,B521,B525,B527)</f>
        <v>1684</v>
      </c>
      <c r="C477" s="64" t="n">
        <f aca="false">SUM(C478,C483,C492,C498,C504,C509,C514,C521,C525,C527)</f>
        <v>1787</v>
      </c>
      <c r="D477" s="64" t="n">
        <f aca="false">SUM(D478,D483,D492,D498,D504,D509,D514,D521,D525,D527)</f>
        <v>2269</v>
      </c>
      <c r="E477" s="64" t="n">
        <f aca="false">C477-D477</f>
        <v>-482</v>
      </c>
      <c r="F477" s="63" t="n">
        <f aca="false">E477/D477*100</f>
        <v>-21.2428382547378</v>
      </c>
    </row>
    <row r="478" s="54" customFormat="true" ht="20.1" hidden="false" customHeight="true" outlineLevel="0" collapsed="false">
      <c r="A478" s="62" t="s">
        <v>411</v>
      </c>
      <c r="B478" s="63" t="n">
        <f aca="false">SUM(B479:B482)</f>
        <v>92</v>
      </c>
      <c r="C478" s="64" t="n">
        <f aca="false">SUM(C479:C482)</f>
        <v>105</v>
      </c>
      <c r="D478" s="64" t="n">
        <f aca="false">SUM(D479:D482)</f>
        <v>84</v>
      </c>
      <c r="E478" s="64" t="n">
        <f aca="false">C478-D478</f>
        <v>21</v>
      </c>
      <c r="F478" s="63" t="n">
        <f aca="false">E478/D478*100</f>
        <v>25</v>
      </c>
    </row>
    <row r="479" s="54" customFormat="true" ht="20.1" hidden="false" customHeight="true" outlineLevel="0" collapsed="false">
      <c r="A479" s="66" t="s">
        <v>91</v>
      </c>
      <c r="B479" s="63" t="n">
        <v>82</v>
      </c>
      <c r="C479" s="64" t="n">
        <v>95</v>
      </c>
      <c r="D479" s="64" t="n">
        <v>84</v>
      </c>
      <c r="E479" s="64" t="n">
        <f aca="false">C479-D479</f>
        <v>11</v>
      </c>
      <c r="F479" s="63" t="n">
        <f aca="false">E479/D479*100</f>
        <v>13.0952380952381</v>
      </c>
    </row>
    <row r="480" s="54" customFormat="true" ht="20.1" hidden="true" customHeight="true" outlineLevel="0" collapsed="false">
      <c r="A480" s="66" t="s">
        <v>92</v>
      </c>
      <c r="B480" s="63" t="n">
        <v>0</v>
      </c>
      <c r="C480" s="64"/>
      <c r="D480" s="64" t="n">
        <v>0</v>
      </c>
      <c r="E480" s="64" t="n">
        <f aca="false">C480-D480</f>
        <v>0</v>
      </c>
      <c r="F480" s="63" t="e">
        <f aca="false">E480/D480*100</f>
        <v>#DIV/0!</v>
      </c>
    </row>
    <row r="481" s="54" customFormat="true" ht="20.1" hidden="true" customHeight="true" outlineLevel="0" collapsed="false">
      <c r="A481" s="66" t="s">
        <v>93</v>
      </c>
      <c r="B481" s="63" t="n">
        <v>0</v>
      </c>
      <c r="C481" s="64"/>
      <c r="D481" s="64" t="n">
        <v>0</v>
      </c>
      <c r="E481" s="64" t="n">
        <f aca="false">C481-D481</f>
        <v>0</v>
      </c>
      <c r="F481" s="63" t="e">
        <f aca="false">E481/D481*100</f>
        <v>#DIV/0!</v>
      </c>
    </row>
    <row r="482" s="54" customFormat="true" ht="20.1" hidden="false" customHeight="true" outlineLevel="0" collapsed="false">
      <c r="A482" s="66" t="s">
        <v>412</v>
      </c>
      <c r="B482" s="63" t="n">
        <v>10</v>
      </c>
      <c r="C482" s="64" t="n">
        <v>10</v>
      </c>
      <c r="D482" s="64" t="n">
        <v>0</v>
      </c>
      <c r="E482" s="64" t="n">
        <f aca="false">C482-D482</f>
        <v>10</v>
      </c>
      <c r="F482" s="63"/>
    </row>
    <row r="483" s="54" customFormat="true" ht="20.1" hidden="false" customHeight="true" outlineLevel="0" collapsed="false">
      <c r="A483" s="62" t="s">
        <v>413</v>
      </c>
      <c r="B483" s="63" t="n">
        <f aca="false">SUM(B484:B491)</f>
        <v>0</v>
      </c>
      <c r="C483" s="64" t="n">
        <f aca="false">SUM(C484:C491)</f>
        <v>13</v>
      </c>
      <c r="D483" s="64" t="n">
        <f aca="false">SUM(D484:D491)</f>
        <v>0</v>
      </c>
      <c r="E483" s="64" t="n">
        <f aca="false">C483-D483</f>
        <v>13</v>
      </c>
      <c r="F483" s="63"/>
    </row>
    <row r="484" s="54" customFormat="true" ht="20.1" hidden="true" customHeight="true" outlineLevel="0" collapsed="false">
      <c r="A484" s="66" t="s">
        <v>414</v>
      </c>
      <c r="B484" s="63" t="n">
        <v>0</v>
      </c>
      <c r="C484" s="64"/>
      <c r="D484" s="64" t="n">
        <v>0</v>
      </c>
      <c r="E484" s="64" t="n">
        <f aca="false">C484-D484</f>
        <v>0</v>
      </c>
      <c r="F484" s="63"/>
    </row>
    <row r="485" s="54" customFormat="true" ht="20.1" hidden="true" customHeight="true" outlineLevel="0" collapsed="false">
      <c r="A485" s="66" t="s">
        <v>415</v>
      </c>
      <c r="B485" s="63" t="n">
        <v>0</v>
      </c>
      <c r="C485" s="64"/>
      <c r="D485" s="64" t="n">
        <v>0</v>
      </c>
      <c r="E485" s="64" t="n">
        <f aca="false">C485-D485</f>
        <v>0</v>
      </c>
      <c r="F485" s="63"/>
    </row>
    <row r="486" s="54" customFormat="true" ht="20.1" hidden="true" customHeight="true" outlineLevel="0" collapsed="false">
      <c r="A486" s="66" t="s">
        <v>416</v>
      </c>
      <c r="B486" s="63" t="n">
        <v>0</v>
      </c>
      <c r="C486" s="64"/>
      <c r="D486" s="64" t="n">
        <v>0</v>
      </c>
      <c r="E486" s="64" t="n">
        <f aca="false">C486-D486</f>
        <v>0</v>
      </c>
      <c r="F486" s="63"/>
    </row>
    <row r="487" s="54" customFormat="true" ht="20.1" hidden="true" customHeight="true" outlineLevel="0" collapsed="false">
      <c r="A487" s="66" t="s">
        <v>417</v>
      </c>
      <c r="B487" s="63" t="n">
        <v>0</v>
      </c>
      <c r="C487" s="64"/>
      <c r="D487" s="64" t="n">
        <v>0</v>
      </c>
      <c r="E487" s="64" t="n">
        <f aca="false">C487-D487</f>
        <v>0</v>
      </c>
      <c r="F487" s="63"/>
    </row>
    <row r="488" s="54" customFormat="true" ht="20.1" hidden="true" customHeight="true" outlineLevel="0" collapsed="false">
      <c r="A488" s="66" t="s">
        <v>418</v>
      </c>
      <c r="B488" s="63" t="n">
        <v>0</v>
      </c>
      <c r="C488" s="64"/>
      <c r="D488" s="64" t="n">
        <v>0</v>
      </c>
      <c r="E488" s="64" t="n">
        <f aca="false">C488-D488</f>
        <v>0</v>
      </c>
      <c r="F488" s="63"/>
    </row>
    <row r="489" s="54" customFormat="true" ht="20.1" hidden="true" customHeight="true" outlineLevel="0" collapsed="false">
      <c r="A489" s="66" t="s">
        <v>419</v>
      </c>
      <c r="B489" s="63" t="n">
        <v>0</v>
      </c>
      <c r="C489" s="64"/>
      <c r="D489" s="64" t="n">
        <v>0</v>
      </c>
      <c r="E489" s="64" t="n">
        <f aca="false">C489-D489</f>
        <v>0</v>
      </c>
      <c r="F489" s="63"/>
    </row>
    <row r="490" s="54" customFormat="true" ht="20.1" hidden="true" customHeight="true" outlineLevel="0" collapsed="false">
      <c r="A490" s="66" t="s">
        <v>420</v>
      </c>
      <c r="B490" s="63" t="n">
        <v>0</v>
      </c>
      <c r="C490" s="64"/>
      <c r="D490" s="64" t="n">
        <v>0</v>
      </c>
      <c r="E490" s="64" t="n">
        <f aca="false">C490-D490</f>
        <v>0</v>
      </c>
      <c r="F490" s="63"/>
    </row>
    <row r="491" s="54" customFormat="true" ht="20.1" hidden="false" customHeight="true" outlineLevel="0" collapsed="false">
      <c r="A491" s="66" t="s">
        <v>421</v>
      </c>
      <c r="B491" s="63" t="n">
        <v>0</v>
      </c>
      <c r="C491" s="64" t="n">
        <v>13</v>
      </c>
      <c r="D491" s="64" t="n">
        <v>0</v>
      </c>
      <c r="E491" s="64" t="n">
        <f aca="false">C491-D491</f>
        <v>13</v>
      </c>
      <c r="F491" s="63"/>
    </row>
    <row r="492" s="54" customFormat="true" ht="20.1" hidden="true" customHeight="true" outlineLevel="0" collapsed="false">
      <c r="A492" s="62" t="s">
        <v>422</v>
      </c>
      <c r="B492" s="63" t="n">
        <f aca="false">SUM(B493:B497)</f>
        <v>0</v>
      </c>
      <c r="C492" s="64"/>
      <c r="D492" s="64" t="n">
        <f aca="false">SUM(D493:D497)</f>
        <v>0</v>
      </c>
      <c r="E492" s="64" t="n">
        <f aca="false">C492-D492</f>
        <v>0</v>
      </c>
      <c r="F492" s="63" t="e">
        <f aca="false">E492/D492*100</f>
        <v>#DIV/0!</v>
      </c>
    </row>
    <row r="493" s="54" customFormat="true" ht="20.1" hidden="true" customHeight="true" outlineLevel="0" collapsed="false">
      <c r="A493" s="66" t="s">
        <v>414</v>
      </c>
      <c r="B493" s="63" t="n">
        <v>0</v>
      </c>
      <c r="C493" s="64"/>
      <c r="D493" s="64" t="n">
        <v>0</v>
      </c>
      <c r="E493" s="64" t="n">
        <f aca="false">C493-D493</f>
        <v>0</v>
      </c>
      <c r="F493" s="63" t="e">
        <f aca="false">E493/D493*100</f>
        <v>#DIV/0!</v>
      </c>
    </row>
    <row r="494" s="54" customFormat="true" ht="20.1" hidden="true" customHeight="true" outlineLevel="0" collapsed="false">
      <c r="A494" s="66" t="s">
        <v>423</v>
      </c>
      <c r="B494" s="63" t="n">
        <v>0</v>
      </c>
      <c r="C494" s="64"/>
      <c r="D494" s="64" t="n">
        <v>0</v>
      </c>
      <c r="E494" s="64" t="n">
        <f aca="false">C494-D494</f>
        <v>0</v>
      </c>
      <c r="F494" s="63" t="e">
        <f aca="false">E494/D494*100</f>
        <v>#DIV/0!</v>
      </c>
    </row>
    <row r="495" s="54" customFormat="true" ht="20.1" hidden="true" customHeight="true" outlineLevel="0" collapsed="false">
      <c r="A495" s="66" t="s">
        <v>424</v>
      </c>
      <c r="B495" s="63" t="n">
        <v>0</v>
      </c>
      <c r="C495" s="64"/>
      <c r="D495" s="64" t="n">
        <v>0</v>
      </c>
      <c r="E495" s="64" t="n">
        <f aca="false">C495-D495</f>
        <v>0</v>
      </c>
      <c r="F495" s="63" t="e">
        <f aca="false">E495/D495*100</f>
        <v>#DIV/0!</v>
      </c>
    </row>
    <row r="496" s="54" customFormat="true" ht="20.1" hidden="true" customHeight="true" outlineLevel="0" collapsed="false">
      <c r="A496" s="66" t="s">
        <v>425</v>
      </c>
      <c r="B496" s="63" t="n">
        <v>0</v>
      </c>
      <c r="C496" s="64"/>
      <c r="D496" s="64" t="n">
        <v>0</v>
      </c>
      <c r="E496" s="64" t="n">
        <f aca="false">C496-D496</f>
        <v>0</v>
      </c>
      <c r="F496" s="63" t="e">
        <f aca="false">E496/D496*100</f>
        <v>#DIV/0!</v>
      </c>
    </row>
    <row r="497" s="54" customFormat="true" ht="20.1" hidden="true" customHeight="true" outlineLevel="0" collapsed="false">
      <c r="A497" s="66" t="s">
        <v>426</v>
      </c>
      <c r="B497" s="63" t="n">
        <v>0</v>
      </c>
      <c r="C497" s="64"/>
      <c r="D497" s="64" t="n">
        <v>0</v>
      </c>
      <c r="E497" s="64" t="n">
        <f aca="false">C497-D497</f>
        <v>0</v>
      </c>
      <c r="F497" s="63" t="e">
        <f aca="false">E497/D497*100</f>
        <v>#DIV/0!</v>
      </c>
    </row>
    <row r="498" s="54" customFormat="true" ht="20.1" hidden="false" customHeight="true" outlineLevel="0" collapsed="false">
      <c r="A498" s="62" t="s">
        <v>427</v>
      </c>
      <c r="B498" s="63" t="n">
        <f aca="false">SUM(B499:B503)</f>
        <v>270</v>
      </c>
      <c r="C498" s="64" t="n">
        <f aca="false">SUM(C499:C503)</f>
        <v>309</v>
      </c>
      <c r="D498" s="64" t="n">
        <f aca="false">SUM(D499:D503)</f>
        <v>263</v>
      </c>
      <c r="E498" s="64" t="n">
        <f aca="false">C498-D498</f>
        <v>46</v>
      </c>
      <c r="F498" s="63" t="n">
        <f aca="false">E498/D498*100</f>
        <v>17.4904942965779</v>
      </c>
    </row>
    <row r="499" s="54" customFormat="true" ht="20.1" hidden="true" customHeight="true" outlineLevel="0" collapsed="false">
      <c r="A499" s="66" t="s">
        <v>414</v>
      </c>
      <c r="B499" s="63" t="n">
        <v>0</v>
      </c>
      <c r="C499" s="64"/>
      <c r="D499" s="64" t="n">
        <v>0</v>
      </c>
      <c r="E499" s="64" t="n">
        <f aca="false">C499-D499</f>
        <v>0</v>
      </c>
      <c r="F499" s="63" t="e">
        <f aca="false">E499/D499*100</f>
        <v>#DIV/0!</v>
      </c>
    </row>
    <row r="500" s="54" customFormat="true" ht="20.1" hidden="false" customHeight="true" outlineLevel="0" collapsed="false">
      <c r="A500" s="66" t="s">
        <v>428</v>
      </c>
      <c r="B500" s="63" t="n">
        <v>0</v>
      </c>
      <c r="C500" s="64" t="n">
        <v>10</v>
      </c>
      <c r="D500" s="64" t="n">
        <v>9</v>
      </c>
      <c r="E500" s="64" t="n">
        <f aca="false">C500-D500</f>
        <v>1</v>
      </c>
      <c r="F500" s="63" t="n">
        <f aca="false">E500/D500*100</f>
        <v>11.1111111111111</v>
      </c>
    </row>
    <row r="501" s="54" customFormat="true" ht="20.1" hidden="false" customHeight="true" outlineLevel="0" collapsed="false">
      <c r="A501" s="66" t="s">
        <v>429</v>
      </c>
      <c r="B501" s="63" t="n">
        <v>100</v>
      </c>
      <c r="C501" s="64" t="n">
        <v>100</v>
      </c>
      <c r="D501" s="64" t="n">
        <v>0</v>
      </c>
      <c r="E501" s="64" t="n">
        <f aca="false">C501-D501</f>
        <v>100</v>
      </c>
      <c r="F501" s="63"/>
    </row>
    <row r="502" s="54" customFormat="true" ht="20.1" hidden="false" customHeight="true" outlineLevel="0" collapsed="false">
      <c r="A502" s="66" t="s">
        <v>430</v>
      </c>
      <c r="B502" s="63" t="n">
        <v>170</v>
      </c>
      <c r="C502" s="64" t="n">
        <v>199</v>
      </c>
      <c r="D502" s="64" t="n">
        <v>254</v>
      </c>
      <c r="E502" s="64" t="n">
        <f aca="false">C502-D502</f>
        <v>-55</v>
      </c>
      <c r="F502" s="63" t="n">
        <f aca="false">E502/D502*100</f>
        <v>-21.6535433070866</v>
      </c>
    </row>
    <row r="503" s="54" customFormat="true" ht="20.1" hidden="true" customHeight="true" outlineLevel="0" collapsed="false">
      <c r="A503" s="66" t="s">
        <v>431</v>
      </c>
      <c r="B503" s="63" t="n">
        <v>0</v>
      </c>
      <c r="C503" s="64"/>
      <c r="D503" s="64" t="n">
        <v>0</v>
      </c>
      <c r="E503" s="64" t="n">
        <f aca="false">C503-D503</f>
        <v>0</v>
      </c>
      <c r="F503" s="63" t="e">
        <f aca="false">E503/D503*100</f>
        <v>#DIV/0!</v>
      </c>
    </row>
    <row r="504" s="54" customFormat="true" ht="20.1" hidden="false" customHeight="true" outlineLevel="0" collapsed="false">
      <c r="A504" s="62" t="s">
        <v>432</v>
      </c>
      <c r="B504" s="63" t="n">
        <f aca="false">SUM(B505:B508)</f>
        <v>0</v>
      </c>
      <c r="C504" s="64" t="n">
        <f aca="false">SUM(C505:C508)</f>
        <v>12</v>
      </c>
      <c r="D504" s="64" t="n">
        <f aca="false">SUM(D505:D508)</f>
        <v>2</v>
      </c>
      <c r="E504" s="64" t="n">
        <f aca="false">C504-D504</f>
        <v>10</v>
      </c>
      <c r="F504" s="63" t="n">
        <f aca="false">E504/D504*100</f>
        <v>500</v>
      </c>
    </row>
    <row r="505" s="54" customFormat="true" ht="20.1" hidden="true" customHeight="true" outlineLevel="0" collapsed="false">
      <c r="A505" s="66" t="s">
        <v>414</v>
      </c>
      <c r="B505" s="63" t="n">
        <v>0</v>
      </c>
      <c r="C505" s="64"/>
      <c r="D505" s="64" t="n">
        <v>0</v>
      </c>
      <c r="E505" s="64" t="n">
        <f aca="false">C505-D505</f>
        <v>0</v>
      </c>
      <c r="F505" s="63" t="e">
        <f aca="false">E505/D505*100</f>
        <v>#DIV/0!</v>
      </c>
    </row>
    <row r="506" s="54" customFormat="true" ht="20.1" hidden="true" customHeight="true" outlineLevel="0" collapsed="false">
      <c r="A506" s="66" t="s">
        <v>433</v>
      </c>
      <c r="B506" s="63" t="n">
        <v>0</v>
      </c>
      <c r="C506" s="64"/>
      <c r="D506" s="64" t="n">
        <v>0</v>
      </c>
      <c r="E506" s="64" t="n">
        <f aca="false">C506-D506</f>
        <v>0</v>
      </c>
      <c r="F506" s="63" t="e">
        <f aca="false">E506/D506*100</f>
        <v>#DIV/0!</v>
      </c>
    </row>
    <row r="507" s="54" customFormat="true" ht="20.1" hidden="false" customHeight="true" outlineLevel="0" collapsed="false">
      <c r="A507" s="66" t="s">
        <v>434</v>
      </c>
      <c r="B507" s="63" t="n">
        <v>0</v>
      </c>
      <c r="C507" s="64" t="n">
        <v>12</v>
      </c>
      <c r="D507" s="64" t="n">
        <v>2</v>
      </c>
      <c r="E507" s="64" t="n">
        <f aca="false">C507-D507</f>
        <v>10</v>
      </c>
      <c r="F507" s="63" t="n">
        <f aca="false">E507/D507*100</f>
        <v>500</v>
      </c>
    </row>
    <row r="508" s="54" customFormat="true" ht="20.1" hidden="true" customHeight="true" outlineLevel="0" collapsed="false">
      <c r="A508" s="66" t="s">
        <v>435</v>
      </c>
      <c r="B508" s="63" t="n">
        <v>0</v>
      </c>
      <c r="C508" s="64"/>
      <c r="D508" s="64" t="n">
        <v>0</v>
      </c>
      <c r="E508" s="64" t="n">
        <f aca="false">C508-D508</f>
        <v>0</v>
      </c>
      <c r="F508" s="63" t="e">
        <f aca="false">E508/D508*100</f>
        <v>#DIV/0!</v>
      </c>
    </row>
    <row r="509" s="54" customFormat="true" ht="20.1" hidden="true" customHeight="true" outlineLevel="0" collapsed="false">
      <c r="A509" s="62" t="s">
        <v>436</v>
      </c>
      <c r="B509" s="63" t="n">
        <f aca="false">SUM(B510:B513)</f>
        <v>0</v>
      </c>
      <c r="C509" s="64"/>
      <c r="D509" s="64" t="n">
        <f aca="false">SUM(D510:D513)</f>
        <v>0</v>
      </c>
      <c r="E509" s="64" t="n">
        <f aca="false">C509-D509</f>
        <v>0</v>
      </c>
      <c r="F509" s="63" t="e">
        <f aca="false">E509/D509*100</f>
        <v>#DIV/0!</v>
      </c>
    </row>
    <row r="510" s="54" customFormat="true" ht="20.1" hidden="true" customHeight="true" outlineLevel="0" collapsed="false">
      <c r="A510" s="66" t="s">
        <v>437</v>
      </c>
      <c r="B510" s="63" t="n">
        <v>0</v>
      </c>
      <c r="C510" s="64"/>
      <c r="D510" s="64" t="n">
        <v>0</v>
      </c>
      <c r="E510" s="64" t="n">
        <f aca="false">C510-D510</f>
        <v>0</v>
      </c>
      <c r="F510" s="63" t="e">
        <f aca="false">E510/D510*100</f>
        <v>#DIV/0!</v>
      </c>
    </row>
    <row r="511" s="54" customFormat="true" ht="20.1" hidden="true" customHeight="true" outlineLevel="0" collapsed="false">
      <c r="A511" s="66" t="s">
        <v>438</v>
      </c>
      <c r="B511" s="63" t="n">
        <v>0</v>
      </c>
      <c r="C511" s="64"/>
      <c r="D511" s="64" t="n">
        <v>0</v>
      </c>
      <c r="E511" s="64" t="n">
        <f aca="false">C511-D511</f>
        <v>0</v>
      </c>
      <c r="F511" s="63" t="e">
        <f aca="false">E511/D511*100</f>
        <v>#DIV/0!</v>
      </c>
    </row>
    <row r="512" s="54" customFormat="true" ht="20.1" hidden="true" customHeight="true" outlineLevel="0" collapsed="false">
      <c r="A512" s="66" t="s">
        <v>439</v>
      </c>
      <c r="B512" s="63" t="n">
        <v>0</v>
      </c>
      <c r="C512" s="64"/>
      <c r="D512" s="64" t="n">
        <v>0</v>
      </c>
      <c r="E512" s="64" t="n">
        <f aca="false">C512-D512</f>
        <v>0</v>
      </c>
      <c r="F512" s="63" t="e">
        <f aca="false">E512/D512*100</f>
        <v>#DIV/0!</v>
      </c>
    </row>
    <row r="513" s="54" customFormat="true" ht="20.1" hidden="true" customHeight="true" outlineLevel="0" collapsed="false">
      <c r="A513" s="66" t="s">
        <v>440</v>
      </c>
      <c r="B513" s="63" t="n">
        <v>0</v>
      </c>
      <c r="C513" s="64"/>
      <c r="D513" s="64" t="n">
        <v>0</v>
      </c>
      <c r="E513" s="64" t="n">
        <f aca="false">C513-D513</f>
        <v>0</v>
      </c>
      <c r="F513" s="63" t="e">
        <f aca="false">E513/D513*100</f>
        <v>#DIV/0!</v>
      </c>
    </row>
    <row r="514" s="54" customFormat="true" ht="20.1" hidden="false" customHeight="true" outlineLevel="0" collapsed="false">
      <c r="A514" s="62" t="s">
        <v>441</v>
      </c>
      <c r="B514" s="63" t="n">
        <f aca="false">SUM(B515:B520)</f>
        <v>122</v>
      </c>
      <c r="C514" s="64" t="n">
        <f aca="false">SUM(C515:C520)</f>
        <v>148</v>
      </c>
      <c r="D514" s="64" t="n">
        <f aca="false">SUM(D515:D520)</f>
        <v>754</v>
      </c>
      <c r="E514" s="64" t="n">
        <f aca="false">C514-D514</f>
        <v>-606</v>
      </c>
      <c r="F514" s="63" t="n">
        <f aca="false">E514/D514*100</f>
        <v>-80.3713527851459</v>
      </c>
    </row>
    <row r="515" s="54" customFormat="true" ht="20.1" hidden="false" customHeight="true" outlineLevel="0" collapsed="false">
      <c r="A515" s="66" t="s">
        <v>414</v>
      </c>
      <c r="B515" s="63" t="n">
        <v>53</v>
      </c>
      <c r="C515" s="64" t="n">
        <v>57</v>
      </c>
      <c r="D515" s="64" t="n">
        <v>54</v>
      </c>
      <c r="E515" s="64" t="n">
        <f aca="false">C515-D515</f>
        <v>3</v>
      </c>
      <c r="F515" s="63" t="n">
        <f aca="false">E515/D515*100</f>
        <v>5.55555555555556</v>
      </c>
    </row>
    <row r="516" s="54" customFormat="true" ht="20.1" hidden="false" customHeight="true" outlineLevel="0" collapsed="false">
      <c r="A516" s="66" t="s">
        <v>442</v>
      </c>
      <c r="B516" s="63" t="n">
        <v>33</v>
      </c>
      <c r="C516" s="64" t="n">
        <v>35</v>
      </c>
      <c r="D516" s="64" t="n">
        <v>37</v>
      </c>
      <c r="E516" s="64" t="n">
        <f aca="false">C516-D516</f>
        <v>-2</v>
      </c>
      <c r="F516" s="63" t="n">
        <f aca="false">E516/D516*100</f>
        <v>-5.40540540540541</v>
      </c>
    </row>
    <row r="517" s="54" customFormat="true" ht="20.1" hidden="false" customHeight="true" outlineLevel="0" collapsed="false">
      <c r="A517" s="66" t="s">
        <v>443</v>
      </c>
      <c r="B517" s="63" t="n">
        <v>0</v>
      </c>
      <c r="C517" s="64"/>
      <c r="D517" s="64" t="n">
        <v>638</v>
      </c>
      <c r="E517" s="64" t="n">
        <f aca="false">C517-D517</f>
        <v>-638</v>
      </c>
      <c r="F517" s="63"/>
    </row>
    <row r="518" s="54" customFormat="true" ht="20.1" hidden="true" customHeight="true" outlineLevel="0" collapsed="false">
      <c r="A518" s="66" t="s">
        <v>444</v>
      </c>
      <c r="B518" s="63" t="n">
        <v>0</v>
      </c>
      <c r="C518" s="64"/>
      <c r="D518" s="64" t="n">
        <v>0</v>
      </c>
      <c r="E518" s="64" t="n">
        <f aca="false">C518-D518</f>
        <v>0</v>
      </c>
      <c r="F518" s="63" t="e">
        <f aca="false">E518/D518*100</f>
        <v>#DIV/0!</v>
      </c>
    </row>
    <row r="519" s="54" customFormat="true" ht="20.1" hidden="true" customHeight="true" outlineLevel="0" collapsed="false">
      <c r="A519" s="66" t="s">
        <v>445</v>
      </c>
      <c r="B519" s="63" t="n">
        <v>0</v>
      </c>
      <c r="C519" s="64"/>
      <c r="D519" s="64" t="n">
        <v>0</v>
      </c>
      <c r="E519" s="64" t="n">
        <f aca="false">C519-D519</f>
        <v>0</v>
      </c>
      <c r="F519" s="63" t="e">
        <f aca="false">E519/D519*100</f>
        <v>#DIV/0!</v>
      </c>
    </row>
    <row r="520" s="54" customFormat="true" ht="20.1" hidden="false" customHeight="true" outlineLevel="0" collapsed="false">
      <c r="A520" s="66" t="s">
        <v>446</v>
      </c>
      <c r="B520" s="63" t="n">
        <v>36</v>
      </c>
      <c r="C520" s="64" t="n">
        <v>56</v>
      </c>
      <c r="D520" s="64" t="n">
        <v>25</v>
      </c>
      <c r="E520" s="64" t="n">
        <f aca="false">C520-D520</f>
        <v>31</v>
      </c>
      <c r="F520" s="63" t="n">
        <f aca="false">E520/D520*100</f>
        <v>124</v>
      </c>
    </row>
    <row r="521" s="54" customFormat="true" ht="20.1" hidden="true" customHeight="true" outlineLevel="0" collapsed="false">
      <c r="A521" s="62" t="s">
        <v>447</v>
      </c>
      <c r="B521" s="63" t="n">
        <f aca="false">SUM(B522:B524)</f>
        <v>0</v>
      </c>
      <c r="C521" s="64"/>
      <c r="D521" s="64" t="n">
        <f aca="false">SUM(D522:D524)</f>
        <v>0</v>
      </c>
      <c r="E521" s="64" t="n">
        <f aca="false">C521-D521</f>
        <v>0</v>
      </c>
      <c r="F521" s="63" t="e">
        <f aca="false">E521/D521*100</f>
        <v>#DIV/0!</v>
      </c>
    </row>
    <row r="522" s="54" customFormat="true" ht="20.1" hidden="true" customHeight="true" outlineLevel="0" collapsed="false">
      <c r="A522" s="66" t="s">
        <v>448</v>
      </c>
      <c r="B522" s="63" t="n">
        <v>0</v>
      </c>
      <c r="C522" s="64"/>
      <c r="D522" s="64" t="n">
        <v>0</v>
      </c>
      <c r="E522" s="64" t="n">
        <f aca="false">C522-D522</f>
        <v>0</v>
      </c>
      <c r="F522" s="63" t="e">
        <f aca="false">E522/D522*100</f>
        <v>#DIV/0!</v>
      </c>
    </row>
    <row r="523" s="54" customFormat="true" ht="20.1" hidden="true" customHeight="true" outlineLevel="0" collapsed="false">
      <c r="A523" s="66" t="s">
        <v>449</v>
      </c>
      <c r="B523" s="63" t="n">
        <v>0</v>
      </c>
      <c r="C523" s="64"/>
      <c r="D523" s="64" t="n">
        <v>0</v>
      </c>
      <c r="E523" s="64" t="n">
        <f aca="false">C523-D523</f>
        <v>0</v>
      </c>
      <c r="F523" s="63" t="e">
        <f aca="false">E523/D523*100</f>
        <v>#DIV/0!</v>
      </c>
    </row>
    <row r="524" s="54" customFormat="true" ht="20.1" hidden="true" customHeight="true" outlineLevel="0" collapsed="false">
      <c r="A524" s="66" t="s">
        <v>450</v>
      </c>
      <c r="B524" s="63" t="n">
        <v>0</v>
      </c>
      <c r="C524" s="64"/>
      <c r="D524" s="64" t="n">
        <v>0</v>
      </c>
      <c r="E524" s="64" t="n">
        <f aca="false">C524-D524</f>
        <v>0</v>
      </c>
      <c r="F524" s="63" t="e">
        <f aca="false">E524/D524*100</f>
        <v>#DIV/0!</v>
      </c>
    </row>
    <row r="525" s="54" customFormat="true" ht="20.1" hidden="true" customHeight="true" outlineLevel="0" collapsed="false">
      <c r="A525" s="62" t="s">
        <v>451</v>
      </c>
      <c r="B525" s="63" t="n">
        <f aca="false">B526</f>
        <v>0</v>
      </c>
      <c r="C525" s="64"/>
      <c r="D525" s="64" t="n">
        <f aca="false">D526</f>
        <v>0</v>
      </c>
      <c r="E525" s="64" t="n">
        <f aca="false">C525-D525</f>
        <v>0</v>
      </c>
      <c r="F525" s="63" t="e">
        <f aca="false">E525/D525*100</f>
        <v>#DIV/0!</v>
      </c>
    </row>
    <row r="526" s="54" customFormat="true" ht="20.1" hidden="true" customHeight="true" outlineLevel="0" collapsed="false">
      <c r="A526" s="66" t="s">
        <v>452</v>
      </c>
      <c r="B526" s="63" t="n">
        <v>0</v>
      </c>
      <c r="C526" s="64"/>
      <c r="D526" s="64" t="n">
        <v>0</v>
      </c>
      <c r="E526" s="64" t="n">
        <f aca="false">C526-D526</f>
        <v>0</v>
      </c>
      <c r="F526" s="63" t="e">
        <f aca="false">E526/D526*100</f>
        <v>#DIV/0!</v>
      </c>
    </row>
    <row r="527" s="54" customFormat="true" ht="20.1" hidden="false" customHeight="true" outlineLevel="0" collapsed="false">
      <c r="A527" s="62" t="s">
        <v>453</v>
      </c>
      <c r="B527" s="63" t="n">
        <f aca="false">SUM(B528:B531)</f>
        <v>1200</v>
      </c>
      <c r="C527" s="64" t="n">
        <f aca="false">SUM(C528:C531)</f>
        <v>1200</v>
      </c>
      <c r="D527" s="64" t="n">
        <f aca="false">SUM(D528:D531)</f>
        <v>1166</v>
      </c>
      <c r="E527" s="64" t="n">
        <f aca="false">C527-D527</f>
        <v>34</v>
      </c>
      <c r="F527" s="63" t="n">
        <f aca="false">E527/D527*100</f>
        <v>2.91595197255575</v>
      </c>
    </row>
    <row r="528" s="54" customFormat="true" ht="20.1" hidden="true" customHeight="true" outlineLevel="0" collapsed="false">
      <c r="A528" s="66" t="s">
        <v>454</v>
      </c>
      <c r="B528" s="63" t="n">
        <v>0</v>
      </c>
      <c r="C528" s="64"/>
      <c r="D528" s="64" t="n">
        <v>0</v>
      </c>
      <c r="E528" s="64" t="n">
        <f aca="false">C528-D528</f>
        <v>0</v>
      </c>
      <c r="F528" s="63" t="e">
        <f aca="false">E528/D528*100</f>
        <v>#DIV/0!</v>
      </c>
    </row>
    <row r="529" s="54" customFormat="true" ht="20.1" hidden="true" customHeight="true" outlineLevel="0" collapsed="false">
      <c r="A529" s="66" t="s">
        <v>455</v>
      </c>
      <c r="B529" s="63" t="n">
        <v>0</v>
      </c>
      <c r="C529" s="64"/>
      <c r="D529" s="64" t="n">
        <v>0</v>
      </c>
      <c r="E529" s="64" t="n">
        <f aca="false">C529-D529</f>
        <v>0</v>
      </c>
      <c r="F529" s="63" t="e">
        <f aca="false">E529/D529*100</f>
        <v>#DIV/0!</v>
      </c>
    </row>
    <row r="530" s="54" customFormat="true" ht="20.1" hidden="true" customHeight="true" outlineLevel="0" collapsed="false">
      <c r="A530" s="66" t="s">
        <v>456</v>
      </c>
      <c r="B530" s="63" t="n">
        <v>0</v>
      </c>
      <c r="C530" s="64"/>
      <c r="D530" s="64" t="n">
        <v>0</v>
      </c>
      <c r="E530" s="64" t="n">
        <f aca="false">C530-D530</f>
        <v>0</v>
      </c>
      <c r="F530" s="63" t="e">
        <f aca="false">E530/D530*100</f>
        <v>#DIV/0!</v>
      </c>
    </row>
    <row r="531" s="54" customFormat="true" ht="20.1" hidden="false" customHeight="true" outlineLevel="0" collapsed="false">
      <c r="A531" s="66" t="s">
        <v>457</v>
      </c>
      <c r="B531" s="70" t="n">
        <v>1200</v>
      </c>
      <c r="C531" s="64" t="n">
        <v>1200</v>
      </c>
      <c r="D531" s="64" t="n">
        <v>1166</v>
      </c>
      <c r="E531" s="64" t="n">
        <f aca="false">C531-D531</f>
        <v>34</v>
      </c>
      <c r="F531" s="63" t="n">
        <f aca="false">E531/D531*100</f>
        <v>2.91595197255575</v>
      </c>
    </row>
    <row r="532" s="54" customFormat="true" ht="20.1" hidden="false" customHeight="true" outlineLevel="0" collapsed="false">
      <c r="A532" s="62" t="s">
        <v>458</v>
      </c>
      <c r="B532" s="63" t="n">
        <f aca="false">SUM(B533,B547,B555,B566,B574,B583)</f>
        <v>3182</v>
      </c>
      <c r="C532" s="64" t="n">
        <f aca="false">SUM(C533,C547,C555,C566,C574,C583)</f>
        <v>6827</v>
      </c>
      <c r="D532" s="64" t="n">
        <f aca="false">SUM(D533,D547,D555,D566,D574,D583)</f>
        <v>6373</v>
      </c>
      <c r="E532" s="64" t="n">
        <f aca="false">SUM(E533,E547,E555,E566,E574,E583)</f>
        <v>454</v>
      </c>
      <c r="F532" s="63" t="n">
        <f aca="false">E532/D532*100</f>
        <v>7.12380354621058</v>
      </c>
    </row>
    <row r="533" s="54" customFormat="true" ht="20.1" hidden="false" customHeight="true" outlineLevel="0" collapsed="false">
      <c r="A533" s="62" t="s">
        <v>459</v>
      </c>
      <c r="B533" s="63" t="n">
        <f aca="false">SUM(B534:B546)</f>
        <v>623</v>
      </c>
      <c r="C533" s="64" t="n">
        <f aca="false">SUM(C534:C546)</f>
        <v>2442</v>
      </c>
      <c r="D533" s="64" t="n">
        <f aca="false">SUM(D534:D546)</f>
        <v>1998</v>
      </c>
      <c r="E533" s="64" t="n">
        <f aca="false">C533-D533</f>
        <v>444</v>
      </c>
      <c r="F533" s="63" t="n">
        <f aca="false">E533/D533*100</f>
        <v>22.2222222222222</v>
      </c>
    </row>
    <row r="534" s="54" customFormat="true" ht="20.1" hidden="false" customHeight="true" outlineLevel="0" collapsed="false">
      <c r="A534" s="66" t="s">
        <v>91</v>
      </c>
      <c r="B534" s="63" t="n">
        <v>268</v>
      </c>
      <c r="C534" s="64" t="n">
        <v>297</v>
      </c>
      <c r="D534" s="64" t="n">
        <v>243</v>
      </c>
      <c r="E534" s="64" t="n">
        <f aca="false">C534-D534</f>
        <v>54</v>
      </c>
      <c r="F534" s="63" t="n">
        <f aca="false">E534/D534*100</f>
        <v>22.2222222222222</v>
      </c>
    </row>
    <row r="535" s="54" customFormat="true" ht="20.1" hidden="true" customHeight="true" outlineLevel="0" collapsed="false">
      <c r="A535" s="66" t="s">
        <v>92</v>
      </c>
      <c r="B535" s="63" t="n">
        <v>0</v>
      </c>
      <c r="C535" s="64"/>
      <c r="D535" s="64" t="n">
        <v>0</v>
      </c>
      <c r="E535" s="64" t="n">
        <f aca="false">C535-D535</f>
        <v>0</v>
      </c>
      <c r="F535" s="63" t="e">
        <f aca="false">E535/D535*100</f>
        <v>#DIV/0!</v>
      </c>
    </row>
    <row r="536" s="54" customFormat="true" ht="20.1" hidden="true" customHeight="true" outlineLevel="0" collapsed="false">
      <c r="A536" s="66" t="s">
        <v>93</v>
      </c>
      <c r="B536" s="63" t="n">
        <v>0</v>
      </c>
      <c r="C536" s="64"/>
      <c r="D536" s="64" t="n">
        <v>0</v>
      </c>
      <c r="E536" s="64" t="n">
        <f aca="false">C536-D536</f>
        <v>0</v>
      </c>
      <c r="F536" s="63" t="e">
        <f aca="false">E536/D536*100</f>
        <v>#DIV/0!</v>
      </c>
    </row>
    <row r="537" s="54" customFormat="true" ht="20.1" hidden="false" customHeight="true" outlineLevel="0" collapsed="false">
      <c r="A537" s="66" t="s">
        <v>460</v>
      </c>
      <c r="B537" s="63" t="n">
        <v>39</v>
      </c>
      <c r="C537" s="64" t="n">
        <v>49</v>
      </c>
      <c r="D537" s="64" t="n">
        <v>39</v>
      </c>
      <c r="E537" s="64" t="n">
        <f aca="false">C537-D537</f>
        <v>10</v>
      </c>
      <c r="F537" s="63" t="n">
        <f aca="false">E537/D537*100</f>
        <v>25.6410256410256</v>
      </c>
    </row>
    <row r="538" s="54" customFormat="true" ht="20.1" hidden="false" customHeight="true" outlineLevel="0" collapsed="false">
      <c r="A538" s="66" t="s">
        <v>461</v>
      </c>
      <c r="B538" s="63" t="n">
        <v>47</v>
      </c>
      <c r="C538" s="64" t="n">
        <v>98</v>
      </c>
      <c r="D538" s="64" t="n">
        <v>37</v>
      </c>
      <c r="E538" s="64" t="n">
        <f aca="false">C538-D538</f>
        <v>61</v>
      </c>
      <c r="F538" s="63" t="n">
        <f aca="false">E538/D538*100</f>
        <v>164.864864864865</v>
      </c>
    </row>
    <row r="539" s="54" customFormat="true" ht="20.1" hidden="true" customHeight="true" outlineLevel="0" collapsed="false">
      <c r="A539" s="66" t="s">
        <v>462</v>
      </c>
      <c r="B539" s="63" t="n">
        <v>0</v>
      </c>
      <c r="C539" s="64"/>
      <c r="D539" s="64" t="n">
        <v>0</v>
      </c>
      <c r="E539" s="64" t="n">
        <f aca="false">C539-D539</f>
        <v>0</v>
      </c>
      <c r="F539" s="63" t="e">
        <f aca="false">E539/D539*100</f>
        <v>#DIV/0!</v>
      </c>
    </row>
    <row r="540" s="54" customFormat="true" ht="20.1" hidden="true" customHeight="true" outlineLevel="0" collapsed="false">
      <c r="A540" s="66" t="s">
        <v>463</v>
      </c>
      <c r="B540" s="63" t="n">
        <v>0</v>
      </c>
      <c r="C540" s="64"/>
      <c r="D540" s="64" t="n">
        <v>0</v>
      </c>
      <c r="E540" s="64" t="n">
        <f aca="false">C540-D540</f>
        <v>0</v>
      </c>
      <c r="F540" s="63" t="e">
        <f aca="false">E540/D540*100</f>
        <v>#DIV/0!</v>
      </c>
    </row>
    <row r="541" s="54" customFormat="true" ht="20.1" hidden="false" customHeight="true" outlineLevel="0" collapsed="false">
      <c r="A541" s="66" t="s">
        <v>464</v>
      </c>
      <c r="B541" s="63" t="n">
        <v>2</v>
      </c>
      <c r="C541" s="64" t="n">
        <v>3</v>
      </c>
      <c r="D541" s="64" t="n">
        <v>50</v>
      </c>
      <c r="E541" s="64" t="n">
        <f aca="false">C541-D541</f>
        <v>-47</v>
      </c>
      <c r="F541" s="63"/>
    </row>
    <row r="542" s="54" customFormat="true" ht="20.1" hidden="false" customHeight="true" outlineLevel="0" collapsed="false">
      <c r="A542" s="66" t="s">
        <v>465</v>
      </c>
      <c r="B542" s="63" t="n">
        <v>102</v>
      </c>
      <c r="C542" s="64" t="n">
        <f aca="false">116+700</f>
        <v>816</v>
      </c>
      <c r="D542" s="64" t="n">
        <v>705</v>
      </c>
      <c r="E542" s="64" t="n">
        <f aca="false">C542-D542</f>
        <v>111</v>
      </c>
      <c r="F542" s="63" t="n">
        <f aca="false">E542/D542*100</f>
        <v>15.7446808510638</v>
      </c>
    </row>
    <row r="543" s="54" customFormat="true" ht="20.1" hidden="false" customHeight="true" outlineLevel="0" collapsed="false">
      <c r="A543" s="66" t="s">
        <v>466</v>
      </c>
      <c r="B543" s="63" t="n">
        <v>0</v>
      </c>
      <c r="C543" s="64"/>
      <c r="D543" s="64" t="n">
        <v>57</v>
      </c>
      <c r="E543" s="64" t="n">
        <f aca="false">C543-D543</f>
        <v>-57</v>
      </c>
      <c r="F543" s="63"/>
    </row>
    <row r="544" s="54" customFormat="true" ht="20.1" hidden="false" customHeight="true" outlineLevel="0" collapsed="false">
      <c r="A544" s="66" t="s">
        <v>467</v>
      </c>
      <c r="B544" s="63" t="n">
        <v>0</v>
      </c>
      <c r="C544" s="64"/>
      <c r="D544" s="64" t="n">
        <v>77</v>
      </c>
      <c r="E544" s="64" t="n">
        <f aca="false">C544-D544</f>
        <v>-77</v>
      </c>
      <c r="F544" s="63"/>
    </row>
    <row r="545" s="54" customFormat="true" ht="20.1" hidden="false" customHeight="true" outlineLevel="0" collapsed="false">
      <c r="A545" s="66" t="s">
        <v>468</v>
      </c>
      <c r="B545" s="63" t="n">
        <v>53</v>
      </c>
      <c r="C545" s="64" t="n">
        <v>57</v>
      </c>
      <c r="D545" s="64" t="n">
        <v>57</v>
      </c>
      <c r="E545" s="64" t="n">
        <f aca="false">C545-D545</f>
        <v>0</v>
      </c>
      <c r="F545" s="63" t="n">
        <f aca="false">E545/D545*100</f>
        <v>0</v>
      </c>
    </row>
    <row r="546" s="54" customFormat="true" ht="20.1" hidden="false" customHeight="true" outlineLevel="0" collapsed="false">
      <c r="A546" s="66" t="s">
        <v>469</v>
      </c>
      <c r="B546" s="63" t="n">
        <v>112</v>
      </c>
      <c r="C546" s="64" t="n">
        <f aca="false">222+900</f>
        <v>1122</v>
      </c>
      <c r="D546" s="64" t="n">
        <v>733</v>
      </c>
      <c r="E546" s="64" t="n">
        <f aca="false">C546-D546</f>
        <v>389</v>
      </c>
      <c r="F546" s="63" t="n">
        <f aca="false">E546/D546*100</f>
        <v>53.0695770804911</v>
      </c>
    </row>
    <row r="547" s="54" customFormat="true" ht="20.1" hidden="false" customHeight="true" outlineLevel="0" collapsed="false">
      <c r="A547" s="62" t="s">
        <v>470</v>
      </c>
      <c r="B547" s="63" t="n">
        <f aca="false">SUM(B548:B554)</f>
        <v>12</v>
      </c>
      <c r="C547" s="64" t="n">
        <f aca="false">SUM(C548:C554)</f>
        <v>23</v>
      </c>
      <c r="D547" s="64" t="n">
        <f aca="false">SUM(D548:D554)</f>
        <v>50</v>
      </c>
      <c r="E547" s="64" t="n">
        <f aca="false">C547-D547</f>
        <v>-27</v>
      </c>
      <c r="F547" s="63" t="n">
        <f aca="false">E547/D547*100</f>
        <v>-54</v>
      </c>
    </row>
    <row r="548" s="54" customFormat="true" ht="20.1" hidden="true" customHeight="true" outlineLevel="0" collapsed="false">
      <c r="A548" s="66" t="s">
        <v>91</v>
      </c>
      <c r="B548" s="63" t="n">
        <v>0</v>
      </c>
      <c r="C548" s="64"/>
      <c r="D548" s="64" t="n">
        <v>0</v>
      </c>
      <c r="E548" s="64" t="n">
        <f aca="false">C548-D548</f>
        <v>0</v>
      </c>
      <c r="F548" s="63" t="e">
        <f aca="false">E548/D548*100</f>
        <v>#DIV/0!</v>
      </c>
    </row>
    <row r="549" s="54" customFormat="true" ht="20.1" hidden="true" customHeight="true" outlineLevel="0" collapsed="false">
      <c r="A549" s="66" t="s">
        <v>92</v>
      </c>
      <c r="B549" s="63" t="n">
        <v>0</v>
      </c>
      <c r="C549" s="64"/>
      <c r="D549" s="64" t="n">
        <v>0</v>
      </c>
      <c r="E549" s="64" t="n">
        <f aca="false">C549-D549</f>
        <v>0</v>
      </c>
      <c r="F549" s="63" t="e">
        <f aca="false">E549/D549*100</f>
        <v>#DIV/0!</v>
      </c>
    </row>
    <row r="550" s="54" customFormat="true" ht="20.1" hidden="true" customHeight="true" outlineLevel="0" collapsed="false">
      <c r="A550" s="66" t="s">
        <v>93</v>
      </c>
      <c r="B550" s="63" t="n">
        <v>0</v>
      </c>
      <c r="C550" s="64"/>
      <c r="D550" s="64" t="n">
        <v>0</v>
      </c>
      <c r="E550" s="64" t="n">
        <f aca="false">C550-D550</f>
        <v>0</v>
      </c>
      <c r="F550" s="63" t="e">
        <f aca="false">E550/D550*100</f>
        <v>#DIV/0!</v>
      </c>
    </row>
    <row r="551" s="54" customFormat="true" ht="20.1" hidden="false" customHeight="true" outlineLevel="0" collapsed="false">
      <c r="A551" s="66" t="s">
        <v>471</v>
      </c>
      <c r="B551" s="63" t="n">
        <v>1</v>
      </c>
      <c r="C551" s="64" t="n">
        <v>3</v>
      </c>
      <c r="D551" s="64" t="n">
        <v>20</v>
      </c>
      <c r="E551" s="64" t="n">
        <f aca="false">C551-D551</f>
        <v>-17</v>
      </c>
      <c r="F551" s="63" t="n">
        <f aca="false">E551/D551*100</f>
        <v>-85</v>
      </c>
    </row>
    <row r="552" s="54" customFormat="true" ht="20.1" hidden="false" customHeight="true" outlineLevel="0" collapsed="false">
      <c r="A552" s="66" t="s">
        <v>472</v>
      </c>
      <c r="B552" s="63" t="n">
        <v>11</v>
      </c>
      <c r="C552" s="64" t="n">
        <v>20</v>
      </c>
      <c r="D552" s="64" t="n">
        <v>22</v>
      </c>
      <c r="E552" s="64" t="n">
        <f aca="false">C552-D552</f>
        <v>-2</v>
      </c>
      <c r="F552" s="63" t="n">
        <f aca="false">E552/D552*100</f>
        <v>-9.09090909090909</v>
      </c>
    </row>
    <row r="553" s="54" customFormat="true" ht="20.1" hidden="true" customHeight="true" outlineLevel="0" collapsed="false">
      <c r="A553" s="66" t="s">
        <v>473</v>
      </c>
      <c r="B553" s="63" t="n">
        <v>0</v>
      </c>
      <c r="C553" s="64"/>
      <c r="D553" s="64" t="n">
        <v>0</v>
      </c>
      <c r="E553" s="64" t="n">
        <f aca="false">C553-D553</f>
        <v>0</v>
      </c>
      <c r="F553" s="63" t="e">
        <f aca="false">E553/D553*100</f>
        <v>#DIV/0!</v>
      </c>
    </row>
    <row r="554" s="54" customFormat="true" ht="20.1" hidden="false" customHeight="true" outlineLevel="0" collapsed="false">
      <c r="A554" s="66" t="s">
        <v>474</v>
      </c>
      <c r="B554" s="63" t="n">
        <v>0</v>
      </c>
      <c r="C554" s="64"/>
      <c r="D554" s="64" t="n">
        <v>8</v>
      </c>
      <c r="E554" s="64" t="n">
        <f aca="false">C554-D554</f>
        <v>-8</v>
      </c>
      <c r="F554" s="63" t="n">
        <f aca="false">E554/D554*100</f>
        <v>-100</v>
      </c>
    </row>
    <row r="555" s="54" customFormat="true" ht="20.1" hidden="false" customHeight="true" outlineLevel="0" collapsed="false">
      <c r="A555" s="62" t="s">
        <v>475</v>
      </c>
      <c r="B555" s="63" t="n">
        <f aca="false">SUM(B556:B565)</f>
        <v>26</v>
      </c>
      <c r="C555" s="64" t="n">
        <f aca="false">SUM(C556:C565)</f>
        <v>45</v>
      </c>
      <c r="D555" s="64" t="n">
        <f aca="false">SUM(D556:D565)</f>
        <v>429</v>
      </c>
      <c r="E555" s="64" t="n">
        <f aca="false">C555-D555</f>
        <v>-384</v>
      </c>
      <c r="F555" s="63" t="n">
        <f aca="false">E555/D555*100</f>
        <v>-89.5104895104895</v>
      </c>
    </row>
    <row r="556" s="54" customFormat="true" ht="20.1" hidden="true" customHeight="true" outlineLevel="0" collapsed="false">
      <c r="A556" s="66" t="s">
        <v>91</v>
      </c>
      <c r="B556" s="63" t="n">
        <v>0</v>
      </c>
      <c r="C556" s="64"/>
      <c r="D556" s="64" t="n">
        <v>0</v>
      </c>
      <c r="E556" s="64" t="n">
        <f aca="false">C556-D556</f>
        <v>0</v>
      </c>
      <c r="F556" s="63" t="e">
        <f aca="false">E556/D556*100</f>
        <v>#DIV/0!</v>
      </c>
    </row>
    <row r="557" s="54" customFormat="true" ht="20.1" hidden="true" customHeight="true" outlineLevel="0" collapsed="false">
      <c r="A557" s="66" t="s">
        <v>92</v>
      </c>
      <c r="B557" s="63" t="n">
        <v>0</v>
      </c>
      <c r="C557" s="64"/>
      <c r="D557" s="64" t="n">
        <v>0</v>
      </c>
      <c r="E557" s="64" t="n">
        <f aca="false">C557-D557</f>
        <v>0</v>
      </c>
      <c r="F557" s="63" t="e">
        <f aca="false">E557/D557*100</f>
        <v>#DIV/0!</v>
      </c>
    </row>
    <row r="558" s="54" customFormat="true" ht="20.1" hidden="true" customHeight="true" outlineLevel="0" collapsed="false">
      <c r="A558" s="66" t="s">
        <v>93</v>
      </c>
      <c r="B558" s="63" t="n">
        <v>0</v>
      </c>
      <c r="C558" s="64"/>
      <c r="D558" s="64" t="n">
        <v>0</v>
      </c>
      <c r="E558" s="64" t="n">
        <f aca="false">C558-D558</f>
        <v>0</v>
      </c>
      <c r="F558" s="63" t="e">
        <f aca="false">E558/D558*100</f>
        <v>#DIV/0!</v>
      </c>
    </row>
    <row r="559" s="54" customFormat="true" ht="20.1" hidden="true" customHeight="true" outlineLevel="0" collapsed="false">
      <c r="A559" s="66" t="s">
        <v>476</v>
      </c>
      <c r="B559" s="63" t="n">
        <v>0</v>
      </c>
      <c r="C559" s="64"/>
      <c r="D559" s="64" t="n">
        <v>0</v>
      </c>
      <c r="E559" s="64" t="n">
        <f aca="false">C559-D559</f>
        <v>0</v>
      </c>
      <c r="F559" s="63" t="e">
        <f aca="false">E559/D559*100</f>
        <v>#DIV/0!</v>
      </c>
    </row>
    <row r="560" s="54" customFormat="true" ht="20.1" hidden="true" customHeight="true" outlineLevel="0" collapsed="false">
      <c r="A560" s="66" t="s">
        <v>477</v>
      </c>
      <c r="B560" s="63" t="n">
        <v>0</v>
      </c>
      <c r="C560" s="64"/>
      <c r="D560" s="64" t="n">
        <v>0</v>
      </c>
      <c r="E560" s="64" t="n">
        <f aca="false">C560-D560</f>
        <v>0</v>
      </c>
      <c r="F560" s="63" t="e">
        <f aca="false">E560/D560*100</f>
        <v>#DIV/0!</v>
      </c>
    </row>
    <row r="561" s="54" customFormat="true" ht="20.1" hidden="false" customHeight="true" outlineLevel="0" collapsed="false">
      <c r="A561" s="66" t="s">
        <v>478</v>
      </c>
      <c r="B561" s="63" t="n">
        <v>20</v>
      </c>
      <c r="C561" s="64" t="n">
        <v>21</v>
      </c>
      <c r="D561" s="64" t="n">
        <v>26</v>
      </c>
      <c r="E561" s="64" t="n">
        <f aca="false">C561-D561</f>
        <v>-5</v>
      </c>
      <c r="F561" s="63" t="n">
        <f aca="false">E561/D561*100</f>
        <v>-19.2307692307692</v>
      </c>
    </row>
    <row r="562" s="54" customFormat="true" ht="20.1" hidden="false" customHeight="true" outlineLevel="0" collapsed="false">
      <c r="A562" s="66" t="s">
        <v>479</v>
      </c>
      <c r="B562" s="63" t="n">
        <v>0</v>
      </c>
      <c r="C562" s="64" t="n">
        <v>14</v>
      </c>
      <c r="D562" s="64" t="n">
        <v>22</v>
      </c>
      <c r="E562" s="64" t="n">
        <f aca="false">C562-D562</f>
        <v>-8</v>
      </c>
      <c r="F562" s="63" t="n">
        <f aca="false">E562/D562*100</f>
        <v>-36.3636363636364</v>
      </c>
    </row>
    <row r="563" s="54" customFormat="true" ht="20.1" hidden="false" customHeight="true" outlineLevel="0" collapsed="false">
      <c r="A563" s="66" t="s">
        <v>480</v>
      </c>
      <c r="B563" s="63" t="n">
        <v>6</v>
      </c>
      <c r="C563" s="64" t="n">
        <v>10</v>
      </c>
      <c r="D563" s="64" t="n">
        <v>9</v>
      </c>
      <c r="E563" s="64" t="n">
        <f aca="false">C563-D563</f>
        <v>1</v>
      </c>
      <c r="F563" s="63" t="n">
        <f aca="false">E563/D563*100</f>
        <v>11.1111111111111</v>
      </c>
    </row>
    <row r="564" s="54" customFormat="true" ht="20.1" hidden="true" customHeight="true" outlineLevel="0" collapsed="false">
      <c r="A564" s="66" t="s">
        <v>481</v>
      </c>
      <c r="B564" s="63" t="n">
        <v>0</v>
      </c>
      <c r="C564" s="64"/>
      <c r="D564" s="64" t="n">
        <v>0</v>
      </c>
      <c r="E564" s="64" t="n">
        <f aca="false">C564-D564</f>
        <v>0</v>
      </c>
      <c r="F564" s="63" t="e">
        <f aca="false">E564/D564*100</f>
        <v>#DIV/0!</v>
      </c>
    </row>
    <row r="565" s="54" customFormat="true" ht="20.1" hidden="false" customHeight="true" outlineLevel="0" collapsed="false">
      <c r="A565" s="66" t="s">
        <v>482</v>
      </c>
      <c r="B565" s="63" t="n">
        <v>0</v>
      </c>
      <c r="C565" s="64"/>
      <c r="D565" s="64" t="n">
        <v>372</v>
      </c>
      <c r="E565" s="64" t="n">
        <f aca="false">C565-D565</f>
        <v>-372</v>
      </c>
      <c r="F565" s="63"/>
    </row>
    <row r="566" s="54" customFormat="true" ht="20.1" hidden="false" customHeight="true" outlineLevel="0" collapsed="false">
      <c r="A566" s="62" t="s">
        <v>483</v>
      </c>
      <c r="B566" s="63" t="n">
        <f aca="false">SUM(B567:B573)</f>
        <v>283</v>
      </c>
      <c r="C566" s="64" t="n">
        <f aca="false">SUM(C567:C573)</f>
        <v>492</v>
      </c>
      <c r="D566" s="64" t="n">
        <f aca="false">SUM(D567:D573)</f>
        <v>377</v>
      </c>
      <c r="E566" s="64" t="n">
        <f aca="false">C566-D566</f>
        <v>115</v>
      </c>
      <c r="F566" s="63" t="n">
        <f aca="false">E566/D566*100</f>
        <v>30.5039787798409</v>
      </c>
    </row>
    <row r="567" s="54" customFormat="true" ht="20.1" hidden="false" customHeight="true" outlineLevel="0" collapsed="false">
      <c r="A567" s="66" t="s">
        <v>91</v>
      </c>
      <c r="B567" s="63" t="n">
        <v>179</v>
      </c>
      <c r="C567" s="64" t="n">
        <v>246</v>
      </c>
      <c r="D567" s="64" t="n">
        <v>213</v>
      </c>
      <c r="E567" s="64" t="n">
        <f aca="false">C567-D567</f>
        <v>33</v>
      </c>
      <c r="F567" s="63" t="n">
        <f aca="false">E567/D567*100</f>
        <v>15.4929577464789</v>
      </c>
    </row>
    <row r="568" s="54" customFormat="true" ht="20.1" hidden="true" customHeight="true" outlineLevel="0" collapsed="false">
      <c r="A568" s="66" t="s">
        <v>92</v>
      </c>
      <c r="B568" s="63" t="n">
        <v>0</v>
      </c>
      <c r="C568" s="64"/>
      <c r="D568" s="64" t="n">
        <v>0</v>
      </c>
      <c r="E568" s="64" t="n">
        <f aca="false">C568-D568</f>
        <v>0</v>
      </c>
      <c r="F568" s="63" t="e">
        <f aca="false">E568/D568*100</f>
        <v>#DIV/0!</v>
      </c>
    </row>
    <row r="569" s="54" customFormat="true" ht="20.1" hidden="true" customHeight="true" outlineLevel="0" collapsed="false">
      <c r="A569" s="66" t="s">
        <v>93</v>
      </c>
      <c r="B569" s="63" t="n">
        <v>0</v>
      </c>
      <c r="C569" s="64"/>
      <c r="D569" s="64" t="n">
        <v>0</v>
      </c>
      <c r="E569" s="64" t="n">
        <f aca="false">C569-D569</f>
        <v>0</v>
      </c>
      <c r="F569" s="63" t="e">
        <f aca="false">E569/D569*100</f>
        <v>#DIV/0!</v>
      </c>
    </row>
    <row r="570" s="54" customFormat="true" ht="20.1" hidden="false" customHeight="true" outlineLevel="0" collapsed="false">
      <c r="A570" s="66" t="s">
        <v>484</v>
      </c>
      <c r="B570" s="63" t="n">
        <v>0</v>
      </c>
      <c r="C570" s="64"/>
      <c r="D570" s="64" t="n">
        <v>84</v>
      </c>
      <c r="E570" s="64" t="n">
        <f aca="false">C570-D570</f>
        <v>-84</v>
      </c>
      <c r="F570" s="63"/>
    </row>
    <row r="571" s="54" customFormat="true" ht="20.1" hidden="true" customHeight="true" outlineLevel="0" collapsed="false">
      <c r="A571" s="66" t="s">
        <v>485</v>
      </c>
      <c r="B571" s="63" t="n">
        <v>0</v>
      </c>
      <c r="C571" s="64"/>
      <c r="D571" s="64" t="n">
        <v>0</v>
      </c>
      <c r="E571" s="64" t="n">
        <f aca="false">C571-D571</f>
        <v>0</v>
      </c>
      <c r="F571" s="63" t="e">
        <f aca="false">E571/D571*100</f>
        <v>#DIV/0!</v>
      </c>
    </row>
    <row r="572" s="54" customFormat="true" ht="20.1" hidden="false" customHeight="true" outlineLevel="0" collapsed="false">
      <c r="A572" s="66" t="s">
        <v>486</v>
      </c>
      <c r="B572" s="63" t="n">
        <v>5</v>
      </c>
      <c r="C572" s="64" t="n">
        <v>10</v>
      </c>
      <c r="D572" s="64" t="n">
        <v>5</v>
      </c>
      <c r="E572" s="64" t="n">
        <f aca="false">C572-D572</f>
        <v>5</v>
      </c>
      <c r="F572" s="63" t="n">
        <f aca="false">E572/D572*100</f>
        <v>100</v>
      </c>
    </row>
    <row r="573" s="54" customFormat="true" ht="20.1" hidden="false" customHeight="true" outlineLevel="0" collapsed="false">
      <c r="A573" s="66" t="s">
        <v>487</v>
      </c>
      <c r="B573" s="63" t="n">
        <v>99</v>
      </c>
      <c r="C573" s="64" t="n">
        <v>236</v>
      </c>
      <c r="D573" s="64" t="n">
        <v>75</v>
      </c>
      <c r="E573" s="64" t="n">
        <f aca="false">C573-D573</f>
        <v>161</v>
      </c>
      <c r="F573" s="63" t="n">
        <f aca="false">E573/D573*100</f>
        <v>214.666666666667</v>
      </c>
    </row>
    <row r="574" s="54" customFormat="true" ht="20.1" hidden="false" customHeight="true" outlineLevel="0" collapsed="false">
      <c r="A574" s="62" t="s">
        <v>488</v>
      </c>
      <c r="B574" s="63" t="n">
        <f aca="false">SUM(B575:B582)</f>
        <v>72</v>
      </c>
      <c r="C574" s="64" t="n">
        <f aca="false">SUM(C575:C582)</f>
        <v>88</v>
      </c>
      <c r="D574" s="64" t="n">
        <f aca="false">SUM(D575:D582)</f>
        <v>62</v>
      </c>
      <c r="E574" s="64" t="n">
        <f aca="false">SUM(E575:E582)</f>
        <v>26</v>
      </c>
      <c r="F574" s="63"/>
    </row>
    <row r="575" s="54" customFormat="true" ht="20.1" hidden="true" customHeight="true" outlineLevel="0" collapsed="false">
      <c r="A575" s="66" t="s">
        <v>91</v>
      </c>
      <c r="B575" s="63" t="n">
        <v>0</v>
      </c>
      <c r="C575" s="64"/>
      <c r="D575" s="64" t="n">
        <v>0</v>
      </c>
      <c r="E575" s="64" t="n">
        <f aca="false">C575-D575</f>
        <v>0</v>
      </c>
      <c r="F575" s="63" t="e">
        <f aca="false">E575/D575*100</f>
        <v>#DIV/0!</v>
      </c>
    </row>
    <row r="576" s="54" customFormat="true" ht="20.1" hidden="true" customHeight="true" outlineLevel="0" collapsed="false">
      <c r="A576" s="66" t="s">
        <v>92</v>
      </c>
      <c r="B576" s="63" t="n">
        <v>0</v>
      </c>
      <c r="C576" s="64"/>
      <c r="D576" s="64" t="n">
        <v>0</v>
      </c>
      <c r="E576" s="64" t="n">
        <f aca="false">C576-D576</f>
        <v>0</v>
      </c>
      <c r="F576" s="63" t="e">
        <f aca="false">E576/D576*100</f>
        <v>#DIV/0!</v>
      </c>
    </row>
    <row r="577" s="54" customFormat="true" ht="20.1" hidden="true" customHeight="true" outlineLevel="0" collapsed="false">
      <c r="A577" s="66" t="s">
        <v>93</v>
      </c>
      <c r="B577" s="63" t="n">
        <v>0</v>
      </c>
      <c r="C577" s="64"/>
      <c r="D577" s="64" t="n">
        <v>0</v>
      </c>
      <c r="E577" s="64" t="n">
        <f aca="false">C577-D577</f>
        <v>0</v>
      </c>
      <c r="F577" s="63" t="e">
        <f aca="false">E577/D577*100</f>
        <v>#DIV/0!</v>
      </c>
    </row>
    <row r="578" s="54" customFormat="true" ht="20.1" hidden="false" customHeight="true" outlineLevel="0" collapsed="false">
      <c r="A578" s="66" t="s">
        <v>489</v>
      </c>
      <c r="B578" s="63" t="n">
        <v>72</v>
      </c>
      <c r="C578" s="64" t="n">
        <v>88</v>
      </c>
      <c r="D578" s="64" t="n">
        <v>62</v>
      </c>
      <c r="E578" s="64" t="n">
        <f aca="false">C578-D578</f>
        <v>26</v>
      </c>
      <c r="F578" s="63" t="n">
        <f aca="false">E578/D578*100</f>
        <v>41.9354838709677</v>
      </c>
    </row>
    <row r="579" s="54" customFormat="true" ht="20.1" hidden="true" customHeight="true" outlineLevel="0" collapsed="false">
      <c r="A579" s="66" t="s">
        <v>490</v>
      </c>
      <c r="B579" s="63" t="n">
        <v>0</v>
      </c>
      <c r="C579" s="64"/>
      <c r="D579" s="64" t="n">
        <v>0</v>
      </c>
      <c r="E579" s="64" t="n">
        <f aca="false">C579-D579</f>
        <v>0</v>
      </c>
      <c r="F579" s="63" t="e">
        <f aca="false">E579/D579*100</f>
        <v>#DIV/0!</v>
      </c>
    </row>
    <row r="580" s="54" customFormat="true" ht="20.1" hidden="true" customHeight="true" outlineLevel="0" collapsed="false">
      <c r="A580" s="66" t="s">
        <v>491</v>
      </c>
      <c r="B580" s="63" t="n">
        <v>0</v>
      </c>
      <c r="C580" s="64"/>
      <c r="D580" s="64" t="n">
        <v>0</v>
      </c>
      <c r="E580" s="64" t="n">
        <f aca="false">C580-D580</f>
        <v>0</v>
      </c>
      <c r="F580" s="63" t="e">
        <f aca="false">E580/D580*100</f>
        <v>#DIV/0!</v>
      </c>
    </row>
    <row r="581" s="54" customFormat="true" ht="20.1" hidden="true" customHeight="true" outlineLevel="0" collapsed="false">
      <c r="A581" s="66" t="s">
        <v>492</v>
      </c>
      <c r="B581" s="63" t="n">
        <v>0</v>
      </c>
      <c r="C581" s="64"/>
      <c r="D581" s="64" t="n">
        <v>0</v>
      </c>
      <c r="E581" s="64" t="n">
        <f aca="false">C581-D581</f>
        <v>0</v>
      </c>
      <c r="F581" s="63" t="e">
        <f aca="false">E581/D581*100</f>
        <v>#DIV/0!</v>
      </c>
    </row>
    <row r="582" s="54" customFormat="true" ht="20.1" hidden="true" customHeight="true" outlineLevel="0" collapsed="false">
      <c r="A582" s="66" t="s">
        <v>493</v>
      </c>
      <c r="B582" s="63" t="n">
        <v>0</v>
      </c>
      <c r="C582" s="64"/>
      <c r="D582" s="64" t="n">
        <v>0</v>
      </c>
      <c r="E582" s="64" t="n">
        <f aca="false">C582-D582</f>
        <v>0</v>
      </c>
      <c r="F582" s="63" t="e">
        <f aca="false">E582/D582*100</f>
        <v>#DIV/0!</v>
      </c>
    </row>
    <row r="583" s="54" customFormat="true" ht="20.1" hidden="false" customHeight="true" outlineLevel="0" collapsed="false">
      <c r="A583" s="62" t="s">
        <v>494</v>
      </c>
      <c r="B583" s="63" t="n">
        <f aca="false">SUM(B584:B586)</f>
        <v>2166</v>
      </c>
      <c r="C583" s="64" t="n">
        <f aca="false">SUM(C584:C586)</f>
        <v>3737</v>
      </c>
      <c r="D583" s="64" t="n">
        <f aca="false">SUM(D584:D586)</f>
        <v>3457</v>
      </c>
      <c r="E583" s="64" t="n">
        <f aca="false">SUM(E584:E586)</f>
        <v>280</v>
      </c>
      <c r="F583" s="63"/>
    </row>
    <row r="584" s="54" customFormat="true" ht="20.1" hidden="false" customHeight="true" outlineLevel="0" collapsed="false">
      <c r="A584" s="66" t="s">
        <v>495</v>
      </c>
      <c r="B584" s="63" t="n">
        <v>38</v>
      </c>
      <c r="C584" s="64" t="n">
        <v>38</v>
      </c>
      <c r="D584" s="64" t="n">
        <v>38</v>
      </c>
      <c r="E584" s="64" t="n">
        <f aca="false">C584-D584</f>
        <v>0</v>
      </c>
      <c r="F584" s="63" t="n">
        <f aca="false">E584/D584*100</f>
        <v>0</v>
      </c>
    </row>
    <row r="585" s="54" customFormat="true" ht="20.1" hidden="true" customHeight="true" outlineLevel="0" collapsed="false">
      <c r="A585" s="66" t="s">
        <v>496</v>
      </c>
      <c r="B585" s="63" t="n">
        <v>0</v>
      </c>
      <c r="C585" s="64"/>
      <c r="D585" s="64" t="n">
        <v>0</v>
      </c>
      <c r="E585" s="64" t="n">
        <f aca="false">C585-D585</f>
        <v>0</v>
      </c>
      <c r="F585" s="63" t="e">
        <f aca="false">E585/D585*100</f>
        <v>#DIV/0!</v>
      </c>
    </row>
    <row r="586" s="54" customFormat="true" ht="20.1" hidden="false" customHeight="true" outlineLevel="0" collapsed="false">
      <c r="A586" s="66" t="s">
        <v>497</v>
      </c>
      <c r="B586" s="63" t="n">
        <v>2128</v>
      </c>
      <c r="C586" s="64" t="n">
        <f aca="false">2199+1500</f>
        <v>3699</v>
      </c>
      <c r="D586" s="64" t="n">
        <v>3419</v>
      </c>
      <c r="E586" s="64" t="n">
        <f aca="false">C586-D586</f>
        <v>280</v>
      </c>
      <c r="F586" s="63" t="n">
        <f aca="false">E586/D586*100</f>
        <v>8.18952910207663</v>
      </c>
    </row>
    <row r="587" s="54" customFormat="true" ht="20.1" hidden="false" customHeight="true" outlineLevel="0" collapsed="false">
      <c r="A587" s="62" t="s">
        <v>498</v>
      </c>
      <c r="B587" s="63" t="n">
        <f aca="false">SUM(B588,B602,B613,B621,B623,B629,B633,B647,B655,B661,B668,B676,B681,B686,B689,B692,B695,B698,B701)</f>
        <v>22660</v>
      </c>
      <c r="C587" s="64" t="n">
        <f aca="false">SUM(C588,C602,C613,C621,C623,C629,C633,C647,C655,C661,C668,C676,C681,C686,C689,C692,C695,C698,C701)</f>
        <v>25419</v>
      </c>
      <c r="D587" s="64" t="n">
        <f aca="false">SUM(D588,D602,D613,D621,D623,D629,D633,D647,D655,D661,D668,D676,D681,D686,D689,D692,D695,D698,D701)</f>
        <v>17297</v>
      </c>
      <c r="E587" s="64" t="n">
        <f aca="false">SUM(E588,E602,E613,E621,E623,E629,E633,E647,E655,E661,E668,E676,E681,E686,E689,E692,E695,E698,E701)</f>
        <v>8122</v>
      </c>
      <c r="F587" s="63" t="n">
        <f aca="false">E587/D587*100</f>
        <v>46.9561195583049</v>
      </c>
    </row>
    <row r="588" s="54" customFormat="true" ht="20.1" hidden="false" customHeight="true" outlineLevel="0" collapsed="false">
      <c r="A588" s="62" t="s">
        <v>499</v>
      </c>
      <c r="B588" s="63" t="n">
        <f aca="false">SUM(B589:B601)</f>
        <v>501</v>
      </c>
      <c r="C588" s="64" t="n">
        <f aca="false">SUM(C589:C601)</f>
        <v>585</v>
      </c>
      <c r="D588" s="64" t="n">
        <f aca="false">SUM(D589:D601)</f>
        <v>531</v>
      </c>
      <c r="E588" s="64" t="n">
        <f aca="false">C588-D588</f>
        <v>54</v>
      </c>
      <c r="F588" s="63" t="n">
        <f aca="false">E588/D588*100</f>
        <v>10.1694915254237</v>
      </c>
    </row>
    <row r="589" s="54" customFormat="true" ht="20.1" hidden="false" customHeight="true" outlineLevel="0" collapsed="false">
      <c r="A589" s="66" t="s">
        <v>91</v>
      </c>
      <c r="B589" s="63" t="n">
        <v>343</v>
      </c>
      <c r="C589" s="64" t="n">
        <v>373</v>
      </c>
      <c r="D589" s="64" t="n">
        <v>371</v>
      </c>
      <c r="E589" s="64" t="n">
        <f aca="false">C589-D589</f>
        <v>2</v>
      </c>
      <c r="F589" s="63" t="n">
        <f aca="false">E589/D589*100</f>
        <v>0.539083557951483</v>
      </c>
    </row>
    <row r="590" s="54" customFormat="true" ht="20.1" hidden="true" customHeight="true" outlineLevel="0" collapsed="false">
      <c r="A590" s="66" t="s">
        <v>92</v>
      </c>
      <c r="B590" s="63" t="n">
        <v>0</v>
      </c>
      <c r="C590" s="64"/>
      <c r="D590" s="64" t="n">
        <v>0</v>
      </c>
      <c r="E590" s="64" t="n">
        <f aca="false">C590-D590</f>
        <v>0</v>
      </c>
      <c r="F590" s="63" t="e">
        <f aca="false">E590/D590*100</f>
        <v>#DIV/0!</v>
      </c>
    </row>
    <row r="591" s="54" customFormat="true" ht="20.1" hidden="true" customHeight="true" outlineLevel="0" collapsed="false">
      <c r="A591" s="66" t="s">
        <v>93</v>
      </c>
      <c r="B591" s="63" t="n">
        <v>0</v>
      </c>
      <c r="C591" s="64"/>
      <c r="D591" s="64" t="n">
        <v>0</v>
      </c>
      <c r="E591" s="64" t="n">
        <f aca="false">C591-D591</f>
        <v>0</v>
      </c>
      <c r="F591" s="63" t="e">
        <f aca="false">E591/D591*100</f>
        <v>#DIV/0!</v>
      </c>
    </row>
    <row r="592" s="54" customFormat="true" ht="20.1" hidden="true" customHeight="true" outlineLevel="0" collapsed="false">
      <c r="A592" s="66" t="s">
        <v>500</v>
      </c>
      <c r="B592" s="63" t="n">
        <v>0</v>
      </c>
      <c r="C592" s="64"/>
      <c r="D592" s="64" t="n">
        <v>0</v>
      </c>
      <c r="E592" s="64" t="n">
        <f aca="false">C592-D592</f>
        <v>0</v>
      </c>
      <c r="F592" s="63" t="e">
        <f aca="false">E592/D592*100</f>
        <v>#DIV/0!</v>
      </c>
    </row>
    <row r="593" s="54" customFormat="true" ht="20.1" hidden="false" customHeight="true" outlineLevel="0" collapsed="false">
      <c r="A593" s="66" t="s">
        <v>501</v>
      </c>
      <c r="B593" s="63" t="n">
        <v>9</v>
      </c>
      <c r="C593" s="64" t="n">
        <v>17</v>
      </c>
      <c r="D593" s="64" t="n">
        <v>13</v>
      </c>
      <c r="E593" s="64" t="n">
        <f aca="false">C593-D593</f>
        <v>4</v>
      </c>
      <c r="F593" s="63" t="n">
        <f aca="false">E593/D593*100</f>
        <v>30.7692307692308</v>
      </c>
    </row>
    <row r="594" s="54" customFormat="true" ht="20.1" hidden="true" customHeight="true" outlineLevel="0" collapsed="false">
      <c r="A594" s="66" t="s">
        <v>502</v>
      </c>
      <c r="B594" s="63" t="n">
        <v>0</v>
      </c>
      <c r="C594" s="64"/>
      <c r="D594" s="64" t="n">
        <v>0</v>
      </c>
      <c r="E594" s="64" t="n">
        <f aca="false">C594-D594</f>
        <v>0</v>
      </c>
      <c r="F594" s="63" t="e">
        <f aca="false">E594/D594*100</f>
        <v>#DIV/0!</v>
      </c>
    </row>
    <row r="595" s="54" customFormat="true" ht="20.1" hidden="false" customHeight="true" outlineLevel="0" collapsed="false">
      <c r="A595" s="66" t="s">
        <v>503</v>
      </c>
      <c r="B595" s="63" t="n">
        <v>0</v>
      </c>
      <c r="C595" s="64" t="n">
        <v>8</v>
      </c>
      <c r="D595" s="64" t="n">
        <v>0</v>
      </c>
      <c r="E595" s="64" t="n">
        <f aca="false">C595-D595</f>
        <v>8</v>
      </c>
      <c r="F595" s="63"/>
    </row>
    <row r="596" s="54" customFormat="true" ht="20.1" hidden="true" customHeight="true" outlineLevel="0" collapsed="false">
      <c r="A596" s="66" t="s">
        <v>134</v>
      </c>
      <c r="B596" s="63" t="n">
        <v>0</v>
      </c>
      <c r="C596" s="64"/>
      <c r="D596" s="64" t="n">
        <v>0</v>
      </c>
      <c r="E596" s="64" t="n">
        <f aca="false">C596-D596</f>
        <v>0</v>
      </c>
      <c r="F596" s="63" t="e">
        <f aca="false">E596/D596*100</f>
        <v>#DIV/0!</v>
      </c>
    </row>
    <row r="597" s="54" customFormat="true" ht="20.1" hidden="false" customHeight="true" outlineLevel="0" collapsed="false">
      <c r="A597" s="66" t="s">
        <v>504</v>
      </c>
      <c r="B597" s="63" t="n">
        <v>149</v>
      </c>
      <c r="C597" s="64" t="n">
        <v>187</v>
      </c>
      <c r="D597" s="64" t="n">
        <v>147</v>
      </c>
      <c r="E597" s="64" t="n">
        <f aca="false">C597-D597</f>
        <v>40</v>
      </c>
      <c r="F597" s="63" t="n">
        <f aca="false">E597/D597*100</f>
        <v>27.2108843537415</v>
      </c>
    </row>
    <row r="598" s="54" customFormat="true" ht="20.1" hidden="true" customHeight="true" outlineLevel="0" collapsed="false">
      <c r="A598" s="66" t="s">
        <v>505</v>
      </c>
      <c r="B598" s="63" t="n">
        <v>0</v>
      </c>
      <c r="C598" s="64"/>
      <c r="D598" s="64" t="n">
        <v>0</v>
      </c>
      <c r="E598" s="64" t="n">
        <f aca="false">C598-D598</f>
        <v>0</v>
      </c>
      <c r="F598" s="63" t="e">
        <f aca="false">E598/D598*100</f>
        <v>#DIV/0!</v>
      </c>
    </row>
    <row r="599" s="54" customFormat="true" ht="20.1" hidden="true" customHeight="true" outlineLevel="0" collapsed="false">
      <c r="A599" s="66" t="s">
        <v>506</v>
      </c>
      <c r="B599" s="63" t="n">
        <v>0</v>
      </c>
      <c r="C599" s="64"/>
      <c r="D599" s="64" t="n">
        <v>0</v>
      </c>
      <c r="E599" s="64" t="n">
        <f aca="false">C599-D599</f>
        <v>0</v>
      </c>
      <c r="F599" s="63" t="e">
        <f aca="false">E599/D599*100</f>
        <v>#DIV/0!</v>
      </c>
    </row>
    <row r="600" s="54" customFormat="true" ht="20.1" hidden="true" customHeight="true" outlineLevel="0" collapsed="false">
      <c r="A600" s="66" t="s">
        <v>507</v>
      </c>
      <c r="B600" s="63" t="n">
        <v>0</v>
      </c>
      <c r="C600" s="64"/>
      <c r="D600" s="64" t="n">
        <v>0</v>
      </c>
      <c r="E600" s="64" t="n">
        <f aca="false">C600-D600</f>
        <v>0</v>
      </c>
      <c r="F600" s="63" t="e">
        <f aca="false">E600/D600*100</f>
        <v>#DIV/0!</v>
      </c>
    </row>
    <row r="601" s="54" customFormat="true" ht="20.1" hidden="true" customHeight="true" outlineLevel="0" collapsed="false">
      <c r="A601" s="66" t="s">
        <v>508</v>
      </c>
      <c r="B601" s="63" t="n">
        <v>0</v>
      </c>
      <c r="C601" s="64"/>
      <c r="D601" s="64" t="n">
        <v>0</v>
      </c>
      <c r="E601" s="64" t="n">
        <f aca="false">C601-D601</f>
        <v>0</v>
      </c>
      <c r="F601" s="63" t="e">
        <f aca="false">E601/D601*100</f>
        <v>#DIV/0!</v>
      </c>
    </row>
    <row r="602" s="54" customFormat="true" ht="20.1" hidden="false" customHeight="true" outlineLevel="0" collapsed="false">
      <c r="A602" s="62" t="s">
        <v>509</v>
      </c>
      <c r="B602" s="63" t="n">
        <f aca="false">SUM(B603:B612)</f>
        <v>830</v>
      </c>
      <c r="C602" s="64" t="n">
        <f aca="false">SUM(C603:C612)</f>
        <v>1071</v>
      </c>
      <c r="D602" s="64" t="n">
        <f aca="false">SUM(D603:D612)</f>
        <v>611</v>
      </c>
      <c r="E602" s="64" t="n">
        <f aca="false">C602-D602</f>
        <v>460</v>
      </c>
      <c r="F602" s="63" t="n">
        <f aca="false">E602/D602*100</f>
        <v>75.2864157119476</v>
      </c>
    </row>
    <row r="603" s="54" customFormat="true" ht="20.1" hidden="false" customHeight="true" outlineLevel="0" collapsed="false">
      <c r="A603" s="66" t="s">
        <v>91</v>
      </c>
      <c r="B603" s="63" t="n">
        <v>465</v>
      </c>
      <c r="C603" s="64" t="n">
        <v>560</v>
      </c>
      <c r="D603" s="64" t="n">
        <v>456</v>
      </c>
      <c r="E603" s="64" t="n">
        <f aca="false">C603-D603</f>
        <v>104</v>
      </c>
      <c r="F603" s="63" t="n">
        <f aca="false">E603/D603*100</f>
        <v>22.8070175438596</v>
      </c>
    </row>
    <row r="604" s="54" customFormat="true" ht="20.1" hidden="true" customHeight="true" outlineLevel="0" collapsed="false">
      <c r="A604" s="66" t="s">
        <v>92</v>
      </c>
      <c r="B604" s="63" t="n">
        <v>0</v>
      </c>
      <c r="C604" s="64"/>
      <c r="D604" s="64" t="n">
        <v>0</v>
      </c>
      <c r="E604" s="64" t="n">
        <f aca="false">C604-D604</f>
        <v>0</v>
      </c>
      <c r="F604" s="63" t="e">
        <f aca="false">E604/D604*100</f>
        <v>#DIV/0!</v>
      </c>
    </row>
    <row r="605" s="54" customFormat="true" ht="20.1" hidden="true" customHeight="true" outlineLevel="0" collapsed="false">
      <c r="A605" s="66" t="s">
        <v>93</v>
      </c>
      <c r="B605" s="63" t="n">
        <v>0</v>
      </c>
      <c r="C605" s="64"/>
      <c r="D605" s="64" t="n">
        <v>0</v>
      </c>
      <c r="E605" s="64" t="n">
        <f aca="false">C605-D605</f>
        <v>0</v>
      </c>
      <c r="F605" s="63" t="e">
        <f aca="false">E605/D605*100</f>
        <v>#DIV/0!</v>
      </c>
    </row>
    <row r="606" s="54" customFormat="true" ht="20.1" hidden="true" customHeight="true" outlineLevel="0" collapsed="false">
      <c r="A606" s="66" t="s">
        <v>510</v>
      </c>
      <c r="B606" s="63" t="n">
        <v>0</v>
      </c>
      <c r="C606" s="64"/>
      <c r="D606" s="64" t="n">
        <v>0</v>
      </c>
      <c r="E606" s="64" t="n">
        <f aca="false">C606-D606</f>
        <v>0</v>
      </c>
      <c r="F606" s="63" t="e">
        <f aca="false">E606/D606*100</f>
        <v>#DIV/0!</v>
      </c>
    </row>
    <row r="607" s="54" customFormat="true" ht="20.1" hidden="false" customHeight="true" outlineLevel="0" collapsed="false">
      <c r="A607" s="66" t="s">
        <v>511</v>
      </c>
      <c r="B607" s="63" t="n">
        <v>325</v>
      </c>
      <c r="C607" s="64" t="n">
        <v>371</v>
      </c>
      <c r="D607" s="64" t="n">
        <v>84</v>
      </c>
      <c r="E607" s="64" t="n">
        <f aca="false">C607-D607</f>
        <v>287</v>
      </c>
      <c r="F607" s="63" t="n">
        <f aca="false">E607/D607*100</f>
        <v>341.666666666667</v>
      </c>
    </row>
    <row r="608" s="54" customFormat="true" ht="20.1" hidden="true" customHeight="true" outlineLevel="0" collapsed="false">
      <c r="A608" s="66" t="s">
        <v>512</v>
      </c>
      <c r="B608" s="63" t="n">
        <v>0</v>
      </c>
      <c r="C608" s="64"/>
      <c r="D608" s="64" t="n">
        <v>0</v>
      </c>
      <c r="E608" s="64" t="n">
        <f aca="false">C608-D608</f>
        <v>0</v>
      </c>
      <c r="F608" s="63" t="e">
        <f aca="false">E608/D608*100</f>
        <v>#DIV/0!</v>
      </c>
    </row>
    <row r="609" s="54" customFormat="true" ht="20.1" hidden="false" customHeight="true" outlineLevel="0" collapsed="false">
      <c r="A609" s="66" t="s">
        <v>513</v>
      </c>
      <c r="B609" s="63" t="n">
        <v>40</v>
      </c>
      <c r="C609" s="64" t="n">
        <v>140</v>
      </c>
      <c r="D609" s="64" t="n">
        <v>0</v>
      </c>
      <c r="E609" s="64" t="n">
        <f aca="false">C609-D609</f>
        <v>140</v>
      </c>
      <c r="F609" s="63"/>
    </row>
    <row r="610" s="54" customFormat="true" ht="20.1" hidden="false" customHeight="true" outlineLevel="0" collapsed="false">
      <c r="A610" s="66" t="s">
        <v>514</v>
      </c>
      <c r="B610" s="63" t="n">
        <v>0</v>
      </c>
      <c r="C610" s="64"/>
      <c r="D610" s="64" t="n">
        <v>66</v>
      </c>
      <c r="E610" s="64" t="n">
        <f aca="false">C610-D610</f>
        <v>-66</v>
      </c>
      <c r="F610" s="63"/>
    </row>
    <row r="611" s="54" customFormat="true" ht="20.1" hidden="true" customHeight="true" outlineLevel="0" collapsed="false">
      <c r="A611" s="66" t="s">
        <v>515</v>
      </c>
      <c r="B611" s="63" t="n">
        <v>0</v>
      </c>
      <c r="C611" s="64"/>
      <c r="D611" s="64" t="n">
        <v>0</v>
      </c>
      <c r="E611" s="64" t="n">
        <f aca="false">C611-D611</f>
        <v>0</v>
      </c>
      <c r="F611" s="63"/>
    </row>
    <row r="612" s="54" customFormat="true" ht="20.1" hidden="false" customHeight="true" outlineLevel="0" collapsed="false">
      <c r="A612" s="66" t="s">
        <v>516</v>
      </c>
      <c r="B612" s="63" t="n">
        <v>0</v>
      </c>
      <c r="C612" s="64"/>
      <c r="D612" s="64" t="n">
        <v>5</v>
      </c>
      <c r="E612" s="64" t="n">
        <f aca="false">C612-D612</f>
        <v>-5</v>
      </c>
      <c r="F612" s="63"/>
    </row>
    <row r="613" s="54" customFormat="true" ht="20.1" hidden="false" customHeight="true" outlineLevel="0" collapsed="false">
      <c r="A613" s="62" t="s">
        <v>517</v>
      </c>
      <c r="B613" s="63" t="n">
        <f aca="false">SUM(B614:B620)</f>
        <v>6111</v>
      </c>
      <c r="C613" s="64" t="n">
        <f aca="false">SUM(C614:C620)</f>
        <v>6111</v>
      </c>
      <c r="D613" s="64" t="n">
        <f aca="false">SUM(D614:D620)</f>
        <v>4190</v>
      </c>
      <c r="E613" s="64" t="n">
        <f aca="false">C613-D613</f>
        <v>1921</v>
      </c>
      <c r="F613" s="63" t="n">
        <f aca="false">E613/D613*100</f>
        <v>45.8472553699284</v>
      </c>
    </row>
    <row r="614" s="54" customFormat="true" ht="20.1" hidden="true" customHeight="true" outlineLevel="0" collapsed="false">
      <c r="A614" s="66" t="s">
        <v>518</v>
      </c>
      <c r="B614" s="63" t="n">
        <v>0</v>
      </c>
      <c r="C614" s="64"/>
      <c r="D614" s="64" t="n">
        <v>0</v>
      </c>
      <c r="E614" s="64" t="n">
        <f aca="false">C614-D614</f>
        <v>0</v>
      </c>
      <c r="F614" s="63" t="e">
        <f aca="false">E614/D614*100</f>
        <v>#DIV/0!</v>
      </c>
    </row>
    <row r="615" s="54" customFormat="true" ht="20.1" hidden="true" customHeight="true" outlineLevel="0" collapsed="false">
      <c r="A615" s="66" t="s">
        <v>519</v>
      </c>
      <c r="B615" s="63" t="n">
        <v>0</v>
      </c>
      <c r="C615" s="64"/>
      <c r="D615" s="64" t="n">
        <v>0</v>
      </c>
      <c r="E615" s="64" t="n">
        <f aca="false">C615-D615</f>
        <v>0</v>
      </c>
      <c r="F615" s="63" t="e">
        <f aca="false">E615/D615*100</f>
        <v>#DIV/0!</v>
      </c>
    </row>
    <row r="616" s="54" customFormat="true" ht="20.1" hidden="true" customHeight="true" outlineLevel="0" collapsed="false">
      <c r="A616" s="66" t="s">
        <v>520</v>
      </c>
      <c r="B616" s="63" t="n">
        <v>0</v>
      </c>
      <c r="C616" s="64"/>
      <c r="D616" s="64" t="n">
        <v>0</v>
      </c>
      <c r="E616" s="64" t="n">
        <f aca="false">C616-D616</f>
        <v>0</v>
      </c>
      <c r="F616" s="63" t="e">
        <f aca="false">E616/D616*100</f>
        <v>#DIV/0!</v>
      </c>
    </row>
    <row r="617" s="54" customFormat="true" ht="20.1" hidden="true" customHeight="true" outlineLevel="0" collapsed="false">
      <c r="A617" s="66" t="s">
        <v>521</v>
      </c>
      <c r="B617" s="63" t="n">
        <v>0</v>
      </c>
      <c r="C617" s="64"/>
      <c r="D617" s="64" t="n">
        <v>0</v>
      </c>
      <c r="E617" s="64" t="n">
        <f aca="false">C617-D617</f>
        <v>0</v>
      </c>
      <c r="F617" s="63" t="e">
        <f aca="false">E617/D617*100</f>
        <v>#DIV/0!</v>
      </c>
    </row>
    <row r="618" s="54" customFormat="true" ht="20.1" hidden="true" customHeight="true" outlineLevel="0" collapsed="false">
      <c r="A618" s="66" t="s">
        <v>522</v>
      </c>
      <c r="B618" s="63" t="n">
        <v>0</v>
      </c>
      <c r="C618" s="64"/>
      <c r="D618" s="64" t="n">
        <v>0</v>
      </c>
      <c r="E618" s="64" t="n">
        <f aca="false">C618-D618</f>
        <v>0</v>
      </c>
      <c r="F618" s="63" t="e">
        <f aca="false">E618/D618*100</f>
        <v>#DIV/0!</v>
      </c>
    </row>
    <row r="619" s="54" customFormat="true" ht="20.1" hidden="false" customHeight="true" outlineLevel="0" collapsed="false">
      <c r="A619" s="66" t="s">
        <v>523</v>
      </c>
      <c r="B619" s="63" t="n">
        <v>6111</v>
      </c>
      <c r="C619" s="64" t="n">
        <v>6111</v>
      </c>
      <c r="D619" s="64" t="n">
        <v>4190</v>
      </c>
      <c r="E619" s="64" t="n">
        <f aca="false">C619-D619</f>
        <v>1921</v>
      </c>
      <c r="F619" s="63" t="n">
        <f aca="false">E619/D619*100</f>
        <v>45.8472553699284</v>
      </c>
    </row>
    <row r="620" s="54" customFormat="true" ht="20.1" hidden="true" customHeight="true" outlineLevel="0" collapsed="false">
      <c r="A620" s="66" t="s">
        <v>524</v>
      </c>
      <c r="B620" s="63" t="n">
        <v>0</v>
      </c>
      <c r="C620" s="64"/>
      <c r="D620" s="64" t="n">
        <v>0</v>
      </c>
      <c r="E620" s="64" t="n">
        <f aca="false">C620-D620</f>
        <v>0</v>
      </c>
      <c r="F620" s="63" t="e">
        <f aca="false">E620/D620*100</f>
        <v>#DIV/0!</v>
      </c>
    </row>
    <row r="621" s="54" customFormat="true" ht="20.1" hidden="true" customHeight="true" outlineLevel="0" collapsed="false">
      <c r="A621" s="62" t="s">
        <v>525</v>
      </c>
      <c r="B621" s="63" t="n">
        <f aca="false">B622</f>
        <v>0</v>
      </c>
      <c r="C621" s="64"/>
      <c r="D621" s="64" t="n">
        <f aca="false">D622</f>
        <v>0</v>
      </c>
      <c r="E621" s="64" t="n">
        <f aca="false">C621-D621</f>
        <v>0</v>
      </c>
      <c r="F621" s="63" t="e">
        <f aca="false">E621/D621*100</f>
        <v>#DIV/0!</v>
      </c>
    </row>
    <row r="622" s="54" customFormat="true" ht="20.1" hidden="true" customHeight="true" outlineLevel="0" collapsed="false">
      <c r="A622" s="66" t="s">
        <v>526</v>
      </c>
      <c r="B622" s="63" t="n">
        <v>0</v>
      </c>
      <c r="C622" s="64"/>
      <c r="D622" s="67" t="n">
        <v>0</v>
      </c>
      <c r="E622" s="64" t="n">
        <f aca="false">C622-D622</f>
        <v>0</v>
      </c>
      <c r="F622" s="63" t="e">
        <f aca="false">E622/D622*100</f>
        <v>#DIV/0!</v>
      </c>
    </row>
    <row r="623" s="54" customFormat="true" ht="20.1" hidden="false" customHeight="true" outlineLevel="0" collapsed="false">
      <c r="A623" s="62" t="s">
        <v>527</v>
      </c>
      <c r="B623" s="63" t="n">
        <f aca="false">SUM(B624:B628)</f>
        <v>7718</v>
      </c>
      <c r="C623" s="64" t="n">
        <f aca="false">SUM(C624:C628)</f>
        <v>7719</v>
      </c>
      <c r="D623" s="64" t="n">
        <f aca="false">SUM(D624:D628)</f>
        <v>5848</v>
      </c>
      <c r="E623" s="64" t="n">
        <f aca="false">C623-D623</f>
        <v>1871</v>
      </c>
      <c r="F623" s="63" t="n">
        <f aca="false">E623/D623*100</f>
        <v>31.9938440492476</v>
      </c>
    </row>
    <row r="624" s="54" customFormat="true" ht="20.1" hidden="false" customHeight="true" outlineLevel="0" collapsed="false">
      <c r="A624" s="66" t="s">
        <v>528</v>
      </c>
      <c r="B624" s="63" t="n">
        <v>6764</v>
      </c>
      <c r="C624" s="64" t="n">
        <v>6764</v>
      </c>
      <c r="D624" s="65" t="n">
        <v>3121</v>
      </c>
      <c r="E624" s="64" t="n">
        <f aca="false">C624-D624</f>
        <v>3643</v>
      </c>
      <c r="F624" s="63" t="n">
        <f aca="false">E624/D624*100</f>
        <v>116.725408522909</v>
      </c>
    </row>
    <row r="625" s="54" customFormat="true" ht="20.1" hidden="false" customHeight="true" outlineLevel="0" collapsed="false">
      <c r="A625" s="66" t="s">
        <v>529</v>
      </c>
      <c r="B625" s="63" t="n">
        <v>954</v>
      </c>
      <c r="C625" s="64" t="n">
        <v>955</v>
      </c>
      <c r="D625" s="64" t="n">
        <v>2727</v>
      </c>
      <c r="E625" s="64" t="n">
        <f aca="false">C625-D625</f>
        <v>-1772</v>
      </c>
      <c r="F625" s="63" t="n">
        <f aca="false">E625/D625*100</f>
        <v>-64.979831316465</v>
      </c>
    </row>
    <row r="626" s="54" customFormat="true" ht="20.1" hidden="true" customHeight="true" outlineLevel="0" collapsed="false">
      <c r="A626" s="66" t="s">
        <v>530</v>
      </c>
      <c r="B626" s="63" t="n">
        <v>0</v>
      </c>
      <c r="C626" s="64"/>
      <c r="D626" s="64" t="n">
        <v>0</v>
      </c>
      <c r="E626" s="64" t="n">
        <f aca="false">C626-D626</f>
        <v>0</v>
      </c>
      <c r="F626" s="63" t="e">
        <f aca="false">E626/D626*100</f>
        <v>#DIV/0!</v>
      </c>
    </row>
    <row r="627" s="54" customFormat="true" ht="20.1" hidden="true" customHeight="true" outlineLevel="0" collapsed="false">
      <c r="A627" s="66" t="s">
        <v>531</v>
      </c>
      <c r="B627" s="63" t="n">
        <v>0</v>
      </c>
      <c r="C627" s="64"/>
      <c r="D627" s="64" t="n">
        <v>0</v>
      </c>
      <c r="E627" s="64" t="n">
        <f aca="false">C627-D627</f>
        <v>0</v>
      </c>
      <c r="F627" s="63" t="e">
        <f aca="false">E627/D627*100</f>
        <v>#DIV/0!</v>
      </c>
    </row>
    <row r="628" s="54" customFormat="true" ht="20.1" hidden="true" customHeight="true" outlineLevel="0" collapsed="false">
      <c r="A628" s="66" t="s">
        <v>532</v>
      </c>
      <c r="B628" s="63" t="n">
        <v>0</v>
      </c>
      <c r="C628" s="64"/>
      <c r="D628" s="64" t="n">
        <v>0</v>
      </c>
      <c r="E628" s="64" t="n">
        <f aca="false">C628-D628</f>
        <v>0</v>
      </c>
      <c r="F628" s="63" t="e">
        <f aca="false">E628/D628*100</f>
        <v>#DIV/0!</v>
      </c>
    </row>
    <row r="629" s="54" customFormat="true" ht="20.1" hidden="false" customHeight="true" outlineLevel="0" collapsed="false">
      <c r="A629" s="62" t="s">
        <v>533</v>
      </c>
      <c r="B629" s="63" t="n">
        <f aca="false">SUM(B630:B632)</f>
        <v>10</v>
      </c>
      <c r="C629" s="64" t="n">
        <f aca="false">SUM(C630:C632)</f>
        <v>11</v>
      </c>
      <c r="D629" s="64" t="n">
        <f aca="false">SUM(D630:D632)</f>
        <v>10</v>
      </c>
      <c r="E629" s="64" t="n">
        <f aca="false">C629-D629</f>
        <v>1</v>
      </c>
      <c r="F629" s="63" t="n">
        <f aca="false">E629/D629*100</f>
        <v>10</v>
      </c>
    </row>
    <row r="630" s="54" customFormat="true" ht="20.1" hidden="true" customHeight="true" outlineLevel="0" collapsed="false">
      <c r="A630" s="66" t="s">
        <v>534</v>
      </c>
      <c r="B630" s="63" t="n">
        <v>0</v>
      </c>
      <c r="C630" s="64"/>
      <c r="D630" s="64" t="n">
        <v>0</v>
      </c>
      <c r="E630" s="64" t="n">
        <f aca="false">C630-D630</f>
        <v>0</v>
      </c>
      <c r="F630" s="63" t="e">
        <f aca="false">E630/D630*100</f>
        <v>#DIV/0!</v>
      </c>
    </row>
    <row r="631" s="54" customFormat="true" ht="20.1" hidden="false" customHeight="true" outlineLevel="0" collapsed="false">
      <c r="A631" s="66" t="s">
        <v>535</v>
      </c>
      <c r="B631" s="63" t="n">
        <v>10</v>
      </c>
      <c r="C631" s="64" t="n">
        <v>11</v>
      </c>
      <c r="D631" s="64" t="n">
        <v>10</v>
      </c>
      <c r="E631" s="64" t="n">
        <f aca="false">C631-D631</f>
        <v>1</v>
      </c>
      <c r="F631" s="63" t="n">
        <f aca="false">E631/D631*100</f>
        <v>10</v>
      </c>
    </row>
    <row r="632" s="54" customFormat="true" ht="20.1" hidden="true" customHeight="true" outlineLevel="0" collapsed="false">
      <c r="A632" s="66" t="s">
        <v>536</v>
      </c>
      <c r="B632" s="63" t="n">
        <v>0</v>
      </c>
      <c r="C632" s="64"/>
      <c r="D632" s="64" t="n">
        <v>0</v>
      </c>
      <c r="E632" s="64" t="n">
        <f aca="false">C632-D632</f>
        <v>0</v>
      </c>
      <c r="F632" s="63" t="e">
        <f aca="false">E632/D632*100</f>
        <v>#DIV/0!</v>
      </c>
    </row>
    <row r="633" s="54" customFormat="true" ht="20.1" hidden="false" customHeight="true" outlineLevel="0" collapsed="false">
      <c r="A633" s="62" t="s">
        <v>537</v>
      </c>
      <c r="B633" s="63" t="n">
        <f aca="false">SUM(B634:B646)</f>
        <v>732</v>
      </c>
      <c r="C633" s="64" t="n">
        <f aca="false">SUM(C634:C646)</f>
        <v>937</v>
      </c>
      <c r="D633" s="64" t="n">
        <f aca="false">SUM(D634:D646)</f>
        <v>667</v>
      </c>
      <c r="E633" s="64" t="n">
        <f aca="false">C633-D633</f>
        <v>270</v>
      </c>
      <c r="F633" s="63" t="n">
        <f aca="false">E633/D633*100</f>
        <v>40.47976011994</v>
      </c>
    </row>
    <row r="634" s="54" customFormat="true" ht="20.1" hidden="true" customHeight="true" outlineLevel="0" collapsed="false">
      <c r="A634" s="66" t="s">
        <v>538</v>
      </c>
      <c r="B634" s="63" t="n">
        <v>0</v>
      </c>
      <c r="C634" s="64"/>
      <c r="D634" s="64" t="n">
        <v>0</v>
      </c>
      <c r="E634" s="64" t="n">
        <f aca="false">C634-D634</f>
        <v>0</v>
      </c>
      <c r="F634" s="63" t="e">
        <f aca="false">E634/D634*100</f>
        <v>#DIV/0!</v>
      </c>
    </row>
    <row r="635" s="54" customFormat="true" ht="20.1" hidden="false" customHeight="true" outlineLevel="0" collapsed="false">
      <c r="A635" s="66" t="s">
        <v>539</v>
      </c>
      <c r="B635" s="63" t="n">
        <v>10</v>
      </c>
      <c r="C635" s="64" t="n">
        <v>10</v>
      </c>
      <c r="D635" s="64" t="n">
        <v>6</v>
      </c>
      <c r="E635" s="64" t="n">
        <f aca="false">C635-D635</f>
        <v>4</v>
      </c>
      <c r="F635" s="63"/>
    </row>
    <row r="636" s="54" customFormat="true" ht="20.1" hidden="true" customHeight="true" outlineLevel="0" collapsed="false">
      <c r="A636" s="66" t="s">
        <v>540</v>
      </c>
      <c r="B636" s="63" t="n">
        <v>0</v>
      </c>
      <c r="C636" s="64"/>
      <c r="D636" s="64" t="n">
        <v>0</v>
      </c>
      <c r="E636" s="64" t="n">
        <f aca="false">C636-D636</f>
        <v>0</v>
      </c>
      <c r="F636" s="63"/>
    </row>
    <row r="637" s="54" customFormat="true" ht="20.1" hidden="false" customHeight="true" outlineLevel="0" collapsed="false">
      <c r="A637" s="66" t="s">
        <v>541</v>
      </c>
      <c r="B637" s="63" t="n">
        <v>98</v>
      </c>
      <c r="C637" s="64" t="n">
        <v>99</v>
      </c>
      <c r="D637" s="64" t="n">
        <v>0</v>
      </c>
      <c r="E637" s="64" t="n">
        <f aca="false">C637-D637</f>
        <v>99</v>
      </c>
      <c r="F637" s="63"/>
    </row>
    <row r="638" s="54" customFormat="true" ht="20.1" hidden="true" customHeight="true" outlineLevel="0" collapsed="false">
      <c r="A638" s="66" t="s">
        <v>542</v>
      </c>
      <c r="B638" s="63" t="n">
        <v>0</v>
      </c>
      <c r="C638" s="64"/>
      <c r="D638" s="64" t="n">
        <v>0</v>
      </c>
      <c r="E638" s="64" t="n">
        <f aca="false">C638-D638</f>
        <v>0</v>
      </c>
      <c r="F638" s="63" t="e">
        <f aca="false">E638/D638*100</f>
        <v>#DIV/0!</v>
      </c>
    </row>
    <row r="639" s="54" customFormat="true" ht="20.1" hidden="false" customHeight="true" outlineLevel="0" collapsed="false">
      <c r="A639" s="66" t="s">
        <v>543</v>
      </c>
      <c r="B639" s="63" t="n">
        <v>408</v>
      </c>
      <c r="C639" s="64" t="n">
        <v>441</v>
      </c>
      <c r="D639" s="64" t="n">
        <v>420</v>
      </c>
      <c r="E639" s="64" t="n">
        <f aca="false">C639-D639</f>
        <v>21</v>
      </c>
      <c r="F639" s="63" t="n">
        <f aca="false">E639/D639*100</f>
        <v>5</v>
      </c>
    </row>
    <row r="640" s="54" customFormat="true" ht="20.1" hidden="false" customHeight="true" outlineLevel="0" collapsed="false">
      <c r="A640" s="66" t="s">
        <v>544</v>
      </c>
      <c r="B640" s="63" t="n">
        <v>0</v>
      </c>
      <c r="C640" s="64"/>
      <c r="D640" s="64" t="n">
        <v>9</v>
      </c>
      <c r="E640" s="64" t="n">
        <f aca="false">C640-D640</f>
        <v>-9</v>
      </c>
      <c r="F640" s="63"/>
    </row>
    <row r="641" s="54" customFormat="true" ht="20.1" hidden="true" customHeight="true" outlineLevel="0" collapsed="false">
      <c r="A641" s="66" t="s">
        <v>545</v>
      </c>
      <c r="B641" s="63" t="n">
        <v>0</v>
      </c>
      <c r="C641" s="64"/>
      <c r="D641" s="64" t="n">
        <v>0</v>
      </c>
      <c r="E641" s="64" t="n">
        <f aca="false">C641-D641</f>
        <v>0</v>
      </c>
      <c r="F641" s="63" t="e">
        <f aca="false">E641/D641*100</f>
        <v>#DIV/0!</v>
      </c>
    </row>
    <row r="642" s="54" customFormat="true" ht="20.1" hidden="true" customHeight="true" outlineLevel="0" collapsed="false">
      <c r="A642" s="66" t="s">
        <v>546</v>
      </c>
      <c r="B642" s="63" t="n">
        <v>0</v>
      </c>
      <c r="C642" s="64"/>
      <c r="D642" s="64" t="n">
        <v>0</v>
      </c>
      <c r="E642" s="64" t="n">
        <f aca="false">C642-D642</f>
        <v>0</v>
      </c>
      <c r="F642" s="63" t="e">
        <f aca="false">E642/D642*100</f>
        <v>#DIV/0!</v>
      </c>
    </row>
    <row r="643" s="54" customFormat="true" ht="20.1" hidden="true" customHeight="true" outlineLevel="0" collapsed="false">
      <c r="A643" s="66" t="s">
        <v>547</v>
      </c>
      <c r="B643" s="63" t="n">
        <v>0</v>
      </c>
      <c r="C643" s="64"/>
      <c r="D643" s="64" t="n">
        <v>0</v>
      </c>
      <c r="E643" s="64" t="n">
        <f aca="false">C643-D643</f>
        <v>0</v>
      </c>
      <c r="F643" s="63" t="e">
        <f aca="false">E643/D643*100</f>
        <v>#DIV/0!</v>
      </c>
    </row>
    <row r="644" s="54" customFormat="true" ht="20.1" hidden="true" customHeight="true" outlineLevel="0" collapsed="false">
      <c r="A644" s="66" t="s">
        <v>548</v>
      </c>
      <c r="B644" s="63" t="n">
        <v>0</v>
      </c>
      <c r="C644" s="64"/>
      <c r="D644" s="64" t="n">
        <v>0</v>
      </c>
      <c r="E644" s="64" t="n">
        <f aca="false">C644-D644</f>
        <v>0</v>
      </c>
      <c r="F644" s="63" t="e">
        <f aca="false">E644/D644*100</f>
        <v>#DIV/0!</v>
      </c>
    </row>
    <row r="645" s="54" customFormat="true" ht="20.1" hidden="true" customHeight="true" outlineLevel="0" collapsed="false">
      <c r="A645" s="66" t="s">
        <v>549</v>
      </c>
      <c r="B645" s="63" t="n">
        <v>0</v>
      </c>
      <c r="C645" s="64"/>
      <c r="D645" s="64" t="n">
        <v>0</v>
      </c>
      <c r="E645" s="64" t="n">
        <f aca="false">C645-D645</f>
        <v>0</v>
      </c>
      <c r="F645" s="63" t="e">
        <f aca="false">E645/D645*100</f>
        <v>#DIV/0!</v>
      </c>
    </row>
    <row r="646" s="54" customFormat="true" ht="20.1" hidden="false" customHeight="true" outlineLevel="0" collapsed="false">
      <c r="A646" s="66" t="s">
        <v>550</v>
      </c>
      <c r="B646" s="63" t="n">
        <v>216</v>
      </c>
      <c r="C646" s="64" t="n">
        <v>387</v>
      </c>
      <c r="D646" s="64" t="n">
        <v>232</v>
      </c>
      <c r="E646" s="64" t="n">
        <f aca="false">C646-D646</f>
        <v>155</v>
      </c>
      <c r="F646" s="63" t="n">
        <f aca="false">E646/D646*100</f>
        <v>66.8103448275862</v>
      </c>
    </row>
    <row r="647" s="54" customFormat="true" ht="20.1" hidden="false" customHeight="true" outlineLevel="0" collapsed="false">
      <c r="A647" s="62" t="s">
        <v>551</v>
      </c>
      <c r="B647" s="63" t="n">
        <f aca="false">SUM(B648:B654)</f>
        <v>609</v>
      </c>
      <c r="C647" s="64" t="n">
        <f aca="false">SUM(C648:C654)</f>
        <v>756</v>
      </c>
      <c r="D647" s="64" t="n">
        <f aca="false">SUM(D648:D654)</f>
        <v>1156</v>
      </c>
      <c r="E647" s="64" t="n">
        <f aca="false">SUM(E648:E654)</f>
        <v>-400</v>
      </c>
      <c r="F647" s="63"/>
    </row>
    <row r="648" s="54" customFormat="true" ht="20.1" hidden="true" customHeight="true" outlineLevel="0" collapsed="false">
      <c r="A648" s="66" t="s">
        <v>552</v>
      </c>
      <c r="B648" s="63" t="n">
        <v>0</v>
      </c>
      <c r="C648" s="64"/>
      <c r="D648" s="64" t="n">
        <v>0</v>
      </c>
      <c r="E648" s="64" t="n">
        <f aca="false">C648-D648</f>
        <v>0</v>
      </c>
      <c r="F648" s="63" t="e">
        <f aca="false">E648/D648*100</f>
        <v>#DIV/0!</v>
      </c>
    </row>
    <row r="649" s="54" customFormat="true" ht="20.1" hidden="true" customHeight="true" outlineLevel="0" collapsed="false">
      <c r="A649" s="66" t="s">
        <v>553</v>
      </c>
      <c r="B649" s="63" t="n">
        <v>0</v>
      </c>
      <c r="C649" s="64"/>
      <c r="D649" s="64" t="n">
        <v>0</v>
      </c>
      <c r="E649" s="64" t="n">
        <f aca="false">C649-D649</f>
        <v>0</v>
      </c>
      <c r="F649" s="63" t="e">
        <f aca="false">E649/D649*100</f>
        <v>#DIV/0!</v>
      </c>
    </row>
    <row r="650" s="54" customFormat="true" ht="20.1" hidden="false" customHeight="true" outlineLevel="0" collapsed="false">
      <c r="A650" s="66" t="s">
        <v>554</v>
      </c>
      <c r="B650" s="63" t="n">
        <v>187</v>
      </c>
      <c r="C650" s="64" t="n">
        <v>187</v>
      </c>
      <c r="D650" s="64" t="n">
        <v>428</v>
      </c>
      <c r="E650" s="64" t="n">
        <f aca="false">C650-D650</f>
        <v>-241</v>
      </c>
      <c r="F650" s="63" t="n">
        <f aca="false">E650/D650*100</f>
        <v>-56.3084112149533</v>
      </c>
    </row>
    <row r="651" s="54" customFormat="true" ht="20.1" hidden="false" customHeight="true" outlineLevel="0" collapsed="false">
      <c r="A651" s="66" t="s">
        <v>555</v>
      </c>
      <c r="B651" s="63" t="n">
        <v>23</v>
      </c>
      <c r="C651" s="64" t="n">
        <v>107</v>
      </c>
      <c r="D651" s="64" t="n">
        <v>0</v>
      </c>
      <c r="E651" s="64" t="n">
        <f aca="false">C651-D651</f>
        <v>107</v>
      </c>
      <c r="F651" s="63"/>
    </row>
    <row r="652" s="54" customFormat="true" ht="20.1" hidden="false" customHeight="true" outlineLevel="0" collapsed="false">
      <c r="A652" s="66" t="s">
        <v>556</v>
      </c>
      <c r="B652" s="63" t="n">
        <v>0</v>
      </c>
      <c r="C652" s="64"/>
      <c r="D652" s="64" t="n">
        <v>104</v>
      </c>
      <c r="E652" s="64" t="n">
        <f aca="false">C652-D652</f>
        <v>-104</v>
      </c>
      <c r="F652" s="63"/>
    </row>
    <row r="653" s="54" customFormat="true" ht="20.1" hidden="true" customHeight="true" outlineLevel="0" collapsed="false">
      <c r="A653" s="66" t="s">
        <v>557</v>
      </c>
      <c r="B653" s="63" t="n">
        <v>0</v>
      </c>
      <c r="C653" s="64"/>
      <c r="D653" s="64" t="n">
        <v>0</v>
      </c>
      <c r="E653" s="64" t="n">
        <f aca="false">C653-D653</f>
        <v>0</v>
      </c>
      <c r="F653" s="63" t="e">
        <f aca="false">E653/D653*100</f>
        <v>#DIV/0!</v>
      </c>
    </row>
    <row r="654" s="54" customFormat="true" ht="20.1" hidden="false" customHeight="true" outlineLevel="0" collapsed="false">
      <c r="A654" s="66" t="s">
        <v>558</v>
      </c>
      <c r="B654" s="63" t="n">
        <v>399</v>
      </c>
      <c r="C654" s="64" t="n">
        <v>462</v>
      </c>
      <c r="D654" s="64" t="n">
        <v>624</v>
      </c>
      <c r="E654" s="64" t="n">
        <f aca="false">C654-D654</f>
        <v>-162</v>
      </c>
      <c r="F654" s="63" t="n">
        <f aca="false">E654/D654*100</f>
        <v>-25.9615384615385</v>
      </c>
    </row>
    <row r="655" s="54" customFormat="true" ht="20.1" hidden="false" customHeight="true" outlineLevel="0" collapsed="false">
      <c r="A655" s="62" t="s">
        <v>559</v>
      </c>
      <c r="B655" s="63" t="n">
        <f aca="false">SUM(B656:B660)</f>
        <v>250</v>
      </c>
      <c r="C655" s="64" t="n">
        <f aca="false">SUM(C656:C660)</f>
        <v>283</v>
      </c>
      <c r="D655" s="64" t="n">
        <f aca="false">SUM(D656:D660)</f>
        <v>422</v>
      </c>
      <c r="E655" s="64" t="n">
        <f aca="false">C655-D655</f>
        <v>-139</v>
      </c>
      <c r="F655" s="63" t="n">
        <f aca="false">E655/D655*100</f>
        <v>-32.9383886255924</v>
      </c>
    </row>
    <row r="656" s="54" customFormat="true" ht="20.1" hidden="false" customHeight="true" outlineLevel="0" collapsed="false">
      <c r="A656" s="66" t="s">
        <v>560</v>
      </c>
      <c r="B656" s="63" t="n">
        <v>232</v>
      </c>
      <c r="C656" s="64" t="n">
        <v>232</v>
      </c>
      <c r="D656" s="64" t="n">
        <v>297</v>
      </c>
      <c r="E656" s="64" t="n">
        <f aca="false">C656-D656</f>
        <v>-65</v>
      </c>
      <c r="F656" s="63" t="n">
        <f aca="false">E656/D656*100</f>
        <v>-21.8855218855219</v>
      </c>
    </row>
    <row r="657" s="54" customFormat="true" ht="20.1" hidden="false" customHeight="true" outlineLevel="0" collapsed="false">
      <c r="A657" s="66" t="s">
        <v>561</v>
      </c>
      <c r="B657" s="63" t="n">
        <v>17</v>
      </c>
      <c r="C657" s="64" t="n">
        <v>48</v>
      </c>
      <c r="D657" s="64" t="n">
        <v>120</v>
      </c>
      <c r="E657" s="64" t="n">
        <f aca="false">C657-D657</f>
        <v>-72</v>
      </c>
      <c r="F657" s="63" t="n">
        <f aca="false">E657/D657*100</f>
        <v>-60</v>
      </c>
    </row>
    <row r="658" s="54" customFormat="true" ht="20.1" hidden="false" customHeight="true" outlineLevel="0" collapsed="false">
      <c r="A658" s="66" t="s">
        <v>562</v>
      </c>
      <c r="B658" s="63" t="n">
        <v>1</v>
      </c>
      <c r="C658" s="64" t="n">
        <v>3</v>
      </c>
      <c r="D658" s="64" t="n">
        <v>5</v>
      </c>
      <c r="E658" s="64" t="n">
        <f aca="false">C658-D658</f>
        <v>-2</v>
      </c>
      <c r="F658" s="63" t="n">
        <f aca="false">E658/D658*100</f>
        <v>-40</v>
      </c>
    </row>
    <row r="659" s="54" customFormat="true" ht="20.1" hidden="true" customHeight="true" outlineLevel="0" collapsed="false">
      <c r="A659" s="66" t="s">
        <v>563</v>
      </c>
      <c r="B659" s="63" t="n">
        <v>0</v>
      </c>
      <c r="C659" s="64"/>
      <c r="D659" s="64" t="n">
        <v>0</v>
      </c>
      <c r="E659" s="64" t="n">
        <f aca="false">C659-D659</f>
        <v>0</v>
      </c>
      <c r="F659" s="63" t="e">
        <f aca="false">E659/D659*100</f>
        <v>#DIV/0!</v>
      </c>
    </row>
    <row r="660" s="54" customFormat="true" ht="20.1" hidden="true" customHeight="true" outlineLevel="0" collapsed="false">
      <c r="A660" s="66" t="s">
        <v>564</v>
      </c>
      <c r="B660" s="63" t="n">
        <v>0</v>
      </c>
      <c r="C660" s="64"/>
      <c r="D660" s="64" t="n">
        <v>0</v>
      </c>
      <c r="E660" s="64" t="n">
        <f aca="false">C660-D660</f>
        <v>0</v>
      </c>
      <c r="F660" s="63" t="e">
        <f aca="false">E660/D660*100</f>
        <v>#DIV/0!</v>
      </c>
    </row>
    <row r="661" s="54" customFormat="true" ht="20.1" hidden="false" customHeight="true" outlineLevel="0" collapsed="false">
      <c r="A661" s="62" t="s">
        <v>565</v>
      </c>
      <c r="B661" s="63" t="n">
        <f aca="false">SUM(B662:B667)</f>
        <v>52</v>
      </c>
      <c r="C661" s="64" t="n">
        <f aca="false">SUM(C662:C667)</f>
        <v>288</v>
      </c>
      <c r="D661" s="64" t="n">
        <f aca="false">SUM(D662:D667)</f>
        <v>153</v>
      </c>
      <c r="E661" s="64" t="n">
        <f aca="false">C661-D661</f>
        <v>135</v>
      </c>
      <c r="F661" s="63" t="n">
        <f aca="false">E661/D661*100</f>
        <v>88.2352941176471</v>
      </c>
    </row>
    <row r="662" s="54" customFormat="true" ht="20.1" hidden="false" customHeight="true" outlineLevel="0" collapsed="false">
      <c r="A662" s="66" t="s">
        <v>566</v>
      </c>
      <c r="B662" s="63" t="n">
        <v>38</v>
      </c>
      <c r="C662" s="64" t="n">
        <v>50</v>
      </c>
      <c r="D662" s="64" t="n">
        <v>30</v>
      </c>
      <c r="E662" s="64" t="n">
        <f aca="false">C662-D662</f>
        <v>20</v>
      </c>
      <c r="F662" s="63" t="n">
        <f aca="false">E662/D662*100</f>
        <v>66.6666666666667</v>
      </c>
    </row>
    <row r="663" s="54" customFormat="true" ht="20.1" hidden="false" customHeight="true" outlineLevel="0" collapsed="false">
      <c r="A663" s="66" t="s">
        <v>567</v>
      </c>
      <c r="B663" s="63" t="n">
        <v>0</v>
      </c>
      <c r="C663" s="64" t="n">
        <v>100</v>
      </c>
      <c r="D663" s="64" t="n">
        <v>100</v>
      </c>
      <c r="E663" s="64" t="n">
        <f aca="false">C663-D663</f>
        <v>0</v>
      </c>
      <c r="F663" s="63" t="n">
        <f aca="false">E663/D663*100</f>
        <v>0</v>
      </c>
    </row>
    <row r="664" s="54" customFormat="true" ht="20.1" hidden="true" customHeight="true" outlineLevel="0" collapsed="false">
      <c r="A664" s="66" t="s">
        <v>568</v>
      </c>
      <c r="B664" s="63" t="n">
        <v>0</v>
      </c>
      <c r="C664" s="64"/>
      <c r="D664" s="64" t="n">
        <v>0</v>
      </c>
      <c r="E664" s="64" t="n">
        <f aca="false">C664-D664</f>
        <v>0</v>
      </c>
      <c r="F664" s="63" t="e">
        <f aca="false">E664/D664*100</f>
        <v>#DIV/0!</v>
      </c>
    </row>
    <row r="665" s="54" customFormat="true" ht="20.1" hidden="false" customHeight="true" outlineLevel="0" collapsed="false">
      <c r="A665" s="66" t="s">
        <v>569</v>
      </c>
      <c r="B665" s="63" t="n">
        <v>0</v>
      </c>
      <c r="C665" s="64" t="n">
        <v>20</v>
      </c>
      <c r="D665" s="64" t="n">
        <v>15</v>
      </c>
      <c r="E665" s="64" t="n">
        <f aca="false">C665-D665</f>
        <v>5</v>
      </c>
      <c r="F665" s="63" t="n">
        <f aca="false">E665/D665*100</f>
        <v>33.3333333333333</v>
      </c>
    </row>
    <row r="666" s="54" customFormat="true" ht="20.1" hidden="false" customHeight="true" outlineLevel="0" collapsed="false">
      <c r="A666" s="66" t="s">
        <v>570</v>
      </c>
      <c r="B666" s="63" t="n">
        <v>14</v>
      </c>
      <c r="C666" s="64" t="n">
        <v>118</v>
      </c>
      <c r="D666" s="64" t="n">
        <v>0</v>
      </c>
      <c r="E666" s="64" t="n">
        <f aca="false">C666-D666</f>
        <v>118</v>
      </c>
      <c r="F666" s="63"/>
    </row>
    <row r="667" s="54" customFormat="true" ht="20.1" hidden="false" customHeight="true" outlineLevel="0" collapsed="false">
      <c r="A667" s="66" t="s">
        <v>571</v>
      </c>
      <c r="B667" s="63" t="n">
        <v>0</v>
      </c>
      <c r="C667" s="64"/>
      <c r="D667" s="64" t="n">
        <v>8</v>
      </c>
      <c r="E667" s="64" t="n">
        <f aca="false">C667-D667</f>
        <v>-8</v>
      </c>
      <c r="F667" s="63"/>
    </row>
    <row r="668" s="54" customFormat="true" ht="20.1" hidden="false" customHeight="true" outlineLevel="0" collapsed="false">
      <c r="A668" s="62" t="s">
        <v>572</v>
      </c>
      <c r="B668" s="63" t="n">
        <f aca="false">SUM(B669:B675)</f>
        <v>818</v>
      </c>
      <c r="C668" s="64" t="n">
        <f aca="false">SUM(C669:C675)</f>
        <v>1208</v>
      </c>
      <c r="D668" s="64" t="n">
        <f aca="false">SUM(D669:D675)</f>
        <v>289</v>
      </c>
      <c r="E668" s="64" t="n">
        <f aca="false">C668-D668</f>
        <v>919</v>
      </c>
      <c r="F668" s="63" t="n">
        <f aca="false">E668/D668*100</f>
        <v>317.993079584775</v>
      </c>
    </row>
    <row r="669" s="54" customFormat="true" ht="20.1" hidden="false" customHeight="true" outlineLevel="0" collapsed="false">
      <c r="A669" s="66" t="s">
        <v>91</v>
      </c>
      <c r="B669" s="63" t="n">
        <v>72</v>
      </c>
      <c r="C669" s="64" t="n">
        <v>76</v>
      </c>
      <c r="D669" s="64" t="n">
        <v>67</v>
      </c>
      <c r="E669" s="64" t="n">
        <f aca="false">C669-D669</f>
        <v>9</v>
      </c>
      <c r="F669" s="63" t="n">
        <f aca="false">E669/D669*100</f>
        <v>13.4328358208955</v>
      </c>
    </row>
    <row r="670" s="54" customFormat="true" ht="20.1" hidden="true" customHeight="true" outlineLevel="0" collapsed="false">
      <c r="A670" s="66" t="s">
        <v>92</v>
      </c>
      <c r="B670" s="63" t="n">
        <v>0</v>
      </c>
      <c r="C670" s="64"/>
      <c r="D670" s="64" t="n">
        <v>0</v>
      </c>
      <c r="E670" s="64" t="n">
        <f aca="false">C670-D670</f>
        <v>0</v>
      </c>
      <c r="F670" s="63" t="e">
        <f aca="false">E670/D670*100</f>
        <v>#DIV/0!</v>
      </c>
    </row>
    <row r="671" s="54" customFormat="true" ht="20.1" hidden="true" customHeight="true" outlineLevel="0" collapsed="false">
      <c r="A671" s="66" t="s">
        <v>93</v>
      </c>
      <c r="B671" s="63" t="n">
        <v>0</v>
      </c>
      <c r="C671" s="64"/>
      <c r="D671" s="64" t="n">
        <v>0</v>
      </c>
      <c r="E671" s="64" t="n">
        <f aca="false">C671-D671</f>
        <v>0</v>
      </c>
      <c r="F671" s="63" t="e">
        <f aca="false">E671/D671*100</f>
        <v>#DIV/0!</v>
      </c>
    </row>
    <row r="672" s="54" customFormat="true" ht="20.1" hidden="false" customHeight="true" outlineLevel="0" collapsed="false">
      <c r="A672" s="66" t="s">
        <v>573</v>
      </c>
      <c r="B672" s="63" t="n">
        <v>235</v>
      </c>
      <c r="C672" s="64" t="n">
        <v>273</v>
      </c>
      <c r="D672" s="64" t="n">
        <v>37</v>
      </c>
      <c r="E672" s="64" t="n">
        <f aca="false">C672-D672</f>
        <v>236</v>
      </c>
      <c r="F672" s="63" t="n">
        <f aca="false">E672/D672*100</f>
        <v>637.837837837838</v>
      </c>
    </row>
    <row r="673" s="54" customFormat="true" ht="20.1" hidden="false" customHeight="true" outlineLevel="0" collapsed="false">
      <c r="A673" s="66" t="s">
        <v>574</v>
      </c>
      <c r="B673" s="63" t="n">
        <v>52</v>
      </c>
      <c r="C673" s="64" t="n">
        <v>126</v>
      </c>
      <c r="D673" s="64" t="n">
        <v>0</v>
      </c>
      <c r="E673" s="64" t="n">
        <f aca="false">C673-D673</f>
        <v>126</v>
      </c>
      <c r="F673" s="63"/>
    </row>
    <row r="674" s="54" customFormat="true" ht="20.1" hidden="true" customHeight="true" outlineLevel="0" collapsed="false">
      <c r="A674" s="66" t="s">
        <v>575</v>
      </c>
      <c r="B674" s="63" t="n">
        <v>0</v>
      </c>
      <c r="C674" s="64"/>
      <c r="D674" s="64" t="n">
        <v>0</v>
      </c>
      <c r="E674" s="64" t="n">
        <f aca="false">C674-D674</f>
        <v>0</v>
      </c>
      <c r="F674" s="63" t="e">
        <f aca="false">E674/D674*100</f>
        <v>#DIV/0!</v>
      </c>
    </row>
    <row r="675" s="54" customFormat="true" ht="20.1" hidden="false" customHeight="true" outlineLevel="0" collapsed="false">
      <c r="A675" s="66" t="s">
        <v>576</v>
      </c>
      <c r="B675" s="63" t="n">
        <v>459</v>
      </c>
      <c r="C675" s="64" t="n">
        <v>733</v>
      </c>
      <c r="D675" s="64" t="n">
        <v>185</v>
      </c>
      <c r="E675" s="64" t="n">
        <f aca="false">C675-D675</f>
        <v>548</v>
      </c>
      <c r="F675" s="63" t="n">
        <f aca="false">E675/D675*100</f>
        <v>296.216216216216</v>
      </c>
    </row>
    <row r="676" s="54" customFormat="true" ht="20.1" hidden="false" customHeight="true" outlineLevel="0" collapsed="false">
      <c r="A676" s="62" t="s">
        <v>577</v>
      </c>
      <c r="B676" s="63" t="n">
        <f aca="false">SUM(B677:B680)</f>
        <v>2376</v>
      </c>
      <c r="C676" s="64" t="n">
        <f aca="false">SUM(C677:C680)</f>
        <v>3689</v>
      </c>
      <c r="D676" s="64" t="n">
        <f aca="false">SUM(D677:D680)</f>
        <v>287</v>
      </c>
      <c r="E676" s="64" t="n">
        <f aca="false">C676-D676</f>
        <v>3402</v>
      </c>
      <c r="F676" s="63" t="n">
        <f aca="false">E676/D676*100</f>
        <v>1185.36585365854</v>
      </c>
    </row>
    <row r="677" s="54" customFormat="true" ht="20.1" hidden="false" customHeight="true" outlineLevel="0" collapsed="false">
      <c r="A677" s="66" t="s">
        <v>578</v>
      </c>
      <c r="B677" s="63" t="n">
        <v>537</v>
      </c>
      <c r="C677" s="64" t="n">
        <v>550</v>
      </c>
      <c r="D677" s="64" t="n">
        <v>190</v>
      </c>
      <c r="E677" s="64" t="n">
        <f aca="false">C677-D677</f>
        <v>360</v>
      </c>
      <c r="F677" s="63" t="n">
        <f aca="false">E677/D677*100</f>
        <v>189.473684210526</v>
      </c>
    </row>
    <row r="678" s="54" customFormat="true" ht="20.1" hidden="false" customHeight="true" outlineLevel="0" collapsed="false">
      <c r="A678" s="66" t="s">
        <v>579</v>
      </c>
      <c r="B678" s="63" t="n">
        <v>1721</v>
      </c>
      <c r="C678" s="64" t="n">
        <v>1821</v>
      </c>
      <c r="D678" s="64" t="n">
        <v>0</v>
      </c>
      <c r="E678" s="64" t="n">
        <f aca="false">C678-D678</f>
        <v>1821</v>
      </c>
      <c r="F678" s="63"/>
    </row>
    <row r="679" s="54" customFormat="true" ht="20.1" hidden="false" customHeight="true" outlineLevel="0" collapsed="false">
      <c r="A679" s="66" t="s">
        <v>580</v>
      </c>
      <c r="B679" s="63" t="n">
        <v>80</v>
      </c>
      <c r="C679" s="64" t="n">
        <v>1280</v>
      </c>
      <c r="D679" s="64" t="n">
        <v>59</v>
      </c>
      <c r="E679" s="64" t="n">
        <f aca="false">C679-D679</f>
        <v>1221</v>
      </c>
      <c r="F679" s="63" t="n">
        <f aca="false">E679/D679*100</f>
        <v>2069.49152542373</v>
      </c>
    </row>
    <row r="680" s="54" customFormat="true" ht="20.1" hidden="false" customHeight="true" outlineLevel="0" collapsed="false">
      <c r="A680" s="66" t="s">
        <v>581</v>
      </c>
      <c r="B680" s="63" t="n">
        <v>38</v>
      </c>
      <c r="C680" s="64" t="n">
        <v>38</v>
      </c>
      <c r="D680" s="64" t="n">
        <v>38</v>
      </c>
      <c r="E680" s="64" t="n">
        <f aca="false">C680-D680</f>
        <v>0</v>
      </c>
      <c r="F680" s="63" t="n">
        <f aca="false">E680/D680*100</f>
        <v>0</v>
      </c>
    </row>
    <row r="681" s="54" customFormat="true" ht="20.1" hidden="false" customHeight="true" outlineLevel="0" collapsed="false">
      <c r="A681" s="62" t="s">
        <v>582</v>
      </c>
      <c r="B681" s="63" t="n">
        <f aca="false">SUM(B682:B685)</f>
        <v>0</v>
      </c>
      <c r="C681" s="64"/>
      <c r="D681" s="64" t="n">
        <f aca="false">SUM(D682:D685)</f>
        <v>10</v>
      </c>
      <c r="E681" s="64" t="n">
        <f aca="false">C681-D681</f>
        <v>-10</v>
      </c>
      <c r="F681" s="63"/>
    </row>
    <row r="682" s="54" customFormat="true" ht="20.1" hidden="true" customHeight="true" outlineLevel="0" collapsed="false">
      <c r="A682" s="66" t="s">
        <v>91</v>
      </c>
      <c r="B682" s="63" t="n">
        <v>0</v>
      </c>
      <c r="C682" s="64"/>
      <c r="D682" s="64" t="n">
        <v>0</v>
      </c>
      <c r="E682" s="64" t="n">
        <f aca="false">C682-D682</f>
        <v>0</v>
      </c>
      <c r="F682" s="63"/>
    </row>
    <row r="683" s="54" customFormat="true" ht="20.1" hidden="true" customHeight="true" outlineLevel="0" collapsed="false">
      <c r="A683" s="66" t="s">
        <v>92</v>
      </c>
      <c r="B683" s="63" t="n">
        <v>0</v>
      </c>
      <c r="C683" s="64"/>
      <c r="D683" s="64" t="n">
        <v>0</v>
      </c>
      <c r="E683" s="64" t="n">
        <f aca="false">C683-D683</f>
        <v>0</v>
      </c>
      <c r="F683" s="63"/>
    </row>
    <row r="684" s="54" customFormat="true" ht="20.1" hidden="true" customHeight="true" outlineLevel="0" collapsed="false">
      <c r="A684" s="66" t="s">
        <v>93</v>
      </c>
      <c r="B684" s="63" t="n">
        <v>0</v>
      </c>
      <c r="C684" s="64"/>
      <c r="D684" s="64" t="n">
        <v>0</v>
      </c>
      <c r="E684" s="64" t="n">
        <f aca="false">C684-D684</f>
        <v>0</v>
      </c>
      <c r="F684" s="63"/>
    </row>
    <row r="685" s="54" customFormat="true" ht="20.1" hidden="false" customHeight="true" outlineLevel="0" collapsed="false">
      <c r="A685" s="66" t="s">
        <v>583</v>
      </c>
      <c r="B685" s="63" t="n">
        <v>0</v>
      </c>
      <c r="C685" s="64"/>
      <c r="D685" s="67" t="n">
        <v>10</v>
      </c>
      <c r="E685" s="64" t="n">
        <f aca="false">C685-D685</f>
        <v>-10</v>
      </c>
      <c r="F685" s="63"/>
    </row>
    <row r="686" s="54" customFormat="true" ht="20.1" hidden="false" customHeight="true" outlineLevel="0" collapsed="false">
      <c r="A686" s="62" t="s">
        <v>584</v>
      </c>
      <c r="B686" s="63" t="n">
        <f aca="false">SUM(B687:B688)</f>
        <v>2198</v>
      </c>
      <c r="C686" s="64" t="n">
        <f aca="false">SUM(C687:C688)</f>
        <v>2198</v>
      </c>
      <c r="D686" s="64" t="n">
        <f aca="false">SUM(D687:D688)</f>
        <v>1822</v>
      </c>
      <c r="E686" s="64" t="n">
        <f aca="false">C686-D686</f>
        <v>376</v>
      </c>
      <c r="F686" s="63"/>
    </row>
    <row r="687" s="54" customFormat="true" ht="20.1" hidden="false" customHeight="true" outlineLevel="0" collapsed="false">
      <c r="A687" s="66" t="s">
        <v>585</v>
      </c>
      <c r="B687" s="63" t="n">
        <v>362</v>
      </c>
      <c r="C687" s="64" t="n">
        <v>362</v>
      </c>
      <c r="D687" s="64" t="n">
        <v>409</v>
      </c>
      <c r="E687" s="64" t="n">
        <f aca="false">C687-D687</f>
        <v>-47</v>
      </c>
      <c r="F687" s="63" t="n">
        <f aca="false">E687/D687*100</f>
        <v>-11.4914425427873</v>
      </c>
    </row>
    <row r="688" s="54" customFormat="true" ht="20.1" hidden="false" customHeight="true" outlineLevel="0" collapsed="false">
      <c r="A688" s="66" t="s">
        <v>586</v>
      </c>
      <c r="B688" s="63" t="n">
        <v>1836</v>
      </c>
      <c r="C688" s="64" t="n">
        <v>1836</v>
      </c>
      <c r="D688" s="65" t="n">
        <v>1413</v>
      </c>
      <c r="E688" s="64" t="n">
        <f aca="false">C688-D688</f>
        <v>423</v>
      </c>
      <c r="F688" s="63" t="n">
        <f aca="false">E688/D688*100</f>
        <v>29.9363057324841</v>
      </c>
    </row>
    <row r="689" s="54" customFormat="true" ht="20.1" hidden="false" customHeight="true" outlineLevel="0" collapsed="false">
      <c r="A689" s="62" t="s">
        <v>587</v>
      </c>
      <c r="B689" s="63" t="n">
        <f aca="false">SUM(B690:B691)</f>
        <v>137</v>
      </c>
      <c r="C689" s="64" t="n">
        <f aca="false">SUM(C690:C691)</f>
        <v>151</v>
      </c>
      <c r="D689" s="64" t="n">
        <f aca="false">SUM(D690:D691)</f>
        <v>48</v>
      </c>
      <c r="E689" s="64" t="n">
        <f aca="false">C689-D689</f>
        <v>103</v>
      </c>
      <c r="F689" s="63" t="n">
        <f aca="false">E689/D689*100</f>
        <v>214.583333333333</v>
      </c>
    </row>
    <row r="690" s="54" customFormat="true" ht="20.1" hidden="false" customHeight="true" outlineLevel="0" collapsed="false">
      <c r="A690" s="66" t="s">
        <v>588</v>
      </c>
      <c r="B690" s="63" t="n">
        <v>130</v>
      </c>
      <c r="C690" s="64" t="n">
        <v>130</v>
      </c>
      <c r="D690" s="65" t="n">
        <v>23</v>
      </c>
      <c r="E690" s="64" t="n">
        <f aca="false">C690-D690</f>
        <v>107</v>
      </c>
      <c r="F690" s="63" t="n">
        <f aca="false">E690/D690*100</f>
        <v>465.217391304348</v>
      </c>
    </row>
    <row r="691" s="54" customFormat="true" ht="20.1" hidden="false" customHeight="true" outlineLevel="0" collapsed="false">
      <c r="A691" s="66" t="s">
        <v>589</v>
      </c>
      <c r="B691" s="63" t="n">
        <v>7</v>
      </c>
      <c r="C691" s="64" t="n">
        <v>21</v>
      </c>
      <c r="D691" s="64" t="n">
        <v>25</v>
      </c>
      <c r="E691" s="64" t="n">
        <f aca="false">C691-D691</f>
        <v>-4</v>
      </c>
      <c r="F691" s="63" t="n">
        <f aca="false">E691/D691*100</f>
        <v>-16</v>
      </c>
    </row>
    <row r="692" s="54" customFormat="true" ht="20.1" hidden="false" customHeight="true" outlineLevel="0" collapsed="false">
      <c r="A692" s="62" t="s">
        <v>590</v>
      </c>
      <c r="B692" s="63" t="n">
        <f aca="false">SUM(B693:B694)</f>
        <v>111</v>
      </c>
      <c r="C692" s="64" t="n">
        <f aca="false">SUM(C693:C694)</f>
        <v>178</v>
      </c>
      <c r="D692" s="64" t="n">
        <f aca="false">SUM(D693:D694)</f>
        <v>288</v>
      </c>
      <c r="E692" s="64" t="n">
        <f aca="false">C692-D692</f>
        <v>-110</v>
      </c>
      <c r="F692" s="63"/>
    </row>
    <row r="693" s="54" customFormat="true" ht="20.1" hidden="true" customHeight="true" outlineLevel="0" collapsed="false">
      <c r="A693" s="66" t="s">
        <v>591</v>
      </c>
      <c r="B693" s="63" t="n">
        <v>0</v>
      </c>
      <c r="C693" s="71"/>
      <c r="D693" s="65"/>
      <c r="E693" s="64" t="n">
        <f aca="false">C693-D693</f>
        <v>0</v>
      </c>
      <c r="F693" s="63"/>
    </row>
    <row r="694" s="54" customFormat="true" ht="20.1" hidden="false" customHeight="true" outlineLevel="0" collapsed="false">
      <c r="A694" s="66" t="s">
        <v>592</v>
      </c>
      <c r="B694" s="63" t="n">
        <v>111</v>
      </c>
      <c r="C694" s="64" t="n">
        <v>178</v>
      </c>
      <c r="D694" s="65" t="n">
        <v>288</v>
      </c>
      <c r="E694" s="64" t="n">
        <f aca="false">C694-D694</f>
        <v>-110</v>
      </c>
      <c r="F694" s="63" t="n">
        <f aca="false">E694/D694*100</f>
        <v>-38.1944444444444</v>
      </c>
    </row>
    <row r="695" s="54" customFormat="true" ht="20.1" hidden="true" customHeight="true" outlineLevel="0" collapsed="false">
      <c r="A695" s="62" t="s">
        <v>593</v>
      </c>
      <c r="B695" s="63" t="n">
        <f aca="false">SUM(B696:B697)</f>
        <v>0</v>
      </c>
      <c r="C695" s="71"/>
      <c r="D695" s="64" t="n">
        <f aca="false">SUM(D696:D697)</f>
        <v>0</v>
      </c>
      <c r="E695" s="64" t="n">
        <f aca="false">C695-D695</f>
        <v>0</v>
      </c>
      <c r="F695" s="63"/>
    </row>
    <row r="696" s="54" customFormat="true" ht="20.1" hidden="true" customHeight="true" outlineLevel="0" collapsed="false">
      <c r="A696" s="66" t="s">
        <v>594</v>
      </c>
      <c r="B696" s="63" t="n">
        <v>0</v>
      </c>
      <c r="C696" s="71"/>
      <c r="D696" s="65" t="n">
        <v>0</v>
      </c>
      <c r="E696" s="64" t="n">
        <f aca="false">C696-D696</f>
        <v>0</v>
      </c>
      <c r="F696" s="63"/>
    </row>
    <row r="697" s="54" customFormat="true" ht="20.1" hidden="true" customHeight="true" outlineLevel="0" collapsed="false">
      <c r="A697" s="66" t="s">
        <v>595</v>
      </c>
      <c r="B697" s="63" t="n">
        <v>0</v>
      </c>
      <c r="C697" s="71"/>
      <c r="D697" s="64" t="n">
        <v>0</v>
      </c>
      <c r="E697" s="64" t="n">
        <f aca="false">C697-D697</f>
        <v>0</v>
      </c>
      <c r="F697" s="63"/>
    </row>
    <row r="698" s="54" customFormat="true" ht="20.1" hidden="false" customHeight="true" outlineLevel="0" collapsed="false">
      <c r="A698" s="62" t="s">
        <v>596</v>
      </c>
      <c r="B698" s="63" t="n">
        <f aca="false">SUM(B699:B700)</f>
        <v>57</v>
      </c>
      <c r="C698" s="64" t="n">
        <f aca="false">SUM(C699:C700)</f>
        <v>59</v>
      </c>
      <c r="D698" s="72" t="n">
        <v>778</v>
      </c>
      <c r="E698" s="64" t="n">
        <f aca="false">C698-D698</f>
        <v>-719</v>
      </c>
      <c r="F698" s="63"/>
    </row>
    <row r="699" s="54" customFormat="true" ht="20.1" hidden="true" customHeight="true" outlineLevel="0" collapsed="false">
      <c r="A699" s="66" t="s">
        <v>597</v>
      </c>
      <c r="B699" s="63" t="n">
        <v>0</v>
      </c>
      <c r="C699" s="71"/>
      <c r="D699" s="64"/>
      <c r="E699" s="64" t="n">
        <f aca="false">C699-D699</f>
        <v>0</v>
      </c>
      <c r="F699" s="63"/>
    </row>
    <row r="700" s="54" customFormat="true" ht="20.1" hidden="false" customHeight="true" outlineLevel="0" collapsed="false">
      <c r="A700" s="66" t="s">
        <v>598</v>
      </c>
      <c r="B700" s="63" t="n">
        <v>57</v>
      </c>
      <c r="C700" s="64" t="n">
        <v>59</v>
      </c>
      <c r="D700" s="64" t="n">
        <v>778</v>
      </c>
      <c r="E700" s="64" t="n">
        <f aca="false">C700-D700</f>
        <v>-719</v>
      </c>
      <c r="F700" s="63" t="n">
        <f aca="false">E700/D700*100</f>
        <v>-92.4164524421594</v>
      </c>
    </row>
    <row r="701" s="54" customFormat="true" ht="20.1" hidden="false" customHeight="true" outlineLevel="0" collapsed="false">
      <c r="A701" s="62" t="s">
        <v>599</v>
      </c>
      <c r="B701" s="63" t="n">
        <f aca="false">B702</f>
        <v>150</v>
      </c>
      <c r="C701" s="64" t="n">
        <f aca="false">C702</f>
        <v>175</v>
      </c>
      <c r="D701" s="64" t="n">
        <f aca="false">D702</f>
        <v>187</v>
      </c>
      <c r="E701" s="64" t="n">
        <f aca="false">C701-D701</f>
        <v>-12</v>
      </c>
      <c r="F701" s="63" t="n">
        <f aca="false">E701/D701*100</f>
        <v>-6.41711229946524</v>
      </c>
    </row>
    <row r="702" s="54" customFormat="true" ht="20.1" hidden="false" customHeight="true" outlineLevel="0" collapsed="false">
      <c r="A702" s="66" t="s">
        <v>600</v>
      </c>
      <c r="B702" s="63" t="n">
        <v>150</v>
      </c>
      <c r="C702" s="64" t="n">
        <v>175</v>
      </c>
      <c r="D702" s="64" t="n">
        <v>187</v>
      </c>
      <c r="E702" s="64" t="n">
        <f aca="false">C702-D702</f>
        <v>-12</v>
      </c>
      <c r="F702" s="63" t="n">
        <f aca="false">E702/D702*100</f>
        <v>-6.41711229946524</v>
      </c>
    </row>
    <row r="703" s="54" customFormat="true" ht="20.1" hidden="false" customHeight="true" outlineLevel="0" collapsed="false">
      <c r="A703" s="62" t="s">
        <v>601</v>
      </c>
      <c r="B703" s="63" t="n">
        <f aca="false">SUM(B704,B709,B722,B726,B738,B748,B751,B755,B765)</f>
        <v>14151</v>
      </c>
      <c r="C703" s="64" t="n">
        <f aca="false">SUM(C704,C709,C722,C726,C738,C748,C751,C755,C765)</f>
        <v>17206</v>
      </c>
      <c r="D703" s="64" t="n">
        <f aca="false">SUM(D704,D709,D722,D726,D738,D748,D751,D755,D765)</f>
        <v>13545</v>
      </c>
      <c r="E703" s="64" t="n">
        <f aca="false">C703-D703</f>
        <v>3661</v>
      </c>
      <c r="F703" s="63" t="n">
        <f aca="false">E703/D703*100</f>
        <v>27.0284237726098</v>
      </c>
    </row>
    <row r="704" s="54" customFormat="true" ht="20.1" hidden="false" customHeight="true" outlineLevel="0" collapsed="false">
      <c r="A704" s="62" t="s">
        <v>602</v>
      </c>
      <c r="B704" s="63" t="n">
        <f aca="false">SUM(B705:B708)</f>
        <v>131</v>
      </c>
      <c r="C704" s="64" t="n">
        <f aca="false">SUM(C705:C708)</f>
        <v>663</v>
      </c>
      <c r="D704" s="64" t="n">
        <f aca="false">SUM(D705:D708)</f>
        <v>212</v>
      </c>
      <c r="E704" s="64" t="n">
        <f aca="false">C704-D704</f>
        <v>451</v>
      </c>
      <c r="F704" s="63" t="n">
        <f aca="false">E704/D704*100</f>
        <v>212.735849056604</v>
      </c>
    </row>
    <row r="705" s="54" customFormat="true" ht="20.1" hidden="false" customHeight="true" outlineLevel="0" collapsed="false">
      <c r="A705" s="66" t="s">
        <v>91</v>
      </c>
      <c r="B705" s="63" t="n">
        <v>92</v>
      </c>
      <c r="C705" s="64" t="n">
        <v>499</v>
      </c>
      <c r="D705" s="64" t="n">
        <v>185</v>
      </c>
      <c r="E705" s="64" t="n">
        <f aca="false">C705-D705</f>
        <v>314</v>
      </c>
      <c r="F705" s="63" t="n">
        <f aca="false">E705/D705*100</f>
        <v>169.72972972973</v>
      </c>
    </row>
    <row r="706" s="54" customFormat="true" ht="20.1" hidden="true" customHeight="true" outlineLevel="0" collapsed="false">
      <c r="A706" s="66" t="s">
        <v>92</v>
      </c>
      <c r="B706" s="63" t="n">
        <v>0</v>
      </c>
      <c r="C706" s="64"/>
      <c r="D706" s="64" t="n">
        <v>0</v>
      </c>
      <c r="E706" s="64" t="n">
        <f aca="false">C706-D706</f>
        <v>0</v>
      </c>
      <c r="F706" s="63" t="e">
        <f aca="false">E706/D706*100</f>
        <v>#DIV/0!</v>
      </c>
    </row>
    <row r="707" s="54" customFormat="true" ht="20.1" hidden="true" customHeight="true" outlineLevel="0" collapsed="false">
      <c r="A707" s="66" t="s">
        <v>93</v>
      </c>
      <c r="B707" s="63" t="n">
        <v>0</v>
      </c>
      <c r="C707" s="64"/>
      <c r="D707" s="64" t="n">
        <v>0</v>
      </c>
      <c r="E707" s="64" t="n">
        <f aca="false">C707-D707</f>
        <v>0</v>
      </c>
      <c r="F707" s="63" t="e">
        <f aca="false">E707/D707*100</f>
        <v>#DIV/0!</v>
      </c>
    </row>
    <row r="708" s="54" customFormat="true" ht="20.1" hidden="false" customHeight="true" outlineLevel="0" collapsed="false">
      <c r="A708" s="66" t="s">
        <v>603</v>
      </c>
      <c r="B708" s="63" t="n">
        <v>39</v>
      </c>
      <c r="C708" s="64" t="n">
        <v>164</v>
      </c>
      <c r="D708" s="64" t="n">
        <v>27</v>
      </c>
      <c r="E708" s="64" t="n">
        <f aca="false">C708-D708</f>
        <v>137</v>
      </c>
      <c r="F708" s="63" t="n">
        <f aca="false">E708/D708*100</f>
        <v>507.407407407407</v>
      </c>
    </row>
    <row r="709" s="54" customFormat="true" ht="20.1" hidden="false" customHeight="true" outlineLevel="0" collapsed="false">
      <c r="A709" s="62" t="s">
        <v>604</v>
      </c>
      <c r="B709" s="63" t="n">
        <f aca="false">SUM(B710:B721)</f>
        <v>1659</v>
      </c>
      <c r="C709" s="64" t="n">
        <f aca="false">SUM(C710:C721)</f>
        <v>1869</v>
      </c>
      <c r="D709" s="64" t="n">
        <f aca="false">SUM(D710:D721)</f>
        <v>1125</v>
      </c>
      <c r="E709" s="64" t="n">
        <f aca="false">C709-D709</f>
        <v>744</v>
      </c>
      <c r="F709" s="63" t="n">
        <f aca="false">E709/D709*100</f>
        <v>66.1333333333333</v>
      </c>
    </row>
    <row r="710" s="54" customFormat="true" ht="20.1" hidden="false" customHeight="true" outlineLevel="0" collapsed="false">
      <c r="A710" s="66" t="s">
        <v>605</v>
      </c>
      <c r="B710" s="63" t="n">
        <v>975</v>
      </c>
      <c r="C710" s="64" t="n">
        <v>1085</v>
      </c>
      <c r="D710" s="64" t="n">
        <v>670</v>
      </c>
      <c r="E710" s="64" t="n">
        <f aca="false">C710-D710</f>
        <v>415</v>
      </c>
      <c r="F710" s="63" t="n">
        <f aca="false">E710/D710*100</f>
        <v>61.9402985074627</v>
      </c>
    </row>
    <row r="711" s="54" customFormat="true" ht="20.1" hidden="false" customHeight="true" outlineLevel="0" collapsed="false">
      <c r="A711" s="66" t="s">
        <v>606</v>
      </c>
      <c r="B711" s="63" t="n">
        <v>253</v>
      </c>
      <c r="C711" s="64" t="n">
        <v>332</v>
      </c>
      <c r="D711" s="64" t="n">
        <v>259</v>
      </c>
      <c r="E711" s="64" t="n">
        <f aca="false">C711-D711</f>
        <v>73</v>
      </c>
      <c r="F711" s="63" t="n">
        <f aca="false">E711/D711*100</f>
        <v>28.1853281853282</v>
      </c>
    </row>
    <row r="712" s="54" customFormat="true" ht="20.1" hidden="true" customHeight="true" outlineLevel="0" collapsed="false">
      <c r="A712" s="66" t="s">
        <v>607</v>
      </c>
      <c r="B712" s="63" t="n">
        <v>0</v>
      </c>
      <c r="C712" s="64"/>
      <c r="D712" s="64" t="n">
        <v>0</v>
      </c>
      <c r="E712" s="64" t="n">
        <f aca="false">C712-D712</f>
        <v>0</v>
      </c>
      <c r="F712" s="63" t="e">
        <f aca="false">E712/D712*100</f>
        <v>#DIV/0!</v>
      </c>
    </row>
    <row r="713" s="54" customFormat="true" ht="20.1" hidden="true" customHeight="true" outlineLevel="0" collapsed="false">
      <c r="A713" s="66" t="s">
        <v>608</v>
      </c>
      <c r="B713" s="63" t="n">
        <v>0</v>
      </c>
      <c r="C713" s="64"/>
      <c r="D713" s="64" t="n">
        <v>0</v>
      </c>
      <c r="E713" s="64" t="n">
        <f aca="false">C713-D713</f>
        <v>0</v>
      </c>
      <c r="F713" s="63" t="e">
        <f aca="false">E713/D713*100</f>
        <v>#DIV/0!</v>
      </c>
    </row>
    <row r="714" s="54" customFormat="true" ht="20.1" hidden="true" customHeight="true" outlineLevel="0" collapsed="false">
      <c r="A714" s="66" t="s">
        <v>609</v>
      </c>
      <c r="B714" s="63" t="n">
        <v>0</v>
      </c>
      <c r="C714" s="64"/>
      <c r="D714" s="64" t="n">
        <v>0</v>
      </c>
      <c r="E714" s="64" t="n">
        <f aca="false">C714-D714</f>
        <v>0</v>
      </c>
      <c r="F714" s="63" t="e">
        <f aca="false">E714/D714*100</f>
        <v>#DIV/0!</v>
      </c>
    </row>
    <row r="715" s="54" customFormat="true" ht="20.1" hidden="false" customHeight="true" outlineLevel="0" collapsed="false">
      <c r="A715" s="66" t="s">
        <v>610</v>
      </c>
      <c r="B715" s="63" t="n">
        <v>0</v>
      </c>
      <c r="C715" s="64"/>
      <c r="D715" s="64" t="n">
        <v>160</v>
      </c>
      <c r="E715" s="64" t="n">
        <f aca="false">C715-D715</f>
        <v>-160</v>
      </c>
      <c r="F715" s="63"/>
    </row>
    <row r="716" s="54" customFormat="true" ht="20.1" hidden="true" customHeight="true" outlineLevel="0" collapsed="false">
      <c r="A716" s="66" t="s">
        <v>611</v>
      </c>
      <c r="B716" s="63" t="n">
        <v>0</v>
      </c>
      <c r="C716" s="64"/>
      <c r="D716" s="64" t="n">
        <v>0</v>
      </c>
      <c r="E716" s="64" t="n">
        <f aca="false">C716-D716</f>
        <v>0</v>
      </c>
      <c r="F716" s="63" t="e">
        <f aca="false">E716/D716*100</f>
        <v>#DIV/0!</v>
      </c>
    </row>
    <row r="717" s="54" customFormat="true" ht="20.1" hidden="true" customHeight="true" outlineLevel="0" collapsed="false">
      <c r="A717" s="66" t="s">
        <v>612</v>
      </c>
      <c r="B717" s="63" t="n">
        <v>0</v>
      </c>
      <c r="C717" s="64"/>
      <c r="D717" s="64" t="n">
        <v>0</v>
      </c>
      <c r="E717" s="64" t="n">
        <f aca="false">C717-D717</f>
        <v>0</v>
      </c>
      <c r="F717" s="63" t="e">
        <f aca="false">E717/D717*100</f>
        <v>#DIV/0!</v>
      </c>
    </row>
    <row r="718" s="54" customFormat="true" ht="20.1" hidden="true" customHeight="true" outlineLevel="0" collapsed="false">
      <c r="A718" s="66" t="s">
        <v>613</v>
      </c>
      <c r="B718" s="63" t="n">
        <v>0</v>
      </c>
      <c r="C718" s="64"/>
      <c r="D718" s="64" t="n">
        <v>0</v>
      </c>
      <c r="E718" s="64" t="n">
        <f aca="false">C718-D718</f>
        <v>0</v>
      </c>
      <c r="F718" s="63" t="e">
        <f aca="false">E718/D718*100</f>
        <v>#DIV/0!</v>
      </c>
    </row>
    <row r="719" s="54" customFormat="true" ht="20.1" hidden="true" customHeight="true" outlineLevel="0" collapsed="false">
      <c r="A719" s="66" t="s">
        <v>614</v>
      </c>
      <c r="B719" s="63" t="n">
        <v>0</v>
      </c>
      <c r="C719" s="64"/>
      <c r="D719" s="64" t="n">
        <v>0</v>
      </c>
      <c r="E719" s="64" t="n">
        <f aca="false">C719-D719</f>
        <v>0</v>
      </c>
      <c r="F719" s="63" t="e">
        <f aca="false">E719/D719*100</f>
        <v>#DIV/0!</v>
      </c>
    </row>
    <row r="720" s="54" customFormat="true" ht="20.1" hidden="true" customHeight="true" outlineLevel="0" collapsed="false">
      <c r="A720" s="66" t="s">
        <v>615</v>
      </c>
      <c r="B720" s="63" t="n">
        <v>0</v>
      </c>
      <c r="C720" s="64"/>
      <c r="D720" s="64" t="n">
        <v>0</v>
      </c>
      <c r="E720" s="64" t="n">
        <f aca="false">C720-D720</f>
        <v>0</v>
      </c>
      <c r="F720" s="63" t="e">
        <f aca="false">E720/D720*100</f>
        <v>#DIV/0!</v>
      </c>
    </row>
    <row r="721" s="54" customFormat="true" ht="20.1" hidden="false" customHeight="true" outlineLevel="0" collapsed="false">
      <c r="A721" s="66" t="s">
        <v>616</v>
      </c>
      <c r="B721" s="63" t="n">
        <v>431</v>
      </c>
      <c r="C721" s="64" t="n">
        <v>452</v>
      </c>
      <c r="D721" s="64" t="n">
        <v>36</v>
      </c>
      <c r="E721" s="64" t="n">
        <f aca="false">C721-D721</f>
        <v>416</v>
      </c>
      <c r="F721" s="63" t="n">
        <f aca="false">E721/D721*100</f>
        <v>1155.55555555556</v>
      </c>
    </row>
    <row r="722" s="54" customFormat="true" ht="20.1" hidden="false" customHeight="true" outlineLevel="0" collapsed="false">
      <c r="A722" s="62" t="s">
        <v>617</v>
      </c>
      <c r="B722" s="63" t="n">
        <f aca="false">SUM(B723:B725)</f>
        <v>4179</v>
      </c>
      <c r="C722" s="64" t="n">
        <f aca="false">SUM(C723:C725)</f>
        <v>3801</v>
      </c>
      <c r="D722" s="64" t="n">
        <f aca="false">SUM(D723:D725)</f>
        <v>2101</v>
      </c>
      <c r="E722" s="64" t="n">
        <f aca="false">C722-D722</f>
        <v>1700</v>
      </c>
      <c r="F722" s="63" t="n">
        <f aca="false">E722/D722*100</f>
        <v>80.9138505473584</v>
      </c>
    </row>
    <row r="723" s="54" customFormat="true" ht="20.1" hidden="true" customHeight="true" outlineLevel="0" collapsed="false">
      <c r="A723" s="66" t="s">
        <v>618</v>
      </c>
      <c r="B723" s="63" t="n">
        <v>0</v>
      </c>
      <c r="C723" s="64"/>
      <c r="D723" s="64" t="n">
        <v>0</v>
      </c>
      <c r="E723" s="64" t="n">
        <f aca="false">C723-D723</f>
        <v>0</v>
      </c>
      <c r="F723" s="63" t="e">
        <f aca="false">E723/D723*100</f>
        <v>#DIV/0!</v>
      </c>
    </row>
    <row r="724" s="54" customFormat="true" ht="20.1" hidden="false" customHeight="true" outlineLevel="0" collapsed="false">
      <c r="A724" s="66" t="s">
        <v>619</v>
      </c>
      <c r="B724" s="70" t="n">
        <v>2653</v>
      </c>
      <c r="C724" s="64" t="n">
        <v>1965</v>
      </c>
      <c r="D724" s="64" t="n">
        <v>1727</v>
      </c>
      <c r="E724" s="64" t="n">
        <f aca="false">C724-D724</f>
        <v>238</v>
      </c>
      <c r="F724" s="63" t="n">
        <f aca="false">E724/D724*100</f>
        <v>13.7811233352635</v>
      </c>
    </row>
    <row r="725" s="54" customFormat="true" ht="20.1" hidden="false" customHeight="true" outlineLevel="0" collapsed="false">
      <c r="A725" s="66" t="s">
        <v>620</v>
      </c>
      <c r="B725" s="63" t="n">
        <v>1526</v>
      </c>
      <c r="C725" s="64" t="n">
        <v>1836</v>
      </c>
      <c r="D725" s="64" t="n">
        <v>374</v>
      </c>
      <c r="E725" s="64" t="n">
        <f aca="false">C725-D725</f>
        <v>1462</v>
      </c>
      <c r="F725" s="63" t="n">
        <f aca="false">E725/D725*100</f>
        <v>390.909090909091</v>
      </c>
    </row>
    <row r="726" s="54" customFormat="true" ht="20.1" hidden="false" customHeight="true" outlineLevel="0" collapsed="false">
      <c r="A726" s="62" t="s">
        <v>621</v>
      </c>
      <c r="B726" s="63" t="n">
        <f aca="false">SUM(B727:B737)</f>
        <v>1826</v>
      </c>
      <c r="C726" s="64" t="n">
        <f aca="false">SUM(C727:C737)</f>
        <v>2066</v>
      </c>
      <c r="D726" s="64" t="n">
        <f aca="false">SUM(D727:D737)</f>
        <v>1727</v>
      </c>
      <c r="E726" s="64" t="n">
        <f aca="false">C726-D726</f>
        <v>339</v>
      </c>
      <c r="F726" s="63" t="n">
        <f aca="false">E726/D726*100</f>
        <v>19.6294151708164</v>
      </c>
    </row>
    <row r="727" s="54" customFormat="true" ht="20.1" hidden="false" customHeight="true" outlineLevel="0" collapsed="false">
      <c r="A727" s="66" t="s">
        <v>622</v>
      </c>
      <c r="B727" s="63" t="n">
        <v>197</v>
      </c>
      <c r="C727" s="64" t="n">
        <v>245</v>
      </c>
      <c r="D727" s="64" t="n">
        <v>176</v>
      </c>
      <c r="E727" s="64" t="n">
        <f aca="false">C727-D727</f>
        <v>69</v>
      </c>
      <c r="F727" s="63" t="n">
        <f aca="false">E727/D727*100</f>
        <v>39.2045454545455</v>
      </c>
    </row>
    <row r="728" s="54" customFormat="true" ht="20.1" hidden="false" customHeight="true" outlineLevel="0" collapsed="false">
      <c r="A728" s="66" t="s">
        <v>623</v>
      </c>
      <c r="B728" s="63" t="n">
        <v>136</v>
      </c>
      <c r="C728" s="64" t="n">
        <v>152</v>
      </c>
      <c r="D728" s="64" t="n">
        <v>160</v>
      </c>
      <c r="E728" s="64" t="n">
        <f aca="false">C728-D728</f>
        <v>-8</v>
      </c>
      <c r="F728" s="63" t="n">
        <f aca="false">E728/D728*100</f>
        <v>-5</v>
      </c>
    </row>
    <row r="729" s="54" customFormat="true" ht="20.1" hidden="false" customHeight="true" outlineLevel="0" collapsed="false">
      <c r="A729" s="66" t="s">
        <v>624</v>
      </c>
      <c r="B729" s="63" t="n">
        <v>238</v>
      </c>
      <c r="C729" s="64" t="n">
        <v>283</v>
      </c>
      <c r="D729" s="64" t="n">
        <v>367</v>
      </c>
      <c r="E729" s="64" t="n">
        <f aca="false">C729-D729</f>
        <v>-84</v>
      </c>
      <c r="F729" s="63" t="n">
        <f aca="false">E729/D729*100</f>
        <v>-22.8882833787466</v>
      </c>
    </row>
    <row r="730" s="54" customFormat="true" ht="20.1" hidden="true" customHeight="true" outlineLevel="0" collapsed="false">
      <c r="A730" s="66" t="s">
        <v>625</v>
      </c>
      <c r="B730" s="63" t="n">
        <v>0</v>
      </c>
      <c r="C730" s="64"/>
      <c r="D730" s="64" t="n">
        <v>0</v>
      </c>
      <c r="E730" s="64" t="n">
        <f aca="false">C730-D730</f>
        <v>0</v>
      </c>
      <c r="F730" s="63" t="e">
        <f aca="false">E730/D730*100</f>
        <v>#DIV/0!</v>
      </c>
    </row>
    <row r="731" s="54" customFormat="true" ht="20.1" hidden="true" customHeight="true" outlineLevel="0" collapsed="false">
      <c r="A731" s="66" t="s">
        <v>626</v>
      </c>
      <c r="B731" s="63" t="n">
        <v>0</v>
      </c>
      <c r="C731" s="64"/>
      <c r="D731" s="64" t="n">
        <v>0</v>
      </c>
      <c r="E731" s="64" t="n">
        <f aca="false">C731-D731</f>
        <v>0</v>
      </c>
      <c r="F731" s="63" t="e">
        <f aca="false">E731/D731*100</f>
        <v>#DIV/0!</v>
      </c>
    </row>
    <row r="732" s="54" customFormat="true" ht="20.1" hidden="true" customHeight="true" outlineLevel="0" collapsed="false">
      <c r="A732" s="66" t="s">
        <v>627</v>
      </c>
      <c r="B732" s="63" t="n">
        <v>0</v>
      </c>
      <c r="C732" s="64"/>
      <c r="D732" s="64" t="n">
        <v>0</v>
      </c>
      <c r="E732" s="64" t="n">
        <f aca="false">C732-D732</f>
        <v>0</v>
      </c>
      <c r="F732" s="63" t="e">
        <f aca="false">E732/D732*100</f>
        <v>#DIV/0!</v>
      </c>
    </row>
    <row r="733" s="54" customFormat="true" ht="20.1" hidden="true" customHeight="true" outlineLevel="0" collapsed="false">
      <c r="A733" s="66" t="s">
        <v>628</v>
      </c>
      <c r="B733" s="63" t="n">
        <v>0</v>
      </c>
      <c r="C733" s="64"/>
      <c r="D733" s="64" t="n">
        <v>0</v>
      </c>
      <c r="E733" s="64" t="n">
        <f aca="false">C733-D733</f>
        <v>0</v>
      </c>
      <c r="F733" s="63" t="e">
        <f aca="false">E733/D733*100</f>
        <v>#DIV/0!</v>
      </c>
    </row>
    <row r="734" s="54" customFormat="true" ht="20.1" hidden="false" customHeight="true" outlineLevel="0" collapsed="false">
      <c r="A734" s="66" t="s">
        <v>629</v>
      </c>
      <c r="B734" s="63" t="n">
        <v>980</v>
      </c>
      <c r="C734" s="64" t="n">
        <v>980</v>
      </c>
      <c r="D734" s="64" t="n">
        <v>775</v>
      </c>
      <c r="E734" s="64" t="n">
        <f aca="false">C734-D734</f>
        <v>205</v>
      </c>
      <c r="F734" s="63" t="n">
        <f aca="false">E734/D734*100</f>
        <v>26.4516129032258</v>
      </c>
    </row>
    <row r="735" s="54" customFormat="true" ht="20.1" hidden="false" customHeight="true" outlineLevel="0" collapsed="false">
      <c r="A735" s="66" t="s">
        <v>630</v>
      </c>
      <c r="B735" s="63" t="n">
        <v>249</v>
      </c>
      <c r="C735" s="64" t="n">
        <v>375</v>
      </c>
      <c r="D735" s="64" t="n">
        <v>249</v>
      </c>
      <c r="E735" s="64" t="n">
        <f aca="false">C735-D735</f>
        <v>126</v>
      </c>
      <c r="F735" s="63" t="n">
        <f aca="false">E735/D735*100</f>
        <v>50.6024096385542</v>
      </c>
    </row>
    <row r="736" s="54" customFormat="true" ht="20.1" hidden="true" customHeight="true" outlineLevel="0" collapsed="false">
      <c r="A736" s="66" t="s">
        <v>631</v>
      </c>
      <c r="B736" s="63" t="n">
        <v>0</v>
      </c>
      <c r="C736" s="64"/>
      <c r="D736" s="64" t="n">
        <v>0</v>
      </c>
      <c r="E736" s="64" t="n">
        <f aca="false">C736-D736</f>
        <v>0</v>
      </c>
      <c r="F736" s="63" t="e">
        <f aca="false">E736/D736*100</f>
        <v>#DIV/0!</v>
      </c>
    </row>
    <row r="737" s="54" customFormat="true" ht="20.1" hidden="false" customHeight="true" outlineLevel="0" collapsed="false">
      <c r="A737" s="66" t="s">
        <v>632</v>
      </c>
      <c r="B737" s="63" t="n">
        <v>26</v>
      </c>
      <c r="C737" s="64" t="n">
        <v>31</v>
      </c>
      <c r="D737" s="64" t="n">
        <v>0</v>
      </c>
      <c r="E737" s="64" t="n">
        <f aca="false">C737-D737</f>
        <v>31</v>
      </c>
      <c r="F737" s="63"/>
    </row>
    <row r="738" s="54" customFormat="true" ht="20.1" hidden="false" customHeight="true" outlineLevel="0" collapsed="false">
      <c r="A738" s="62" t="s">
        <v>633</v>
      </c>
      <c r="B738" s="63" t="n">
        <f aca="false">SUM(B739:B747)</f>
        <v>3747</v>
      </c>
      <c r="C738" s="64" t="n">
        <f aca="false">SUM(C739:C747)</f>
        <v>3847</v>
      </c>
      <c r="D738" s="64" t="n">
        <f aca="false">SUM(D739:D747)</f>
        <v>3376</v>
      </c>
      <c r="E738" s="64" t="n">
        <f aca="false">C738-D738</f>
        <v>471</v>
      </c>
      <c r="F738" s="63" t="n">
        <f aca="false">E738/D738*100</f>
        <v>13.9514218009479</v>
      </c>
    </row>
    <row r="739" s="54" customFormat="true" ht="20.1" hidden="false" customHeight="true" outlineLevel="0" collapsed="false">
      <c r="A739" s="66" t="s">
        <v>634</v>
      </c>
      <c r="B739" s="63" t="n">
        <v>201</v>
      </c>
      <c r="C739" s="64" t="n">
        <v>201</v>
      </c>
      <c r="D739" s="64" t="n">
        <v>346</v>
      </c>
      <c r="E739" s="64" t="n">
        <f aca="false">C739-D739</f>
        <v>-145</v>
      </c>
      <c r="F739" s="63" t="n">
        <f aca="false">E739/D739*100</f>
        <v>-41.9075144508671</v>
      </c>
    </row>
    <row r="740" s="54" customFormat="true" ht="20.1" hidden="true" customHeight="true" outlineLevel="0" collapsed="false">
      <c r="A740" s="66" t="s">
        <v>635</v>
      </c>
      <c r="B740" s="63" t="n">
        <v>0</v>
      </c>
      <c r="C740" s="64"/>
      <c r="D740" s="64" t="n">
        <v>0</v>
      </c>
      <c r="E740" s="64" t="n">
        <f aca="false">C740-D740</f>
        <v>0</v>
      </c>
      <c r="F740" s="63" t="e">
        <f aca="false">E740/D740*100</f>
        <v>#DIV/0!</v>
      </c>
    </row>
    <row r="741" s="54" customFormat="true" ht="20.1" hidden="false" customHeight="true" outlineLevel="0" collapsed="false">
      <c r="A741" s="66" t="s">
        <v>636</v>
      </c>
      <c r="B741" s="63" t="n">
        <v>652</v>
      </c>
      <c r="C741" s="64" t="n">
        <v>712</v>
      </c>
      <c r="D741" s="64" t="n">
        <v>611</v>
      </c>
      <c r="E741" s="64" t="n">
        <f aca="false">C741-D741</f>
        <v>101</v>
      </c>
      <c r="F741" s="63" t="n">
        <f aca="false">E741/D741*100</f>
        <v>16.5302782324059</v>
      </c>
    </row>
    <row r="742" s="54" customFormat="true" ht="20.1" hidden="false" customHeight="true" outlineLevel="0" collapsed="false">
      <c r="A742" s="66" t="s">
        <v>637</v>
      </c>
      <c r="B742" s="63" t="n">
        <v>110</v>
      </c>
      <c r="C742" s="64" t="n">
        <v>117</v>
      </c>
      <c r="D742" s="64" t="n">
        <v>166</v>
      </c>
      <c r="E742" s="64" t="n">
        <f aca="false">C742-D742</f>
        <v>-49</v>
      </c>
      <c r="F742" s="63" t="n">
        <f aca="false">E742/D742*100</f>
        <v>-29.5180722891566</v>
      </c>
    </row>
    <row r="743" s="54" customFormat="true" ht="20.1" hidden="false" customHeight="true" outlineLevel="0" collapsed="false">
      <c r="A743" s="66" t="s">
        <v>638</v>
      </c>
      <c r="B743" s="63" t="n">
        <v>2482</v>
      </c>
      <c r="C743" s="64" t="n">
        <v>2515</v>
      </c>
      <c r="D743" s="64" t="n">
        <v>2094</v>
      </c>
      <c r="E743" s="64" t="n">
        <f aca="false">C743-D743</f>
        <v>421</v>
      </c>
      <c r="F743" s="63" t="n">
        <f aca="false">E743/D743*100</f>
        <v>20.1050620821394</v>
      </c>
    </row>
    <row r="744" s="54" customFormat="true" ht="20.1" hidden="true" customHeight="true" outlineLevel="0" collapsed="false">
      <c r="A744" s="66" t="s">
        <v>639</v>
      </c>
      <c r="B744" s="63" t="n">
        <v>0</v>
      </c>
      <c r="C744" s="64"/>
      <c r="D744" s="64" t="n">
        <v>0</v>
      </c>
      <c r="E744" s="64" t="n">
        <f aca="false">C744-D744</f>
        <v>0</v>
      </c>
      <c r="F744" s="63"/>
    </row>
    <row r="745" s="54" customFormat="true" ht="20.1" hidden="false" customHeight="true" outlineLevel="0" collapsed="false">
      <c r="A745" s="66" t="s">
        <v>640</v>
      </c>
      <c r="B745" s="63" t="n">
        <v>301</v>
      </c>
      <c r="C745" s="64" t="n">
        <v>301</v>
      </c>
      <c r="D745" s="64" t="n">
        <v>139</v>
      </c>
      <c r="E745" s="64" t="n">
        <f aca="false">C745-D745</f>
        <v>162</v>
      </c>
      <c r="F745" s="63" t="n">
        <f aca="false">E745/D745*100</f>
        <v>116.546762589928</v>
      </c>
    </row>
    <row r="746" s="54" customFormat="true" ht="20.1" hidden="true" customHeight="true" outlineLevel="0" collapsed="false">
      <c r="A746" s="66" t="s">
        <v>641</v>
      </c>
      <c r="B746" s="63" t="n">
        <v>0</v>
      </c>
      <c r="C746" s="64"/>
      <c r="D746" s="64" t="n">
        <v>0</v>
      </c>
      <c r="E746" s="64" t="n">
        <f aca="false">C746-D746</f>
        <v>0</v>
      </c>
      <c r="F746" s="63"/>
    </row>
    <row r="747" s="54" customFormat="true" ht="20.1" hidden="false" customHeight="true" outlineLevel="0" collapsed="false">
      <c r="A747" s="66" t="s">
        <v>642</v>
      </c>
      <c r="B747" s="63" t="n">
        <v>1</v>
      </c>
      <c r="C747" s="64" t="n">
        <v>1</v>
      </c>
      <c r="D747" s="64" t="n">
        <v>20</v>
      </c>
      <c r="E747" s="64" t="n">
        <f aca="false">C747-D747</f>
        <v>-19</v>
      </c>
      <c r="F747" s="63" t="n">
        <f aca="false">E747/D747*100</f>
        <v>-95</v>
      </c>
    </row>
    <row r="748" s="54" customFormat="true" ht="20.1" hidden="false" customHeight="true" outlineLevel="0" collapsed="false">
      <c r="A748" s="62" t="s">
        <v>643</v>
      </c>
      <c r="B748" s="63" t="n">
        <f aca="false">SUM(B749:B750)</f>
        <v>0</v>
      </c>
      <c r="C748" s="64" t="n">
        <f aca="false">SUM(C749:C750)</f>
        <v>40</v>
      </c>
      <c r="D748" s="64" t="n">
        <f aca="false">SUM(D749:D750)</f>
        <v>0</v>
      </c>
      <c r="E748" s="64" t="n">
        <f aca="false">C748-D748</f>
        <v>40</v>
      </c>
      <c r="F748" s="63"/>
    </row>
    <row r="749" s="54" customFormat="true" ht="20.1" hidden="false" customHeight="true" outlineLevel="0" collapsed="false">
      <c r="A749" s="66" t="s">
        <v>644</v>
      </c>
      <c r="B749" s="63" t="n">
        <v>0</v>
      </c>
      <c r="C749" s="64" t="n">
        <v>40</v>
      </c>
      <c r="D749" s="64" t="n">
        <v>0</v>
      </c>
      <c r="E749" s="64" t="n">
        <f aca="false">C749-D749</f>
        <v>40</v>
      </c>
      <c r="F749" s="63"/>
    </row>
    <row r="750" s="54" customFormat="true" ht="20.1" hidden="true" customHeight="true" outlineLevel="0" collapsed="false">
      <c r="A750" s="66" t="s">
        <v>645</v>
      </c>
      <c r="B750" s="63" t="n">
        <v>0</v>
      </c>
      <c r="C750" s="64"/>
      <c r="D750" s="64" t="n">
        <v>0</v>
      </c>
      <c r="E750" s="64" t="n">
        <f aca="false">C750-D750</f>
        <v>0</v>
      </c>
      <c r="F750" s="63" t="e">
        <f aca="false">E750/D750*100</f>
        <v>#DIV/0!</v>
      </c>
    </row>
    <row r="751" s="54" customFormat="true" ht="20.1" hidden="false" customHeight="true" outlineLevel="0" collapsed="false">
      <c r="A751" s="62" t="s">
        <v>646</v>
      </c>
      <c r="B751" s="63" t="n">
        <f aca="false">SUM(B752:B754)</f>
        <v>2117</v>
      </c>
      <c r="C751" s="64" t="n">
        <f aca="false">SUM(C752:C754)</f>
        <v>4115</v>
      </c>
      <c r="D751" s="64" t="n">
        <f aca="false">SUM(D752:D754)</f>
        <v>3820</v>
      </c>
      <c r="E751" s="64" t="n">
        <f aca="false">C751-D751</f>
        <v>295</v>
      </c>
      <c r="F751" s="63" t="n">
        <f aca="false">E751/D751*100</f>
        <v>7.72251308900524</v>
      </c>
    </row>
    <row r="752" s="54" customFormat="true" ht="20.1" hidden="false" customHeight="true" outlineLevel="0" collapsed="false">
      <c r="A752" s="66" t="s">
        <v>647</v>
      </c>
      <c r="B752" s="63" t="n">
        <v>706</v>
      </c>
      <c r="C752" s="64" t="n">
        <v>922</v>
      </c>
      <c r="D752" s="64" t="n">
        <v>586</v>
      </c>
      <c r="E752" s="64" t="n">
        <f aca="false">C752-D752</f>
        <v>336</v>
      </c>
      <c r="F752" s="63" t="n">
        <f aca="false">E752/D752*100</f>
        <v>57.3378839590444</v>
      </c>
    </row>
    <row r="753" s="54" customFormat="true" ht="20.1" hidden="false" customHeight="true" outlineLevel="0" collapsed="false">
      <c r="A753" s="66" t="s">
        <v>648</v>
      </c>
      <c r="B753" s="63" t="n">
        <v>309</v>
      </c>
      <c r="C753" s="64" t="n">
        <v>576</v>
      </c>
      <c r="D753" s="64" t="n">
        <f aca="false">332+58+139+3+19+10</f>
        <v>561</v>
      </c>
      <c r="E753" s="64" t="n">
        <f aca="false">C753-D753</f>
        <v>15</v>
      </c>
      <c r="F753" s="63" t="n">
        <f aca="false">E753/D753*100</f>
        <v>2.67379679144385</v>
      </c>
    </row>
    <row r="754" s="54" customFormat="true" ht="20.1" hidden="false" customHeight="true" outlineLevel="0" collapsed="false">
      <c r="A754" s="66" t="s">
        <v>649</v>
      </c>
      <c r="B754" s="63" t="n">
        <v>1102</v>
      </c>
      <c r="C754" s="64" t="n">
        <v>2617</v>
      </c>
      <c r="D754" s="64" t="n">
        <v>2673</v>
      </c>
      <c r="E754" s="64" t="n">
        <f aca="false">C754-D754</f>
        <v>-56</v>
      </c>
      <c r="F754" s="63" t="n">
        <f aca="false">E754/D754*100</f>
        <v>-2.09502431724654</v>
      </c>
    </row>
    <row r="755" s="54" customFormat="true" ht="20.1" hidden="false" customHeight="true" outlineLevel="0" collapsed="false">
      <c r="A755" s="62" t="s">
        <v>650</v>
      </c>
      <c r="B755" s="63" t="n">
        <f aca="false">SUM(B756:B764)</f>
        <v>399</v>
      </c>
      <c r="C755" s="64" t="n">
        <f aca="false">SUM(C756:C764)</f>
        <v>455</v>
      </c>
      <c r="D755" s="64" t="n">
        <f aca="false">SUM(D756:D764)</f>
        <v>147</v>
      </c>
      <c r="E755" s="64" t="n">
        <f aca="false">C755-D755</f>
        <v>308</v>
      </c>
      <c r="F755" s="63" t="n">
        <f aca="false">E755/D755*100</f>
        <v>209.52380952381</v>
      </c>
    </row>
    <row r="756" s="54" customFormat="true" ht="20.1" hidden="false" customHeight="true" outlineLevel="0" collapsed="false">
      <c r="A756" s="66" t="s">
        <v>91</v>
      </c>
      <c r="B756" s="63" t="n">
        <v>341</v>
      </c>
      <c r="C756" s="64" t="n">
        <v>392</v>
      </c>
      <c r="D756" s="64" t="n">
        <v>65</v>
      </c>
      <c r="E756" s="64" t="n">
        <f aca="false">C756-D756</f>
        <v>327</v>
      </c>
      <c r="F756" s="63" t="n">
        <f aca="false">E756/D756*100</f>
        <v>503.076923076923</v>
      </c>
    </row>
    <row r="757" s="54" customFormat="true" ht="20.1" hidden="true" customHeight="true" outlineLevel="0" collapsed="false">
      <c r="A757" s="66" t="s">
        <v>92</v>
      </c>
      <c r="B757" s="63" t="n">
        <v>0</v>
      </c>
      <c r="C757" s="64"/>
      <c r="D757" s="64" t="n">
        <v>0</v>
      </c>
      <c r="E757" s="64" t="n">
        <f aca="false">C757-D757</f>
        <v>0</v>
      </c>
      <c r="F757" s="63" t="e">
        <f aca="false">E757/D757*100</f>
        <v>#DIV/0!</v>
      </c>
    </row>
    <row r="758" s="54" customFormat="true" ht="20.1" hidden="true" customHeight="true" outlineLevel="0" collapsed="false">
      <c r="A758" s="66" t="s">
        <v>93</v>
      </c>
      <c r="B758" s="63" t="n">
        <v>0</v>
      </c>
      <c r="C758" s="64"/>
      <c r="D758" s="64" t="n">
        <v>0</v>
      </c>
      <c r="E758" s="64" t="n">
        <f aca="false">C758-D758</f>
        <v>0</v>
      </c>
      <c r="F758" s="63" t="e">
        <f aca="false">E758/D758*100</f>
        <v>#DIV/0!</v>
      </c>
    </row>
    <row r="759" s="54" customFormat="true" ht="20.1" hidden="true" customHeight="true" outlineLevel="0" collapsed="false">
      <c r="A759" s="66" t="s">
        <v>651</v>
      </c>
      <c r="B759" s="63" t="n">
        <v>0</v>
      </c>
      <c r="C759" s="64"/>
      <c r="D759" s="64" t="n">
        <v>0</v>
      </c>
      <c r="E759" s="64" t="n">
        <f aca="false">C759-D759</f>
        <v>0</v>
      </c>
      <c r="F759" s="63" t="e">
        <f aca="false">E759/D759*100</f>
        <v>#DIV/0!</v>
      </c>
    </row>
    <row r="760" s="54" customFormat="true" ht="20.1" hidden="true" customHeight="true" outlineLevel="0" collapsed="false">
      <c r="A760" s="66" t="s">
        <v>652</v>
      </c>
      <c r="B760" s="63" t="n">
        <v>0</v>
      </c>
      <c r="C760" s="64"/>
      <c r="D760" s="64" t="n">
        <v>0</v>
      </c>
      <c r="E760" s="64" t="n">
        <f aca="false">C760-D760</f>
        <v>0</v>
      </c>
      <c r="F760" s="63" t="e">
        <f aca="false">E760/D760*100</f>
        <v>#DIV/0!</v>
      </c>
    </row>
    <row r="761" s="54" customFormat="true" ht="20.1" hidden="true" customHeight="true" outlineLevel="0" collapsed="false">
      <c r="A761" s="66" t="s">
        <v>653</v>
      </c>
      <c r="B761" s="63" t="n">
        <v>0</v>
      </c>
      <c r="C761" s="64"/>
      <c r="D761" s="64" t="n">
        <v>0</v>
      </c>
      <c r="E761" s="64" t="n">
        <f aca="false">C761-D761</f>
        <v>0</v>
      </c>
      <c r="F761" s="63" t="e">
        <f aca="false">E761/D761*100</f>
        <v>#DIV/0!</v>
      </c>
    </row>
    <row r="762" s="54" customFormat="true" ht="20.1" hidden="false" customHeight="true" outlineLevel="0" collapsed="false">
      <c r="A762" s="66" t="s">
        <v>654</v>
      </c>
      <c r="B762" s="63" t="n">
        <v>5</v>
      </c>
      <c r="C762" s="64"/>
      <c r="D762" s="64" t="n">
        <v>2</v>
      </c>
      <c r="E762" s="64" t="n">
        <f aca="false">C762-D762</f>
        <v>-2</v>
      </c>
      <c r="F762" s="63"/>
    </row>
    <row r="763" s="54" customFormat="true" ht="20.1" hidden="true" customHeight="true" outlineLevel="0" collapsed="false">
      <c r="A763" s="66" t="s">
        <v>100</v>
      </c>
      <c r="B763" s="63" t="n">
        <v>0</v>
      </c>
      <c r="C763" s="64"/>
      <c r="D763" s="64" t="n">
        <v>0</v>
      </c>
      <c r="E763" s="64" t="n">
        <f aca="false">C763-D763</f>
        <v>0</v>
      </c>
      <c r="F763" s="63" t="e">
        <f aca="false">E763/D763*100</f>
        <v>#DIV/0!</v>
      </c>
    </row>
    <row r="764" s="54" customFormat="true" ht="20.1" hidden="false" customHeight="true" outlineLevel="0" collapsed="false">
      <c r="A764" s="66" t="s">
        <v>655</v>
      </c>
      <c r="B764" s="63" t="n">
        <v>53</v>
      </c>
      <c r="C764" s="64" t="n">
        <v>63</v>
      </c>
      <c r="D764" s="64" t="n">
        <v>80</v>
      </c>
      <c r="E764" s="64" t="n">
        <f aca="false">C764-D764</f>
        <v>-17</v>
      </c>
      <c r="F764" s="63" t="n">
        <f aca="false">E764/D764*100</f>
        <v>-21.25</v>
      </c>
    </row>
    <row r="765" s="54" customFormat="true" ht="20.1" hidden="false" customHeight="true" outlineLevel="0" collapsed="false">
      <c r="A765" s="62" t="s">
        <v>656</v>
      </c>
      <c r="B765" s="63" t="n">
        <f aca="false">B766</f>
        <v>93</v>
      </c>
      <c r="C765" s="64" t="n">
        <f aca="false">C766</f>
        <v>350</v>
      </c>
      <c r="D765" s="64" t="n">
        <f aca="false">D766</f>
        <v>1037</v>
      </c>
      <c r="E765" s="64" t="n">
        <f aca="false">C765-D765</f>
        <v>-687</v>
      </c>
      <c r="F765" s="63" t="n">
        <f aca="false">E765/D765*100</f>
        <v>-66.2487945998071</v>
      </c>
    </row>
    <row r="766" s="54" customFormat="true" ht="20.1" hidden="false" customHeight="true" outlineLevel="0" collapsed="false">
      <c r="A766" s="66" t="s">
        <v>657</v>
      </c>
      <c r="B766" s="63" t="n">
        <v>93</v>
      </c>
      <c r="C766" s="64" t="n">
        <v>350</v>
      </c>
      <c r="D766" s="64" t="n">
        <v>1037</v>
      </c>
      <c r="E766" s="64" t="n">
        <f aca="false">C766-D766</f>
        <v>-687</v>
      </c>
      <c r="F766" s="63" t="n">
        <f aca="false">E766/D766*100</f>
        <v>-66.2487945998071</v>
      </c>
    </row>
    <row r="767" s="54" customFormat="true" ht="20.1" hidden="false" customHeight="true" outlineLevel="0" collapsed="false">
      <c r="A767" s="62" t="s">
        <v>658</v>
      </c>
      <c r="B767" s="63" t="n">
        <f aca="false">B768+B777+B781+B790+B796+B802+B808+B811+B814+B816+B818+B824+B826+B828+B844+B850</f>
        <v>4064</v>
      </c>
      <c r="C767" s="64" t="n">
        <f aca="false">C768+C777+C781+C790+C796+C802+C808+C811+C814+C816+C818+C824+C826+C828+C844+C850</f>
        <v>4248</v>
      </c>
      <c r="D767" s="64" t="n">
        <f aca="false">D768+D777+D781+D790+D796+D802+D808+D811+D814+D816+D818+D824+D826+D828+D844+D850</f>
        <v>3192</v>
      </c>
      <c r="E767" s="64" t="n">
        <f aca="false">E768+E777+E781+E790+E796+E802+E808+E811+E814+E816+E818+E824+E826+E828+E844+E850</f>
        <v>1056</v>
      </c>
      <c r="F767" s="63" t="n">
        <f aca="false">E767/D767*100</f>
        <v>33.0827067669173</v>
      </c>
    </row>
    <row r="768" s="54" customFormat="true" ht="20.1" hidden="false" customHeight="true" outlineLevel="0" collapsed="false">
      <c r="A768" s="62" t="s">
        <v>659</v>
      </c>
      <c r="B768" s="63" t="n">
        <f aca="false">SUM(B769:B776)</f>
        <v>172</v>
      </c>
      <c r="C768" s="64" t="n">
        <f aca="false">SUM(C769:C776)</f>
        <v>200</v>
      </c>
      <c r="D768" s="64" t="n">
        <f aca="false">SUM(D769:D776)</f>
        <v>172</v>
      </c>
      <c r="E768" s="64" t="n">
        <f aca="false">C768-D768</f>
        <v>28</v>
      </c>
      <c r="F768" s="63" t="n">
        <f aca="false">E768/D768*100</f>
        <v>16.2790697674419</v>
      </c>
    </row>
    <row r="769" s="54" customFormat="true" ht="20.1" hidden="false" customHeight="true" outlineLevel="0" collapsed="false">
      <c r="A769" s="66" t="s">
        <v>91</v>
      </c>
      <c r="B769" s="63" t="n">
        <v>172</v>
      </c>
      <c r="C769" s="64" t="n">
        <v>200</v>
      </c>
      <c r="D769" s="64" t="n">
        <v>172</v>
      </c>
      <c r="E769" s="64" t="n">
        <f aca="false">C769-D769</f>
        <v>28</v>
      </c>
      <c r="F769" s="63" t="n">
        <f aca="false">E769/D769*100</f>
        <v>16.2790697674419</v>
      </c>
    </row>
    <row r="770" s="54" customFormat="true" ht="20.1" hidden="true" customHeight="true" outlineLevel="0" collapsed="false">
      <c r="A770" s="66" t="s">
        <v>92</v>
      </c>
      <c r="B770" s="63" t="n">
        <v>0</v>
      </c>
      <c r="C770" s="64"/>
      <c r="D770" s="64" t="n">
        <v>0</v>
      </c>
      <c r="E770" s="64" t="n">
        <f aca="false">C770-D770</f>
        <v>0</v>
      </c>
      <c r="F770" s="63" t="e">
        <f aca="false">E770/D770*100</f>
        <v>#DIV/0!</v>
      </c>
    </row>
    <row r="771" s="54" customFormat="true" ht="20.1" hidden="true" customHeight="true" outlineLevel="0" collapsed="false">
      <c r="A771" s="66" t="s">
        <v>93</v>
      </c>
      <c r="B771" s="63" t="n">
        <v>0</v>
      </c>
      <c r="C771" s="64"/>
      <c r="D771" s="64" t="n">
        <v>0</v>
      </c>
      <c r="E771" s="64" t="n">
        <f aca="false">C771-D771</f>
        <v>0</v>
      </c>
      <c r="F771" s="63" t="e">
        <f aca="false">E771/D771*100</f>
        <v>#DIV/0!</v>
      </c>
    </row>
    <row r="772" s="54" customFormat="true" ht="20.1" hidden="true" customHeight="true" outlineLevel="0" collapsed="false">
      <c r="A772" s="66" t="s">
        <v>660</v>
      </c>
      <c r="B772" s="63" t="n">
        <v>0</v>
      </c>
      <c r="C772" s="64"/>
      <c r="D772" s="64" t="n">
        <v>0</v>
      </c>
      <c r="E772" s="64" t="n">
        <f aca="false">C772-D772</f>
        <v>0</v>
      </c>
      <c r="F772" s="63" t="e">
        <f aca="false">E772/D772*100</f>
        <v>#DIV/0!</v>
      </c>
    </row>
    <row r="773" s="54" customFormat="true" ht="20.1" hidden="true" customHeight="true" outlineLevel="0" collapsed="false">
      <c r="A773" s="66" t="s">
        <v>661</v>
      </c>
      <c r="B773" s="63" t="n">
        <v>0</v>
      </c>
      <c r="C773" s="64"/>
      <c r="D773" s="64" t="n">
        <v>0</v>
      </c>
      <c r="E773" s="64" t="n">
        <f aca="false">C773-D773</f>
        <v>0</v>
      </c>
      <c r="F773" s="63" t="e">
        <f aca="false">E773/D773*100</f>
        <v>#DIV/0!</v>
      </c>
    </row>
    <row r="774" s="54" customFormat="true" ht="20.1" hidden="true" customHeight="true" outlineLevel="0" collapsed="false">
      <c r="A774" s="66" t="s">
        <v>662</v>
      </c>
      <c r="B774" s="63" t="n">
        <v>0</v>
      </c>
      <c r="C774" s="64"/>
      <c r="D774" s="64" t="n">
        <v>0</v>
      </c>
      <c r="E774" s="64" t="n">
        <f aca="false">C774-D774</f>
        <v>0</v>
      </c>
      <c r="F774" s="63" t="e">
        <f aca="false">E774/D774*100</f>
        <v>#DIV/0!</v>
      </c>
    </row>
    <row r="775" s="54" customFormat="true" ht="20.1" hidden="true" customHeight="true" outlineLevel="0" collapsed="false">
      <c r="A775" s="66" t="s">
        <v>663</v>
      </c>
      <c r="B775" s="63" t="n">
        <v>0</v>
      </c>
      <c r="C775" s="64"/>
      <c r="D775" s="64" t="n">
        <v>0</v>
      </c>
      <c r="E775" s="64" t="n">
        <f aca="false">C775-D775</f>
        <v>0</v>
      </c>
      <c r="F775" s="63" t="e">
        <f aca="false">E775/D775*100</f>
        <v>#DIV/0!</v>
      </c>
    </row>
    <row r="776" s="54" customFormat="true" ht="20.1" hidden="true" customHeight="true" outlineLevel="0" collapsed="false">
      <c r="A776" s="66" t="s">
        <v>664</v>
      </c>
      <c r="B776" s="63" t="n">
        <v>0</v>
      </c>
      <c r="C776" s="64"/>
      <c r="D776" s="64" t="n">
        <v>0</v>
      </c>
      <c r="E776" s="64" t="n">
        <f aca="false">C776-D776</f>
        <v>0</v>
      </c>
      <c r="F776" s="63" t="e">
        <f aca="false">E776/D776*100</f>
        <v>#DIV/0!</v>
      </c>
    </row>
    <row r="777" s="54" customFormat="true" ht="20.1" hidden="false" customHeight="true" outlineLevel="0" collapsed="false">
      <c r="A777" s="62" t="s">
        <v>665</v>
      </c>
      <c r="B777" s="63" t="n">
        <f aca="false">SUM(B778:B780)</f>
        <v>0</v>
      </c>
      <c r="C777" s="64" t="n">
        <f aca="false">SUM(C778:C780)</f>
        <v>49</v>
      </c>
      <c r="D777" s="64" t="n">
        <f aca="false">SUM(D778:D780)</f>
        <v>116</v>
      </c>
      <c r="E777" s="64" t="n">
        <f aca="false">C777-D777</f>
        <v>-67</v>
      </c>
      <c r="F777" s="63" t="n">
        <f aca="false">E777/D777*100</f>
        <v>-57.7586206896552</v>
      </c>
    </row>
    <row r="778" s="54" customFormat="true" ht="20.1" hidden="true" customHeight="true" outlineLevel="0" collapsed="false">
      <c r="A778" s="66" t="s">
        <v>666</v>
      </c>
      <c r="B778" s="63" t="n">
        <v>0</v>
      </c>
      <c r="C778" s="64"/>
      <c r="D778" s="64" t="n">
        <v>0</v>
      </c>
      <c r="E778" s="64" t="n">
        <f aca="false">C778-D778</f>
        <v>0</v>
      </c>
      <c r="F778" s="63" t="e">
        <f aca="false">E778/D778*100</f>
        <v>#DIV/0!</v>
      </c>
    </row>
    <row r="779" s="54" customFormat="true" ht="20.1" hidden="true" customHeight="true" outlineLevel="0" collapsed="false">
      <c r="A779" s="66" t="s">
        <v>667</v>
      </c>
      <c r="B779" s="63" t="n">
        <v>0</v>
      </c>
      <c r="C779" s="64"/>
      <c r="D779" s="64" t="n">
        <v>0</v>
      </c>
      <c r="E779" s="64" t="n">
        <f aca="false">C779-D779</f>
        <v>0</v>
      </c>
      <c r="F779" s="63" t="e">
        <f aca="false">E779/D779*100</f>
        <v>#DIV/0!</v>
      </c>
    </row>
    <row r="780" s="54" customFormat="true" ht="20.1" hidden="false" customHeight="true" outlineLevel="0" collapsed="false">
      <c r="A780" s="66" t="s">
        <v>668</v>
      </c>
      <c r="B780" s="63" t="n">
        <v>0</v>
      </c>
      <c r="C780" s="64" t="n">
        <v>49</v>
      </c>
      <c r="D780" s="64" t="n">
        <v>116</v>
      </c>
      <c r="E780" s="64" t="n">
        <f aca="false">C780-D780</f>
        <v>-67</v>
      </c>
      <c r="F780" s="63" t="n">
        <f aca="false">E780/D780*100</f>
        <v>-57.7586206896552</v>
      </c>
    </row>
    <row r="781" s="54" customFormat="true" ht="20.1" hidden="false" customHeight="true" outlineLevel="0" collapsed="false">
      <c r="A781" s="62" t="s">
        <v>669</v>
      </c>
      <c r="B781" s="63" t="n">
        <f aca="false">SUM(B782:B789)</f>
        <v>2798</v>
      </c>
      <c r="C781" s="64" t="n">
        <f aca="false">SUM(C782:C789)</f>
        <v>2864</v>
      </c>
      <c r="D781" s="64" t="n">
        <f aca="false">SUM(D782:D789)</f>
        <v>602</v>
      </c>
      <c r="E781" s="64" t="n">
        <f aca="false">C781-D781</f>
        <v>2262</v>
      </c>
      <c r="F781" s="63" t="n">
        <f aca="false">E781/D781*100</f>
        <v>375.747508305648</v>
      </c>
    </row>
    <row r="782" s="54" customFormat="true" ht="20.1" hidden="true" customHeight="true" outlineLevel="0" collapsed="false">
      <c r="A782" s="66" t="s">
        <v>670</v>
      </c>
      <c r="B782" s="63" t="n">
        <v>0</v>
      </c>
      <c r="C782" s="64"/>
      <c r="D782" s="64" t="n">
        <v>0</v>
      </c>
      <c r="E782" s="64" t="n">
        <f aca="false">C782-D782</f>
        <v>0</v>
      </c>
      <c r="F782" s="63" t="e">
        <f aca="false">E782/D782*100</f>
        <v>#DIV/0!</v>
      </c>
    </row>
    <row r="783" s="54" customFormat="true" ht="20.1" hidden="false" customHeight="true" outlineLevel="0" collapsed="false">
      <c r="A783" s="66" t="s">
        <v>671</v>
      </c>
      <c r="B783" s="63" t="n">
        <v>2566</v>
      </c>
      <c r="C783" s="64" t="n">
        <v>2631</v>
      </c>
      <c r="D783" s="64" t="n">
        <v>581</v>
      </c>
      <c r="E783" s="64" t="n">
        <f aca="false">C783-D783</f>
        <v>2050</v>
      </c>
      <c r="F783" s="63" t="n">
        <f aca="false">E783/D783*100</f>
        <v>352.839931153184</v>
      </c>
    </row>
    <row r="784" s="54" customFormat="true" ht="20.1" hidden="true" customHeight="true" outlineLevel="0" collapsed="false">
      <c r="A784" s="66" t="s">
        <v>672</v>
      </c>
      <c r="B784" s="63" t="n">
        <v>0</v>
      </c>
      <c r="C784" s="64"/>
      <c r="D784" s="64" t="n">
        <v>0</v>
      </c>
      <c r="E784" s="64" t="n">
        <f aca="false">C784-D784</f>
        <v>0</v>
      </c>
      <c r="F784" s="63" t="e">
        <f aca="false">E784/D784*100</f>
        <v>#DIV/0!</v>
      </c>
    </row>
    <row r="785" s="54" customFormat="true" ht="20.1" hidden="true" customHeight="true" outlineLevel="0" collapsed="false">
      <c r="A785" s="66" t="s">
        <v>673</v>
      </c>
      <c r="B785" s="63" t="n">
        <v>0</v>
      </c>
      <c r="C785" s="64"/>
      <c r="D785" s="64" t="n">
        <v>0</v>
      </c>
      <c r="E785" s="64" t="n">
        <f aca="false">C785-D785</f>
        <v>0</v>
      </c>
      <c r="F785" s="63" t="e">
        <f aca="false">E785/D785*100</f>
        <v>#DIV/0!</v>
      </c>
    </row>
    <row r="786" s="54" customFormat="true" ht="20.1" hidden="true" customHeight="true" outlineLevel="0" collapsed="false">
      <c r="A786" s="66" t="s">
        <v>674</v>
      </c>
      <c r="B786" s="63" t="n">
        <v>0</v>
      </c>
      <c r="C786" s="64"/>
      <c r="D786" s="64" t="n">
        <v>0</v>
      </c>
      <c r="E786" s="64" t="n">
        <f aca="false">C786-D786</f>
        <v>0</v>
      </c>
      <c r="F786" s="63" t="e">
        <f aca="false">E786/D786*100</f>
        <v>#DIV/0!</v>
      </c>
    </row>
    <row r="787" s="54" customFormat="true" ht="20.1" hidden="true" customHeight="true" outlineLevel="0" collapsed="false">
      <c r="A787" s="66" t="s">
        <v>675</v>
      </c>
      <c r="B787" s="63" t="n">
        <v>0</v>
      </c>
      <c r="C787" s="64"/>
      <c r="D787" s="64" t="n">
        <v>0</v>
      </c>
      <c r="E787" s="64" t="n">
        <f aca="false">C787-D787</f>
        <v>0</v>
      </c>
      <c r="F787" s="63" t="e">
        <f aca="false">E787/D787*100</f>
        <v>#DIV/0!</v>
      </c>
    </row>
    <row r="788" s="54" customFormat="true" ht="20.1" hidden="false" customHeight="true" outlineLevel="0" collapsed="false">
      <c r="A788" s="66" t="s">
        <v>676</v>
      </c>
      <c r="B788" s="63" t="n">
        <v>32</v>
      </c>
      <c r="C788" s="64" t="n">
        <v>33</v>
      </c>
      <c r="D788" s="64" t="n">
        <v>21</v>
      </c>
      <c r="E788" s="64" t="n">
        <f aca="false">C788-D788</f>
        <v>12</v>
      </c>
      <c r="F788" s="63" t="n">
        <f aca="false">E788/D788*100</f>
        <v>57.1428571428571</v>
      </c>
    </row>
    <row r="789" s="54" customFormat="true" ht="20.1" hidden="false" customHeight="true" outlineLevel="0" collapsed="false">
      <c r="A789" s="66" t="s">
        <v>677</v>
      </c>
      <c r="B789" s="63" t="n">
        <v>200</v>
      </c>
      <c r="C789" s="64" t="n">
        <v>200</v>
      </c>
      <c r="D789" s="64" t="n">
        <v>0</v>
      </c>
      <c r="E789" s="64" t="n">
        <f aca="false">C789-D789</f>
        <v>200</v>
      </c>
      <c r="F789" s="63"/>
    </row>
    <row r="790" s="54" customFormat="true" ht="20.1" hidden="false" customHeight="true" outlineLevel="0" collapsed="false">
      <c r="A790" s="62" t="s">
        <v>678</v>
      </c>
      <c r="B790" s="63" t="n">
        <f aca="false">SUM(B791:B795)</f>
        <v>0</v>
      </c>
      <c r="C790" s="64"/>
      <c r="D790" s="64" t="n">
        <f aca="false">SUM(D791:D796)</f>
        <v>2</v>
      </c>
      <c r="E790" s="64" t="n">
        <f aca="false">C790-D790</f>
        <v>-2</v>
      </c>
      <c r="F790" s="63"/>
    </row>
    <row r="791" s="54" customFormat="true" ht="20.1" hidden="true" customHeight="true" outlineLevel="0" collapsed="false">
      <c r="A791" s="66" t="s">
        <v>679</v>
      </c>
      <c r="B791" s="63" t="n">
        <v>0</v>
      </c>
      <c r="C791" s="64"/>
      <c r="D791" s="64" t="n">
        <v>0</v>
      </c>
      <c r="E791" s="64" t="n">
        <f aca="false">C791-D791</f>
        <v>0</v>
      </c>
      <c r="F791" s="63"/>
    </row>
    <row r="792" s="54" customFormat="true" ht="20.1" hidden="false" customHeight="true" outlineLevel="0" collapsed="false">
      <c r="A792" s="66" t="s">
        <v>680</v>
      </c>
      <c r="B792" s="63" t="n">
        <v>0</v>
      </c>
      <c r="C792" s="64"/>
      <c r="D792" s="64" t="n">
        <v>2</v>
      </c>
      <c r="E792" s="64" t="n">
        <f aca="false">C792-D792</f>
        <v>-2</v>
      </c>
      <c r="F792" s="63"/>
    </row>
    <row r="793" s="54" customFormat="true" ht="20.1" hidden="true" customHeight="true" outlineLevel="0" collapsed="false">
      <c r="A793" s="66" t="s">
        <v>681</v>
      </c>
      <c r="B793" s="63" t="n">
        <v>0</v>
      </c>
      <c r="C793" s="64"/>
      <c r="D793" s="64" t="n">
        <v>0</v>
      </c>
      <c r="E793" s="64" t="n">
        <f aca="false">C793-D793</f>
        <v>0</v>
      </c>
      <c r="F793" s="63" t="e">
        <f aca="false">E793/D793*100</f>
        <v>#DIV/0!</v>
      </c>
    </row>
    <row r="794" s="54" customFormat="true" ht="20.1" hidden="true" customHeight="true" outlineLevel="0" collapsed="false">
      <c r="A794" s="66" t="s">
        <v>682</v>
      </c>
      <c r="B794" s="63" t="n">
        <v>0</v>
      </c>
      <c r="C794" s="64"/>
      <c r="D794" s="64" t="n">
        <v>0</v>
      </c>
      <c r="E794" s="64" t="n">
        <f aca="false">C794-D794</f>
        <v>0</v>
      </c>
      <c r="F794" s="63" t="e">
        <f aca="false">E794/D794*100</f>
        <v>#DIV/0!</v>
      </c>
    </row>
    <row r="795" s="54" customFormat="true" ht="20.1" hidden="true" customHeight="true" outlineLevel="0" collapsed="false">
      <c r="A795" s="66" t="s">
        <v>683</v>
      </c>
      <c r="B795" s="63" t="n">
        <v>0</v>
      </c>
      <c r="C795" s="64"/>
      <c r="D795" s="64" t="n">
        <v>0</v>
      </c>
      <c r="E795" s="64" t="n">
        <f aca="false">C795-D795</f>
        <v>0</v>
      </c>
      <c r="F795" s="63" t="e">
        <f aca="false">E795/D795*100</f>
        <v>#DIV/0!</v>
      </c>
    </row>
    <row r="796" s="54" customFormat="true" ht="20.1" hidden="true" customHeight="true" outlineLevel="0" collapsed="false">
      <c r="A796" s="62" t="s">
        <v>684</v>
      </c>
      <c r="B796" s="63" t="n">
        <f aca="false">SUM(B797:B801)</f>
        <v>0</v>
      </c>
      <c r="C796" s="64"/>
      <c r="D796" s="64" t="n">
        <v>0</v>
      </c>
      <c r="E796" s="64" t="n">
        <f aca="false">C796-D796</f>
        <v>0</v>
      </c>
      <c r="F796" s="63" t="e">
        <f aca="false">E796/D796*100</f>
        <v>#DIV/0!</v>
      </c>
    </row>
    <row r="797" s="54" customFormat="true" ht="20.1" hidden="true" customHeight="true" outlineLevel="0" collapsed="false">
      <c r="A797" s="66" t="s">
        <v>685</v>
      </c>
      <c r="B797" s="63" t="n">
        <v>0</v>
      </c>
      <c r="C797" s="64"/>
      <c r="D797" s="64" t="n">
        <f aca="false">SUM(D798:D802)</f>
        <v>0</v>
      </c>
      <c r="E797" s="64" t="n">
        <f aca="false">C797-D797</f>
        <v>0</v>
      </c>
      <c r="F797" s="63" t="e">
        <f aca="false">E797/D797*100</f>
        <v>#DIV/0!</v>
      </c>
    </row>
    <row r="798" s="54" customFormat="true" ht="20.1" hidden="true" customHeight="true" outlineLevel="0" collapsed="false">
      <c r="A798" s="66" t="s">
        <v>686</v>
      </c>
      <c r="B798" s="63" t="n">
        <v>0</v>
      </c>
      <c r="C798" s="64"/>
      <c r="D798" s="64" t="n">
        <v>0</v>
      </c>
      <c r="E798" s="64" t="n">
        <f aca="false">C798-D798</f>
        <v>0</v>
      </c>
      <c r="F798" s="63" t="e">
        <f aca="false">E798/D798*100</f>
        <v>#DIV/0!</v>
      </c>
    </row>
    <row r="799" s="54" customFormat="true" ht="20.1" hidden="true" customHeight="true" outlineLevel="0" collapsed="false">
      <c r="A799" s="66" t="s">
        <v>687</v>
      </c>
      <c r="B799" s="63" t="n">
        <v>0</v>
      </c>
      <c r="C799" s="64"/>
      <c r="D799" s="64" t="n">
        <v>0</v>
      </c>
      <c r="E799" s="64" t="n">
        <f aca="false">C799-D799</f>
        <v>0</v>
      </c>
      <c r="F799" s="63" t="e">
        <f aca="false">E799/D799*100</f>
        <v>#DIV/0!</v>
      </c>
    </row>
    <row r="800" s="54" customFormat="true" ht="20.1" hidden="true" customHeight="true" outlineLevel="0" collapsed="false">
      <c r="A800" s="66" t="s">
        <v>688</v>
      </c>
      <c r="B800" s="63" t="n">
        <v>0</v>
      </c>
      <c r="C800" s="64"/>
      <c r="D800" s="64" t="n">
        <v>0</v>
      </c>
      <c r="E800" s="64" t="n">
        <f aca="false">C800-D800</f>
        <v>0</v>
      </c>
      <c r="F800" s="63" t="e">
        <f aca="false">E800/D800*100</f>
        <v>#DIV/0!</v>
      </c>
    </row>
    <row r="801" s="54" customFormat="true" ht="20.1" hidden="true" customHeight="true" outlineLevel="0" collapsed="false">
      <c r="A801" s="66" t="s">
        <v>689</v>
      </c>
      <c r="B801" s="63" t="n">
        <v>0</v>
      </c>
      <c r="C801" s="64"/>
      <c r="D801" s="64" t="n">
        <v>0</v>
      </c>
      <c r="E801" s="64" t="n">
        <f aca="false">C801-D801</f>
        <v>0</v>
      </c>
      <c r="F801" s="63" t="e">
        <f aca="false">E801/D801*100</f>
        <v>#DIV/0!</v>
      </c>
    </row>
    <row r="802" s="54" customFormat="true" ht="20.1" hidden="true" customHeight="true" outlineLevel="0" collapsed="false">
      <c r="A802" s="62" t="s">
        <v>690</v>
      </c>
      <c r="B802" s="63" t="n">
        <f aca="false">SUM(B803:B807)</f>
        <v>0</v>
      </c>
      <c r="C802" s="64"/>
      <c r="D802" s="64" t="n">
        <v>0</v>
      </c>
      <c r="E802" s="64" t="n">
        <f aca="false">C802-D802</f>
        <v>0</v>
      </c>
      <c r="F802" s="63" t="e">
        <f aca="false">E802/D802*100</f>
        <v>#DIV/0!</v>
      </c>
    </row>
    <row r="803" s="54" customFormat="true" ht="20.1" hidden="true" customHeight="true" outlineLevel="0" collapsed="false">
      <c r="A803" s="66" t="s">
        <v>691</v>
      </c>
      <c r="B803" s="63" t="n">
        <v>0</v>
      </c>
      <c r="C803" s="64"/>
      <c r="D803" s="64" t="n">
        <f aca="false">SUM(D804:D808)</f>
        <v>0</v>
      </c>
      <c r="E803" s="64" t="n">
        <f aca="false">C803-D803</f>
        <v>0</v>
      </c>
      <c r="F803" s="63" t="e">
        <f aca="false">E803/D803*100</f>
        <v>#DIV/0!</v>
      </c>
    </row>
    <row r="804" s="54" customFormat="true" ht="20.1" hidden="true" customHeight="true" outlineLevel="0" collapsed="false">
      <c r="A804" s="66" t="s">
        <v>692</v>
      </c>
      <c r="B804" s="63" t="n">
        <v>0</v>
      </c>
      <c r="C804" s="64"/>
      <c r="D804" s="64" t="n">
        <v>0</v>
      </c>
      <c r="E804" s="64" t="n">
        <f aca="false">C804-D804</f>
        <v>0</v>
      </c>
      <c r="F804" s="63" t="e">
        <f aca="false">E804/D804*100</f>
        <v>#DIV/0!</v>
      </c>
    </row>
    <row r="805" s="54" customFormat="true" ht="20.1" hidden="true" customHeight="true" outlineLevel="0" collapsed="false">
      <c r="A805" s="66" t="s">
        <v>693</v>
      </c>
      <c r="B805" s="63" t="n">
        <v>0</v>
      </c>
      <c r="C805" s="64"/>
      <c r="D805" s="64" t="n">
        <v>0</v>
      </c>
      <c r="E805" s="64" t="n">
        <f aca="false">C805-D805</f>
        <v>0</v>
      </c>
      <c r="F805" s="63" t="e">
        <f aca="false">E805/D805*100</f>
        <v>#DIV/0!</v>
      </c>
    </row>
    <row r="806" s="54" customFormat="true" ht="20.1" hidden="true" customHeight="true" outlineLevel="0" collapsed="false">
      <c r="A806" s="66" t="s">
        <v>694</v>
      </c>
      <c r="B806" s="63" t="n">
        <v>0</v>
      </c>
      <c r="C806" s="64"/>
      <c r="D806" s="64" t="n">
        <v>0</v>
      </c>
      <c r="E806" s="64" t="n">
        <f aca="false">C806-D806</f>
        <v>0</v>
      </c>
      <c r="F806" s="63" t="e">
        <f aca="false">E806/D806*100</f>
        <v>#DIV/0!</v>
      </c>
    </row>
    <row r="807" s="54" customFormat="true" ht="20.1" hidden="true" customHeight="true" outlineLevel="0" collapsed="false">
      <c r="A807" s="66" t="s">
        <v>695</v>
      </c>
      <c r="B807" s="63" t="n">
        <v>0</v>
      </c>
      <c r="C807" s="64"/>
      <c r="D807" s="64" t="n">
        <v>0</v>
      </c>
      <c r="E807" s="64" t="n">
        <f aca="false">C807-D807</f>
        <v>0</v>
      </c>
      <c r="F807" s="63" t="e">
        <f aca="false">E807/D807*100</f>
        <v>#DIV/0!</v>
      </c>
    </row>
    <row r="808" s="54" customFormat="true" ht="20.1" hidden="true" customHeight="true" outlineLevel="0" collapsed="false">
      <c r="A808" s="62" t="s">
        <v>696</v>
      </c>
      <c r="B808" s="63" t="n">
        <f aca="false">SUM(B809:B810)</f>
        <v>0</v>
      </c>
      <c r="C808" s="64"/>
      <c r="D808" s="64" t="n">
        <v>0</v>
      </c>
      <c r="E808" s="64" t="n">
        <f aca="false">C808-D808</f>
        <v>0</v>
      </c>
      <c r="F808" s="63" t="e">
        <f aca="false">E808/D808*100</f>
        <v>#DIV/0!</v>
      </c>
    </row>
    <row r="809" s="54" customFormat="true" ht="20.1" hidden="true" customHeight="true" outlineLevel="0" collapsed="false">
      <c r="A809" s="66" t="s">
        <v>697</v>
      </c>
      <c r="B809" s="63" t="n">
        <v>0</v>
      </c>
      <c r="C809" s="64"/>
      <c r="D809" s="64" t="n">
        <f aca="false">SUM(D810:D811)</f>
        <v>0</v>
      </c>
      <c r="E809" s="64" t="n">
        <f aca="false">C809-D809</f>
        <v>0</v>
      </c>
      <c r="F809" s="63" t="e">
        <f aca="false">E809/D809*100</f>
        <v>#DIV/0!</v>
      </c>
    </row>
    <row r="810" s="54" customFormat="true" ht="20.1" hidden="true" customHeight="true" outlineLevel="0" collapsed="false">
      <c r="A810" s="66" t="s">
        <v>698</v>
      </c>
      <c r="B810" s="63" t="n">
        <v>0</v>
      </c>
      <c r="C810" s="64"/>
      <c r="D810" s="64" t="n">
        <v>0</v>
      </c>
      <c r="E810" s="64" t="n">
        <f aca="false">C810-D810</f>
        <v>0</v>
      </c>
      <c r="F810" s="63" t="e">
        <f aca="false">E810/D810*100</f>
        <v>#DIV/0!</v>
      </c>
    </row>
    <row r="811" s="54" customFormat="true" ht="20.1" hidden="true" customHeight="true" outlineLevel="0" collapsed="false">
      <c r="A811" s="62" t="s">
        <v>699</v>
      </c>
      <c r="B811" s="63" t="n">
        <f aca="false">SUM(B812:B813)</f>
        <v>0</v>
      </c>
      <c r="C811" s="64"/>
      <c r="D811" s="64" t="n">
        <v>0</v>
      </c>
      <c r="E811" s="64" t="n">
        <f aca="false">C811-D811</f>
        <v>0</v>
      </c>
      <c r="F811" s="63" t="e">
        <f aca="false">E811/D811*100</f>
        <v>#DIV/0!</v>
      </c>
    </row>
    <row r="812" s="54" customFormat="true" ht="20.1" hidden="true" customHeight="true" outlineLevel="0" collapsed="false">
      <c r="A812" s="66" t="s">
        <v>700</v>
      </c>
      <c r="B812" s="63" t="n">
        <v>0</v>
      </c>
      <c r="C812" s="64"/>
      <c r="D812" s="64" t="n">
        <f aca="false">SUM(D813:D814)</f>
        <v>0</v>
      </c>
      <c r="E812" s="64" t="n">
        <f aca="false">C812-D812</f>
        <v>0</v>
      </c>
      <c r="F812" s="63" t="e">
        <f aca="false">E812/D812*100</f>
        <v>#DIV/0!</v>
      </c>
    </row>
    <row r="813" s="54" customFormat="true" ht="20.1" hidden="true" customHeight="true" outlineLevel="0" collapsed="false">
      <c r="A813" s="66" t="s">
        <v>701</v>
      </c>
      <c r="B813" s="63" t="n">
        <v>0</v>
      </c>
      <c r="C813" s="64"/>
      <c r="D813" s="64" t="n">
        <v>0</v>
      </c>
      <c r="E813" s="64" t="n">
        <f aca="false">C813-D813</f>
        <v>0</v>
      </c>
      <c r="F813" s="63" t="e">
        <f aca="false">E813/D813*100</f>
        <v>#DIV/0!</v>
      </c>
    </row>
    <row r="814" s="54" customFormat="true" ht="20.1" hidden="true" customHeight="true" outlineLevel="0" collapsed="false">
      <c r="A814" s="62" t="s">
        <v>702</v>
      </c>
      <c r="B814" s="63" t="n">
        <f aca="false">B815</f>
        <v>0</v>
      </c>
      <c r="C814" s="64" t="n">
        <f aca="false">C815</f>
        <v>0</v>
      </c>
      <c r="D814" s="64" t="n">
        <f aca="false">D815</f>
        <v>0</v>
      </c>
      <c r="E814" s="64" t="n">
        <f aca="false">C814-D814</f>
        <v>0</v>
      </c>
      <c r="F814" s="63" t="e">
        <f aca="false">E814/D814*100</f>
        <v>#DIV/0!</v>
      </c>
    </row>
    <row r="815" s="54" customFormat="true" ht="20.1" hidden="true" customHeight="true" outlineLevel="0" collapsed="false">
      <c r="A815" s="66" t="s">
        <v>703</v>
      </c>
      <c r="B815" s="63" t="n">
        <v>0</v>
      </c>
      <c r="C815" s="64"/>
      <c r="D815" s="64" t="n">
        <v>0</v>
      </c>
      <c r="E815" s="64" t="n">
        <f aca="false">C815-D815</f>
        <v>0</v>
      </c>
      <c r="F815" s="63" t="e">
        <f aca="false">E815/D815*100</f>
        <v>#DIV/0!</v>
      </c>
    </row>
    <row r="816" s="54" customFormat="true" ht="20.1" hidden="false" customHeight="true" outlineLevel="0" collapsed="false">
      <c r="A816" s="62" t="s">
        <v>704</v>
      </c>
      <c r="B816" s="63" t="n">
        <f aca="false">B817</f>
        <v>60</v>
      </c>
      <c r="C816" s="64" t="n">
        <f aca="false">C817</f>
        <v>101</v>
      </c>
      <c r="D816" s="64" t="n">
        <f aca="false">D817</f>
        <v>368</v>
      </c>
      <c r="E816" s="64" t="n">
        <f aca="false">C816-D816</f>
        <v>-267</v>
      </c>
      <c r="F816" s="63" t="n">
        <f aca="false">E816/D816*100</f>
        <v>-72.554347826087</v>
      </c>
    </row>
    <row r="817" s="54" customFormat="true" ht="20.1" hidden="false" customHeight="true" outlineLevel="0" collapsed="false">
      <c r="A817" s="66" t="s">
        <v>705</v>
      </c>
      <c r="B817" s="63" t="n">
        <v>60</v>
      </c>
      <c r="C817" s="64" t="n">
        <v>101</v>
      </c>
      <c r="D817" s="65" t="n">
        <v>368</v>
      </c>
      <c r="E817" s="64" t="n">
        <f aca="false">C817-D817</f>
        <v>-267</v>
      </c>
      <c r="F817" s="63" t="n">
        <f aca="false">E817/D817*100</f>
        <v>-72.554347826087</v>
      </c>
    </row>
    <row r="818" s="54" customFormat="true" ht="20.1" hidden="false" customHeight="true" outlineLevel="0" collapsed="false">
      <c r="A818" s="62" t="s">
        <v>706</v>
      </c>
      <c r="B818" s="63" t="n">
        <f aca="false">SUM(B819:B823)</f>
        <v>850</v>
      </c>
      <c r="C818" s="64" t="n">
        <f aca="false">SUM(C819:C823)</f>
        <v>850</v>
      </c>
      <c r="D818" s="64" t="n">
        <f aca="false">SUM(D819:D823)</f>
        <v>0</v>
      </c>
      <c r="E818" s="64" t="n">
        <f aca="false">C818-D818</f>
        <v>850</v>
      </c>
      <c r="F818" s="63"/>
    </row>
    <row r="819" s="54" customFormat="true" ht="20.1" hidden="true" customHeight="true" outlineLevel="0" collapsed="false">
      <c r="A819" s="66" t="s">
        <v>707</v>
      </c>
      <c r="B819" s="63" t="n">
        <v>0</v>
      </c>
      <c r="C819" s="64"/>
      <c r="D819" s="64" t="n">
        <v>0</v>
      </c>
      <c r="E819" s="64" t="n">
        <f aca="false">C819-D819</f>
        <v>0</v>
      </c>
      <c r="F819" s="63"/>
    </row>
    <row r="820" s="54" customFormat="true" ht="20.1" hidden="true" customHeight="true" outlineLevel="0" collapsed="false">
      <c r="A820" s="66" t="s">
        <v>708</v>
      </c>
      <c r="B820" s="63" t="n">
        <v>0</v>
      </c>
      <c r="C820" s="64"/>
      <c r="D820" s="64" t="n">
        <v>0</v>
      </c>
      <c r="E820" s="64" t="n">
        <f aca="false">C820-D820</f>
        <v>0</v>
      </c>
      <c r="F820" s="63"/>
    </row>
    <row r="821" s="54" customFormat="true" ht="20.1" hidden="false" customHeight="true" outlineLevel="0" collapsed="false">
      <c r="A821" s="66" t="s">
        <v>709</v>
      </c>
      <c r="B821" s="63" t="n">
        <v>850</v>
      </c>
      <c r="C821" s="64" t="n">
        <v>850</v>
      </c>
      <c r="D821" s="64" t="n">
        <v>0</v>
      </c>
      <c r="E821" s="64" t="n">
        <f aca="false">C821-D821</f>
        <v>850</v>
      </c>
      <c r="F821" s="63"/>
    </row>
    <row r="822" s="54" customFormat="true" ht="20.1" hidden="true" customHeight="true" outlineLevel="0" collapsed="false">
      <c r="A822" s="66" t="s">
        <v>710</v>
      </c>
      <c r="B822" s="63" t="n">
        <v>0</v>
      </c>
      <c r="C822" s="64"/>
      <c r="D822" s="64" t="n">
        <v>0</v>
      </c>
      <c r="E822" s="64" t="n">
        <f aca="false">C822-D822</f>
        <v>0</v>
      </c>
      <c r="F822" s="63" t="e">
        <f aca="false">E822/D822*100</f>
        <v>#DIV/0!</v>
      </c>
    </row>
    <row r="823" s="54" customFormat="true" ht="20.1" hidden="true" customHeight="true" outlineLevel="0" collapsed="false">
      <c r="A823" s="66" t="s">
        <v>711</v>
      </c>
      <c r="B823" s="63" t="n">
        <v>0</v>
      </c>
      <c r="C823" s="64"/>
      <c r="D823" s="64" t="n">
        <v>0</v>
      </c>
      <c r="E823" s="64" t="n">
        <f aca="false">C823-D823</f>
        <v>0</v>
      </c>
      <c r="F823" s="63" t="e">
        <f aca="false">E823/D823*100</f>
        <v>#DIV/0!</v>
      </c>
    </row>
    <row r="824" s="54" customFormat="true" ht="20.1" hidden="false" customHeight="true" outlineLevel="0" collapsed="false">
      <c r="A824" s="62" t="s">
        <v>712</v>
      </c>
      <c r="B824" s="63" t="n">
        <f aca="false">B825</f>
        <v>58</v>
      </c>
      <c r="C824" s="64" t="n">
        <f aca="false">C825</f>
        <v>58</v>
      </c>
      <c r="D824" s="64" t="n">
        <f aca="false">D825</f>
        <v>375</v>
      </c>
      <c r="E824" s="64" t="n">
        <f aca="false">C824-D824</f>
        <v>-317</v>
      </c>
      <c r="F824" s="63" t="n">
        <f aca="false">E824/D824*100</f>
        <v>-84.5333333333333</v>
      </c>
    </row>
    <row r="825" s="54" customFormat="true" ht="20.1" hidden="false" customHeight="true" outlineLevel="0" collapsed="false">
      <c r="A825" s="66" t="s">
        <v>713</v>
      </c>
      <c r="B825" s="63" t="n">
        <v>58</v>
      </c>
      <c r="C825" s="64" t="n">
        <v>58</v>
      </c>
      <c r="D825" s="64" t="n">
        <v>375</v>
      </c>
      <c r="E825" s="64" t="n">
        <f aca="false">C825-D825</f>
        <v>-317</v>
      </c>
      <c r="F825" s="63" t="n">
        <f aca="false">E825/D825*100</f>
        <v>-84.5333333333333</v>
      </c>
    </row>
    <row r="826" s="54" customFormat="true" ht="20.1" hidden="false" customHeight="true" outlineLevel="0" collapsed="false">
      <c r="A826" s="62" t="s">
        <v>714</v>
      </c>
      <c r="B826" s="63" t="n">
        <f aca="false">B827</f>
        <v>6</v>
      </c>
      <c r="C826" s="64" t="n">
        <f aca="false">C827</f>
        <v>6</v>
      </c>
      <c r="D826" s="64" t="n">
        <f aca="false">D827</f>
        <v>104</v>
      </c>
      <c r="E826" s="64" t="n">
        <f aca="false">C826-D826</f>
        <v>-98</v>
      </c>
      <c r="F826" s="63" t="n">
        <f aca="false">E826/D826*100</f>
        <v>-94.2307692307692</v>
      </c>
    </row>
    <row r="827" s="54" customFormat="true" ht="20.1" hidden="false" customHeight="true" outlineLevel="0" collapsed="false">
      <c r="A827" s="66" t="s">
        <v>715</v>
      </c>
      <c r="B827" s="63" t="n">
        <v>6</v>
      </c>
      <c r="C827" s="64" t="n">
        <v>6</v>
      </c>
      <c r="D827" s="64" t="n">
        <v>104</v>
      </c>
      <c r="E827" s="64" t="n">
        <f aca="false">C827-D827</f>
        <v>-98</v>
      </c>
      <c r="F827" s="63" t="n">
        <f aca="false">E827/D827*100</f>
        <v>-94.2307692307692</v>
      </c>
    </row>
    <row r="828" s="54" customFormat="true" ht="20.1" hidden="true" customHeight="true" outlineLevel="0" collapsed="false">
      <c r="A828" s="62" t="s">
        <v>716</v>
      </c>
      <c r="B828" s="63" t="n">
        <f aca="false">SUM(B829:B843)</f>
        <v>0</v>
      </c>
      <c r="C828" s="64"/>
      <c r="D828" s="64" t="n">
        <f aca="false">SUM(D829:D843)</f>
        <v>0</v>
      </c>
      <c r="E828" s="64" t="n">
        <f aca="false">C828-D828</f>
        <v>0</v>
      </c>
      <c r="F828" s="63" t="e">
        <f aca="false">E828/D828*100</f>
        <v>#DIV/0!</v>
      </c>
    </row>
    <row r="829" s="54" customFormat="true" ht="20.1" hidden="true" customHeight="true" outlineLevel="0" collapsed="false">
      <c r="A829" s="66" t="s">
        <v>91</v>
      </c>
      <c r="B829" s="63" t="n">
        <v>0</v>
      </c>
      <c r="C829" s="64"/>
      <c r="D829" s="64" t="n">
        <v>0</v>
      </c>
      <c r="E829" s="64" t="n">
        <f aca="false">C829-D829</f>
        <v>0</v>
      </c>
      <c r="F829" s="63" t="e">
        <f aca="false">E829/D829*100</f>
        <v>#DIV/0!</v>
      </c>
    </row>
    <row r="830" s="54" customFormat="true" ht="20.1" hidden="true" customHeight="true" outlineLevel="0" collapsed="false">
      <c r="A830" s="66" t="s">
        <v>92</v>
      </c>
      <c r="B830" s="63" t="n">
        <v>0</v>
      </c>
      <c r="C830" s="64"/>
      <c r="D830" s="64" t="n">
        <v>0</v>
      </c>
      <c r="E830" s="64" t="n">
        <f aca="false">C830-D830</f>
        <v>0</v>
      </c>
      <c r="F830" s="63" t="e">
        <f aca="false">E830/D830*100</f>
        <v>#DIV/0!</v>
      </c>
    </row>
    <row r="831" s="54" customFormat="true" ht="20.1" hidden="true" customHeight="true" outlineLevel="0" collapsed="false">
      <c r="A831" s="66" t="s">
        <v>93</v>
      </c>
      <c r="B831" s="63" t="n">
        <v>0</v>
      </c>
      <c r="C831" s="64"/>
      <c r="D831" s="64" t="n">
        <v>0</v>
      </c>
      <c r="E831" s="64" t="n">
        <f aca="false">C831-D831</f>
        <v>0</v>
      </c>
      <c r="F831" s="63" t="e">
        <f aca="false">E831/D831*100</f>
        <v>#DIV/0!</v>
      </c>
    </row>
    <row r="832" s="54" customFormat="true" ht="20.1" hidden="true" customHeight="true" outlineLevel="0" collapsed="false">
      <c r="A832" s="66" t="s">
        <v>717</v>
      </c>
      <c r="B832" s="63" t="n">
        <v>0</v>
      </c>
      <c r="C832" s="64"/>
      <c r="D832" s="64" t="n">
        <v>0</v>
      </c>
      <c r="E832" s="64" t="n">
        <f aca="false">C832-D832</f>
        <v>0</v>
      </c>
      <c r="F832" s="63" t="e">
        <f aca="false">E832/D832*100</f>
        <v>#DIV/0!</v>
      </c>
    </row>
    <row r="833" s="54" customFormat="true" ht="20.1" hidden="true" customHeight="true" outlineLevel="0" collapsed="false">
      <c r="A833" s="66" t="s">
        <v>718</v>
      </c>
      <c r="B833" s="63" t="n">
        <v>0</v>
      </c>
      <c r="C833" s="64"/>
      <c r="D833" s="64" t="n">
        <v>0</v>
      </c>
      <c r="E833" s="64" t="n">
        <f aca="false">C833-D833</f>
        <v>0</v>
      </c>
      <c r="F833" s="63" t="e">
        <f aca="false">E833/D833*100</f>
        <v>#DIV/0!</v>
      </c>
    </row>
    <row r="834" s="54" customFormat="true" ht="20.1" hidden="true" customHeight="true" outlineLevel="0" collapsed="false">
      <c r="A834" s="66" t="s">
        <v>719</v>
      </c>
      <c r="B834" s="63" t="n">
        <v>0</v>
      </c>
      <c r="C834" s="64"/>
      <c r="D834" s="64" t="n">
        <v>0</v>
      </c>
      <c r="E834" s="64" t="n">
        <f aca="false">C834-D834</f>
        <v>0</v>
      </c>
      <c r="F834" s="63" t="e">
        <f aca="false">E834/D834*100</f>
        <v>#DIV/0!</v>
      </c>
    </row>
    <row r="835" s="54" customFormat="true" ht="20.1" hidden="true" customHeight="true" outlineLevel="0" collapsed="false">
      <c r="A835" s="66" t="s">
        <v>720</v>
      </c>
      <c r="B835" s="63" t="n">
        <v>0</v>
      </c>
      <c r="C835" s="64"/>
      <c r="D835" s="64" t="n">
        <v>0</v>
      </c>
      <c r="E835" s="64" t="n">
        <f aca="false">C835-D835</f>
        <v>0</v>
      </c>
      <c r="F835" s="63" t="e">
        <f aca="false">E835/D835*100</f>
        <v>#DIV/0!</v>
      </c>
    </row>
    <row r="836" s="54" customFormat="true" ht="20.1" hidden="true" customHeight="true" outlineLevel="0" collapsed="false">
      <c r="A836" s="66" t="s">
        <v>721</v>
      </c>
      <c r="B836" s="63" t="n">
        <v>0</v>
      </c>
      <c r="C836" s="64"/>
      <c r="D836" s="64" t="n">
        <v>0</v>
      </c>
      <c r="E836" s="64" t="n">
        <f aca="false">C836-D836</f>
        <v>0</v>
      </c>
      <c r="F836" s="63" t="e">
        <f aca="false">E836/D836*100</f>
        <v>#DIV/0!</v>
      </c>
    </row>
    <row r="837" s="54" customFormat="true" ht="20.1" hidden="true" customHeight="true" outlineLevel="0" collapsed="false">
      <c r="A837" s="66" t="s">
        <v>722</v>
      </c>
      <c r="B837" s="63" t="n">
        <v>0</v>
      </c>
      <c r="C837" s="64"/>
      <c r="D837" s="64" t="n">
        <v>0</v>
      </c>
      <c r="E837" s="64" t="n">
        <f aca="false">C837-D837</f>
        <v>0</v>
      </c>
      <c r="F837" s="63" t="e">
        <f aca="false">E837/D837*100</f>
        <v>#DIV/0!</v>
      </c>
    </row>
    <row r="838" s="54" customFormat="true" ht="20.1" hidden="true" customHeight="true" outlineLevel="0" collapsed="false">
      <c r="A838" s="66" t="s">
        <v>723</v>
      </c>
      <c r="B838" s="63" t="n">
        <v>0</v>
      </c>
      <c r="C838" s="64"/>
      <c r="D838" s="64" t="n">
        <v>0</v>
      </c>
      <c r="E838" s="64" t="n">
        <f aca="false">C838-D838</f>
        <v>0</v>
      </c>
      <c r="F838" s="63" t="e">
        <f aca="false">E838/D838*100</f>
        <v>#DIV/0!</v>
      </c>
    </row>
    <row r="839" s="54" customFormat="true" ht="20.1" hidden="true" customHeight="true" outlineLevel="0" collapsed="false">
      <c r="A839" s="66" t="s">
        <v>134</v>
      </c>
      <c r="B839" s="63" t="n">
        <v>0</v>
      </c>
      <c r="C839" s="64"/>
      <c r="D839" s="64" t="n">
        <v>0</v>
      </c>
      <c r="E839" s="64" t="n">
        <f aca="false">C839-D839</f>
        <v>0</v>
      </c>
      <c r="F839" s="63" t="e">
        <f aca="false">E839/D839*100</f>
        <v>#DIV/0!</v>
      </c>
    </row>
    <row r="840" s="54" customFormat="true" ht="20.1" hidden="true" customHeight="true" outlineLevel="0" collapsed="false">
      <c r="A840" s="66" t="s">
        <v>724</v>
      </c>
      <c r="B840" s="63" t="n">
        <v>0</v>
      </c>
      <c r="C840" s="64"/>
      <c r="D840" s="64" t="n">
        <v>0</v>
      </c>
      <c r="E840" s="64" t="n">
        <f aca="false">C840-D840</f>
        <v>0</v>
      </c>
      <c r="F840" s="63" t="e">
        <f aca="false">E840/D840*100</f>
        <v>#DIV/0!</v>
      </c>
    </row>
    <row r="841" s="54" customFormat="true" ht="20.1" hidden="true" customHeight="true" outlineLevel="0" collapsed="false">
      <c r="A841" s="66" t="s">
        <v>725</v>
      </c>
      <c r="B841" s="63" t="n">
        <v>0</v>
      </c>
      <c r="C841" s="64"/>
      <c r="D841" s="64" t="n">
        <v>0</v>
      </c>
      <c r="E841" s="64" t="n">
        <f aca="false">C841-D841</f>
        <v>0</v>
      </c>
      <c r="F841" s="63" t="e">
        <f aca="false">E841/D841*100</f>
        <v>#DIV/0!</v>
      </c>
    </row>
    <row r="842" s="54" customFormat="true" ht="20.1" hidden="true" customHeight="true" outlineLevel="0" collapsed="false">
      <c r="A842" s="66" t="s">
        <v>100</v>
      </c>
      <c r="B842" s="63" t="n">
        <v>0</v>
      </c>
      <c r="C842" s="64"/>
      <c r="D842" s="64" t="n">
        <v>0</v>
      </c>
      <c r="E842" s="64" t="n">
        <f aca="false">C842-D842</f>
        <v>0</v>
      </c>
      <c r="F842" s="63" t="e">
        <f aca="false">E842/D842*100</f>
        <v>#DIV/0!</v>
      </c>
    </row>
    <row r="843" s="54" customFormat="true" ht="20.1" hidden="true" customHeight="true" outlineLevel="0" collapsed="false">
      <c r="A843" s="66" t="s">
        <v>726</v>
      </c>
      <c r="B843" s="63" t="n">
        <v>0</v>
      </c>
      <c r="C843" s="64"/>
      <c r="D843" s="64" t="n">
        <v>0</v>
      </c>
      <c r="E843" s="64" t="n">
        <f aca="false">C843-D843</f>
        <v>0</v>
      </c>
      <c r="F843" s="63" t="e">
        <f aca="false">E843/D843*100</f>
        <v>#DIV/0!</v>
      </c>
    </row>
    <row r="844" s="54" customFormat="true" ht="20.1" hidden="true" customHeight="true" outlineLevel="0" collapsed="false">
      <c r="A844" s="62" t="s">
        <v>727</v>
      </c>
      <c r="B844" s="63" t="n">
        <f aca="false">SUM(B845:B849)</f>
        <v>0</v>
      </c>
      <c r="C844" s="71"/>
      <c r="D844" s="64"/>
      <c r="E844" s="64" t="n">
        <f aca="false">C844-D844</f>
        <v>0</v>
      </c>
      <c r="F844" s="63" t="e">
        <f aca="false">E844/D844*100</f>
        <v>#DIV/0!</v>
      </c>
    </row>
    <row r="845" s="54" customFormat="true" ht="20.1" hidden="true" customHeight="true" outlineLevel="0" collapsed="false">
      <c r="A845" s="66" t="s">
        <v>728</v>
      </c>
      <c r="B845" s="63" t="n">
        <v>0</v>
      </c>
      <c r="C845" s="71"/>
      <c r="D845" s="64"/>
      <c r="E845" s="64" t="n">
        <f aca="false">C845-D845</f>
        <v>0</v>
      </c>
      <c r="F845" s="63" t="e">
        <f aca="false">E845/D845*100</f>
        <v>#DIV/0!</v>
      </c>
    </row>
    <row r="846" s="54" customFormat="true" ht="20.1" hidden="true" customHeight="true" outlineLevel="0" collapsed="false">
      <c r="A846" s="66" t="s">
        <v>729</v>
      </c>
      <c r="B846" s="63" t="n">
        <v>0</v>
      </c>
      <c r="C846" s="71"/>
      <c r="D846" s="64"/>
      <c r="E846" s="64" t="n">
        <f aca="false">C846-D846</f>
        <v>0</v>
      </c>
      <c r="F846" s="63" t="e">
        <f aca="false">E846/D846*100</f>
        <v>#DIV/0!</v>
      </c>
    </row>
    <row r="847" s="54" customFormat="true" ht="20.1" hidden="true" customHeight="true" outlineLevel="0" collapsed="false">
      <c r="A847" s="66" t="s">
        <v>730</v>
      </c>
      <c r="B847" s="63" t="n">
        <v>0</v>
      </c>
      <c r="C847" s="71"/>
      <c r="D847" s="64"/>
      <c r="E847" s="64" t="n">
        <f aca="false">C847-D847</f>
        <v>0</v>
      </c>
      <c r="F847" s="63" t="e">
        <f aca="false">E847/D847*100</f>
        <v>#DIV/0!</v>
      </c>
    </row>
    <row r="848" s="54" customFormat="true" ht="20.1" hidden="true" customHeight="true" outlineLevel="0" collapsed="false">
      <c r="A848" s="66" t="s">
        <v>731</v>
      </c>
      <c r="B848" s="63" t="n">
        <v>0</v>
      </c>
      <c r="C848" s="71"/>
      <c r="D848" s="64"/>
      <c r="E848" s="64" t="n">
        <f aca="false">C848-D848</f>
        <v>0</v>
      </c>
      <c r="F848" s="63" t="e">
        <f aca="false">E848/D848*100</f>
        <v>#DIV/0!</v>
      </c>
    </row>
    <row r="849" s="54" customFormat="true" ht="20.1" hidden="true" customHeight="true" outlineLevel="0" collapsed="false">
      <c r="A849" s="66" t="s">
        <v>732</v>
      </c>
      <c r="B849" s="63" t="n">
        <v>0</v>
      </c>
      <c r="C849" s="71"/>
      <c r="D849" s="64"/>
      <c r="E849" s="64" t="n">
        <f aca="false">C849-D849</f>
        <v>0</v>
      </c>
      <c r="F849" s="63" t="e">
        <f aca="false">E849/D849*100</f>
        <v>#DIV/0!</v>
      </c>
    </row>
    <row r="850" s="54" customFormat="true" ht="20.1" hidden="false" customHeight="true" outlineLevel="0" collapsed="false">
      <c r="A850" s="62" t="s">
        <v>733</v>
      </c>
      <c r="B850" s="63" t="n">
        <f aca="false">B851</f>
        <v>120</v>
      </c>
      <c r="C850" s="64" t="n">
        <f aca="false">C851</f>
        <v>120</v>
      </c>
      <c r="D850" s="64" t="n">
        <f aca="false">D851</f>
        <v>1453</v>
      </c>
      <c r="E850" s="64" t="n">
        <f aca="false">C850-D850</f>
        <v>-1333</v>
      </c>
      <c r="F850" s="63"/>
    </row>
    <row r="851" s="54" customFormat="true" ht="20.1" hidden="false" customHeight="true" outlineLevel="0" collapsed="false">
      <c r="A851" s="66" t="s">
        <v>734</v>
      </c>
      <c r="B851" s="63" t="n">
        <v>120</v>
      </c>
      <c r="C851" s="64" t="n">
        <v>120</v>
      </c>
      <c r="D851" s="64" t="n">
        <v>1453</v>
      </c>
      <c r="E851" s="64" t="n">
        <f aca="false">C851-D851</f>
        <v>-1333</v>
      </c>
      <c r="F851" s="63"/>
    </row>
    <row r="852" s="54" customFormat="true" ht="20.1" hidden="false" customHeight="true" outlineLevel="0" collapsed="false">
      <c r="A852" s="62" t="s">
        <v>735</v>
      </c>
      <c r="B852" s="63" t="n">
        <f aca="false">B853+B865+B867+B870+B872+B874</f>
        <v>3112</v>
      </c>
      <c r="C852" s="64" t="n">
        <f aca="false">C853+C865+C867+C870+C872+C874</f>
        <v>3624</v>
      </c>
      <c r="D852" s="64" t="n">
        <f aca="false">SUM(D853,D865,D867,D870,D872,D874)</f>
        <v>3656</v>
      </c>
      <c r="E852" s="64" t="n">
        <f aca="false">C852-D852</f>
        <v>-32</v>
      </c>
      <c r="F852" s="63" t="n">
        <f aca="false">E852/D852*100</f>
        <v>-0.87527352297593</v>
      </c>
    </row>
    <row r="853" s="54" customFormat="true" ht="20.1" hidden="false" customHeight="true" outlineLevel="0" collapsed="false">
      <c r="A853" s="62" t="s">
        <v>736</v>
      </c>
      <c r="B853" s="63" t="n">
        <f aca="false">SUM(B854:B864)</f>
        <v>1441</v>
      </c>
      <c r="C853" s="64" t="n">
        <f aca="false">SUM(C854:C864)</f>
        <v>1729</v>
      </c>
      <c r="D853" s="64" t="n">
        <f aca="false">SUM(D854:D864)</f>
        <v>1286</v>
      </c>
      <c r="E853" s="64" t="n">
        <f aca="false">C853-D853</f>
        <v>443</v>
      </c>
      <c r="F853" s="63" t="n">
        <f aca="false">E853/D853*100</f>
        <v>34.447900466563</v>
      </c>
    </row>
    <row r="854" s="54" customFormat="true" ht="20.1" hidden="false" customHeight="true" outlineLevel="0" collapsed="false">
      <c r="A854" s="66" t="s">
        <v>91</v>
      </c>
      <c r="B854" s="63" t="n">
        <v>574</v>
      </c>
      <c r="C854" s="64" t="n">
        <v>804</v>
      </c>
      <c r="D854" s="64" t="n">
        <v>717</v>
      </c>
      <c r="E854" s="64" t="n">
        <f aca="false">C854-D854</f>
        <v>87</v>
      </c>
      <c r="F854" s="63" t="n">
        <f aca="false">E854/D854*100</f>
        <v>12.1338912133891</v>
      </c>
    </row>
    <row r="855" s="54" customFormat="true" ht="20.1" hidden="true" customHeight="true" outlineLevel="0" collapsed="false">
      <c r="A855" s="66" t="s">
        <v>92</v>
      </c>
      <c r="B855" s="63" t="n">
        <v>0</v>
      </c>
      <c r="C855" s="64"/>
      <c r="D855" s="64" t="n">
        <v>0</v>
      </c>
      <c r="E855" s="64" t="n">
        <f aca="false">C855-D855</f>
        <v>0</v>
      </c>
      <c r="F855" s="63" t="e">
        <f aca="false">E855/D855*100</f>
        <v>#DIV/0!</v>
      </c>
    </row>
    <row r="856" s="54" customFormat="true" ht="20.1" hidden="true" customHeight="true" outlineLevel="0" collapsed="false">
      <c r="A856" s="66" t="s">
        <v>93</v>
      </c>
      <c r="B856" s="63" t="n">
        <v>0</v>
      </c>
      <c r="C856" s="64"/>
      <c r="D856" s="64" t="n">
        <v>0</v>
      </c>
      <c r="E856" s="64" t="n">
        <f aca="false">C856-D856</f>
        <v>0</v>
      </c>
      <c r="F856" s="63" t="e">
        <f aca="false">E856/D856*100</f>
        <v>#DIV/0!</v>
      </c>
    </row>
    <row r="857" s="54" customFormat="true" ht="20.1" hidden="false" customHeight="true" outlineLevel="0" collapsed="false">
      <c r="A857" s="66" t="s">
        <v>737</v>
      </c>
      <c r="B857" s="63" t="n">
        <v>421</v>
      </c>
      <c r="C857" s="64" t="n">
        <v>469</v>
      </c>
      <c r="D857" s="64" t="n">
        <v>388</v>
      </c>
      <c r="E857" s="64" t="n">
        <f aca="false">C857-D857</f>
        <v>81</v>
      </c>
      <c r="F857" s="63" t="n">
        <f aca="false">E857/D857*100</f>
        <v>20.8762886597938</v>
      </c>
    </row>
    <row r="858" s="54" customFormat="true" ht="20.1" hidden="false" customHeight="true" outlineLevel="0" collapsed="false">
      <c r="A858" s="66" t="s">
        <v>738</v>
      </c>
      <c r="B858" s="63" t="n">
        <v>79</v>
      </c>
      <c r="C858" s="64" t="n">
        <v>89</v>
      </c>
      <c r="D858" s="64" t="n">
        <v>66</v>
      </c>
      <c r="E858" s="64" t="n">
        <f aca="false">C858-D858</f>
        <v>23</v>
      </c>
      <c r="F858" s="63" t="n">
        <f aca="false">E858/D858*100</f>
        <v>34.8484848484849</v>
      </c>
    </row>
    <row r="859" s="54" customFormat="true" ht="20.1" hidden="true" customHeight="true" outlineLevel="0" collapsed="false">
      <c r="A859" s="66" t="s">
        <v>739</v>
      </c>
      <c r="B859" s="63" t="n">
        <v>0</v>
      </c>
      <c r="C859" s="64"/>
      <c r="D859" s="64" t="n">
        <v>0</v>
      </c>
      <c r="E859" s="64" t="n">
        <f aca="false">C859-D859</f>
        <v>0</v>
      </c>
      <c r="F859" s="63" t="e">
        <f aca="false">E859/D859*100</f>
        <v>#DIV/0!</v>
      </c>
    </row>
    <row r="860" s="54" customFormat="true" ht="20.1" hidden="true" customHeight="true" outlineLevel="0" collapsed="false">
      <c r="A860" s="66" t="s">
        <v>740</v>
      </c>
      <c r="B860" s="63" t="n">
        <v>0</v>
      </c>
      <c r="C860" s="64"/>
      <c r="D860" s="64" t="n">
        <v>0</v>
      </c>
      <c r="E860" s="64" t="n">
        <f aca="false">C860-D860</f>
        <v>0</v>
      </c>
      <c r="F860" s="63" t="e">
        <f aca="false">E860/D860*100</f>
        <v>#DIV/0!</v>
      </c>
    </row>
    <row r="861" s="54" customFormat="true" ht="20.1" hidden="true" customHeight="true" outlineLevel="0" collapsed="false">
      <c r="A861" s="66" t="s">
        <v>741</v>
      </c>
      <c r="B861" s="63" t="n">
        <v>0</v>
      </c>
      <c r="C861" s="64"/>
      <c r="D861" s="64" t="n">
        <v>0</v>
      </c>
      <c r="E861" s="64" t="n">
        <f aca="false">C861-D861</f>
        <v>0</v>
      </c>
      <c r="F861" s="63" t="e">
        <f aca="false">E861/D861*100</f>
        <v>#DIV/0!</v>
      </c>
    </row>
    <row r="862" s="54" customFormat="true" ht="20.1" hidden="true" customHeight="true" outlineLevel="0" collapsed="false">
      <c r="A862" s="66" t="s">
        <v>742</v>
      </c>
      <c r="B862" s="63" t="n">
        <v>0</v>
      </c>
      <c r="C862" s="64"/>
      <c r="D862" s="64" t="n">
        <v>0</v>
      </c>
      <c r="E862" s="64" t="n">
        <f aca="false">C862-D862</f>
        <v>0</v>
      </c>
      <c r="F862" s="63" t="e">
        <f aca="false">E862/D862*100</f>
        <v>#DIV/0!</v>
      </c>
    </row>
    <row r="863" s="54" customFormat="true" ht="20.1" hidden="true" customHeight="true" outlineLevel="0" collapsed="false">
      <c r="A863" s="66" t="s">
        <v>743</v>
      </c>
      <c r="B863" s="63" t="n">
        <v>0</v>
      </c>
      <c r="C863" s="64"/>
      <c r="D863" s="64" t="n">
        <v>0</v>
      </c>
      <c r="E863" s="64" t="n">
        <f aca="false">C863-D863</f>
        <v>0</v>
      </c>
      <c r="F863" s="63" t="e">
        <f aca="false">E863/D863*100</f>
        <v>#DIV/0!</v>
      </c>
    </row>
    <row r="864" s="54" customFormat="true" ht="20.1" hidden="false" customHeight="true" outlineLevel="0" collapsed="false">
      <c r="A864" s="66" t="s">
        <v>744</v>
      </c>
      <c r="B864" s="63" t="n">
        <v>367</v>
      </c>
      <c r="C864" s="64" t="n">
        <v>367</v>
      </c>
      <c r="D864" s="64" t="n">
        <v>115</v>
      </c>
      <c r="E864" s="64" t="n">
        <f aca="false">C864-D864</f>
        <v>252</v>
      </c>
      <c r="F864" s="63" t="n">
        <f aca="false">E864/D864*100</f>
        <v>219.130434782609</v>
      </c>
    </row>
    <row r="865" s="54" customFormat="true" ht="20.1" hidden="false" customHeight="true" outlineLevel="0" collapsed="false">
      <c r="A865" s="62" t="s">
        <v>745</v>
      </c>
      <c r="B865" s="63" t="n">
        <f aca="false">B866</f>
        <v>359</v>
      </c>
      <c r="C865" s="64" t="n">
        <f aca="false">C866</f>
        <v>420</v>
      </c>
      <c r="D865" s="64" t="n">
        <f aca="false">D866</f>
        <v>1143</v>
      </c>
      <c r="E865" s="64" t="n">
        <f aca="false">C865-D865</f>
        <v>-723</v>
      </c>
      <c r="F865" s="63" t="n">
        <f aca="false">E865/D865*100</f>
        <v>-63.254593175853</v>
      </c>
    </row>
    <row r="866" s="54" customFormat="true" ht="20.1" hidden="false" customHeight="true" outlineLevel="0" collapsed="false">
      <c r="A866" s="66" t="s">
        <v>746</v>
      </c>
      <c r="B866" s="63" t="n">
        <v>359</v>
      </c>
      <c r="C866" s="64" t="n">
        <v>420</v>
      </c>
      <c r="D866" s="64" t="n">
        <v>1143</v>
      </c>
      <c r="E866" s="64" t="n">
        <f aca="false">C866-D866</f>
        <v>-723</v>
      </c>
      <c r="F866" s="63" t="n">
        <f aca="false">E866/D866*100</f>
        <v>-63.254593175853</v>
      </c>
    </row>
    <row r="867" s="54" customFormat="true" ht="20.1" hidden="false" customHeight="true" outlineLevel="0" collapsed="false">
      <c r="A867" s="62" t="s">
        <v>747</v>
      </c>
      <c r="B867" s="63" t="n">
        <f aca="false">SUM(B868:B869)</f>
        <v>352</v>
      </c>
      <c r="C867" s="64" t="n">
        <f aca="false">SUM(C868:C869)</f>
        <v>539</v>
      </c>
      <c r="D867" s="64" t="n">
        <f aca="false">SUM(D868:D869)</f>
        <v>289</v>
      </c>
      <c r="E867" s="64" t="n">
        <f aca="false">C867-D867</f>
        <v>250</v>
      </c>
      <c r="F867" s="63" t="n">
        <f aca="false">E867/D867*100</f>
        <v>86.5051903114187</v>
      </c>
    </row>
    <row r="868" s="54" customFormat="true" ht="20.1" hidden="true" customHeight="true" outlineLevel="0" collapsed="false">
      <c r="A868" s="66" t="s">
        <v>748</v>
      </c>
      <c r="B868" s="63" t="n">
        <v>0</v>
      </c>
      <c r="C868" s="64"/>
      <c r="D868" s="64" t="n">
        <v>0</v>
      </c>
      <c r="E868" s="64" t="n">
        <f aca="false">C868-D868</f>
        <v>0</v>
      </c>
      <c r="F868" s="63" t="e">
        <f aca="false">E868/D868*100</f>
        <v>#DIV/0!</v>
      </c>
    </row>
    <row r="869" s="54" customFormat="true" ht="20.1" hidden="false" customHeight="true" outlineLevel="0" collapsed="false">
      <c r="A869" s="66" t="s">
        <v>749</v>
      </c>
      <c r="B869" s="63" t="n">
        <v>352</v>
      </c>
      <c r="C869" s="64" t="n">
        <v>539</v>
      </c>
      <c r="D869" s="64" t="n">
        <v>289</v>
      </c>
      <c r="E869" s="64" t="n">
        <f aca="false">C869-D869</f>
        <v>250</v>
      </c>
      <c r="F869" s="63" t="n">
        <f aca="false">E869/D869*100</f>
        <v>86.5051903114187</v>
      </c>
    </row>
    <row r="870" s="54" customFormat="true" ht="20.1" hidden="false" customHeight="true" outlineLevel="0" collapsed="false">
      <c r="A870" s="62" t="s">
        <v>750</v>
      </c>
      <c r="B870" s="63" t="n">
        <f aca="false">B871</f>
        <v>753</v>
      </c>
      <c r="C870" s="64" t="n">
        <f aca="false">C871</f>
        <v>936</v>
      </c>
      <c r="D870" s="64" t="n">
        <f aca="false">D871</f>
        <v>669</v>
      </c>
      <c r="E870" s="64" t="n">
        <f aca="false">C870-D870</f>
        <v>267</v>
      </c>
      <c r="F870" s="63" t="n">
        <f aca="false">E870/D870*100</f>
        <v>39.9103139013453</v>
      </c>
    </row>
    <row r="871" s="54" customFormat="true" ht="20.1" hidden="false" customHeight="true" outlineLevel="0" collapsed="false">
      <c r="A871" s="66" t="s">
        <v>751</v>
      </c>
      <c r="B871" s="63" t="n">
        <v>753</v>
      </c>
      <c r="C871" s="64" t="n">
        <v>936</v>
      </c>
      <c r="D871" s="64" t="n">
        <v>669</v>
      </c>
      <c r="E871" s="64" t="n">
        <f aca="false">C871-D871</f>
        <v>267</v>
      </c>
      <c r="F871" s="63" t="n">
        <f aca="false">E871/D871*100</f>
        <v>39.9103139013453</v>
      </c>
    </row>
    <row r="872" s="54" customFormat="true" ht="20.1" hidden="true" customHeight="true" outlineLevel="0" collapsed="false">
      <c r="A872" s="62" t="s">
        <v>752</v>
      </c>
      <c r="B872" s="63" t="n">
        <f aca="false">B873</f>
        <v>0</v>
      </c>
      <c r="C872" s="64"/>
      <c r="D872" s="64" t="n">
        <f aca="false">D873</f>
        <v>0</v>
      </c>
      <c r="E872" s="64" t="n">
        <f aca="false">C872-D872</f>
        <v>0</v>
      </c>
      <c r="F872" s="63" t="e">
        <f aca="false">E872/D872*100</f>
        <v>#DIV/0!</v>
      </c>
    </row>
    <row r="873" s="54" customFormat="true" ht="20.1" hidden="true" customHeight="true" outlineLevel="0" collapsed="false">
      <c r="A873" s="66" t="s">
        <v>753</v>
      </c>
      <c r="B873" s="63" t="n">
        <v>0</v>
      </c>
      <c r="C873" s="64"/>
      <c r="D873" s="64" t="n">
        <v>0</v>
      </c>
      <c r="E873" s="64" t="n">
        <f aca="false">C873-D873</f>
        <v>0</v>
      </c>
      <c r="F873" s="63" t="e">
        <f aca="false">E873/D873*100</f>
        <v>#DIV/0!</v>
      </c>
    </row>
    <row r="874" s="54" customFormat="true" ht="20.1" hidden="false" customHeight="true" outlineLevel="0" collapsed="false">
      <c r="A874" s="62" t="s">
        <v>754</v>
      </c>
      <c r="B874" s="63" t="n">
        <f aca="false">B875</f>
        <v>207</v>
      </c>
      <c r="C874" s="64"/>
      <c r="D874" s="64" t="n">
        <f aca="false">D875</f>
        <v>269</v>
      </c>
      <c r="E874" s="64" t="n">
        <f aca="false">C874-D874</f>
        <v>-269</v>
      </c>
      <c r="F874" s="63"/>
    </row>
    <row r="875" s="54" customFormat="true" ht="20.1" hidden="false" customHeight="true" outlineLevel="0" collapsed="false">
      <c r="A875" s="66" t="s">
        <v>755</v>
      </c>
      <c r="B875" s="70" t="n">
        <v>207</v>
      </c>
      <c r="C875" s="64"/>
      <c r="D875" s="64" t="n">
        <v>269</v>
      </c>
      <c r="E875" s="64" t="n">
        <f aca="false">C875-D875</f>
        <v>-269</v>
      </c>
      <c r="F875" s="63"/>
    </row>
    <row r="876" s="54" customFormat="true" ht="20.1" hidden="false" customHeight="true" outlineLevel="0" collapsed="false">
      <c r="A876" s="62" t="s">
        <v>756</v>
      </c>
      <c r="B876" s="63" t="n">
        <f aca="false">B877+B906+B935+B962+B973+B984+B990+B997+B1001+B1005</f>
        <v>39714</v>
      </c>
      <c r="C876" s="64" t="n">
        <f aca="false">C877+C906+C935+C962+C973+C984+C990+C997+C1001+C1005</f>
        <v>43600</v>
      </c>
      <c r="D876" s="64" t="n">
        <f aca="false">SUM(D877,D906,D935,D962,D973,D984,D990,D997,D1005)</f>
        <v>45924</v>
      </c>
      <c r="E876" s="64" t="n">
        <f aca="false">C876-D876</f>
        <v>-2324</v>
      </c>
      <c r="F876" s="63" t="n">
        <f aca="false">E876/D876*100</f>
        <v>-5.0605347966205</v>
      </c>
    </row>
    <row r="877" s="54" customFormat="true" ht="20.1" hidden="false" customHeight="true" outlineLevel="0" collapsed="false">
      <c r="A877" s="62" t="s">
        <v>757</v>
      </c>
      <c r="B877" s="63" t="n">
        <f aca="false">SUM(B878:B905)</f>
        <v>13194</v>
      </c>
      <c r="C877" s="64" t="n">
        <f aca="false">SUM(C878:C905)</f>
        <v>14544</v>
      </c>
      <c r="D877" s="64" t="n">
        <f aca="false">SUM(D878:D905)</f>
        <v>16927</v>
      </c>
      <c r="E877" s="64" t="n">
        <f aca="false">C877-D877</f>
        <v>-2383</v>
      </c>
      <c r="F877" s="63" t="n">
        <f aca="false">E877/D877*100</f>
        <v>-14.0781000768004</v>
      </c>
    </row>
    <row r="878" s="54" customFormat="true" ht="20.1" hidden="false" customHeight="true" outlineLevel="0" collapsed="false">
      <c r="A878" s="66" t="s">
        <v>91</v>
      </c>
      <c r="B878" s="63" t="n">
        <v>2060</v>
      </c>
      <c r="C878" s="64" t="n">
        <v>2384</v>
      </c>
      <c r="D878" s="64" t="n">
        <v>2025</v>
      </c>
      <c r="E878" s="64" t="n">
        <f aca="false">C878-D878</f>
        <v>359</v>
      </c>
      <c r="F878" s="63" t="n">
        <f aca="false">E878/D878*100</f>
        <v>17.7283950617284</v>
      </c>
    </row>
    <row r="879" s="54" customFormat="true" ht="20.1" hidden="true" customHeight="true" outlineLevel="0" collapsed="false">
      <c r="A879" s="66" t="s">
        <v>92</v>
      </c>
      <c r="B879" s="63" t="n">
        <v>0</v>
      </c>
      <c r="C879" s="64"/>
      <c r="D879" s="64" t="n">
        <v>0</v>
      </c>
      <c r="E879" s="64" t="n">
        <f aca="false">C879-D879</f>
        <v>0</v>
      </c>
      <c r="F879" s="63" t="e">
        <f aca="false">E879/D879*100</f>
        <v>#DIV/0!</v>
      </c>
    </row>
    <row r="880" s="54" customFormat="true" ht="20.1" hidden="true" customHeight="true" outlineLevel="0" collapsed="false">
      <c r="A880" s="66" t="s">
        <v>93</v>
      </c>
      <c r="B880" s="63" t="n">
        <v>0</v>
      </c>
      <c r="C880" s="64"/>
      <c r="D880" s="64" t="n">
        <v>0</v>
      </c>
      <c r="E880" s="64" t="n">
        <f aca="false">C880-D880</f>
        <v>0</v>
      </c>
      <c r="F880" s="63" t="e">
        <f aca="false">E880/D880*100</f>
        <v>#DIV/0!</v>
      </c>
    </row>
    <row r="881" s="54" customFormat="true" ht="20.1" hidden="false" customHeight="true" outlineLevel="0" collapsed="false">
      <c r="A881" s="66" t="s">
        <v>100</v>
      </c>
      <c r="B881" s="63" t="n">
        <v>69</v>
      </c>
      <c r="C881" s="64" t="n">
        <v>83</v>
      </c>
      <c r="D881" s="64" t="n">
        <v>65</v>
      </c>
      <c r="E881" s="64" t="n">
        <f aca="false">C881-D881</f>
        <v>18</v>
      </c>
      <c r="F881" s="63" t="n">
        <f aca="false">E881/D881*100</f>
        <v>27.6923076923077</v>
      </c>
    </row>
    <row r="882" s="54" customFormat="true" ht="20.1" hidden="true" customHeight="true" outlineLevel="0" collapsed="false">
      <c r="A882" s="66" t="s">
        <v>758</v>
      </c>
      <c r="B882" s="63" t="n">
        <v>0</v>
      </c>
      <c r="C882" s="64"/>
      <c r="D882" s="64" t="n">
        <v>0</v>
      </c>
      <c r="E882" s="64" t="n">
        <f aca="false">C882-D882</f>
        <v>0</v>
      </c>
      <c r="F882" s="63" t="e">
        <f aca="false">E882/D882*100</f>
        <v>#DIV/0!</v>
      </c>
    </row>
    <row r="883" s="54" customFormat="true" ht="20.1" hidden="false" customHeight="true" outlineLevel="0" collapsed="false">
      <c r="A883" s="66" t="s">
        <v>759</v>
      </c>
      <c r="B883" s="63" t="n">
        <v>1050</v>
      </c>
      <c r="C883" s="64" t="n">
        <f aca="false">1219</f>
        <v>1219</v>
      </c>
      <c r="D883" s="64" t="n">
        <v>2726</v>
      </c>
      <c r="E883" s="64" t="n">
        <f aca="false">C883-D883</f>
        <v>-1507</v>
      </c>
      <c r="F883" s="63" t="n">
        <f aca="false">E883/D883*100</f>
        <v>-55.2824651504035</v>
      </c>
    </row>
    <row r="884" s="54" customFormat="true" ht="20.1" hidden="false" customHeight="true" outlineLevel="0" collapsed="false">
      <c r="A884" s="66" t="s">
        <v>760</v>
      </c>
      <c r="B884" s="63" t="n">
        <v>26</v>
      </c>
      <c r="C884" s="64" t="n">
        <v>59</v>
      </c>
      <c r="D884" s="64" t="n">
        <v>85</v>
      </c>
      <c r="E884" s="64" t="n">
        <f aca="false">C884-D884</f>
        <v>-26</v>
      </c>
      <c r="F884" s="63" t="n">
        <f aca="false">E884/D884*100</f>
        <v>-30.5882352941177</v>
      </c>
    </row>
    <row r="885" s="54" customFormat="true" ht="20.1" hidden="false" customHeight="true" outlineLevel="0" collapsed="false">
      <c r="A885" s="66" t="s">
        <v>761</v>
      </c>
      <c r="B885" s="63" t="n">
        <v>190</v>
      </c>
      <c r="C885" s="64" t="n">
        <v>190</v>
      </c>
      <c r="D885" s="64" t="n">
        <v>237</v>
      </c>
      <c r="E885" s="64" t="n">
        <f aca="false">C885-D885</f>
        <v>-47</v>
      </c>
      <c r="F885" s="63" t="n">
        <f aca="false">E885/D885*100</f>
        <v>-19.831223628692</v>
      </c>
    </row>
    <row r="886" s="54" customFormat="true" ht="20.1" hidden="false" customHeight="true" outlineLevel="0" collapsed="false">
      <c r="A886" s="66" t="s">
        <v>762</v>
      </c>
      <c r="B886" s="63" t="n">
        <v>0</v>
      </c>
      <c r="C886" s="64"/>
      <c r="D886" s="64" t="n">
        <v>26</v>
      </c>
      <c r="E886" s="64" t="n">
        <f aca="false">C886-D886</f>
        <v>-26</v>
      </c>
      <c r="F886" s="63"/>
    </row>
    <row r="887" s="54" customFormat="true" ht="20.1" hidden="false" customHeight="true" outlineLevel="0" collapsed="false">
      <c r="A887" s="66" t="s">
        <v>763</v>
      </c>
      <c r="B887" s="63" t="n">
        <v>0</v>
      </c>
      <c r="C887" s="64"/>
      <c r="D887" s="64" t="n">
        <v>26</v>
      </c>
      <c r="E887" s="64" t="n">
        <f aca="false">C887-D887</f>
        <v>-26</v>
      </c>
      <c r="F887" s="63"/>
    </row>
    <row r="888" s="54" customFormat="true" ht="20.1" hidden="true" customHeight="true" outlineLevel="0" collapsed="false">
      <c r="A888" s="66" t="s">
        <v>764</v>
      </c>
      <c r="B888" s="63" t="n">
        <v>0</v>
      </c>
      <c r="C888" s="64"/>
      <c r="D888" s="64" t="n">
        <v>0</v>
      </c>
      <c r="E888" s="64" t="n">
        <f aca="false">C888-D888</f>
        <v>0</v>
      </c>
      <c r="F888" s="63" t="e">
        <f aca="false">E888/D888*100</f>
        <v>#DIV/0!</v>
      </c>
    </row>
    <row r="889" s="54" customFormat="true" ht="20.1" hidden="true" customHeight="true" outlineLevel="0" collapsed="false">
      <c r="A889" s="66" t="s">
        <v>765</v>
      </c>
      <c r="B889" s="63" t="n">
        <v>0</v>
      </c>
      <c r="C889" s="64"/>
      <c r="D889" s="64" t="n">
        <v>0</v>
      </c>
      <c r="E889" s="64" t="n">
        <f aca="false">C889-D889</f>
        <v>0</v>
      </c>
      <c r="F889" s="63" t="e">
        <f aca="false">E889/D889*100</f>
        <v>#DIV/0!</v>
      </c>
    </row>
    <row r="890" s="54" customFormat="true" ht="20.1" hidden="false" customHeight="true" outlineLevel="0" collapsed="false">
      <c r="A890" s="66" t="s">
        <v>766</v>
      </c>
      <c r="B890" s="63" t="n">
        <v>1000</v>
      </c>
      <c r="C890" s="64" t="n">
        <v>1000</v>
      </c>
      <c r="D890" s="64" t="n">
        <v>15</v>
      </c>
      <c r="E890" s="64" t="n">
        <f aca="false">C890-D890</f>
        <v>985</v>
      </c>
      <c r="F890" s="63" t="n">
        <f aca="false">E890/D890*100</f>
        <v>6566.66666666667</v>
      </c>
    </row>
    <row r="891" s="54" customFormat="true" ht="20.1" hidden="true" customHeight="true" outlineLevel="0" collapsed="false">
      <c r="A891" s="66" t="s">
        <v>767</v>
      </c>
      <c r="B891" s="63" t="n">
        <v>0</v>
      </c>
      <c r="C891" s="64"/>
      <c r="D891" s="64" t="n">
        <v>0</v>
      </c>
      <c r="E891" s="64" t="n">
        <f aca="false">C891-D891</f>
        <v>0</v>
      </c>
      <c r="F891" s="63" t="e">
        <f aca="false">E891/D891*100</f>
        <v>#DIV/0!</v>
      </c>
    </row>
    <row r="892" s="54" customFormat="true" ht="20.1" hidden="false" customHeight="true" outlineLevel="0" collapsed="false">
      <c r="A892" s="66" t="s">
        <v>768</v>
      </c>
      <c r="B892" s="63" t="n">
        <v>0</v>
      </c>
      <c r="C892" s="64"/>
      <c r="D892" s="64" t="n">
        <v>40</v>
      </c>
      <c r="E892" s="64" t="n">
        <f aca="false">C892-D892</f>
        <v>-40</v>
      </c>
      <c r="F892" s="63"/>
    </row>
    <row r="893" s="54" customFormat="true" ht="20.1" hidden="false" customHeight="true" outlineLevel="0" collapsed="false">
      <c r="A893" s="66" t="s">
        <v>769</v>
      </c>
      <c r="B893" s="70" t="n">
        <v>2981</v>
      </c>
      <c r="C893" s="64" t="n">
        <v>1517</v>
      </c>
      <c r="D893" s="64" t="n">
        <v>2390</v>
      </c>
      <c r="E893" s="64" t="n">
        <f aca="false">C893-D893</f>
        <v>-873</v>
      </c>
      <c r="F893" s="63" t="n">
        <f aca="false">E893/D893*100</f>
        <v>-36.5271966527197</v>
      </c>
    </row>
    <row r="894" s="54" customFormat="true" ht="20.1" hidden="false" customHeight="true" outlineLevel="0" collapsed="false">
      <c r="A894" s="66" t="s">
        <v>770</v>
      </c>
      <c r="B894" s="63" t="n">
        <v>0</v>
      </c>
      <c r="C894" s="64"/>
      <c r="D894" s="64" t="n">
        <v>9</v>
      </c>
      <c r="E894" s="64" t="n">
        <f aca="false">C894-D894</f>
        <v>-9</v>
      </c>
      <c r="F894" s="63"/>
    </row>
    <row r="895" s="54" customFormat="true" ht="20.1" hidden="false" customHeight="true" outlineLevel="0" collapsed="false">
      <c r="A895" s="66" t="s">
        <v>771</v>
      </c>
      <c r="B895" s="63" t="n">
        <v>998</v>
      </c>
      <c r="C895" s="64" t="n">
        <v>999</v>
      </c>
      <c r="D895" s="64" t="n">
        <v>773</v>
      </c>
      <c r="E895" s="64" t="n">
        <f aca="false">C895-D895</f>
        <v>226</v>
      </c>
      <c r="F895" s="63" t="n">
        <f aca="false">E895/D895*100</f>
        <v>29.2367399741268</v>
      </c>
    </row>
    <row r="896" s="54" customFormat="true" ht="20.1" hidden="true" customHeight="true" outlineLevel="0" collapsed="false">
      <c r="A896" s="66" t="s">
        <v>772</v>
      </c>
      <c r="B896" s="63" t="n">
        <v>0</v>
      </c>
      <c r="C896" s="64"/>
      <c r="D896" s="64" t="n">
        <v>0</v>
      </c>
      <c r="E896" s="64" t="n">
        <f aca="false">C896-D896</f>
        <v>0</v>
      </c>
      <c r="F896" s="63" t="e">
        <f aca="false">E896/D896*100</f>
        <v>#DIV/0!</v>
      </c>
    </row>
    <row r="897" s="54" customFormat="true" ht="20.1" hidden="false" customHeight="true" outlineLevel="0" collapsed="false">
      <c r="A897" s="66" t="s">
        <v>773</v>
      </c>
      <c r="B897" s="63" t="n">
        <v>10</v>
      </c>
      <c r="C897" s="64" t="n">
        <v>54</v>
      </c>
      <c r="D897" s="64" t="n">
        <v>0</v>
      </c>
      <c r="E897" s="64" t="n">
        <f aca="false">C897-D897</f>
        <v>54</v>
      </c>
      <c r="F897" s="63"/>
    </row>
    <row r="898" s="54" customFormat="true" ht="20.1" hidden="true" customHeight="true" outlineLevel="0" collapsed="false">
      <c r="A898" s="66" t="s">
        <v>774</v>
      </c>
      <c r="B898" s="63" t="n">
        <v>0</v>
      </c>
      <c r="C898" s="64"/>
      <c r="D898" s="64" t="n">
        <v>0</v>
      </c>
      <c r="E898" s="64" t="n">
        <f aca="false">C898-D898</f>
        <v>0</v>
      </c>
      <c r="F898" s="63" t="e">
        <f aca="false">E898/D898*100</f>
        <v>#DIV/0!</v>
      </c>
    </row>
    <row r="899" s="54" customFormat="true" ht="20.1" hidden="true" customHeight="true" outlineLevel="0" collapsed="false">
      <c r="A899" s="66" t="s">
        <v>775</v>
      </c>
      <c r="B899" s="63" t="n">
        <v>0</v>
      </c>
      <c r="C899" s="64"/>
      <c r="D899" s="64" t="n">
        <v>0</v>
      </c>
      <c r="E899" s="64" t="n">
        <f aca="false">C899-D899</f>
        <v>0</v>
      </c>
      <c r="F899" s="63" t="e">
        <f aca="false">E899/D899*100</f>
        <v>#DIV/0!</v>
      </c>
    </row>
    <row r="900" s="54" customFormat="true" ht="20.1" hidden="false" customHeight="true" outlineLevel="0" collapsed="false">
      <c r="A900" s="66" t="s">
        <v>776</v>
      </c>
      <c r="B900" s="63" t="n">
        <v>20</v>
      </c>
      <c r="C900" s="64" t="n">
        <v>20</v>
      </c>
      <c r="D900" s="64" t="n">
        <v>324</v>
      </c>
      <c r="E900" s="64" t="n">
        <f aca="false">C900-D900</f>
        <v>-304</v>
      </c>
      <c r="F900" s="63" t="n">
        <f aca="false">E900/D900*100</f>
        <v>-93.8271604938272</v>
      </c>
    </row>
    <row r="901" s="54" customFormat="true" ht="20.1" hidden="false" customHeight="true" outlineLevel="0" collapsed="false">
      <c r="A901" s="66" t="s">
        <v>777</v>
      </c>
      <c r="B901" s="70" t="n">
        <v>3321</v>
      </c>
      <c r="C901" s="64" t="n">
        <v>1000</v>
      </c>
      <c r="D901" s="64" t="n">
        <v>3987</v>
      </c>
      <c r="E901" s="64" t="n">
        <f aca="false">C901-D901</f>
        <v>-2987</v>
      </c>
      <c r="F901" s="63" t="n">
        <f aca="false">E901/D901*100</f>
        <v>-74.9184850764986</v>
      </c>
    </row>
    <row r="902" s="54" customFormat="true" ht="20.1" hidden="false" customHeight="true" outlineLevel="0" collapsed="false">
      <c r="A902" s="66" t="s">
        <v>778</v>
      </c>
      <c r="B902" s="63" t="n">
        <v>0</v>
      </c>
      <c r="C902" s="64"/>
      <c r="D902" s="64" t="n">
        <v>57</v>
      </c>
      <c r="E902" s="64" t="n">
        <f aca="false">C902-D902</f>
        <v>-57</v>
      </c>
      <c r="F902" s="63"/>
    </row>
    <row r="903" s="54" customFormat="true" ht="20.1" hidden="false" customHeight="true" outlineLevel="0" collapsed="false">
      <c r="A903" s="66" t="s">
        <v>779</v>
      </c>
      <c r="B903" s="63" t="n">
        <v>11</v>
      </c>
      <c r="C903" s="64" t="n">
        <v>23</v>
      </c>
      <c r="D903" s="64" t="n">
        <v>77</v>
      </c>
      <c r="E903" s="64" t="n">
        <f aca="false">C903-D903</f>
        <v>-54</v>
      </c>
      <c r="F903" s="63" t="n">
        <f aca="false">E903/D903*100</f>
        <v>-70.1298701298701</v>
      </c>
    </row>
    <row r="904" s="54" customFormat="true" ht="20.1" hidden="true" customHeight="true" outlineLevel="0" collapsed="false">
      <c r="A904" s="66" t="s">
        <v>780</v>
      </c>
      <c r="B904" s="63" t="n">
        <v>0</v>
      </c>
      <c r="C904" s="64"/>
      <c r="D904" s="64" t="n">
        <v>0</v>
      </c>
      <c r="E904" s="64" t="n">
        <f aca="false">C904-D904</f>
        <v>0</v>
      </c>
      <c r="F904" s="63"/>
    </row>
    <row r="905" s="54" customFormat="true" ht="20.1" hidden="false" customHeight="true" outlineLevel="0" collapsed="false">
      <c r="A905" s="66" t="s">
        <v>781</v>
      </c>
      <c r="B905" s="63" t="n">
        <v>1458</v>
      </c>
      <c r="C905" s="64" t="n">
        <f aca="false">2791+2105+1100</f>
        <v>5996</v>
      </c>
      <c r="D905" s="64" t="n">
        <v>4065</v>
      </c>
      <c r="E905" s="64" t="n">
        <f aca="false">C905-D905</f>
        <v>1931</v>
      </c>
      <c r="F905" s="63" t="n">
        <f aca="false">E905/D905*100</f>
        <v>47.5030750307503</v>
      </c>
    </row>
    <row r="906" s="54" customFormat="true" ht="20.1" hidden="false" customHeight="true" outlineLevel="0" collapsed="false">
      <c r="A906" s="62" t="s">
        <v>782</v>
      </c>
      <c r="B906" s="63" t="n">
        <f aca="false">SUM(B907:B934)</f>
        <v>6781</v>
      </c>
      <c r="C906" s="64" t="n">
        <f aca="false">SUM(C907:C934)</f>
        <v>8888</v>
      </c>
      <c r="D906" s="64" t="n">
        <f aca="false">SUM(D907:D934)</f>
        <v>7249</v>
      </c>
      <c r="E906" s="64" t="n">
        <f aca="false">C906-D906</f>
        <v>1639</v>
      </c>
      <c r="F906" s="63" t="n">
        <f aca="false">E906/D906*100</f>
        <v>22.6100151745068</v>
      </c>
    </row>
    <row r="907" s="54" customFormat="true" ht="20.1" hidden="false" customHeight="true" outlineLevel="0" collapsed="false">
      <c r="A907" s="66" t="s">
        <v>91</v>
      </c>
      <c r="B907" s="63" t="n">
        <v>1528</v>
      </c>
      <c r="C907" s="64" t="n">
        <v>1664</v>
      </c>
      <c r="D907" s="64" t="n">
        <v>530</v>
      </c>
      <c r="E907" s="64" t="n">
        <f aca="false">C907-D907</f>
        <v>1134</v>
      </c>
      <c r="F907" s="63" t="n">
        <f aca="false">E907/D907*100</f>
        <v>213.962264150943</v>
      </c>
    </row>
    <row r="908" s="54" customFormat="true" ht="20.1" hidden="true" customHeight="true" outlineLevel="0" collapsed="false">
      <c r="A908" s="66" t="s">
        <v>92</v>
      </c>
      <c r="B908" s="63" t="n">
        <v>0</v>
      </c>
      <c r="C908" s="64"/>
      <c r="D908" s="64" t="n">
        <v>0</v>
      </c>
      <c r="E908" s="64" t="n">
        <f aca="false">C908-D908</f>
        <v>0</v>
      </c>
      <c r="F908" s="63" t="e">
        <f aca="false">E908/D908*100</f>
        <v>#DIV/0!</v>
      </c>
    </row>
    <row r="909" s="54" customFormat="true" ht="20.1" hidden="true" customHeight="true" outlineLevel="0" collapsed="false">
      <c r="A909" s="66" t="s">
        <v>93</v>
      </c>
      <c r="B909" s="63" t="n">
        <v>0</v>
      </c>
      <c r="C909" s="64"/>
      <c r="D909" s="64" t="n">
        <v>0</v>
      </c>
      <c r="E909" s="64" t="n">
        <f aca="false">C909-D909</f>
        <v>0</v>
      </c>
      <c r="F909" s="63" t="e">
        <f aca="false">E909/D909*100</f>
        <v>#DIV/0!</v>
      </c>
    </row>
    <row r="910" s="54" customFormat="true" ht="20.1" hidden="true" customHeight="true" outlineLevel="0" collapsed="false">
      <c r="A910" s="66" t="s">
        <v>783</v>
      </c>
      <c r="B910" s="63" t="n">
        <v>0</v>
      </c>
      <c r="C910" s="64"/>
      <c r="D910" s="64" t="n">
        <v>0</v>
      </c>
      <c r="E910" s="64" t="n">
        <f aca="false">C910-D910</f>
        <v>0</v>
      </c>
      <c r="F910" s="63" t="e">
        <f aca="false">E910/D910*100</f>
        <v>#DIV/0!</v>
      </c>
    </row>
    <row r="911" s="54" customFormat="true" ht="20.1" hidden="false" customHeight="true" outlineLevel="0" collapsed="false">
      <c r="A911" s="66" t="s">
        <v>784</v>
      </c>
      <c r="B911" s="63" t="n">
        <v>2348</v>
      </c>
      <c r="C911" s="64" t="n">
        <v>3419</v>
      </c>
      <c r="D911" s="64" t="n">
        <v>3107</v>
      </c>
      <c r="E911" s="64" t="n">
        <f aca="false">C911-D911</f>
        <v>312</v>
      </c>
      <c r="F911" s="63" t="n">
        <f aca="false">E911/D911*100</f>
        <v>10.0418410041841</v>
      </c>
    </row>
    <row r="912" s="54" customFormat="true" ht="20.1" hidden="false" customHeight="true" outlineLevel="0" collapsed="false">
      <c r="A912" s="66" t="s">
        <v>785</v>
      </c>
      <c r="B912" s="63" t="n">
        <v>0</v>
      </c>
      <c r="C912" s="64" t="n">
        <v>100</v>
      </c>
      <c r="D912" s="64" t="n">
        <v>0</v>
      </c>
      <c r="E912" s="64" t="n">
        <f aca="false">C912-D912</f>
        <v>100</v>
      </c>
      <c r="F912" s="63"/>
    </row>
    <row r="913" s="54" customFormat="true" ht="20.1" hidden="false" customHeight="true" outlineLevel="0" collapsed="false">
      <c r="A913" s="66" t="s">
        <v>786</v>
      </c>
      <c r="B913" s="63" t="n">
        <v>50</v>
      </c>
      <c r="C913" s="64" t="n">
        <v>50</v>
      </c>
      <c r="D913" s="64" t="n">
        <v>0</v>
      </c>
      <c r="E913" s="64" t="n">
        <f aca="false">C913-D913</f>
        <v>50</v>
      </c>
      <c r="F913" s="63"/>
    </row>
    <row r="914" s="54" customFormat="true" ht="20.1" hidden="true" customHeight="true" outlineLevel="0" collapsed="false">
      <c r="A914" s="66" t="s">
        <v>787</v>
      </c>
      <c r="B914" s="63" t="n">
        <v>0</v>
      </c>
      <c r="C914" s="64"/>
      <c r="D914" s="64" t="n">
        <v>0</v>
      </c>
      <c r="E914" s="64" t="n">
        <f aca="false">C914-D914</f>
        <v>0</v>
      </c>
      <c r="F914" s="63" t="e">
        <f aca="false">E914/D914*100</f>
        <v>#DIV/0!</v>
      </c>
    </row>
    <row r="915" s="54" customFormat="true" ht="20.1" hidden="false" customHeight="true" outlineLevel="0" collapsed="false">
      <c r="A915" s="66" t="s">
        <v>788</v>
      </c>
      <c r="B915" s="63" t="n">
        <v>752</v>
      </c>
      <c r="C915" s="64" t="n">
        <v>1501</v>
      </c>
      <c r="D915" s="64" t="n">
        <v>1432</v>
      </c>
      <c r="E915" s="64" t="n">
        <f aca="false">C915-D915</f>
        <v>69</v>
      </c>
      <c r="F915" s="63" t="n">
        <f aca="false">E915/D915*100</f>
        <v>4.81843575418994</v>
      </c>
    </row>
    <row r="916" s="54" customFormat="true" ht="20.1" hidden="false" customHeight="true" outlineLevel="0" collapsed="false">
      <c r="A916" s="66" t="s">
        <v>789</v>
      </c>
      <c r="B916" s="63" t="n">
        <v>0</v>
      </c>
      <c r="C916" s="64"/>
      <c r="D916" s="64" t="n">
        <v>270</v>
      </c>
      <c r="E916" s="64" t="n">
        <f aca="false">C916-D916</f>
        <v>-270</v>
      </c>
      <c r="F916" s="63"/>
    </row>
    <row r="917" s="54" customFormat="true" ht="20.1" hidden="true" customHeight="true" outlineLevel="0" collapsed="false">
      <c r="A917" s="66" t="s">
        <v>790</v>
      </c>
      <c r="B917" s="63" t="n">
        <v>0</v>
      </c>
      <c r="C917" s="64"/>
      <c r="D917" s="64" t="n">
        <v>0</v>
      </c>
      <c r="E917" s="64" t="n">
        <f aca="false">C917-D917</f>
        <v>0</v>
      </c>
      <c r="F917" s="63" t="e">
        <f aca="false">E917/D917*100</f>
        <v>#DIV/0!</v>
      </c>
    </row>
    <row r="918" s="54" customFormat="true" ht="20.1" hidden="true" customHeight="true" outlineLevel="0" collapsed="false">
      <c r="A918" s="66" t="s">
        <v>791</v>
      </c>
      <c r="B918" s="63" t="n">
        <v>0</v>
      </c>
      <c r="C918" s="64"/>
      <c r="D918" s="64" t="n">
        <v>0</v>
      </c>
      <c r="E918" s="64" t="n">
        <f aca="false">C918-D918</f>
        <v>0</v>
      </c>
      <c r="F918" s="63" t="e">
        <f aca="false">E918/D918*100</f>
        <v>#DIV/0!</v>
      </c>
    </row>
    <row r="919" s="54" customFormat="true" ht="20.1" hidden="false" customHeight="true" outlineLevel="0" collapsed="false">
      <c r="A919" s="66" t="s">
        <v>792</v>
      </c>
      <c r="B919" s="63" t="n">
        <v>468</v>
      </c>
      <c r="C919" s="64" t="n">
        <v>497</v>
      </c>
      <c r="D919" s="64" t="n">
        <v>499</v>
      </c>
      <c r="E919" s="64" t="n">
        <f aca="false">C919-D919</f>
        <v>-2</v>
      </c>
      <c r="F919" s="63" t="n">
        <f aca="false">E919/D919*100</f>
        <v>-0.400801603206413</v>
      </c>
    </row>
    <row r="920" s="54" customFormat="true" ht="20.1" hidden="true" customHeight="true" outlineLevel="0" collapsed="false">
      <c r="A920" s="66" t="s">
        <v>793</v>
      </c>
      <c r="B920" s="63" t="n">
        <v>0</v>
      </c>
      <c r="C920" s="64"/>
      <c r="D920" s="64" t="n">
        <v>0</v>
      </c>
      <c r="E920" s="64" t="n">
        <f aca="false">C920-D920</f>
        <v>0</v>
      </c>
      <c r="F920" s="63" t="e">
        <f aca="false">E920/D920*100</f>
        <v>#DIV/0!</v>
      </c>
    </row>
    <row r="921" s="54" customFormat="true" ht="20.1" hidden="true" customHeight="true" outlineLevel="0" collapsed="false">
      <c r="A921" s="66" t="s">
        <v>794</v>
      </c>
      <c r="B921" s="63" t="n">
        <v>0</v>
      </c>
      <c r="C921" s="64"/>
      <c r="D921" s="64" t="n">
        <v>0</v>
      </c>
      <c r="E921" s="64" t="n">
        <f aca="false">C921-D921</f>
        <v>0</v>
      </c>
      <c r="F921" s="63" t="e">
        <f aca="false">E921/D921*100</f>
        <v>#DIV/0!</v>
      </c>
    </row>
    <row r="922" s="54" customFormat="true" ht="20.1" hidden="true" customHeight="true" outlineLevel="0" collapsed="false">
      <c r="A922" s="66" t="s">
        <v>795</v>
      </c>
      <c r="B922" s="63" t="n">
        <v>0</v>
      </c>
      <c r="C922" s="64"/>
      <c r="D922" s="64" t="n">
        <v>0</v>
      </c>
      <c r="E922" s="64" t="n">
        <f aca="false">C922-D922</f>
        <v>0</v>
      </c>
      <c r="F922" s="63" t="e">
        <f aca="false">E922/D922*100</f>
        <v>#DIV/0!</v>
      </c>
    </row>
    <row r="923" s="54" customFormat="true" ht="20.1" hidden="true" customHeight="true" outlineLevel="0" collapsed="false">
      <c r="A923" s="66" t="s">
        <v>796</v>
      </c>
      <c r="B923" s="63" t="n">
        <v>0</v>
      </c>
      <c r="C923" s="64"/>
      <c r="D923" s="64" t="n">
        <v>0</v>
      </c>
      <c r="E923" s="64" t="n">
        <f aca="false">C923-D923</f>
        <v>0</v>
      </c>
      <c r="F923" s="63" t="e">
        <f aca="false">E923/D923*100</f>
        <v>#DIV/0!</v>
      </c>
    </row>
    <row r="924" s="54" customFormat="true" ht="20.1" hidden="true" customHeight="true" outlineLevel="0" collapsed="false">
      <c r="A924" s="66" t="s">
        <v>797</v>
      </c>
      <c r="B924" s="63" t="n">
        <v>0</v>
      </c>
      <c r="C924" s="64"/>
      <c r="D924" s="64" t="n">
        <v>0</v>
      </c>
      <c r="E924" s="64" t="n">
        <f aca="false">C924-D924</f>
        <v>0</v>
      </c>
      <c r="F924" s="63" t="e">
        <f aca="false">E924/D924*100</f>
        <v>#DIV/0!</v>
      </c>
    </row>
    <row r="925" s="54" customFormat="true" ht="20.1" hidden="true" customHeight="true" outlineLevel="0" collapsed="false">
      <c r="A925" s="66" t="s">
        <v>798</v>
      </c>
      <c r="B925" s="63" t="n">
        <v>0</v>
      </c>
      <c r="C925" s="64"/>
      <c r="D925" s="64" t="n">
        <v>0</v>
      </c>
      <c r="E925" s="64" t="n">
        <f aca="false">C925-D925</f>
        <v>0</v>
      </c>
      <c r="F925" s="63" t="e">
        <f aca="false">E925/D925*100</f>
        <v>#DIV/0!</v>
      </c>
    </row>
    <row r="926" s="54" customFormat="true" ht="20.1" hidden="true" customHeight="true" outlineLevel="0" collapsed="false">
      <c r="A926" s="66" t="s">
        <v>799</v>
      </c>
      <c r="B926" s="63" t="n">
        <v>0</v>
      </c>
      <c r="C926" s="64"/>
      <c r="D926" s="64" t="n">
        <v>0</v>
      </c>
      <c r="E926" s="64" t="n">
        <f aca="false">C926-D926</f>
        <v>0</v>
      </c>
      <c r="F926" s="63" t="e">
        <f aca="false">E926/D926*100</f>
        <v>#DIV/0!</v>
      </c>
    </row>
    <row r="927" s="54" customFormat="true" ht="20.1" hidden="true" customHeight="true" outlineLevel="0" collapsed="false">
      <c r="A927" s="66" t="s">
        <v>800</v>
      </c>
      <c r="B927" s="63" t="n">
        <v>0</v>
      </c>
      <c r="C927" s="64"/>
      <c r="D927" s="64" t="n">
        <v>0</v>
      </c>
      <c r="E927" s="64" t="n">
        <f aca="false">C927-D927</f>
        <v>0</v>
      </c>
      <c r="F927" s="63" t="e">
        <f aca="false">E927/D927*100</f>
        <v>#DIV/0!</v>
      </c>
    </row>
    <row r="928" s="54" customFormat="true" ht="20.1" hidden="true" customHeight="true" outlineLevel="0" collapsed="false">
      <c r="A928" s="66" t="s">
        <v>801</v>
      </c>
      <c r="B928" s="63" t="n">
        <v>0</v>
      </c>
      <c r="C928" s="64"/>
      <c r="D928" s="64" t="n">
        <v>0</v>
      </c>
      <c r="E928" s="64" t="n">
        <f aca="false">C928-D928</f>
        <v>0</v>
      </c>
      <c r="F928" s="63" t="e">
        <f aca="false">E928/D928*100</f>
        <v>#DIV/0!</v>
      </c>
    </row>
    <row r="929" s="54" customFormat="true" ht="20.1" hidden="true" customHeight="true" outlineLevel="0" collapsed="false">
      <c r="A929" s="66" t="s">
        <v>802</v>
      </c>
      <c r="B929" s="63" t="n">
        <v>0</v>
      </c>
      <c r="C929" s="64"/>
      <c r="D929" s="64" t="n">
        <v>0</v>
      </c>
      <c r="E929" s="64" t="n">
        <f aca="false">C929-D929</f>
        <v>0</v>
      </c>
      <c r="F929" s="63" t="e">
        <f aca="false">E929/D929*100</f>
        <v>#DIV/0!</v>
      </c>
    </row>
    <row r="930" s="54" customFormat="true" ht="20.1" hidden="false" customHeight="true" outlineLevel="0" collapsed="false">
      <c r="A930" s="66" t="s">
        <v>803</v>
      </c>
      <c r="B930" s="63" t="n">
        <v>0</v>
      </c>
      <c r="C930" s="64"/>
      <c r="D930" s="64" t="n">
        <v>300</v>
      </c>
      <c r="E930" s="64" t="n">
        <f aca="false">C930-D930</f>
        <v>-300</v>
      </c>
      <c r="F930" s="63"/>
    </row>
    <row r="931" s="54" customFormat="true" ht="20.1" hidden="false" customHeight="true" outlineLevel="0" collapsed="false">
      <c r="A931" s="66" t="s">
        <v>804</v>
      </c>
      <c r="B931" s="63" t="n">
        <v>302</v>
      </c>
      <c r="C931" s="64" t="n">
        <v>302</v>
      </c>
      <c r="D931" s="64" t="n">
        <v>397</v>
      </c>
      <c r="E931" s="64" t="n">
        <f aca="false">C931-D931</f>
        <v>-95</v>
      </c>
      <c r="F931" s="63" t="n">
        <f aca="false">E931/D931*100</f>
        <v>-23.9294710327456</v>
      </c>
    </row>
    <row r="932" s="54" customFormat="true" ht="20.1" hidden="true" customHeight="true" outlineLevel="0" collapsed="false">
      <c r="A932" s="66" t="s">
        <v>805</v>
      </c>
      <c r="B932" s="63" t="n">
        <v>0</v>
      </c>
      <c r="C932" s="64"/>
      <c r="D932" s="64" t="n">
        <v>0</v>
      </c>
      <c r="E932" s="64" t="n">
        <f aca="false">C932-D932</f>
        <v>0</v>
      </c>
      <c r="F932" s="63" t="e">
        <f aca="false">E932/D932*100</f>
        <v>#DIV/0!</v>
      </c>
    </row>
    <row r="933" s="54" customFormat="true" ht="20.1" hidden="false" customHeight="true" outlineLevel="0" collapsed="false">
      <c r="A933" s="66" t="s">
        <v>806</v>
      </c>
      <c r="B933" s="63" t="n">
        <v>0</v>
      </c>
      <c r="C933" s="64"/>
      <c r="D933" s="64" t="n">
        <v>5</v>
      </c>
      <c r="E933" s="64" t="n">
        <f aca="false">C933-D933</f>
        <v>-5</v>
      </c>
      <c r="F933" s="63"/>
    </row>
    <row r="934" s="54" customFormat="true" ht="20.1" hidden="false" customHeight="true" outlineLevel="0" collapsed="false">
      <c r="A934" s="66" t="s">
        <v>807</v>
      </c>
      <c r="B934" s="63" t="n">
        <v>1333</v>
      </c>
      <c r="C934" s="64" t="n">
        <v>1355</v>
      </c>
      <c r="D934" s="64" t="n">
        <v>709</v>
      </c>
      <c r="E934" s="64" t="n">
        <f aca="false">C934-D934</f>
        <v>646</v>
      </c>
      <c r="F934" s="63" t="n">
        <f aca="false">E934/D934*100</f>
        <v>91.114245416079</v>
      </c>
    </row>
    <row r="935" s="54" customFormat="true" ht="20.1" hidden="false" customHeight="true" outlineLevel="0" collapsed="false">
      <c r="A935" s="62" t="s">
        <v>808</v>
      </c>
      <c r="B935" s="63" t="n">
        <f aca="false">SUM(B936:B961)</f>
        <v>11656</v>
      </c>
      <c r="C935" s="64" t="n">
        <f aca="false">SUM(C936:C961)</f>
        <v>12305</v>
      </c>
      <c r="D935" s="64" t="n">
        <f aca="false">SUM(D936:D961)</f>
        <v>11450</v>
      </c>
      <c r="E935" s="64" t="n">
        <f aca="false">C935-D935</f>
        <v>855</v>
      </c>
      <c r="F935" s="63" t="n">
        <f aca="false">E935/D935*100</f>
        <v>7.46724890829694</v>
      </c>
    </row>
    <row r="936" s="54" customFormat="true" ht="20.1" hidden="false" customHeight="true" outlineLevel="0" collapsed="false">
      <c r="A936" s="66" t="s">
        <v>91</v>
      </c>
      <c r="B936" s="63" t="n">
        <v>413</v>
      </c>
      <c r="C936" s="64" t="n">
        <v>453</v>
      </c>
      <c r="D936" s="64" t="n">
        <v>378</v>
      </c>
      <c r="E936" s="64" t="n">
        <f aca="false">C936-D936</f>
        <v>75</v>
      </c>
      <c r="F936" s="63" t="n">
        <f aca="false">E936/D936*100</f>
        <v>19.8412698412698</v>
      </c>
    </row>
    <row r="937" s="54" customFormat="true" ht="20.1" hidden="true" customHeight="true" outlineLevel="0" collapsed="false">
      <c r="A937" s="66" t="s">
        <v>92</v>
      </c>
      <c r="B937" s="63" t="n">
        <v>0</v>
      </c>
      <c r="C937" s="64"/>
      <c r="D937" s="64" t="n">
        <v>0</v>
      </c>
      <c r="E937" s="64" t="n">
        <f aca="false">C937-D937</f>
        <v>0</v>
      </c>
      <c r="F937" s="63" t="e">
        <f aca="false">E937/D937*100</f>
        <v>#DIV/0!</v>
      </c>
    </row>
    <row r="938" s="54" customFormat="true" ht="20.1" hidden="true" customHeight="true" outlineLevel="0" collapsed="false">
      <c r="A938" s="66" t="s">
        <v>93</v>
      </c>
      <c r="B938" s="63" t="n">
        <v>0</v>
      </c>
      <c r="C938" s="64"/>
      <c r="D938" s="64" t="n">
        <v>0</v>
      </c>
      <c r="E938" s="64" t="n">
        <f aca="false">C938-D938</f>
        <v>0</v>
      </c>
      <c r="F938" s="63" t="e">
        <f aca="false">E938/D938*100</f>
        <v>#DIV/0!</v>
      </c>
    </row>
    <row r="939" s="54" customFormat="true" ht="20.1" hidden="true" customHeight="true" outlineLevel="0" collapsed="false">
      <c r="A939" s="66" t="s">
        <v>809</v>
      </c>
      <c r="B939" s="63" t="n">
        <v>0</v>
      </c>
      <c r="C939" s="64"/>
      <c r="D939" s="64" t="n">
        <v>0</v>
      </c>
      <c r="E939" s="64" t="n">
        <f aca="false">C939-D939</f>
        <v>0</v>
      </c>
      <c r="F939" s="63" t="e">
        <f aca="false">E939/D939*100</f>
        <v>#DIV/0!</v>
      </c>
    </row>
    <row r="940" s="54" customFormat="true" ht="20.1" hidden="false" customHeight="true" outlineLevel="0" collapsed="false">
      <c r="A940" s="66" t="s">
        <v>810</v>
      </c>
      <c r="B940" s="63" t="n">
        <v>2570</v>
      </c>
      <c r="C940" s="64" t="n">
        <v>2570</v>
      </c>
      <c r="D940" s="64" t="n">
        <v>3679</v>
      </c>
      <c r="E940" s="64" t="n">
        <f aca="false">C940-D940</f>
        <v>-1109</v>
      </c>
      <c r="F940" s="63" t="n">
        <f aca="false">E940/D940*100</f>
        <v>-30.1440608861104</v>
      </c>
    </row>
    <row r="941" s="54" customFormat="true" ht="20.1" hidden="false" customHeight="true" outlineLevel="0" collapsed="false">
      <c r="A941" s="66" t="s">
        <v>811</v>
      </c>
      <c r="B941" s="63" t="n">
        <v>420</v>
      </c>
      <c r="C941" s="64" t="n">
        <v>420</v>
      </c>
      <c r="D941" s="64" t="n">
        <v>0</v>
      </c>
      <c r="E941" s="64" t="n">
        <f aca="false">C941-D941</f>
        <v>420</v>
      </c>
      <c r="F941" s="63"/>
    </row>
    <row r="942" s="54" customFormat="true" ht="20.1" hidden="true" customHeight="true" outlineLevel="0" collapsed="false">
      <c r="A942" s="66" t="s">
        <v>812</v>
      </c>
      <c r="B942" s="63" t="n">
        <v>0</v>
      </c>
      <c r="C942" s="64"/>
      <c r="D942" s="64" t="n">
        <v>0</v>
      </c>
      <c r="E942" s="64" t="n">
        <f aca="false">C942-D942</f>
        <v>0</v>
      </c>
      <c r="F942" s="63" t="e">
        <f aca="false">E942/D942*100</f>
        <v>#DIV/0!</v>
      </c>
    </row>
    <row r="943" s="54" customFormat="true" ht="20.1" hidden="true" customHeight="true" outlineLevel="0" collapsed="false">
      <c r="A943" s="66" t="s">
        <v>813</v>
      </c>
      <c r="B943" s="63" t="n">
        <v>0</v>
      </c>
      <c r="C943" s="64"/>
      <c r="D943" s="64" t="n">
        <v>0</v>
      </c>
      <c r="E943" s="64" t="n">
        <f aca="false">C943-D943</f>
        <v>0</v>
      </c>
      <c r="F943" s="63" t="e">
        <f aca="false">E943/D943*100</f>
        <v>#DIV/0!</v>
      </c>
    </row>
    <row r="944" s="54" customFormat="true" ht="20.1" hidden="true" customHeight="true" outlineLevel="0" collapsed="false">
      <c r="A944" s="66" t="s">
        <v>814</v>
      </c>
      <c r="B944" s="63" t="n">
        <v>0</v>
      </c>
      <c r="C944" s="64"/>
      <c r="D944" s="64" t="n">
        <v>0</v>
      </c>
      <c r="E944" s="64" t="n">
        <f aca="false">C944-D944</f>
        <v>0</v>
      </c>
      <c r="F944" s="63" t="e">
        <f aca="false">E944/D944*100</f>
        <v>#DIV/0!</v>
      </c>
    </row>
    <row r="945" s="54" customFormat="true" ht="20.1" hidden="false" customHeight="true" outlineLevel="0" collapsed="false">
      <c r="A945" s="66" t="s">
        <v>815</v>
      </c>
      <c r="B945" s="63" t="n">
        <v>2141</v>
      </c>
      <c r="C945" s="64" t="n">
        <v>2162</v>
      </c>
      <c r="D945" s="64" t="n">
        <v>3379</v>
      </c>
      <c r="E945" s="64" t="n">
        <f aca="false">C945-D945</f>
        <v>-1217</v>
      </c>
      <c r="F945" s="63" t="n">
        <f aca="false">E945/D945*100</f>
        <v>-36.0165729505771</v>
      </c>
    </row>
    <row r="946" s="54" customFormat="true" ht="20.1" hidden="false" customHeight="true" outlineLevel="0" collapsed="false">
      <c r="A946" s="66" t="s">
        <v>816</v>
      </c>
      <c r="B946" s="63" t="n">
        <v>0</v>
      </c>
      <c r="C946" s="64"/>
      <c r="D946" s="64" t="n">
        <v>30</v>
      </c>
      <c r="E946" s="64" t="n">
        <f aca="false">C946-D946</f>
        <v>-30</v>
      </c>
      <c r="F946" s="63"/>
    </row>
    <row r="947" s="54" customFormat="true" ht="20.1" hidden="true" customHeight="true" outlineLevel="0" collapsed="false">
      <c r="A947" s="66" t="s">
        <v>817</v>
      </c>
      <c r="B947" s="63" t="n">
        <v>0</v>
      </c>
      <c r="C947" s="64"/>
      <c r="D947" s="64" t="n">
        <v>0</v>
      </c>
      <c r="E947" s="64" t="n">
        <f aca="false">C947-D947</f>
        <v>0</v>
      </c>
      <c r="F947" s="63" t="e">
        <f aca="false">E947/D947*100</f>
        <v>#DIV/0!</v>
      </c>
    </row>
    <row r="948" s="54" customFormat="true" ht="20.1" hidden="true" customHeight="true" outlineLevel="0" collapsed="false">
      <c r="A948" s="66" t="s">
        <v>818</v>
      </c>
      <c r="B948" s="63" t="n">
        <v>0</v>
      </c>
      <c r="C948" s="64"/>
      <c r="D948" s="64" t="n">
        <v>0</v>
      </c>
      <c r="E948" s="64" t="n">
        <f aca="false">C948-D948</f>
        <v>0</v>
      </c>
      <c r="F948" s="63" t="e">
        <f aca="false">E948/D948*100</f>
        <v>#DIV/0!</v>
      </c>
    </row>
    <row r="949" s="54" customFormat="true" ht="20.1" hidden="false" customHeight="true" outlineLevel="0" collapsed="false">
      <c r="A949" s="66" t="s">
        <v>819</v>
      </c>
      <c r="B949" s="63" t="n">
        <v>2253</v>
      </c>
      <c r="C949" s="64" t="n">
        <v>2283</v>
      </c>
      <c r="D949" s="64" t="n">
        <v>384</v>
      </c>
      <c r="E949" s="64" t="n">
        <f aca="false">C949-D949</f>
        <v>1899</v>
      </c>
      <c r="F949" s="63" t="n">
        <f aca="false">E949/D949*100</f>
        <v>494.53125</v>
      </c>
    </row>
    <row r="950" s="54" customFormat="true" ht="20.1" hidden="true" customHeight="true" outlineLevel="0" collapsed="false">
      <c r="A950" s="66" t="s">
        <v>820</v>
      </c>
      <c r="B950" s="63" t="n">
        <v>0</v>
      </c>
      <c r="C950" s="64"/>
      <c r="D950" s="64" t="n">
        <v>0</v>
      </c>
      <c r="E950" s="64" t="n">
        <f aca="false">C950-D950</f>
        <v>0</v>
      </c>
      <c r="F950" s="63" t="e">
        <f aca="false">E950/D950*100</f>
        <v>#DIV/0!</v>
      </c>
    </row>
    <row r="951" s="54" customFormat="true" ht="20.1" hidden="false" customHeight="true" outlineLevel="0" collapsed="false">
      <c r="A951" s="66" t="s">
        <v>821</v>
      </c>
      <c r="B951" s="63" t="n">
        <v>2604</v>
      </c>
      <c r="C951" s="64" t="n">
        <v>2884</v>
      </c>
      <c r="D951" s="64" t="n">
        <v>1802</v>
      </c>
      <c r="E951" s="64" t="n">
        <f aca="false">C951-D951</f>
        <v>1082</v>
      </c>
      <c r="F951" s="63" t="n">
        <f aca="false">E951/D951*100</f>
        <v>60.0443951165372</v>
      </c>
    </row>
    <row r="952" s="54" customFormat="true" ht="20.1" hidden="true" customHeight="true" outlineLevel="0" collapsed="false">
      <c r="A952" s="66" t="s">
        <v>822</v>
      </c>
      <c r="B952" s="63" t="n">
        <v>0</v>
      </c>
      <c r="C952" s="64"/>
      <c r="D952" s="64" t="n">
        <v>0</v>
      </c>
      <c r="E952" s="64" t="n">
        <f aca="false">C952-D952</f>
        <v>0</v>
      </c>
      <c r="F952" s="63" t="e">
        <f aca="false">E952/D952*100</f>
        <v>#DIV/0!</v>
      </c>
    </row>
    <row r="953" s="54" customFormat="true" ht="20.1" hidden="true" customHeight="true" outlineLevel="0" collapsed="false">
      <c r="A953" s="66" t="s">
        <v>823</v>
      </c>
      <c r="B953" s="63" t="n">
        <v>0</v>
      </c>
      <c r="C953" s="64"/>
      <c r="D953" s="64" t="n">
        <v>0</v>
      </c>
      <c r="E953" s="64" t="n">
        <f aca="false">C953-D953</f>
        <v>0</v>
      </c>
      <c r="F953" s="63" t="e">
        <f aca="false">E953/D953*100</f>
        <v>#DIV/0!</v>
      </c>
    </row>
    <row r="954" s="54" customFormat="true" ht="20.1" hidden="false" customHeight="true" outlineLevel="0" collapsed="false">
      <c r="A954" s="66" t="s">
        <v>824</v>
      </c>
      <c r="B954" s="63" t="n">
        <v>276</v>
      </c>
      <c r="C954" s="64" t="n">
        <v>476</v>
      </c>
      <c r="D954" s="64" t="n">
        <v>36</v>
      </c>
      <c r="E954" s="64" t="n">
        <f aca="false">C954-D954</f>
        <v>440</v>
      </c>
      <c r="F954" s="63" t="n">
        <f aca="false">E954/D954*100</f>
        <v>1222.22222222222</v>
      </c>
    </row>
    <row r="955" s="54" customFormat="true" ht="20.1" hidden="true" customHeight="true" outlineLevel="0" collapsed="false">
      <c r="A955" s="66" t="s">
        <v>825</v>
      </c>
      <c r="B955" s="63" t="n">
        <v>0</v>
      </c>
      <c r="C955" s="64"/>
      <c r="D955" s="64" t="n">
        <v>0</v>
      </c>
      <c r="E955" s="64" t="n">
        <f aca="false">C955-D955</f>
        <v>0</v>
      </c>
      <c r="F955" s="63" t="e">
        <f aca="false">E955/D955*100</f>
        <v>#DIV/0!</v>
      </c>
    </row>
    <row r="956" s="54" customFormat="true" ht="20.1" hidden="false" customHeight="true" outlineLevel="0" collapsed="false">
      <c r="A956" s="66" t="s">
        <v>826</v>
      </c>
      <c r="B956" s="63" t="n">
        <v>99</v>
      </c>
      <c r="C956" s="64" t="n">
        <v>99</v>
      </c>
      <c r="D956" s="64" t="n">
        <v>237</v>
      </c>
      <c r="E956" s="64" t="n">
        <f aca="false">C956-D956</f>
        <v>-138</v>
      </c>
      <c r="F956" s="63" t="n">
        <f aca="false">E956/D956*100</f>
        <v>-58.2278481012658</v>
      </c>
    </row>
    <row r="957" s="54" customFormat="true" ht="20.1" hidden="true" customHeight="true" outlineLevel="0" collapsed="false">
      <c r="A957" s="66" t="s">
        <v>827</v>
      </c>
      <c r="B957" s="63" t="n">
        <v>0</v>
      </c>
      <c r="C957" s="64"/>
      <c r="D957" s="64" t="n">
        <v>0</v>
      </c>
      <c r="E957" s="64" t="n">
        <f aca="false">C957-D957</f>
        <v>0</v>
      </c>
      <c r="F957" s="63" t="e">
        <f aca="false">E957/D957*100</f>
        <v>#DIV/0!</v>
      </c>
    </row>
    <row r="958" s="54" customFormat="true" ht="20.1" hidden="true" customHeight="true" outlineLevel="0" collapsed="false">
      <c r="A958" s="66" t="s">
        <v>799</v>
      </c>
      <c r="B958" s="63" t="n">
        <v>0</v>
      </c>
      <c r="C958" s="64"/>
      <c r="D958" s="64" t="n">
        <v>0</v>
      </c>
      <c r="E958" s="64" t="n">
        <f aca="false">C958-D958</f>
        <v>0</v>
      </c>
      <c r="F958" s="63" t="e">
        <f aca="false">E958/D958*100</f>
        <v>#DIV/0!</v>
      </c>
    </row>
    <row r="959" s="54" customFormat="true" ht="20.1" hidden="true" customHeight="true" outlineLevel="0" collapsed="false">
      <c r="A959" s="66" t="s">
        <v>828</v>
      </c>
      <c r="B959" s="63" t="n">
        <v>0</v>
      </c>
      <c r="C959" s="64"/>
      <c r="D959" s="64" t="n">
        <v>0</v>
      </c>
      <c r="E959" s="64" t="n">
        <f aca="false">C959-D959</f>
        <v>0</v>
      </c>
      <c r="F959" s="63" t="e">
        <f aca="false">E959/D959*100</f>
        <v>#DIV/0!</v>
      </c>
    </row>
    <row r="960" s="54" customFormat="true" ht="20.1" hidden="false" customHeight="true" outlineLevel="0" collapsed="false">
      <c r="A960" s="66" t="s">
        <v>829</v>
      </c>
      <c r="B960" s="63" t="n">
        <v>605</v>
      </c>
      <c r="C960" s="64" t="n">
        <v>665</v>
      </c>
      <c r="D960" s="64" t="n">
        <v>1347</v>
      </c>
      <c r="E960" s="64" t="n">
        <f aca="false">C960-D960</f>
        <v>-682</v>
      </c>
      <c r="F960" s="63" t="n">
        <f aca="false">E960/D960*100</f>
        <v>-50.6310319227914</v>
      </c>
    </row>
    <row r="961" s="54" customFormat="true" ht="20.1" hidden="false" customHeight="true" outlineLevel="0" collapsed="false">
      <c r="A961" s="66" t="s">
        <v>830</v>
      </c>
      <c r="B961" s="63" t="n">
        <v>275</v>
      </c>
      <c r="C961" s="64" t="n">
        <v>293</v>
      </c>
      <c r="D961" s="64" t="n">
        <v>178</v>
      </c>
      <c r="E961" s="64" t="n">
        <f aca="false">C961-D961</f>
        <v>115</v>
      </c>
      <c r="F961" s="63" t="n">
        <f aca="false">E961/D961*100</f>
        <v>64.6067415730337</v>
      </c>
    </row>
    <row r="962" s="54" customFormat="true" ht="20.1" hidden="true" customHeight="true" outlineLevel="0" collapsed="false">
      <c r="A962" s="62" t="s">
        <v>831</v>
      </c>
      <c r="B962" s="63" t="n">
        <f aca="false">SUM(B963:B972)</f>
        <v>0</v>
      </c>
      <c r="C962" s="64"/>
      <c r="D962" s="64" t="n">
        <f aca="false">SUM(D963:D972)</f>
        <v>0</v>
      </c>
      <c r="E962" s="64" t="n">
        <f aca="false">C962-D962</f>
        <v>0</v>
      </c>
      <c r="F962" s="63" t="e">
        <f aca="false">E962/D962*100</f>
        <v>#DIV/0!</v>
      </c>
    </row>
    <row r="963" s="54" customFormat="true" ht="20.1" hidden="true" customHeight="true" outlineLevel="0" collapsed="false">
      <c r="A963" s="66" t="s">
        <v>91</v>
      </c>
      <c r="B963" s="63" t="n">
        <v>0</v>
      </c>
      <c r="C963" s="64"/>
      <c r="D963" s="64" t="n">
        <v>0</v>
      </c>
      <c r="E963" s="64" t="n">
        <f aca="false">C963-D963</f>
        <v>0</v>
      </c>
      <c r="F963" s="63" t="e">
        <f aca="false">E963/D963*100</f>
        <v>#DIV/0!</v>
      </c>
    </row>
    <row r="964" s="54" customFormat="true" ht="20.1" hidden="true" customHeight="true" outlineLevel="0" collapsed="false">
      <c r="A964" s="66" t="s">
        <v>92</v>
      </c>
      <c r="B964" s="63" t="n">
        <v>0</v>
      </c>
      <c r="C964" s="64"/>
      <c r="D964" s="64" t="n">
        <v>0</v>
      </c>
      <c r="E964" s="64" t="n">
        <f aca="false">C964-D964</f>
        <v>0</v>
      </c>
      <c r="F964" s="63" t="e">
        <f aca="false">E964/D964*100</f>
        <v>#DIV/0!</v>
      </c>
    </row>
    <row r="965" s="54" customFormat="true" ht="20.1" hidden="true" customHeight="true" outlineLevel="0" collapsed="false">
      <c r="A965" s="66" t="s">
        <v>93</v>
      </c>
      <c r="B965" s="63" t="n">
        <v>0</v>
      </c>
      <c r="C965" s="64"/>
      <c r="D965" s="64" t="n">
        <v>0</v>
      </c>
      <c r="E965" s="64" t="n">
        <f aca="false">C965-D965</f>
        <v>0</v>
      </c>
      <c r="F965" s="63" t="e">
        <f aca="false">E965/D965*100</f>
        <v>#DIV/0!</v>
      </c>
    </row>
    <row r="966" s="54" customFormat="true" ht="20.1" hidden="true" customHeight="true" outlineLevel="0" collapsed="false">
      <c r="A966" s="66" t="s">
        <v>832</v>
      </c>
      <c r="B966" s="63" t="n">
        <v>0</v>
      </c>
      <c r="C966" s="64"/>
      <c r="D966" s="64" t="n">
        <v>0</v>
      </c>
      <c r="E966" s="64" t="n">
        <f aca="false">C966-D966</f>
        <v>0</v>
      </c>
      <c r="F966" s="63" t="e">
        <f aca="false">E966/D966*100</f>
        <v>#DIV/0!</v>
      </c>
    </row>
    <row r="967" s="54" customFormat="true" ht="20.1" hidden="true" customHeight="true" outlineLevel="0" collapsed="false">
      <c r="A967" s="66" t="s">
        <v>833</v>
      </c>
      <c r="B967" s="63" t="n">
        <v>0</v>
      </c>
      <c r="C967" s="64"/>
      <c r="D967" s="64" t="n">
        <v>0</v>
      </c>
      <c r="E967" s="64" t="n">
        <f aca="false">C967-D967</f>
        <v>0</v>
      </c>
      <c r="F967" s="63" t="e">
        <f aca="false">E967/D967*100</f>
        <v>#DIV/0!</v>
      </c>
    </row>
    <row r="968" s="54" customFormat="true" ht="20.1" hidden="true" customHeight="true" outlineLevel="0" collapsed="false">
      <c r="A968" s="66" t="s">
        <v>834</v>
      </c>
      <c r="B968" s="63" t="n">
        <v>0</v>
      </c>
      <c r="C968" s="64"/>
      <c r="D968" s="64" t="n">
        <v>0</v>
      </c>
      <c r="E968" s="64" t="n">
        <f aca="false">C968-D968</f>
        <v>0</v>
      </c>
      <c r="F968" s="63" t="e">
        <f aca="false">E968/D968*100</f>
        <v>#DIV/0!</v>
      </c>
    </row>
    <row r="969" s="54" customFormat="true" ht="20.1" hidden="true" customHeight="true" outlineLevel="0" collapsed="false">
      <c r="A969" s="66" t="s">
        <v>835</v>
      </c>
      <c r="B969" s="63" t="n">
        <v>0</v>
      </c>
      <c r="C969" s="64"/>
      <c r="D969" s="64" t="n">
        <v>0</v>
      </c>
      <c r="E969" s="64" t="n">
        <f aca="false">C969-D969</f>
        <v>0</v>
      </c>
      <c r="F969" s="63" t="e">
        <f aca="false">E969/D969*100</f>
        <v>#DIV/0!</v>
      </c>
    </row>
    <row r="970" s="54" customFormat="true" ht="20.1" hidden="true" customHeight="true" outlineLevel="0" collapsed="false">
      <c r="A970" s="66" t="s">
        <v>836</v>
      </c>
      <c r="B970" s="63" t="n">
        <v>0</v>
      </c>
      <c r="C970" s="64"/>
      <c r="D970" s="64" t="n">
        <v>0</v>
      </c>
      <c r="E970" s="64" t="n">
        <f aca="false">C970-D970</f>
        <v>0</v>
      </c>
      <c r="F970" s="63" t="e">
        <f aca="false">E970/D970*100</f>
        <v>#DIV/0!</v>
      </c>
    </row>
    <row r="971" s="54" customFormat="true" ht="20.1" hidden="true" customHeight="true" outlineLevel="0" collapsed="false">
      <c r="A971" s="66" t="s">
        <v>837</v>
      </c>
      <c r="B971" s="63" t="n">
        <v>0</v>
      </c>
      <c r="C971" s="64"/>
      <c r="D971" s="64" t="n">
        <v>0</v>
      </c>
      <c r="E971" s="64" t="n">
        <f aca="false">C971-D971</f>
        <v>0</v>
      </c>
      <c r="F971" s="63" t="e">
        <f aca="false">E971/D971*100</f>
        <v>#DIV/0!</v>
      </c>
    </row>
    <row r="972" s="54" customFormat="true" ht="20.1" hidden="true" customHeight="true" outlineLevel="0" collapsed="false">
      <c r="A972" s="66" t="s">
        <v>838</v>
      </c>
      <c r="B972" s="63" t="n">
        <v>0</v>
      </c>
      <c r="C972" s="64"/>
      <c r="D972" s="64" t="n">
        <v>0</v>
      </c>
      <c r="E972" s="64" t="n">
        <f aca="false">C972-D972</f>
        <v>0</v>
      </c>
      <c r="F972" s="63" t="e">
        <f aca="false">E972/D972*100</f>
        <v>#DIV/0!</v>
      </c>
    </row>
    <row r="973" s="54" customFormat="true" ht="20.1" hidden="false" customHeight="true" outlineLevel="0" collapsed="false">
      <c r="A973" s="62" t="s">
        <v>839</v>
      </c>
      <c r="B973" s="63" t="n">
        <f aca="false">SUM(B974:B983)</f>
        <v>4296</v>
      </c>
      <c r="C973" s="64" t="n">
        <f aca="false">SUM(C974:C983)</f>
        <v>4577</v>
      </c>
      <c r="D973" s="64" t="n">
        <f aca="false">SUM(D974:D983)</f>
        <v>5534</v>
      </c>
      <c r="E973" s="64" t="n">
        <f aca="false">C973-D973</f>
        <v>-957</v>
      </c>
      <c r="F973" s="63" t="n">
        <f aca="false">E973/D973*100</f>
        <v>-17.2930972172027</v>
      </c>
    </row>
    <row r="974" s="54" customFormat="true" ht="20.1" hidden="true" customHeight="true" outlineLevel="0" collapsed="false">
      <c r="A974" s="66" t="s">
        <v>91</v>
      </c>
      <c r="B974" s="63" t="n">
        <v>0</v>
      </c>
      <c r="C974" s="64"/>
      <c r="D974" s="64" t="n">
        <v>0</v>
      </c>
      <c r="E974" s="64" t="n">
        <f aca="false">C974-D974</f>
        <v>0</v>
      </c>
      <c r="F974" s="63" t="e">
        <f aca="false">E974/D974*100</f>
        <v>#DIV/0!</v>
      </c>
    </row>
    <row r="975" s="54" customFormat="true" ht="20.1" hidden="false" customHeight="true" outlineLevel="0" collapsed="false">
      <c r="A975" s="66" t="s">
        <v>92</v>
      </c>
      <c r="B975" s="63" t="n">
        <v>0</v>
      </c>
      <c r="C975" s="64"/>
      <c r="D975" s="64" t="n">
        <v>3</v>
      </c>
      <c r="E975" s="64" t="n">
        <f aca="false">C975-D975</f>
        <v>-3</v>
      </c>
      <c r="F975" s="63"/>
    </row>
    <row r="976" s="54" customFormat="true" ht="20.1" hidden="true" customHeight="true" outlineLevel="0" collapsed="false">
      <c r="A976" s="66" t="s">
        <v>93</v>
      </c>
      <c r="B976" s="63" t="n">
        <v>0</v>
      </c>
      <c r="C976" s="64"/>
      <c r="D976" s="64" t="n">
        <v>0</v>
      </c>
      <c r="E976" s="64" t="n">
        <f aca="false">C976-D976</f>
        <v>0</v>
      </c>
      <c r="F976" s="63" t="e">
        <f aca="false">E976/D976*100</f>
        <v>#DIV/0!</v>
      </c>
    </row>
    <row r="977" s="54" customFormat="true" ht="20.1" hidden="false" customHeight="true" outlineLevel="0" collapsed="false">
      <c r="A977" s="66" t="s">
        <v>840</v>
      </c>
      <c r="B977" s="63" t="n">
        <v>3052</v>
      </c>
      <c r="C977" s="64" t="n">
        <v>3122</v>
      </c>
      <c r="D977" s="64" t="n">
        <v>3283</v>
      </c>
      <c r="E977" s="64" t="n">
        <f aca="false">C977-D977</f>
        <v>-161</v>
      </c>
      <c r="F977" s="63" t="n">
        <f aca="false">E977/D977*100</f>
        <v>-4.90405117270789</v>
      </c>
    </row>
    <row r="978" s="54" customFormat="true" ht="20.1" hidden="false" customHeight="true" outlineLevel="0" collapsed="false">
      <c r="A978" s="66" t="s">
        <v>841</v>
      </c>
      <c r="B978" s="63" t="n">
        <v>234</v>
      </c>
      <c r="C978" s="64" t="n">
        <v>258</v>
      </c>
      <c r="D978" s="64" t="n">
        <v>545</v>
      </c>
      <c r="E978" s="64" t="n">
        <f aca="false">C978-D978</f>
        <v>-287</v>
      </c>
      <c r="F978" s="63" t="n">
        <f aca="false">E978/D978*100</f>
        <v>-52.6605504587156</v>
      </c>
    </row>
    <row r="979" s="54" customFormat="true" ht="20.1" hidden="false" customHeight="true" outlineLevel="0" collapsed="false">
      <c r="A979" s="66" t="s">
        <v>842</v>
      </c>
      <c r="B979" s="63" t="n">
        <v>43</v>
      </c>
      <c r="C979" s="64" t="n">
        <v>219</v>
      </c>
      <c r="D979" s="64" t="n">
        <v>198</v>
      </c>
      <c r="E979" s="64" t="n">
        <f aca="false">C979-D979</f>
        <v>21</v>
      </c>
      <c r="F979" s="63" t="n">
        <f aca="false">E979/D979*100</f>
        <v>10.6060606060606</v>
      </c>
    </row>
    <row r="980" s="54" customFormat="true" ht="20.1" hidden="false" customHeight="true" outlineLevel="0" collapsed="false">
      <c r="A980" s="66" t="s">
        <v>843</v>
      </c>
      <c r="B980" s="63" t="n">
        <v>186</v>
      </c>
      <c r="C980" s="64" t="n">
        <v>186</v>
      </c>
      <c r="D980" s="64" t="n">
        <v>235</v>
      </c>
      <c r="E980" s="64" t="n">
        <f aca="false">C980-D980</f>
        <v>-49</v>
      </c>
      <c r="F980" s="63" t="n">
        <f aca="false">E980/D980*100</f>
        <v>-20.8510638297872</v>
      </c>
    </row>
    <row r="981" s="54" customFormat="true" ht="20.1" hidden="true" customHeight="true" outlineLevel="0" collapsed="false">
      <c r="A981" s="66" t="s">
        <v>844</v>
      </c>
      <c r="B981" s="63" t="n">
        <v>0</v>
      </c>
      <c r="C981" s="64"/>
      <c r="D981" s="64" t="n">
        <v>0</v>
      </c>
      <c r="E981" s="64" t="n">
        <f aca="false">C981-D981</f>
        <v>0</v>
      </c>
      <c r="F981" s="63" t="e">
        <f aca="false">E981/D981*100</f>
        <v>#DIV/0!</v>
      </c>
    </row>
    <row r="982" s="54" customFormat="true" ht="20.1" hidden="true" customHeight="true" outlineLevel="0" collapsed="false">
      <c r="A982" s="66" t="s">
        <v>845</v>
      </c>
      <c r="B982" s="63" t="n">
        <v>0</v>
      </c>
      <c r="C982" s="64"/>
      <c r="D982" s="64" t="n">
        <v>0</v>
      </c>
      <c r="E982" s="64" t="n">
        <f aca="false">C982-D982</f>
        <v>0</v>
      </c>
      <c r="F982" s="63" t="e">
        <f aca="false">E982/D982*100</f>
        <v>#DIV/0!</v>
      </c>
    </row>
    <row r="983" s="54" customFormat="true" ht="20.1" hidden="false" customHeight="true" outlineLevel="0" collapsed="false">
      <c r="A983" s="66" t="s">
        <v>846</v>
      </c>
      <c r="B983" s="63" t="n">
        <v>781</v>
      </c>
      <c r="C983" s="64" t="n">
        <v>792</v>
      </c>
      <c r="D983" s="64" t="n">
        <v>1270</v>
      </c>
      <c r="E983" s="64" t="n">
        <f aca="false">C983-D983</f>
        <v>-478</v>
      </c>
      <c r="F983" s="63" t="n">
        <f aca="false">E983/D983*100</f>
        <v>-37.6377952755906</v>
      </c>
    </row>
    <row r="984" s="54" customFormat="true" ht="20.1" hidden="false" customHeight="true" outlineLevel="0" collapsed="false">
      <c r="A984" s="62" t="s">
        <v>847</v>
      </c>
      <c r="B984" s="63" t="n">
        <f aca="false">SUM(B985:B989)</f>
        <v>0</v>
      </c>
      <c r="C984" s="64"/>
      <c r="D984" s="64" t="n">
        <f aca="false">SUM(D985:D989)</f>
        <v>223</v>
      </c>
      <c r="E984" s="64" t="n">
        <f aca="false">C984-D984</f>
        <v>-223</v>
      </c>
      <c r="F984" s="63"/>
    </row>
    <row r="985" s="54" customFormat="true" ht="20.1" hidden="true" customHeight="true" outlineLevel="0" collapsed="false">
      <c r="A985" s="66" t="s">
        <v>414</v>
      </c>
      <c r="B985" s="63" t="n">
        <v>0</v>
      </c>
      <c r="C985" s="64"/>
      <c r="D985" s="64" t="n">
        <v>0</v>
      </c>
      <c r="E985" s="64" t="n">
        <f aca="false">C985-D985</f>
        <v>0</v>
      </c>
      <c r="F985" s="63"/>
    </row>
    <row r="986" s="54" customFormat="true" ht="20.1" hidden="true" customHeight="true" outlineLevel="0" collapsed="false">
      <c r="A986" s="66" t="s">
        <v>848</v>
      </c>
      <c r="B986" s="63" t="n">
        <v>0</v>
      </c>
      <c r="C986" s="64"/>
      <c r="D986" s="64" t="n">
        <v>0</v>
      </c>
      <c r="E986" s="64" t="n">
        <f aca="false">C986-D986</f>
        <v>0</v>
      </c>
      <c r="F986" s="63"/>
    </row>
    <row r="987" s="54" customFormat="true" ht="20.1" hidden="false" customHeight="true" outlineLevel="0" collapsed="false">
      <c r="A987" s="66" t="s">
        <v>849</v>
      </c>
      <c r="B987" s="63" t="n">
        <v>0</v>
      </c>
      <c r="C987" s="64"/>
      <c r="D987" s="64" t="n">
        <v>223</v>
      </c>
      <c r="E987" s="64" t="n">
        <f aca="false">C987-D987</f>
        <v>-223</v>
      </c>
      <c r="F987" s="63"/>
    </row>
    <row r="988" s="54" customFormat="true" ht="20.1" hidden="true" customHeight="true" outlineLevel="0" collapsed="false">
      <c r="A988" s="66" t="s">
        <v>850</v>
      </c>
      <c r="B988" s="63" t="n">
        <v>0</v>
      </c>
      <c r="C988" s="64"/>
      <c r="D988" s="64" t="n">
        <v>0</v>
      </c>
      <c r="E988" s="64" t="n">
        <f aca="false">C988-D988</f>
        <v>0</v>
      </c>
      <c r="F988" s="63" t="e">
        <f aca="false">E988/D988*100</f>
        <v>#DIV/0!</v>
      </c>
    </row>
    <row r="989" s="54" customFormat="true" ht="20.1" hidden="true" customHeight="true" outlineLevel="0" collapsed="false">
      <c r="A989" s="66" t="s">
        <v>851</v>
      </c>
      <c r="B989" s="63" t="n">
        <v>0</v>
      </c>
      <c r="C989" s="64"/>
      <c r="D989" s="64" t="n">
        <v>0</v>
      </c>
      <c r="E989" s="64" t="n">
        <f aca="false">C989-D989</f>
        <v>0</v>
      </c>
      <c r="F989" s="63" t="e">
        <f aca="false">E989/D989*100</f>
        <v>#DIV/0!</v>
      </c>
    </row>
    <row r="990" s="54" customFormat="true" ht="20.1" hidden="false" customHeight="true" outlineLevel="0" collapsed="false">
      <c r="A990" s="62" t="s">
        <v>852</v>
      </c>
      <c r="B990" s="63" t="n">
        <f aca="false">SUM(B991:B996)</f>
        <v>2967</v>
      </c>
      <c r="C990" s="64" t="n">
        <f aca="false">SUM(C991:C996)</f>
        <v>3137</v>
      </c>
      <c r="D990" s="64" t="n">
        <f aca="false">SUM(D991:D996)</f>
        <v>4111</v>
      </c>
      <c r="E990" s="64" t="n">
        <f aca="false">C990-D990</f>
        <v>-974</v>
      </c>
      <c r="F990" s="63" t="n">
        <f aca="false">E990/D990*100</f>
        <v>-23.6925322306008</v>
      </c>
    </row>
    <row r="991" s="54" customFormat="true" ht="20.1" hidden="false" customHeight="true" outlineLevel="0" collapsed="false">
      <c r="A991" s="66" t="s">
        <v>853</v>
      </c>
      <c r="B991" s="63" t="n">
        <v>2244</v>
      </c>
      <c r="C991" s="64" t="n">
        <v>2414</v>
      </c>
      <c r="D991" s="64" t="n">
        <v>1687</v>
      </c>
      <c r="E991" s="64" t="n">
        <f aca="false">C991-D991</f>
        <v>727</v>
      </c>
      <c r="F991" s="63" t="n">
        <f aca="false">E991/D991*100</f>
        <v>43.0942501481921</v>
      </c>
    </row>
    <row r="992" s="54" customFormat="true" ht="20.1" hidden="true" customHeight="true" outlineLevel="0" collapsed="false">
      <c r="A992" s="66" t="s">
        <v>854</v>
      </c>
      <c r="B992" s="63" t="n">
        <v>0</v>
      </c>
      <c r="C992" s="64"/>
      <c r="D992" s="64" t="n">
        <v>0</v>
      </c>
      <c r="E992" s="64" t="n">
        <f aca="false">C992-D992</f>
        <v>0</v>
      </c>
      <c r="F992" s="63" t="e">
        <f aca="false">E992/D992*100</f>
        <v>#DIV/0!</v>
      </c>
    </row>
    <row r="993" s="54" customFormat="true" ht="20.1" hidden="false" customHeight="true" outlineLevel="0" collapsed="false">
      <c r="A993" s="66" t="s">
        <v>855</v>
      </c>
      <c r="B993" s="63" t="n">
        <v>622</v>
      </c>
      <c r="C993" s="64" t="n">
        <v>622</v>
      </c>
      <c r="D993" s="64" t="n">
        <v>2424</v>
      </c>
      <c r="E993" s="64" t="n">
        <f aca="false">C993-D993</f>
        <v>-1802</v>
      </c>
      <c r="F993" s="63" t="n">
        <f aca="false">E993/D993*100</f>
        <v>-74.3399339933993</v>
      </c>
    </row>
    <row r="994" s="54" customFormat="true" ht="20.1" hidden="true" customHeight="true" outlineLevel="0" collapsed="false">
      <c r="A994" s="66" t="s">
        <v>856</v>
      </c>
      <c r="B994" s="63" t="n">
        <v>0</v>
      </c>
      <c r="C994" s="64"/>
      <c r="D994" s="64" t="n">
        <v>0</v>
      </c>
      <c r="E994" s="64" t="n">
        <f aca="false">C994-D994</f>
        <v>0</v>
      </c>
      <c r="F994" s="63" t="e">
        <f aca="false">E994/D994*100</f>
        <v>#DIV/0!</v>
      </c>
    </row>
    <row r="995" s="54" customFormat="true" ht="20.1" hidden="false" customHeight="true" outlineLevel="0" collapsed="false">
      <c r="A995" s="66" t="s">
        <v>857</v>
      </c>
      <c r="B995" s="63" t="n">
        <v>101</v>
      </c>
      <c r="C995" s="64" t="n">
        <v>101</v>
      </c>
      <c r="D995" s="64" t="n">
        <v>0</v>
      </c>
      <c r="E995" s="64" t="n">
        <f aca="false">C995-D995</f>
        <v>101</v>
      </c>
      <c r="F995" s="63"/>
    </row>
    <row r="996" s="54" customFormat="true" ht="20.1" hidden="true" customHeight="true" outlineLevel="0" collapsed="false">
      <c r="A996" s="66" t="s">
        <v>858</v>
      </c>
      <c r="B996" s="63" t="n">
        <v>0</v>
      </c>
      <c r="C996" s="64"/>
      <c r="D996" s="64" t="n">
        <v>0</v>
      </c>
      <c r="E996" s="64" t="n">
        <f aca="false">C996-D996</f>
        <v>0</v>
      </c>
      <c r="F996" s="63" t="e">
        <f aca="false">E996/D996*100</f>
        <v>#DIV/0!</v>
      </c>
    </row>
    <row r="997" s="54" customFormat="true" ht="20.1" hidden="false" customHeight="true" outlineLevel="0" collapsed="false">
      <c r="A997" s="62" t="s">
        <v>859</v>
      </c>
      <c r="B997" s="63" t="n">
        <f aca="false">SUM(B998:B1000)</f>
        <v>0</v>
      </c>
      <c r="C997" s="64"/>
      <c r="D997" s="64" t="n">
        <f aca="false">SUM(D998:D1000)</f>
        <v>209</v>
      </c>
      <c r="E997" s="64" t="n">
        <f aca="false">C997-D997</f>
        <v>-209</v>
      </c>
      <c r="F997" s="63"/>
    </row>
    <row r="998" s="54" customFormat="true" ht="20.1" hidden="true" customHeight="true" outlineLevel="0" collapsed="false">
      <c r="A998" s="66" t="s">
        <v>860</v>
      </c>
      <c r="B998" s="63" t="n">
        <v>0</v>
      </c>
      <c r="C998" s="64"/>
      <c r="D998" s="64" t="n">
        <v>0</v>
      </c>
      <c r="E998" s="64" t="n">
        <f aca="false">C998-D998</f>
        <v>0</v>
      </c>
      <c r="F998" s="63"/>
    </row>
    <row r="999" s="54" customFormat="true" ht="20.1" hidden="false" customHeight="true" outlineLevel="0" collapsed="false">
      <c r="A999" s="66" t="s">
        <v>861</v>
      </c>
      <c r="B999" s="63" t="n">
        <v>0</v>
      </c>
      <c r="C999" s="64"/>
      <c r="D999" s="64" t="n">
        <v>209</v>
      </c>
      <c r="E999" s="64" t="n">
        <f aca="false">C999-D999</f>
        <v>-209</v>
      </c>
      <c r="F999" s="63"/>
    </row>
    <row r="1000" s="54" customFormat="true" ht="20.1" hidden="true" customHeight="true" outlineLevel="0" collapsed="false">
      <c r="A1000" s="66" t="s">
        <v>862</v>
      </c>
      <c r="B1000" s="63" t="n">
        <v>0</v>
      </c>
      <c r="C1000" s="64"/>
      <c r="D1000" s="64" t="n">
        <v>0</v>
      </c>
      <c r="E1000" s="64" t="n">
        <f aca="false">C1000-D1000</f>
        <v>0</v>
      </c>
      <c r="F1000" s="63" t="e">
        <f aca="false">E1000/D1000*100</f>
        <v>#DIV/0!</v>
      </c>
    </row>
    <row r="1001" s="54" customFormat="true" ht="20.1" hidden="true" customHeight="true" outlineLevel="0" collapsed="false">
      <c r="A1001" s="62" t="s">
        <v>863</v>
      </c>
      <c r="B1001" s="63" t="n">
        <f aca="false">SUM(B1002:B1004)</f>
        <v>0</v>
      </c>
      <c r="C1001" s="71"/>
      <c r="D1001" s="64"/>
      <c r="E1001" s="64" t="n">
        <f aca="false">C1001-D1001</f>
        <v>0</v>
      </c>
      <c r="F1001" s="63" t="e">
        <f aca="false">E1001/D1001*100</f>
        <v>#DIV/0!</v>
      </c>
    </row>
    <row r="1002" s="54" customFormat="true" ht="20.1" hidden="true" customHeight="true" outlineLevel="0" collapsed="false">
      <c r="A1002" s="66" t="s">
        <v>864</v>
      </c>
      <c r="B1002" s="63" t="n">
        <v>0</v>
      </c>
      <c r="C1002" s="71"/>
      <c r="D1002" s="64"/>
      <c r="E1002" s="64" t="n">
        <f aca="false">C1002-D1002</f>
        <v>0</v>
      </c>
      <c r="F1002" s="63" t="e">
        <f aca="false">E1002/D1002*100</f>
        <v>#DIV/0!</v>
      </c>
    </row>
    <row r="1003" s="54" customFormat="true" ht="20.1" hidden="true" customHeight="true" outlineLevel="0" collapsed="false">
      <c r="A1003" s="66" t="s">
        <v>865</v>
      </c>
      <c r="B1003" s="63" t="n">
        <v>0</v>
      </c>
      <c r="C1003" s="71"/>
      <c r="D1003" s="64"/>
      <c r="E1003" s="64" t="n">
        <f aca="false">C1003-D1003</f>
        <v>0</v>
      </c>
      <c r="F1003" s="63" t="e">
        <f aca="false">E1003/D1003*100</f>
        <v>#DIV/0!</v>
      </c>
    </row>
    <row r="1004" s="54" customFormat="true" ht="20.1" hidden="true" customHeight="true" outlineLevel="0" collapsed="false">
      <c r="A1004" s="66" t="s">
        <v>866</v>
      </c>
      <c r="B1004" s="63" t="n">
        <v>0</v>
      </c>
      <c r="C1004" s="71"/>
      <c r="D1004" s="64"/>
      <c r="E1004" s="64" t="n">
        <f aca="false">C1004-D1004</f>
        <v>0</v>
      </c>
      <c r="F1004" s="63" t="e">
        <f aca="false">E1004/D1004*100</f>
        <v>#DIV/0!</v>
      </c>
    </row>
    <row r="1005" s="54" customFormat="true" ht="20.1" hidden="false" customHeight="true" outlineLevel="0" collapsed="false">
      <c r="A1005" s="62" t="s">
        <v>867</v>
      </c>
      <c r="B1005" s="63" t="n">
        <f aca="false">SUM(B1006:B1007)</f>
        <v>820</v>
      </c>
      <c r="C1005" s="64" t="n">
        <f aca="false">SUM(C1006:C1007)</f>
        <v>149</v>
      </c>
      <c r="D1005" s="64" t="n">
        <f aca="false">D1006+D1007</f>
        <v>221</v>
      </c>
      <c r="E1005" s="64" t="n">
        <f aca="false">C1005-D1005</f>
        <v>-72</v>
      </c>
      <c r="F1005" s="63" t="n">
        <f aca="false">E1005/D1005*100</f>
        <v>-32.579185520362</v>
      </c>
    </row>
    <row r="1006" s="54" customFormat="true" ht="20.1" hidden="true" customHeight="true" outlineLevel="0" collapsed="false">
      <c r="A1006" s="66" t="s">
        <v>868</v>
      </c>
      <c r="B1006" s="63" t="n">
        <v>0</v>
      </c>
      <c r="C1006" s="64"/>
      <c r="D1006" s="64" t="n">
        <v>0</v>
      </c>
      <c r="E1006" s="64" t="n">
        <f aca="false">C1006-D1006</f>
        <v>0</v>
      </c>
      <c r="F1006" s="63" t="e">
        <f aca="false">E1006/D1006*100</f>
        <v>#DIV/0!</v>
      </c>
    </row>
    <row r="1007" s="54" customFormat="true" ht="20.1" hidden="false" customHeight="true" outlineLevel="0" collapsed="false">
      <c r="A1007" s="66" t="s">
        <v>869</v>
      </c>
      <c r="B1007" s="70" t="n">
        <v>820</v>
      </c>
      <c r="C1007" s="64" t="n">
        <v>149</v>
      </c>
      <c r="D1007" s="64" t="n">
        <v>221</v>
      </c>
      <c r="E1007" s="64" t="n">
        <f aca="false">C1007-D1007</f>
        <v>-72</v>
      </c>
      <c r="F1007" s="63" t="n">
        <f aca="false">E1007/D1007*100</f>
        <v>-32.579185520362</v>
      </c>
    </row>
    <row r="1008" s="54" customFormat="true" ht="20.1" hidden="false" customHeight="true" outlineLevel="0" collapsed="false">
      <c r="A1008" s="62" t="s">
        <v>870</v>
      </c>
      <c r="B1008" s="63" t="n">
        <f aca="false">B1009+B1039+B1049+B1059+B1064+B1071+B1076</f>
        <v>13318</v>
      </c>
      <c r="C1008" s="64" t="n">
        <f aca="false">C1009+C1039+C1049+C1059+C1064+C1071+C1076</f>
        <v>15845</v>
      </c>
      <c r="D1008" s="64" t="n">
        <f aca="false">SUM(D1009,D1039,D1048,D1059,D1064,D1071,D1076)</f>
        <v>5625</v>
      </c>
      <c r="E1008" s="64" t="n">
        <f aca="false">C1008-D1008</f>
        <v>10220</v>
      </c>
      <c r="F1008" s="63" t="n">
        <f aca="false">E1008/D1008*100</f>
        <v>181.688888888889</v>
      </c>
    </row>
    <row r="1009" s="54" customFormat="true" ht="20.1" hidden="false" customHeight="true" outlineLevel="0" collapsed="false">
      <c r="A1009" s="62" t="s">
        <v>871</v>
      </c>
      <c r="B1009" s="63" t="n">
        <f aca="false">SUM(B1010:B1038)</f>
        <v>12793</v>
      </c>
      <c r="C1009" s="64" t="n">
        <f aca="false">SUM(C1010:C1038)</f>
        <v>15320</v>
      </c>
      <c r="D1009" s="64" t="n">
        <f aca="false">SUM(D1010:D1038)</f>
        <v>5232</v>
      </c>
      <c r="E1009" s="64" t="n">
        <f aca="false">C1009-D1009</f>
        <v>10088</v>
      </c>
      <c r="F1009" s="63" t="n">
        <f aca="false">E1009/D1009*100</f>
        <v>192.813455657492</v>
      </c>
    </row>
    <row r="1010" s="54" customFormat="true" ht="20.1" hidden="false" customHeight="true" outlineLevel="0" collapsed="false">
      <c r="A1010" s="66" t="s">
        <v>91</v>
      </c>
      <c r="B1010" s="63" t="n">
        <v>398</v>
      </c>
      <c r="C1010" s="64" t="n">
        <v>449</v>
      </c>
      <c r="D1010" s="64" t="n">
        <v>421</v>
      </c>
      <c r="E1010" s="64" t="n">
        <f aca="false">C1010-D1010</f>
        <v>28</v>
      </c>
      <c r="F1010" s="63" t="n">
        <f aca="false">E1010/D1010*100</f>
        <v>6.65083135391924</v>
      </c>
    </row>
    <row r="1011" s="54" customFormat="true" ht="20.1" hidden="true" customHeight="true" outlineLevel="0" collapsed="false">
      <c r="A1011" s="66" t="s">
        <v>92</v>
      </c>
      <c r="B1011" s="63" t="n">
        <v>0</v>
      </c>
      <c r="C1011" s="64"/>
      <c r="D1011" s="64" t="n">
        <v>0</v>
      </c>
      <c r="E1011" s="64" t="n">
        <f aca="false">C1011-D1011</f>
        <v>0</v>
      </c>
      <c r="F1011" s="63" t="e">
        <f aca="false">E1011/D1011*100</f>
        <v>#DIV/0!</v>
      </c>
    </row>
    <row r="1012" s="54" customFormat="true" ht="20.1" hidden="true" customHeight="true" outlineLevel="0" collapsed="false">
      <c r="A1012" s="66" t="s">
        <v>93</v>
      </c>
      <c r="B1012" s="63" t="n">
        <v>0</v>
      </c>
      <c r="C1012" s="64"/>
      <c r="D1012" s="64" t="n">
        <v>0</v>
      </c>
      <c r="E1012" s="64" t="n">
        <f aca="false">C1012-D1012</f>
        <v>0</v>
      </c>
      <c r="F1012" s="63" t="e">
        <f aca="false">E1012/D1012*100</f>
        <v>#DIV/0!</v>
      </c>
    </row>
    <row r="1013" s="54" customFormat="true" ht="20.1" hidden="false" customHeight="true" outlineLevel="0" collapsed="false">
      <c r="A1013" s="66" t="s">
        <v>872</v>
      </c>
      <c r="B1013" s="63" t="n">
        <v>8110</v>
      </c>
      <c r="C1013" s="64" t="n">
        <v>13913</v>
      </c>
      <c r="D1013" s="64" t="n">
        <v>1540</v>
      </c>
      <c r="E1013" s="64" t="n">
        <f aca="false">C1013-D1013</f>
        <v>12373</v>
      </c>
      <c r="F1013" s="63" t="n">
        <f aca="false">E1013/D1013*100</f>
        <v>803.441558441558</v>
      </c>
    </row>
    <row r="1014" s="54" customFormat="true" ht="20.1" hidden="false" customHeight="true" outlineLevel="0" collapsed="false">
      <c r="A1014" s="66" t="s">
        <v>873</v>
      </c>
      <c r="B1014" s="63" t="n">
        <v>30</v>
      </c>
      <c r="C1014" s="64" t="n">
        <v>355</v>
      </c>
      <c r="D1014" s="64" t="n">
        <v>1796</v>
      </c>
      <c r="E1014" s="64" t="n">
        <f aca="false">C1014-D1014</f>
        <v>-1441</v>
      </c>
      <c r="F1014" s="63" t="n">
        <f aca="false">E1014/D1014*100</f>
        <v>-80.2338530066815</v>
      </c>
    </row>
    <row r="1015" s="54" customFormat="true" ht="20.1" hidden="false" customHeight="true" outlineLevel="0" collapsed="false">
      <c r="A1015" s="66" t="s">
        <v>874</v>
      </c>
      <c r="B1015" s="63" t="n">
        <v>8</v>
      </c>
      <c r="C1015" s="64" t="n">
        <v>8</v>
      </c>
      <c r="D1015" s="64" t="n">
        <v>48</v>
      </c>
      <c r="E1015" s="64" t="n">
        <f aca="false">C1015-D1015</f>
        <v>-40</v>
      </c>
      <c r="F1015" s="63" t="n">
        <f aca="false">E1015/D1015*100</f>
        <v>-83.3333333333333</v>
      </c>
    </row>
    <row r="1016" s="54" customFormat="true" ht="20.1" hidden="true" customHeight="true" outlineLevel="0" collapsed="false">
      <c r="A1016" s="66" t="s">
        <v>875</v>
      </c>
      <c r="B1016" s="63" t="n">
        <v>0</v>
      </c>
      <c r="C1016" s="64"/>
      <c r="D1016" s="64" t="n">
        <v>0</v>
      </c>
      <c r="E1016" s="64" t="n">
        <f aca="false">C1016-D1016</f>
        <v>0</v>
      </c>
      <c r="F1016" s="63" t="e">
        <f aca="false">E1016/D1016*100</f>
        <v>#DIV/0!</v>
      </c>
    </row>
    <row r="1017" s="54" customFormat="true" ht="20.1" hidden="true" customHeight="true" outlineLevel="0" collapsed="false">
      <c r="A1017" s="66" t="s">
        <v>876</v>
      </c>
      <c r="B1017" s="63" t="n">
        <v>0</v>
      </c>
      <c r="C1017" s="64"/>
      <c r="D1017" s="64" t="n">
        <v>0</v>
      </c>
      <c r="E1017" s="64" t="n">
        <f aca="false">C1017-D1017</f>
        <v>0</v>
      </c>
      <c r="F1017" s="63" t="e">
        <f aca="false">E1017/D1017*100</f>
        <v>#DIV/0!</v>
      </c>
    </row>
    <row r="1018" s="54" customFormat="true" ht="20.1" hidden="true" customHeight="true" outlineLevel="0" collapsed="false">
      <c r="A1018" s="66" t="s">
        <v>877</v>
      </c>
      <c r="B1018" s="63" t="n">
        <v>0</v>
      </c>
      <c r="C1018" s="64"/>
      <c r="D1018" s="64" t="n">
        <v>0</v>
      </c>
      <c r="E1018" s="64" t="n">
        <f aca="false">C1018-D1018</f>
        <v>0</v>
      </c>
      <c r="F1018" s="63" t="e">
        <f aca="false">E1018/D1018*100</f>
        <v>#DIV/0!</v>
      </c>
    </row>
    <row r="1019" s="54" customFormat="true" ht="20.1" hidden="true" customHeight="true" outlineLevel="0" collapsed="false">
      <c r="A1019" s="66" t="s">
        <v>878</v>
      </c>
      <c r="B1019" s="63" t="n">
        <v>0</v>
      </c>
      <c r="C1019" s="64"/>
      <c r="D1019" s="64" t="n">
        <v>0</v>
      </c>
      <c r="E1019" s="64" t="n">
        <f aca="false">C1019-D1019</f>
        <v>0</v>
      </c>
      <c r="F1019" s="63" t="e">
        <f aca="false">E1019/D1019*100</f>
        <v>#DIV/0!</v>
      </c>
    </row>
    <row r="1020" s="54" customFormat="true" ht="20.1" hidden="true" customHeight="true" outlineLevel="0" collapsed="false">
      <c r="A1020" s="66" t="s">
        <v>879</v>
      </c>
      <c r="B1020" s="63" t="n">
        <v>0</v>
      </c>
      <c r="C1020" s="64"/>
      <c r="D1020" s="64" t="n">
        <v>0</v>
      </c>
      <c r="E1020" s="64" t="n">
        <f aca="false">C1020-D1020</f>
        <v>0</v>
      </c>
      <c r="F1020" s="63" t="e">
        <f aca="false">E1020/D1020*100</f>
        <v>#DIV/0!</v>
      </c>
    </row>
    <row r="1021" s="54" customFormat="true" ht="20.1" hidden="true" customHeight="true" outlineLevel="0" collapsed="false">
      <c r="A1021" s="66" t="s">
        <v>880</v>
      </c>
      <c r="B1021" s="63" t="n">
        <v>0</v>
      </c>
      <c r="C1021" s="64"/>
      <c r="D1021" s="64" t="n">
        <v>0</v>
      </c>
      <c r="E1021" s="64" t="n">
        <f aca="false">C1021-D1021</f>
        <v>0</v>
      </c>
      <c r="F1021" s="63" t="e">
        <f aca="false">E1021/D1021*100</f>
        <v>#DIV/0!</v>
      </c>
    </row>
    <row r="1022" s="54" customFormat="true" ht="20.1" hidden="true" customHeight="true" outlineLevel="0" collapsed="false">
      <c r="A1022" s="66" t="s">
        <v>881</v>
      </c>
      <c r="B1022" s="63" t="n">
        <v>0</v>
      </c>
      <c r="C1022" s="64"/>
      <c r="D1022" s="64" t="n">
        <v>0</v>
      </c>
      <c r="E1022" s="64" t="n">
        <f aca="false">C1022-D1022</f>
        <v>0</v>
      </c>
      <c r="F1022" s="63" t="e">
        <f aca="false">E1022/D1022*100</f>
        <v>#DIV/0!</v>
      </c>
    </row>
    <row r="1023" s="54" customFormat="true" ht="20.1" hidden="true" customHeight="true" outlineLevel="0" collapsed="false">
      <c r="A1023" s="66" t="s">
        <v>882</v>
      </c>
      <c r="B1023" s="63" t="n">
        <v>0</v>
      </c>
      <c r="C1023" s="64"/>
      <c r="D1023" s="64" t="n">
        <v>0</v>
      </c>
      <c r="E1023" s="64" t="n">
        <f aca="false">C1023-D1023</f>
        <v>0</v>
      </c>
      <c r="F1023" s="63" t="e">
        <f aca="false">E1023/D1023*100</f>
        <v>#DIV/0!</v>
      </c>
    </row>
    <row r="1024" s="54" customFormat="true" ht="20.1" hidden="true" customHeight="true" outlineLevel="0" collapsed="false">
      <c r="A1024" s="66" t="s">
        <v>883</v>
      </c>
      <c r="B1024" s="63" t="n">
        <v>0</v>
      </c>
      <c r="C1024" s="64"/>
      <c r="D1024" s="64" t="n">
        <v>0</v>
      </c>
      <c r="E1024" s="64" t="n">
        <f aca="false">C1024-D1024</f>
        <v>0</v>
      </c>
      <c r="F1024" s="63" t="e">
        <f aca="false">E1024/D1024*100</f>
        <v>#DIV/0!</v>
      </c>
    </row>
    <row r="1025" s="54" customFormat="true" ht="20.1" hidden="true" customHeight="true" outlineLevel="0" collapsed="false">
      <c r="A1025" s="66" t="s">
        <v>884</v>
      </c>
      <c r="B1025" s="63" t="n">
        <v>0</v>
      </c>
      <c r="C1025" s="64"/>
      <c r="D1025" s="64" t="n">
        <v>0</v>
      </c>
      <c r="E1025" s="64" t="n">
        <f aca="false">C1025-D1025</f>
        <v>0</v>
      </c>
      <c r="F1025" s="63" t="e">
        <f aca="false">E1025/D1025*100</f>
        <v>#DIV/0!</v>
      </c>
    </row>
    <row r="1026" s="54" customFormat="true" ht="20.1" hidden="true" customHeight="true" outlineLevel="0" collapsed="false">
      <c r="A1026" s="66" t="s">
        <v>885</v>
      </c>
      <c r="B1026" s="63" t="n">
        <v>0</v>
      </c>
      <c r="C1026" s="64"/>
      <c r="D1026" s="64" t="n">
        <v>0</v>
      </c>
      <c r="E1026" s="64" t="n">
        <f aca="false">C1026-D1026</f>
        <v>0</v>
      </c>
      <c r="F1026" s="63" t="e">
        <f aca="false">E1026/D1026*100</f>
        <v>#DIV/0!</v>
      </c>
    </row>
    <row r="1027" s="54" customFormat="true" ht="20.1" hidden="true" customHeight="true" outlineLevel="0" collapsed="false">
      <c r="A1027" s="66" t="s">
        <v>886</v>
      </c>
      <c r="B1027" s="63" t="n">
        <v>0</v>
      </c>
      <c r="C1027" s="64"/>
      <c r="D1027" s="64" t="n">
        <v>0</v>
      </c>
      <c r="E1027" s="64" t="n">
        <f aca="false">C1027-D1027</f>
        <v>0</v>
      </c>
      <c r="F1027" s="63" t="e">
        <f aca="false">E1027/D1027*100</f>
        <v>#DIV/0!</v>
      </c>
    </row>
    <row r="1028" s="54" customFormat="true" ht="20.1" hidden="true" customHeight="true" outlineLevel="0" collapsed="false">
      <c r="A1028" s="66" t="s">
        <v>887</v>
      </c>
      <c r="B1028" s="63" t="n">
        <v>0</v>
      </c>
      <c r="C1028" s="64"/>
      <c r="D1028" s="64" t="n">
        <v>0</v>
      </c>
      <c r="E1028" s="64" t="n">
        <f aca="false">C1028-D1028</f>
        <v>0</v>
      </c>
      <c r="F1028" s="63" t="e">
        <f aca="false">E1028/D1028*100</f>
        <v>#DIV/0!</v>
      </c>
    </row>
    <row r="1029" s="54" customFormat="true" ht="20.1" hidden="true" customHeight="true" outlineLevel="0" collapsed="false">
      <c r="A1029" s="66" t="s">
        <v>888</v>
      </c>
      <c r="B1029" s="63" t="n">
        <v>0</v>
      </c>
      <c r="C1029" s="64"/>
      <c r="D1029" s="64" t="n">
        <v>0</v>
      </c>
      <c r="E1029" s="64" t="n">
        <f aca="false">C1029-D1029</f>
        <v>0</v>
      </c>
      <c r="F1029" s="63" t="e">
        <f aca="false">E1029/D1029*100</f>
        <v>#DIV/0!</v>
      </c>
    </row>
    <row r="1030" s="54" customFormat="true" ht="20.1" hidden="true" customHeight="true" outlineLevel="0" collapsed="false">
      <c r="A1030" s="66" t="s">
        <v>889</v>
      </c>
      <c r="B1030" s="63" t="n">
        <v>0</v>
      </c>
      <c r="C1030" s="64"/>
      <c r="D1030" s="64" t="n">
        <v>0</v>
      </c>
      <c r="E1030" s="64" t="n">
        <f aca="false">C1030-D1030</f>
        <v>0</v>
      </c>
      <c r="F1030" s="63" t="e">
        <f aca="false">E1030/D1030*100</f>
        <v>#DIV/0!</v>
      </c>
    </row>
    <row r="1031" s="54" customFormat="true" ht="20.1" hidden="true" customHeight="true" outlineLevel="0" collapsed="false">
      <c r="A1031" s="66" t="s">
        <v>890</v>
      </c>
      <c r="B1031" s="63" t="n">
        <v>0</v>
      </c>
      <c r="C1031" s="64"/>
      <c r="D1031" s="64" t="n">
        <v>0</v>
      </c>
      <c r="E1031" s="64" t="n">
        <f aca="false">C1031-D1031</f>
        <v>0</v>
      </c>
      <c r="F1031" s="63" t="e">
        <f aca="false">E1031/D1031*100</f>
        <v>#DIV/0!</v>
      </c>
    </row>
    <row r="1032" s="54" customFormat="true" ht="20.1" hidden="true" customHeight="true" outlineLevel="0" collapsed="false">
      <c r="A1032" s="66" t="s">
        <v>891</v>
      </c>
      <c r="B1032" s="63" t="n">
        <v>0</v>
      </c>
      <c r="C1032" s="64"/>
      <c r="D1032" s="64" t="n">
        <v>0</v>
      </c>
      <c r="E1032" s="64" t="n">
        <f aca="false">C1032-D1032</f>
        <v>0</v>
      </c>
      <c r="F1032" s="63" t="e">
        <f aca="false">E1032/D1032*100</f>
        <v>#DIV/0!</v>
      </c>
    </row>
    <row r="1033" s="54" customFormat="true" ht="20.1" hidden="true" customHeight="true" outlineLevel="0" collapsed="false">
      <c r="A1033" s="66" t="s">
        <v>892</v>
      </c>
      <c r="B1033" s="63" t="n">
        <v>0</v>
      </c>
      <c r="C1033" s="64"/>
      <c r="D1033" s="64" t="n">
        <v>0</v>
      </c>
      <c r="E1033" s="64" t="n">
        <f aca="false">C1033-D1033</f>
        <v>0</v>
      </c>
      <c r="F1033" s="63" t="e">
        <f aca="false">E1033/D1033*100</f>
        <v>#DIV/0!</v>
      </c>
    </row>
    <row r="1034" s="54" customFormat="true" ht="20.1" hidden="true" customHeight="true" outlineLevel="0" collapsed="false">
      <c r="A1034" s="66" t="s">
        <v>893</v>
      </c>
      <c r="B1034" s="63" t="n">
        <v>0</v>
      </c>
      <c r="C1034" s="64"/>
      <c r="D1034" s="64" t="n">
        <v>0</v>
      </c>
      <c r="E1034" s="64" t="n">
        <f aca="false">C1034-D1034</f>
        <v>0</v>
      </c>
      <c r="F1034" s="63" t="e">
        <f aca="false">E1034/D1034*100</f>
        <v>#DIV/0!</v>
      </c>
    </row>
    <row r="1035" s="54" customFormat="true" ht="20.1" hidden="true" customHeight="true" outlineLevel="0" collapsed="false">
      <c r="A1035" s="66" t="s">
        <v>894</v>
      </c>
      <c r="B1035" s="63" t="n">
        <v>0</v>
      </c>
      <c r="C1035" s="64"/>
      <c r="D1035" s="64" t="n">
        <v>0</v>
      </c>
      <c r="E1035" s="64" t="n">
        <f aca="false">C1035-D1035</f>
        <v>0</v>
      </c>
      <c r="F1035" s="63" t="e">
        <f aca="false">E1035/D1035*100</f>
        <v>#DIV/0!</v>
      </c>
    </row>
    <row r="1036" s="54" customFormat="true" ht="20.1" hidden="true" customHeight="true" outlineLevel="0" collapsed="false">
      <c r="A1036" s="66" t="s">
        <v>895</v>
      </c>
      <c r="B1036" s="63" t="n">
        <v>0</v>
      </c>
      <c r="C1036" s="64"/>
      <c r="D1036" s="64" t="n">
        <v>0</v>
      </c>
      <c r="E1036" s="64" t="n">
        <f aca="false">C1036-D1036</f>
        <v>0</v>
      </c>
      <c r="F1036" s="63" t="e">
        <f aca="false">E1036/D1036*100</f>
        <v>#DIV/0!</v>
      </c>
    </row>
    <row r="1037" s="54" customFormat="true" ht="20.1" hidden="true" customHeight="true" outlineLevel="0" collapsed="false">
      <c r="A1037" s="66" t="s">
        <v>896</v>
      </c>
      <c r="B1037" s="63" t="n">
        <v>0</v>
      </c>
      <c r="C1037" s="64"/>
      <c r="D1037" s="64" t="n">
        <v>0</v>
      </c>
      <c r="E1037" s="64" t="n">
        <f aca="false">C1037-D1037</f>
        <v>0</v>
      </c>
      <c r="F1037" s="63" t="e">
        <f aca="false">E1037/D1037*100</f>
        <v>#DIV/0!</v>
      </c>
    </row>
    <row r="1038" s="54" customFormat="true" ht="20.1" hidden="false" customHeight="true" outlineLevel="0" collapsed="false">
      <c r="A1038" s="66" t="s">
        <v>897</v>
      </c>
      <c r="B1038" s="70" t="n">
        <v>4247</v>
      </c>
      <c r="C1038" s="64" t="n">
        <v>595</v>
      </c>
      <c r="D1038" s="64" t="n">
        <v>1427</v>
      </c>
      <c r="E1038" s="64" t="n">
        <f aca="false">C1038-D1038</f>
        <v>-832</v>
      </c>
      <c r="F1038" s="63" t="n">
        <f aca="false">E1038/D1038*100</f>
        <v>-58.3041345480028</v>
      </c>
    </row>
    <row r="1039" s="54" customFormat="true" ht="20.1" hidden="false" customHeight="true" outlineLevel="0" collapsed="false">
      <c r="A1039" s="62" t="s">
        <v>898</v>
      </c>
      <c r="B1039" s="63" t="n">
        <f aca="false">SUM(B1040:B1048)</f>
        <v>90</v>
      </c>
      <c r="C1039" s="64" t="n">
        <f aca="false">SUM(C1040:C1048)</f>
        <v>90</v>
      </c>
      <c r="D1039" s="64" t="n">
        <f aca="false">SUM(D1040:D1047)</f>
        <v>0</v>
      </c>
      <c r="E1039" s="64" t="n">
        <f aca="false">C1039-D1039</f>
        <v>90</v>
      </c>
      <c r="F1039" s="63"/>
    </row>
    <row r="1040" s="54" customFormat="true" ht="20.1" hidden="true" customHeight="true" outlineLevel="0" collapsed="false">
      <c r="A1040" s="66" t="s">
        <v>91</v>
      </c>
      <c r="B1040" s="63" t="n">
        <v>0</v>
      </c>
      <c r="C1040" s="64"/>
      <c r="D1040" s="64" t="n">
        <v>0</v>
      </c>
      <c r="E1040" s="64" t="n">
        <f aca="false">C1040-D1040</f>
        <v>0</v>
      </c>
      <c r="F1040" s="63" t="e">
        <f aca="false">E1040/D1040*100</f>
        <v>#DIV/0!</v>
      </c>
    </row>
    <row r="1041" s="54" customFormat="true" ht="20.1" hidden="true" customHeight="true" outlineLevel="0" collapsed="false">
      <c r="A1041" s="66" t="s">
        <v>92</v>
      </c>
      <c r="B1041" s="63" t="n">
        <v>0</v>
      </c>
      <c r="C1041" s="64"/>
      <c r="D1041" s="64" t="n">
        <v>0</v>
      </c>
      <c r="E1041" s="64" t="n">
        <f aca="false">C1041-D1041</f>
        <v>0</v>
      </c>
      <c r="F1041" s="63" t="e">
        <f aca="false">E1041/D1041*100</f>
        <v>#DIV/0!</v>
      </c>
    </row>
    <row r="1042" s="54" customFormat="true" ht="20.1" hidden="true" customHeight="true" outlineLevel="0" collapsed="false">
      <c r="A1042" s="66" t="s">
        <v>93</v>
      </c>
      <c r="B1042" s="63" t="n">
        <v>0</v>
      </c>
      <c r="C1042" s="64"/>
      <c r="D1042" s="64" t="n">
        <v>0</v>
      </c>
      <c r="E1042" s="64" t="n">
        <f aca="false">C1042-D1042</f>
        <v>0</v>
      </c>
      <c r="F1042" s="63" t="e">
        <f aca="false">E1042/D1042*100</f>
        <v>#DIV/0!</v>
      </c>
    </row>
    <row r="1043" s="54" customFormat="true" ht="20.1" hidden="true" customHeight="true" outlineLevel="0" collapsed="false">
      <c r="A1043" s="66" t="s">
        <v>899</v>
      </c>
      <c r="B1043" s="63" t="n">
        <v>0</v>
      </c>
      <c r="C1043" s="64"/>
      <c r="D1043" s="64" t="n">
        <v>0</v>
      </c>
      <c r="E1043" s="64" t="n">
        <f aca="false">C1043-D1043</f>
        <v>0</v>
      </c>
      <c r="F1043" s="63" t="e">
        <f aca="false">E1043/D1043*100</f>
        <v>#DIV/0!</v>
      </c>
    </row>
    <row r="1044" s="54" customFormat="true" ht="20.1" hidden="true" customHeight="true" outlineLevel="0" collapsed="false">
      <c r="A1044" s="66" t="s">
        <v>900</v>
      </c>
      <c r="B1044" s="63" t="n">
        <v>0</v>
      </c>
      <c r="C1044" s="64"/>
      <c r="D1044" s="64" t="n">
        <v>0</v>
      </c>
      <c r="E1044" s="64" t="n">
        <f aca="false">C1044-D1044</f>
        <v>0</v>
      </c>
      <c r="F1044" s="63" t="e">
        <f aca="false">E1044/D1044*100</f>
        <v>#DIV/0!</v>
      </c>
    </row>
    <row r="1045" s="54" customFormat="true" ht="20.1" hidden="true" customHeight="true" outlineLevel="0" collapsed="false">
      <c r="A1045" s="66" t="s">
        <v>901</v>
      </c>
      <c r="B1045" s="63" t="n">
        <v>0</v>
      </c>
      <c r="C1045" s="64"/>
      <c r="D1045" s="64" t="n">
        <v>0</v>
      </c>
      <c r="E1045" s="64" t="n">
        <f aca="false">C1045-D1045</f>
        <v>0</v>
      </c>
      <c r="F1045" s="63" t="e">
        <f aca="false">E1045/D1045*100</f>
        <v>#DIV/0!</v>
      </c>
    </row>
    <row r="1046" s="54" customFormat="true" ht="20.1" hidden="true" customHeight="true" outlineLevel="0" collapsed="false">
      <c r="A1046" s="66" t="s">
        <v>902</v>
      </c>
      <c r="B1046" s="63" t="n">
        <v>0</v>
      </c>
      <c r="C1046" s="64"/>
      <c r="D1046" s="64" t="n">
        <v>0</v>
      </c>
      <c r="E1046" s="64" t="n">
        <f aca="false">C1046-D1046</f>
        <v>0</v>
      </c>
      <c r="F1046" s="63" t="e">
        <f aca="false">E1046/D1046*100</f>
        <v>#DIV/0!</v>
      </c>
    </row>
    <row r="1047" s="54" customFormat="true" ht="20.1" hidden="true" customHeight="true" outlineLevel="0" collapsed="false">
      <c r="A1047" s="66" t="s">
        <v>903</v>
      </c>
      <c r="B1047" s="63" t="n">
        <v>0</v>
      </c>
      <c r="C1047" s="64"/>
      <c r="D1047" s="64" t="n">
        <v>0</v>
      </c>
      <c r="E1047" s="64" t="n">
        <f aca="false">C1047-D1047</f>
        <v>0</v>
      </c>
      <c r="F1047" s="63" t="e">
        <f aca="false">E1047/D1047*100</f>
        <v>#DIV/0!</v>
      </c>
    </row>
    <row r="1048" s="54" customFormat="true" ht="20.1" hidden="false" customHeight="true" outlineLevel="0" collapsed="false">
      <c r="A1048" s="66" t="s">
        <v>904</v>
      </c>
      <c r="B1048" s="63" t="n">
        <v>90</v>
      </c>
      <c r="C1048" s="64" t="n">
        <v>90</v>
      </c>
      <c r="D1048" s="64" t="n">
        <f aca="false">SUM(D1049:D1058)</f>
        <v>0</v>
      </c>
      <c r="E1048" s="64" t="n">
        <f aca="false">C1048-D1048</f>
        <v>90</v>
      </c>
      <c r="F1048" s="63"/>
    </row>
    <row r="1049" s="54" customFormat="true" ht="20.1" hidden="true" customHeight="true" outlineLevel="0" collapsed="false">
      <c r="A1049" s="62" t="s">
        <v>905</v>
      </c>
      <c r="B1049" s="63" t="n">
        <f aca="false">SUM(B1050:B1058)</f>
        <v>0</v>
      </c>
      <c r="C1049" s="64"/>
      <c r="D1049" s="64" t="n">
        <v>0</v>
      </c>
      <c r="E1049" s="64" t="n">
        <f aca="false">C1049-D1049</f>
        <v>0</v>
      </c>
      <c r="F1049" s="63" t="e">
        <f aca="false">E1049/D1049*100</f>
        <v>#DIV/0!</v>
      </c>
    </row>
    <row r="1050" s="54" customFormat="true" ht="20.1" hidden="true" customHeight="true" outlineLevel="0" collapsed="false">
      <c r="A1050" s="66" t="s">
        <v>91</v>
      </c>
      <c r="B1050" s="63" t="n">
        <v>0</v>
      </c>
      <c r="C1050" s="64"/>
      <c r="D1050" s="64" t="n">
        <v>0</v>
      </c>
      <c r="E1050" s="64" t="n">
        <f aca="false">C1050-D1050</f>
        <v>0</v>
      </c>
      <c r="F1050" s="63" t="e">
        <f aca="false">E1050/D1050*100</f>
        <v>#DIV/0!</v>
      </c>
    </row>
    <row r="1051" s="54" customFormat="true" ht="20.1" hidden="true" customHeight="true" outlineLevel="0" collapsed="false">
      <c r="A1051" s="66" t="s">
        <v>92</v>
      </c>
      <c r="B1051" s="63" t="n">
        <v>0</v>
      </c>
      <c r="C1051" s="64"/>
      <c r="D1051" s="64" t="n">
        <v>0</v>
      </c>
      <c r="E1051" s="64" t="n">
        <f aca="false">C1051-D1051</f>
        <v>0</v>
      </c>
      <c r="F1051" s="63" t="e">
        <f aca="false">E1051/D1051*100</f>
        <v>#DIV/0!</v>
      </c>
    </row>
    <row r="1052" s="54" customFormat="true" ht="20.1" hidden="true" customHeight="true" outlineLevel="0" collapsed="false">
      <c r="A1052" s="66" t="s">
        <v>93</v>
      </c>
      <c r="B1052" s="63" t="n">
        <v>0</v>
      </c>
      <c r="C1052" s="64"/>
      <c r="D1052" s="64" t="n">
        <v>0</v>
      </c>
      <c r="E1052" s="64" t="n">
        <f aca="false">C1052-D1052</f>
        <v>0</v>
      </c>
      <c r="F1052" s="63" t="e">
        <f aca="false">E1052/D1052*100</f>
        <v>#DIV/0!</v>
      </c>
    </row>
    <row r="1053" s="54" customFormat="true" ht="20.1" hidden="true" customHeight="true" outlineLevel="0" collapsed="false">
      <c r="A1053" s="66" t="s">
        <v>906</v>
      </c>
      <c r="B1053" s="63" t="n">
        <v>0</v>
      </c>
      <c r="C1053" s="64"/>
      <c r="D1053" s="64" t="n">
        <v>0</v>
      </c>
      <c r="E1053" s="64" t="n">
        <f aca="false">C1053-D1053</f>
        <v>0</v>
      </c>
      <c r="F1053" s="63" t="e">
        <f aca="false">E1053/D1053*100</f>
        <v>#DIV/0!</v>
      </c>
    </row>
    <row r="1054" s="54" customFormat="true" ht="20.1" hidden="true" customHeight="true" outlineLevel="0" collapsed="false">
      <c r="A1054" s="66" t="s">
        <v>907</v>
      </c>
      <c r="B1054" s="63" t="n">
        <v>0</v>
      </c>
      <c r="C1054" s="64"/>
      <c r="D1054" s="64" t="n">
        <v>0</v>
      </c>
      <c r="E1054" s="64" t="n">
        <f aca="false">C1054-D1054</f>
        <v>0</v>
      </c>
      <c r="F1054" s="63" t="e">
        <f aca="false">E1054/D1054*100</f>
        <v>#DIV/0!</v>
      </c>
    </row>
    <row r="1055" s="54" customFormat="true" ht="20.1" hidden="true" customHeight="true" outlineLevel="0" collapsed="false">
      <c r="A1055" s="66" t="s">
        <v>908</v>
      </c>
      <c r="B1055" s="63" t="n">
        <v>0</v>
      </c>
      <c r="C1055" s="64"/>
      <c r="D1055" s="64" t="n">
        <v>0</v>
      </c>
      <c r="E1055" s="64" t="n">
        <f aca="false">C1055-D1055</f>
        <v>0</v>
      </c>
      <c r="F1055" s="63" t="e">
        <f aca="false">E1055/D1055*100</f>
        <v>#DIV/0!</v>
      </c>
    </row>
    <row r="1056" s="54" customFormat="true" ht="20.1" hidden="true" customHeight="true" outlineLevel="0" collapsed="false">
      <c r="A1056" s="66" t="s">
        <v>909</v>
      </c>
      <c r="B1056" s="63" t="n">
        <v>0</v>
      </c>
      <c r="C1056" s="64"/>
      <c r="D1056" s="64" t="n">
        <v>0</v>
      </c>
      <c r="E1056" s="64" t="n">
        <f aca="false">C1056-D1056</f>
        <v>0</v>
      </c>
      <c r="F1056" s="63" t="e">
        <f aca="false">E1056/D1056*100</f>
        <v>#DIV/0!</v>
      </c>
    </row>
    <row r="1057" s="54" customFormat="true" ht="20.1" hidden="true" customHeight="true" outlineLevel="0" collapsed="false">
      <c r="A1057" s="66" t="s">
        <v>910</v>
      </c>
      <c r="B1057" s="63" t="n">
        <v>0</v>
      </c>
      <c r="C1057" s="64"/>
      <c r="D1057" s="64" t="n">
        <v>0</v>
      </c>
      <c r="E1057" s="64" t="n">
        <f aca="false">C1057-D1057</f>
        <v>0</v>
      </c>
      <c r="F1057" s="63" t="e">
        <f aca="false">E1057/D1057*100</f>
        <v>#DIV/0!</v>
      </c>
    </row>
    <row r="1058" s="54" customFormat="true" ht="20.1" hidden="true" customHeight="true" outlineLevel="0" collapsed="false">
      <c r="A1058" s="66" t="s">
        <v>911</v>
      </c>
      <c r="B1058" s="63" t="n">
        <v>0</v>
      </c>
      <c r="C1058" s="64"/>
      <c r="D1058" s="64" t="n">
        <v>0</v>
      </c>
      <c r="E1058" s="64" t="n">
        <f aca="false">C1058-D1058</f>
        <v>0</v>
      </c>
      <c r="F1058" s="63" t="e">
        <f aca="false">E1058/D1058*100</f>
        <v>#DIV/0!</v>
      </c>
    </row>
    <row r="1059" s="54" customFormat="true" ht="20.1" hidden="false" customHeight="true" outlineLevel="0" collapsed="false">
      <c r="A1059" s="62" t="s">
        <v>912</v>
      </c>
      <c r="B1059" s="63" t="n">
        <f aca="false">SUM(B1060:B1063)</f>
        <v>435</v>
      </c>
      <c r="C1059" s="64" t="n">
        <f aca="false">SUM(C1060:C1063)</f>
        <v>435</v>
      </c>
      <c r="D1059" s="64" t="n">
        <f aca="false">SUM(D1060:D1063)</f>
        <v>393</v>
      </c>
      <c r="E1059" s="64" t="n">
        <f aca="false">C1059-D1059</f>
        <v>42</v>
      </c>
      <c r="F1059" s="63" t="n">
        <f aca="false">E1059/D1059*100</f>
        <v>10.6870229007634</v>
      </c>
    </row>
    <row r="1060" s="54" customFormat="true" ht="20.1" hidden="false" customHeight="true" outlineLevel="0" collapsed="false">
      <c r="A1060" s="66" t="s">
        <v>913</v>
      </c>
      <c r="B1060" s="63" t="n">
        <v>32</v>
      </c>
      <c r="C1060" s="64" t="n">
        <v>32</v>
      </c>
      <c r="D1060" s="64" t="n">
        <v>62</v>
      </c>
      <c r="E1060" s="64" t="n">
        <f aca="false">C1060-D1060</f>
        <v>-30</v>
      </c>
      <c r="F1060" s="63" t="n">
        <f aca="false">E1060/D1060*100</f>
        <v>-48.3870967741936</v>
      </c>
    </row>
    <row r="1061" s="54" customFormat="true" ht="20.1" hidden="false" customHeight="true" outlineLevel="0" collapsed="false">
      <c r="A1061" s="66" t="s">
        <v>914</v>
      </c>
      <c r="B1061" s="63" t="n">
        <v>400</v>
      </c>
      <c r="C1061" s="64" t="n">
        <v>400</v>
      </c>
      <c r="D1061" s="64" t="n">
        <v>144</v>
      </c>
      <c r="E1061" s="64" t="n">
        <f aca="false">C1061-D1061</f>
        <v>256</v>
      </c>
      <c r="F1061" s="63" t="n">
        <f aca="false">E1061/D1061*100</f>
        <v>177.777777777778</v>
      </c>
    </row>
    <row r="1062" s="54" customFormat="true" ht="20.1" hidden="false" customHeight="true" outlineLevel="0" collapsed="false">
      <c r="A1062" s="66" t="s">
        <v>915</v>
      </c>
      <c r="B1062" s="63" t="n">
        <v>3</v>
      </c>
      <c r="C1062" s="64" t="n">
        <v>3</v>
      </c>
      <c r="D1062" s="64" t="n">
        <v>3</v>
      </c>
      <c r="E1062" s="64" t="n">
        <f aca="false">C1062-D1062</f>
        <v>0</v>
      </c>
      <c r="F1062" s="63" t="n">
        <f aca="false">E1062/D1062*100</f>
        <v>0</v>
      </c>
    </row>
    <row r="1063" s="54" customFormat="true" ht="20.1" hidden="false" customHeight="true" outlineLevel="0" collapsed="false">
      <c r="A1063" s="66" t="s">
        <v>916</v>
      </c>
      <c r="B1063" s="63" t="n">
        <v>0</v>
      </c>
      <c r="C1063" s="64"/>
      <c r="D1063" s="64" t="n">
        <v>184</v>
      </c>
      <c r="E1063" s="64" t="n">
        <f aca="false">C1063-D1063</f>
        <v>-184</v>
      </c>
      <c r="F1063" s="63"/>
    </row>
    <row r="1064" s="54" customFormat="true" ht="20.1" hidden="true" customHeight="true" outlineLevel="0" collapsed="false">
      <c r="A1064" s="62" t="s">
        <v>917</v>
      </c>
      <c r="B1064" s="63" t="n">
        <f aca="false">SUM(B1065:B1070)</f>
        <v>0</v>
      </c>
      <c r="C1064" s="64"/>
      <c r="D1064" s="64" t="n">
        <f aca="false">SUM(D1065:D1070)</f>
        <v>0</v>
      </c>
      <c r="E1064" s="64" t="n">
        <f aca="false">C1064-D1064</f>
        <v>0</v>
      </c>
      <c r="F1064" s="63" t="e">
        <f aca="false">E1064/D1064*100</f>
        <v>#DIV/0!</v>
      </c>
    </row>
    <row r="1065" s="54" customFormat="true" ht="20.1" hidden="true" customHeight="true" outlineLevel="0" collapsed="false">
      <c r="A1065" s="66" t="s">
        <v>91</v>
      </c>
      <c r="B1065" s="63" t="n">
        <v>0</v>
      </c>
      <c r="C1065" s="64"/>
      <c r="D1065" s="64" t="n">
        <v>0</v>
      </c>
      <c r="E1065" s="64" t="n">
        <f aca="false">C1065-D1065</f>
        <v>0</v>
      </c>
      <c r="F1065" s="63" t="e">
        <f aca="false">E1065/D1065*100</f>
        <v>#DIV/0!</v>
      </c>
    </row>
    <row r="1066" s="54" customFormat="true" ht="20.1" hidden="true" customHeight="true" outlineLevel="0" collapsed="false">
      <c r="A1066" s="66" t="s">
        <v>92</v>
      </c>
      <c r="B1066" s="63" t="n">
        <v>0</v>
      </c>
      <c r="C1066" s="64"/>
      <c r="D1066" s="64" t="n">
        <v>0</v>
      </c>
      <c r="E1066" s="64" t="n">
        <f aca="false">C1066-D1066</f>
        <v>0</v>
      </c>
      <c r="F1066" s="63" t="e">
        <f aca="false">E1066/D1066*100</f>
        <v>#DIV/0!</v>
      </c>
    </row>
    <row r="1067" s="54" customFormat="true" ht="20.1" hidden="true" customHeight="true" outlineLevel="0" collapsed="false">
      <c r="A1067" s="66" t="s">
        <v>93</v>
      </c>
      <c r="B1067" s="63" t="n">
        <v>0</v>
      </c>
      <c r="C1067" s="64"/>
      <c r="D1067" s="64" t="n">
        <v>0</v>
      </c>
      <c r="E1067" s="64" t="n">
        <f aca="false">C1067-D1067</f>
        <v>0</v>
      </c>
      <c r="F1067" s="63" t="e">
        <f aca="false">E1067/D1067*100</f>
        <v>#DIV/0!</v>
      </c>
    </row>
    <row r="1068" s="54" customFormat="true" ht="20.1" hidden="true" customHeight="true" outlineLevel="0" collapsed="false">
      <c r="A1068" s="66" t="s">
        <v>903</v>
      </c>
      <c r="B1068" s="63" t="n">
        <v>0</v>
      </c>
      <c r="C1068" s="64"/>
      <c r="D1068" s="64" t="n">
        <v>0</v>
      </c>
      <c r="E1068" s="64" t="n">
        <f aca="false">C1068-D1068</f>
        <v>0</v>
      </c>
      <c r="F1068" s="63" t="e">
        <f aca="false">E1068/D1068*100</f>
        <v>#DIV/0!</v>
      </c>
    </row>
    <row r="1069" s="54" customFormat="true" ht="20.1" hidden="true" customHeight="true" outlineLevel="0" collapsed="false">
      <c r="A1069" s="66" t="s">
        <v>918</v>
      </c>
      <c r="B1069" s="63" t="n">
        <v>0</v>
      </c>
      <c r="C1069" s="64"/>
      <c r="D1069" s="64" t="n">
        <v>0</v>
      </c>
      <c r="E1069" s="64" t="n">
        <f aca="false">C1069-D1069</f>
        <v>0</v>
      </c>
      <c r="F1069" s="63" t="e">
        <f aca="false">E1069/D1069*100</f>
        <v>#DIV/0!</v>
      </c>
    </row>
    <row r="1070" s="54" customFormat="true" ht="20.1" hidden="true" customHeight="true" outlineLevel="0" collapsed="false">
      <c r="A1070" s="66" t="s">
        <v>919</v>
      </c>
      <c r="B1070" s="63" t="n">
        <v>0</v>
      </c>
      <c r="C1070" s="64"/>
      <c r="D1070" s="64" t="n">
        <v>0</v>
      </c>
      <c r="E1070" s="64" t="n">
        <f aca="false">C1070-D1070</f>
        <v>0</v>
      </c>
      <c r="F1070" s="63" t="e">
        <f aca="false">E1070/D1070*100</f>
        <v>#DIV/0!</v>
      </c>
    </row>
    <row r="1071" s="54" customFormat="true" ht="20.1" hidden="true" customHeight="true" outlineLevel="0" collapsed="false">
      <c r="A1071" s="62" t="s">
        <v>920</v>
      </c>
      <c r="B1071" s="63" t="n">
        <f aca="false">SUM(B1072:B1075)</f>
        <v>0</v>
      </c>
      <c r="C1071" s="64"/>
      <c r="D1071" s="64" t="n">
        <f aca="false">SUM(D1072:D1075)</f>
        <v>0</v>
      </c>
      <c r="E1071" s="64" t="n">
        <f aca="false">C1071-D1071</f>
        <v>0</v>
      </c>
      <c r="F1071" s="63" t="e">
        <f aca="false">E1071/D1071*100</f>
        <v>#DIV/0!</v>
      </c>
    </row>
    <row r="1072" s="54" customFormat="true" ht="20.1" hidden="true" customHeight="true" outlineLevel="0" collapsed="false">
      <c r="A1072" s="66" t="s">
        <v>921</v>
      </c>
      <c r="B1072" s="63" t="n">
        <v>0</v>
      </c>
      <c r="C1072" s="64"/>
      <c r="D1072" s="64" t="n">
        <v>0</v>
      </c>
      <c r="E1072" s="64" t="n">
        <f aca="false">C1072-D1072</f>
        <v>0</v>
      </c>
      <c r="F1072" s="63" t="e">
        <f aca="false">E1072/D1072*100</f>
        <v>#DIV/0!</v>
      </c>
    </row>
    <row r="1073" s="54" customFormat="true" ht="20.1" hidden="true" customHeight="true" outlineLevel="0" collapsed="false">
      <c r="A1073" s="66" t="s">
        <v>922</v>
      </c>
      <c r="B1073" s="63" t="n">
        <v>0</v>
      </c>
      <c r="C1073" s="64"/>
      <c r="D1073" s="64" t="n">
        <v>0</v>
      </c>
      <c r="E1073" s="64" t="n">
        <f aca="false">C1073-D1073</f>
        <v>0</v>
      </c>
      <c r="F1073" s="63" t="e">
        <f aca="false">E1073/D1073*100</f>
        <v>#DIV/0!</v>
      </c>
    </row>
    <row r="1074" s="54" customFormat="true" ht="20.1" hidden="true" customHeight="true" outlineLevel="0" collapsed="false">
      <c r="A1074" s="66" t="s">
        <v>923</v>
      </c>
      <c r="B1074" s="63" t="n">
        <v>0</v>
      </c>
      <c r="C1074" s="64"/>
      <c r="D1074" s="64" t="n">
        <v>0</v>
      </c>
      <c r="E1074" s="64" t="n">
        <f aca="false">C1074-D1074</f>
        <v>0</v>
      </c>
      <c r="F1074" s="63" t="e">
        <f aca="false">E1074/D1074*100</f>
        <v>#DIV/0!</v>
      </c>
    </row>
    <row r="1075" s="54" customFormat="true" ht="20.1" hidden="true" customHeight="true" outlineLevel="0" collapsed="false">
      <c r="A1075" s="66" t="s">
        <v>924</v>
      </c>
      <c r="B1075" s="63" t="n">
        <v>0</v>
      </c>
      <c r="C1075" s="64"/>
      <c r="D1075" s="64" t="n">
        <v>0</v>
      </c>
      <c r="E1075" s="64" t="n">
        <f aca="false">C1075-D1075</f>
        <v>0</v>
      </c>
      <c r="F1075" s="63" t="e">
        <f aca="false">E1075/D1075*100</f>
        <v>#DIV/0!</v>
      </c>
    </row>
    <row r="1076" s="54" customFormat="true" ht="20.1" hidden="true" customHeight="true" outlineLevel="0" collapsed="false">
      <c r="A1076" s="62" t="s">
        <v>925</v>
      </c>
      <c r="B1076" s="63" t="n">
        <f aca="false">SUM(B1077:B1078)</f>
        <v>0</v>
      </c>
      <c r="C1076" s="64"/>
      <c r="D1076" s="64" t="n">
        <f aca="false">SUM(D1077:D1078)</f>
        <v>0</v>
      </c>
      <c r="E1076" s="64" t="n">
        <f aca="false">C1076-D1076</f>
        <v>0</v>
      </c>
      <c r="F1076" s="63" t="e">
        <f aca="false">E1076/D1076*100</f>
        <v>#DIV/0!</v>
      </c>
    </row>
    <row r="1077" s="54" customFormat="true" ht="20.1" hidden="true" customHeight="true" outlineLevel="0" collapsed="false">
      <c r="A1077" s="66" t="s">
        <v>926</v>
      </c>
      <c r="B1077" s="63" t="n">
        <v>0</v>
      </c>
      <c r="C1077" s="64"/>
      <c r="D1077" s="64" t="n">
        <v>0</v>
      </c>
      <c r="E1077" s="64" t="n">
        <f aca="false">C1077-D1077</f>
        <v>0</v>
      </c>
      <c r="F1077" s="63" t="e">
        <f aca="false">E1077/D1077*100</f>
        <v>#DIV/0!</v>
      </c>
    </row>
    <row r="1078" s="54" customFormat="true" ht="20.1" hidden="true" customHeight="true" outlineLevel="0" collapsed="false">
      <c r="A1078" s="66" t="s">
        <v>927</v>
      </c>
      <c r="B1078" s="63" t="n">
        <v>0</v>
      </c>
      <c r="C1078" s="64"/>
      <c r="D1078" s="64" t="n">
        <v>0</v>
      </c>
      <c r="E1078" s="64" t="n">
        <f aca="false">C1078-D1078</f>
        <v>0</v>
      </c>
      <c r="F1078" s="63" t="e">
        <f aca="false">E1078/D1078*100</f>
        <v>#DIV/0!</v>
      </c>
    </row>
    <row r="1079" s="54" customFormat="true" ht="20.1" hidden="false" customHeight="true" outlineLevel="0" collapsed="false">
      <c r="A1079" s="62" t="s">
        <v>928</v>
      </c>
      <c r="B1079" s="63" t="n">
        <f aca="false">B1080+B1090+B1106+B1111+B1125+B1134+B1141+B1148</f>
        <v>3469</v>
      </c>
      <c r="C1079" s="64" t="n">
        <f aca="false">C1080+C1090+C1106+C1111+C1125+C1134+C1141+C1148</f>
        <v>4244</v>
      </c>
      <c r="D1079" s="64" t="n">
        <f aca="false">SUM(D1080,D1090,D1106,D1111,D1125,D1134,D1141,D1148)</f>
        <v>9779</v>
      </c>
      <c r="E1079" s="64" t="n">
        <f aca="false">C1079-D1079</f>
        <v>-5535</v>
      </c>
      <c r="F1079" s="63" t="n">
        <f aca="false">E1079/D1079*100</f>
        <v>-56.6008794355251</v>
      </c>
    </row>
    <row r="1080" s="54" customFormat="true" ht="20.1" hidden="true" customHeight="true" outlineLevel="0" collapsed="false">
      <c r="A1080" s="62" t="s">
        <v>929</v>
      </c>
      <c r="B1080" s="63" t="n">
        <f aca="false">SUM(B1081:B1089)</f>
        <v>0</v>
      </c>
      <c r="C1080" s="64"/>
      <c r="D1080" s="64" t="n">
        <f aca="false">SUM(D1081:D1089)</f>
        <v>0</v>
      </c>
      <c r="E1080" s="64" t="n">
        <f aca="false">C1080-D1080</f>
        <v>0</v>
      </c>
      <c r="F1080" s="63" t="e">
        <f aca="false">E1080/D1080*100</f>
        <v>#DIV/0!</v>
      </c>
    </row>
    <row r="1081" s="54" customFormat="true" ht="20.1" hidden="true" customHeight="true" outlineLevel="0" collapsed="false">
      <c r="A1081" s="66" t="s">
        <v>91</v>
      </c>
      <c r="B1081" s="63" t="n">
        <v>0</v>
      </c>
      <c r="C1081" s="64"/>
      <c r="D1081" s="64" t="n">
        <v>0</v>
      </c>
      <c r="E1081" s="64" t="n">
        <f aca="false">C1081-D1081</f>
        <v>0</v>
      </c>
      <c r="F1081" s="63" t="e">
        <f aca="false">E1081/D1081*100</f>
        <v>#DIV/0!</v>
      </c>
    </row>
    <row r="1082" s="54" customFormat="true" ht="20.1" hidden="true" customHeight="true" outlineLevel="0" collapsed="false">
      <c r="A1082" s="66" t="s">
        <v>92</v>
      </c>
      <c r="B1082" s="63" t="n">
        <v>0</v>
      </c>
      <c r="C1082" s="64"/>
      <c r="D1082" s="64" t="n">
        <v>0</v>
      </c>
      <c r="E1082" s="64" t="n">
        <f aca="false">C1082-D1082</f>
        <v>0</v>
      </c>
      <c r="F1082" s="63" t="e">
        <f aca="false">E1082/D1082*100</f>
        <v>#DIV/0!</v>
      </c>
    </row>
    <row r="1083" s="54" customFormat="true" ht="20.1" hidden="true" customHeight="true" outlineLevel="0" collapsed="false">
      <c r="A1083" s="66" t="s">
        <v>93</v>
      </c>
      <c r="B1083" s="63" t="n">
        <v>0</v>
      </c>
      <c r="C1083" s="64"/>
      <c r="D1083" s="64" t="n">
        <v>0</v>
      </c>
      <c r="E1083" s="64" t="n">
        <f aca="false">C1083-D1083</f>
        <v>0</v>
      </c>
      <c r="F1083" s="63" t="e">
        <f aca="false">E1083/D1083*100</f>
        <v>#DIV/0!</v>
      </c>
    </row>
    <row r="1084" s="54" customFormat="true" ht="20.1" hidden="true" customHeight="true" outlineLevel="0" collapsed="false">
      <c r="A1084" s="66" t="s">
        <v>930</v>
      </c>
      <c r="B1084" s="63" t="n">
        <v>0</v>
      </c>
      <c r="C1084" s="64"/>
      <c r="D1084" s="64" t="n">
        <v>0</v>
      </c>
      <c r="E1084" s="64" t="n">
        <f aca="false">C1084-D1084</f>
        <v>0</v>
      </c>
      <c r="F1084" s="63" t="e">
        <f aca="false">E1084/D1084*100</f>
        <v>#DIV/0!</v>
      </c>
    </row>
    <row r="1085" s="54" customFormat="true" ht="20.1" hidden="true" customHeight="true" outlineLevel="0" collapsed="false">
      <c r="A1085" s="66" t="s">
        <v>931</v>
      </c>
      <c r="B1085" s="63" t="n">
        <v>0</v>
      </c>
      <c r="C1085" s="64"/>
      <c r="D1085" s="64" t="n">
        <v>0</v>
      </c>
      <c r="E1085" s="64" t="n">
        <f aca="false">C1085-D1085</f>
        <v>0</v>
      </c>
      <c r="F1085" s="63" t="e">
        <f aca="false">E1085/D1085*100</f>
        <v>#DIV/0!</v>
      </c>
    </row>
    <row r="1086" s="54" customFormat="true" ht="20.1" hidden="true" customHeight="true" outlineLevel="0" collapsed="false">
      <c r="A1086" s="66" t="s">
        <v>932</v>
      </c>
      <c r="B1086" s="63" t="n">
        <v>0</v>
      </c>
      <c r="C1086" s="64"/>
      <c r="D1086" s="64" t="n">
        <v>0</v>
      </c>
      <c r="E1086" s="64" t="n">
        <f aca="false">C1086-D1086</f>
        <v>0</v>
      </c>
      <c r="F1086" s="63" t="e">
        <f aca="false">E1086/D1086*100</f>
        <v>#DIV/0!</v>
      </c>
    </row>
    <row r="1087" s="54" customFormat="true" ht="20.1" hidden="true" customHeight="true" outlineLevel="0" collapsed="false">
      <c r="A1087" s="66" t="s">
        <v>933</v>
      </c>
      <c r="B1087" s="63" t="n">
        <v>0</v>
      </c>
      <c r="C1087" s="64"/>
      <c r="D1087" s="64" t="n">
        <v>0</v>
      </c>
      <c r="E1087" s="64" t="n">
        <f aca="false">C1087-D1087</f>
        <v>0</v>
      </c>
      <c r="F1087" s="63" t="e">
        <f aca="false">E1087/D1087*100</f>
        <v>#DIV/0!</v>
      </c>
    </row>
    <row r="1088" s="54" customFormat="true" ht="20.1" hidden="true" customHeight="true" outlineLevel="0" collapsed="false">
      <c r="A1088" s="66" t="s">
        <v>934</v>
      </c>
      <c r="B1088" s="63" t="n">
        <v>0</v>
      </c>
      <c r="C1088" s="64"/>
      <c r="D1088" s="64" t="n">
        <v>0</v>
      </c>
      <c r="E1088" s="64" t="n">
        <f aca="false">C1088-D1088</f>
        <v>0</v>
      </c>
      <c r="F1088" s="63" t="e">
        <f aca="false">E1088/D1088*100</f>
        <v>#DIV/0!</v>
      </c>
    </row>
    <row r="1089" s="54" customFormat="true" ht="20.1" hidden="true" customHeight="true" outlineLevel="0" collapsed="false">
      <c r="A1089" s="66" t="s">
        <v>935</v>
      </c>
      <c r="B1089" s="63" t="n">
        <v>0</v>
      </c>
      <c r="C1089" s="64"/>
      <c r="D1089" s="64" t="n">
        <v>0</v>
      </c>
      <c r="E1089" s="64" t="n">
        <f aca="false">C1089-D1089</f>
        <v>0</v>
      </c>
      <c r="F1089" s="63" t="e">
        <f aca="false">E1089/D1089*100</f>
        <v>#DIV/0!</v>
      </c>
    </row>
    <row r="1090" s="54" customFormat="true" ht="20.1" hidden="true" customHeight="true" outlineLevel="0" collapsed="false">
      <c r="A1090" s="62" t="s">
        <v>936</v>
      </c>
      <c r="B1090" s="63" t="n">
        <f aca="false">SUM(B1091:B1105)</f>
        <v>0</v>
      </c>
      <c r="C1090" s="64"/>
      <c r="D1090" s="64" t="n">
        <f aca="false">SUM(D1091:D1105)</f>
        <v>0</v>
      </c>
      <c r="E1090" s="64" t="n">
        <f aca="false">C1090-D1090</f>
        <v>0</v>
      </c>
      <c r="F1090" s="63" t="e">
        <f aca="false">E1090/D1090*100</f>
        <v>#DIV/0!</v>
      </c>
    </row>
    <row r="1091" s="54" customFormat="true" ht="20.1" hidden="true" customHeight="true" outlineLevel="0" collapsed="false">
      <c r="A1091" s="66" t="s">
        <v>91</v>
      </c>
      <c r="B1091" s="63" t="n">
        <v>0</v>
      </c>
      <c r="C1091" s="64"/>
      <c r="D1091" s="64" t="n">
        <v>0</v>
      </c>
      <c r="E1091" s="64" t="n">
        <f aca="false">C1091-D1091</f>
        <v>0</v>
      </c>
      <c r="F1091" s="63" t="e">
        <f aca="false">E1091/D1091*100</f>
        <v>#DIV/0!</v>
      </c>
    </row>
    <row r="1092" s="54" customFormat="true" ht="20.1" hidden="true" customHeight="true" outlineLevel="0" collapsed="false">
      <c r="A1092" s="66" t="s">
        <v>92</v>
      </c>
      <c r="B1092" s="63" t="n">
        <v>0</v>
      </c>
      <c r="C1092" s="64"/>
      <c r="D1092" s="64" t="n">
        <v>0</v>
      </c>
      <c r="E1092" s="64" t="n">
        <f aca="false">C1092-D1092</f>
        <v>0</v>
      </c>
      <c r="F1092" s="63" t="e">
        <f aca="false">E1092/D1092*100</f>
        <v>#DIV/0!</v>
      </c>
    </row>
    <row r="1093" s="54" customFormat="true" ht="20.1" hidden="true" customHeight="true" outlineLevel="0" collapsed="false">
      <c r="A1093" s="66" t="s">
        <v>93</v>
      </c>
      <c r="B1093" s="63" t="n">
        <v>0</v>
      </c>
      <c r="C1093" s="64"/>
      <c r="D1093" s="64" t="n">
        <v>0</v>
      </c>
      <c r="E1093" s="64" t="n">
        <f aca="false">C1093-D1093</f>
        <v>0</v>
      </c>
      <c r="F1093" s="63" t="e">
        <f aca="false">E1093/D1093*100</f>
        <v>#DIV/0!</v>
      </c>
    </row>
    <row r="1094" s="54" customFormat="true" ht="20.1" hidden="true" customHeight="true" outlineLevel="0" collapsed="false">
      <c r="A1094" s="66" t="s">
        <v>937</v>
      </c>
      <c r="B1094" s="63" t="n">
        <v>0</v>
      </c>
      <c r="C1094" s="64"/>
      <c r="D1094" s="64" t="n">
        <v>0</v>
      </c>
      <c r="E1094" s="64" t="n">
        <f aca="false">C1094-D1094</f>
        <v>0</v>
      </c>
      <c r="F1094" s="63" t="e">
        <f aca="false">E1094/D1094*100</f>
        <v>#DIV/0!</v>
      </c>
    </row>
    <row r="1095" s="54" customFormat="true" ht="20.1" hidden="true" customHeight="true" outlineLevel="0" collapsed="false">
      <c r="A1095" s="66" t="s">
        <v>938</v>
      </c>
      <c r="B1095" s="63" t="n">
        <v>0</v>
      </c>
      <c r="C1095" s="64"/>
      <c r="D1095" s="64" t="n">
        <v>0</v>
      </c>
      <c r="E1095" s="64" t="n">
        <f aca="false">C1095-D1095</f>
        <v>0</v>
      </c>
      <c r="F1095" s="63" t="e">
        <f aca="false">E1095/D1095*100</f>
        <v>#DIV/0!</v>
      </c>
    </row>
    <row r="1096" s="54" customFormat="true" ht="20.1" hidden="true" customHeight="true" outlineLevel="0" collapsed="false">
      <c r="A1096" s="66" t="s">
        <v>939</v>
      </c>
      <c r="B1096" s="63" t="n">
        <v>0</v>
      </c>
      <c r="C1096" s="64"/>
      <c r="D1096" s="64" t="n">
        <v>0</v>
      </c>
      <c r="E1096" s="64" t="n">
        <f aca="false">C1096-D1096</f>
        <v>0</v>
      </c>
      <c r="F1096" s="63" t="e">
        <f aca="false">E1096/D1096*100</f>
        <v>#DIV/0!</v>
      </c>
    </row>
    <row r="1097" s="54" customFormat="true" ht="20.1" hidden="true" customHeight="true" outlineLevel="0" collapsed="false">
      <c r="A1097" s="66" t="s">
        <v>940</v>
      </c>
      <c r="B1097" s="63" t="n">
        <v>0</v>
      </c>
      <c r="C1097" s="64"/>
      <c r="D1097" s="64" t="n">
        <v>0</v>
      </c>
      <c r="E1097" s="64" t="n">
        <f aca="false">C1097-D1097</f>
        <v>0</v>
      </c>
      <c r="F1097" s="63" t="e">
        <f aca="false">E1097/D1097*100</f>
        <v>#DIV/0!</v>
      </c>
    </row>
    <row r="1098" s="54" customFormat="true" ht="20.1" hidden="true" customHeight="true" outlineLevel="0" collapsed="false">
      <c r="A1098" s="66" t="s">
        <v>941</v>
      </c>
      <c r="B1098" s="63" t="n">
        <v>0</v>
      </c>
      <c r="C1098" s="64"/>
      <c r="D1098" s="64" t="n">
        <v>0</v>
      </c>
      <c r="E1098" s="64" t="n">
        <f aca="false">C1098-D1098</f>
        <v>0</v>
      </c>
      <c r="F1098" s="63" t="e">
        <f aca="false">E1098/D1098*100</f>
        <v>#DIV/0!</v>
      </c>
    </row>
    <row r="1099" s="54" customFormat="true" ht="20.1" hidden="true" customHeight="true" outlineLevel="0" collapsed="false">
      <c r="A1099" s="66" t="s">
        <v>942</v>
      </c>
      <c r="B1099" s="63" t="n">
        <v>0</v>
      </c>
      <c r="C1099" s="64"/>
      <c r="D1099" s="64" t="n">
        <v>0</v>
      </c>
      <c r="E1099" s="64" t="n">
        <f aca="false">C1099-D1099</f>
        <v>0</v>
      </c>
      <c r="F1099" s="63" t="e">
        <f aca="false">E1099/D1099*100</f>
        <v>#DIV/0!</v>
      </c>
    </row>
    <row r="1100" s="54" customFormat="true" ht="20.1" hidden="true" customHeight="true" outlineLevel="0" collapsed="false">
      <c r="A1100" s="66" t="s">
        <v>943</v>
      </c>
      <c r="B1100" s="63" t="n">
        <v>0</v>
      </c>
      <c r="C1100" s="64"/>
      <c r="D1100" s="64" t="n">
        <v>0</v>
      </c>
      <c r="E1100" s="64" t="n">
        <f aca="false">C1100-D1100</f>
        <v>0</v>
      </c>
      <c r="F1100" s="63" t="e">
        <f aca="false">E1100/D1100*100</f>
        <v>#DIV/0!</v>
      </c>
    </row>
    <row r="1101" s="54" customFormat="true" ht="20.1" hidden="true" customHeight="true" outlineLevel="0" collapsed="false">
      <c r="A1101" s="66" t="s">
        <v>944</v>
      </c>
      <c r="B1101" s="63" t="n">
        <v>0</v>
      </c>
      <c r="C1101" s="64"/>
      <c r="D1101" s="64" t="n">
        <v>0</v>
      </c>
      <c r="E1101" s="64" t="n">
        <f aca="false">C1101-D1101</f>
        <v>0</v>
      </c>
      <c r="F1101" s="63" t="e">
        <f aca="false">E1101/D1101*100</f>
        <v>#DIV/0!</v>
      </c>
    </row>
    <row r="1102" s="54" customFormat="true" ht="20.1" hidden="true" customHeight="true" outlineLevel="0" collapsed="false">
      <c r="A1102" s="66" t="s">
        <v>945</v>
      </c>
      <c r="B1102" s="63" t="n">
        <v>0</v>
      </c>
      <c r="C1102" s="64"/>
      <c r="D1102" s="64" t="n">
        <v>0</v>
      </c>
      <c r="E1102" s="64" t="n">
        <f aca="false">C1102-D1102</f>
        <v>0</v>
      </c>
      <c r="F1102" s="63" t="e">
        <f aca="false">E1102/D1102*100</f>
        <v>#DIV/0!</v>
      </c>
    </row>
    <row r="1103" s="54" customFormat="true" ht="20.1" hidden="true" customHeight="true" outlineLevel="0" collapsed="false">
      <c r="A1103" s="66" t="s">
        <v>946</v>
      </c>
      <c r="B1103" s="63" t="n">
        <v>0</v>
      </c>
      <c r="C1103" s="64"/>
      <c r="D1103" s="64" t="n">
        <v>0</v>
      </c>
      <c r="E1103" s="64" t="n">
        <f aca="false">C1103-D1103</f>
        <v>0</v>
      </c>
      <c r="F1103" s="63" t="e">
        <f aca="false">E1103/D1103*100</f>
        <v>#DIV/0!</v>
      </c>
    </row>
    <row r="1104" s="54" customFormat="true" ht="20.1" hidden="true" customHeight="true" outlineLevel="0" collapsed="false">
      <c r="A1104" s="66" t="s">
        <v>947</v>
      </c>
      <c r="B1104" s="63" t="n">
        <v>0</v>
      </c>
      <c r="C1104" s="64"/>
      <c r="D1104" s="64" t="n">
        <v>0</v>
      </c>
      <c r="E1104" s="64" t="n">
        <f aca="false">C1104-D1104</f>
        <v>0</v>
      </c>
      <c r="F1104" s="63" t="e">
        <f aca="false">E1104/D1104*100</f>
        <v>#DIV/0!</v>
      </c>
    </row>
    <row r="1105" s="54" customFormat="true" ht="20.1" hidden="true" customHeight="true" outlineLevel="0" collapsed="false">
      <c r="A1105" s="66" t="s">
        <v>948</v>
      </c>
      <c r="B1105" s="63" t="n">
        <v>0</v>
      </c>
      <c r="C1105" s="64"/>
      <c r="D1105" s="64" t="n">
        <v>0</v>
      </c>
      <c r="E1105" s="64" t="n">
        <f aca="false">C1105-D1105</f>
        <v>0</v>
      </c>
      <c r="F1105" s="63" t="e">
        <f aca="false">E1105/D1105*100</f>
        <v>#DIV/0!</v>
      </c>
    </row>
    <row r="1106" s="54" customFormat="true" ht="20.1" hidden="true" customHeight="true" outlineLevel="0" collapsed="false">
      <c r="A1106" s="62" t="s">
        <v>949</v>
      </c>
      <c r="B1106" s="63" t="n">
        <f aca="false">SUM(B1107:B1110)</f>
        <v>0</v>
      </c>
      <c r="C1106" s="64"/>
      <c r="D1106" s="64" t="n">
        <f aca="false">SUM(D1107:D1110)</f>
        <v>0</v>
      </c>
      <c r="E1106" s="64" t="n">
        <f aca="false">C1106-D1106</f>
        <v>0</v>
      </c>
      <c r="F1106" s="63" t="e">
        <f aca="false">E1106/D1106*100</f>
        <v>#DIV/0!</v>
      </c>
    </row>
    <row r="1107" s="54" customFormat="true" ht="20.1" hidden="true" customHeight="true" outlineLevel="0" collapsed="false">
      <c r="A1107" s="66" t="s">
        <v>91</v>
      </c>
      <c r="B1107" s="63" t="n">
        <v>0</v>
      </c>
      <c r="C1107" s="64"/>
      <c r="D1107" s="64" t="n">
        <v>0</v>
      </c>
      <c r="E1107" s="64" t="n">
        <f aca="false">C1107-D1107</f>
        <v>0</v>
      </c>
      <c r="F1107" s="63" t="e">
        <f aca="false">E1107/D1107*100</f>
        <v>#DIV/0!</v>
      </c>
    </row>
    <row r="1108" s="54" customFormat="true" ht="20.1" hidden="true" customHeight="true" outlineLevel="0" collapsed="false">
      <c r="A1108" s="66" t="s">
        <v>92</v>
      </c>
      <c r="B1108" s="63" t="n">
        <v>0</v>
      </c>
      <c r="C1108" s="64"/>
      <c r="D1108" s="64" t="n">
        <v>0</v>
      </c>
      <c r="E1108" s="64" t="n">
        <f aca="false">C1108-D1108</f>
        <v>0</v>
      </c>
      <c r="F1108" s="63" t="e">
        <f aca="false">E1108/D1108*100</f>
        <v>#DIV/0!</v>
      </c>
    </row>
    <row r="1109" s="54" customFormat="true" ht="20.1" hidden="true" customHeight="true" outlineLevel="0" collapsed="false">
      <c r="A1109" s="66" t="s">
        <v>93</v>
      </c>
      <c r="B1109" s="63" t="n">
        <v>0</v>
      </c>
      <c r="C1109" s="64"/>
      <c r="D1109" s="64" t="n">
        <v>0</v>
      </c>
      <c r="E1109" s="64" t="n">
        <f aca="false">C1109-D1109</f>
        <v>0</v>
      </c>
      <c r="F1109" s="63" t="e">
        <f aca="false">E1109/D1109*100</f>
        <v>#DIV/0!</v>
      </c>
    </row>
    <row r="1110" s="54" customFormat="true" ht="20.1" hidden="true" customHeight="true" outlineLevel="0" collapsed="false">
      <c r="A1110" s="66" t="s">
        <v>950</v>
      </c>
      <c r="B1110" s="63" t="n">
        <v>0</v>
      </c>
      <c r="C1110" s="64"/>
      <c r="D1110" s="64" t="n">
        <v>0</v>
      </c>
      <c r="E1110" s="64" t="n">
        <f aca="false">C1110-D1110</f>
        <v>0</v>
      </c>
      <c r="F1110" s="63" t="e">
        <f aca="false">E1110/D1110*100</f>
        <v>#DIV/0!</v>
      </c>
    </row>
    <row r="1111" s="54" customFormat="true" ht="20.1" hidden="false" customHeight="true" outlineLevel="0" collapsed="false">
      <c r="A1111" s="62" t="s">
        <v>951</v>
      </c>
      <c r="B1111" s="63" t="n">
        <f aca="false">SUM(B1112:B1124)</f>
        <v>213</v>
      </c>
      <c r="C1111" s="64" t="n">
        <f aca="false">SUM(C1112:C1124)</f>
        <v>232</v>
      </c>
      <c r="D1111" s="64" t="n">
        <f aca="false">SUM(D1112:D1124)</f>
        <v>210</v>
      </c>
      <c r="E1111" s="64" t="n">
        <f aca="false">C1111-D1111</f>
        <v>22</v>
      </c>
      <c r="F1111" s="63" t="n">
        <f aca="false">E1111/D1111*100</f>
        <v>10.4761904761905</v>
      </c>
    </row>
    <row r="1112" s="54" customFormat="true" ht="20.1" hidden="false" customHeight="true" outlineLevel="0" collapsed="false">
      <c r="A1112" s="66" t="s">
        <v>91</v>
      </c>
      <c r="B1112" s="63" t="n">
        <v>213</v>
      </c>
      <c r="C1112" s="64" t="n">
        <v>232</v>
      </c>
      <c r="D1112" s="64" t="n">
        <v>210</v>
      </c>
      <c r="E1112" s="64" t="n">
        <f aca="false">C1112-D1112</f>
        <v>22</v>
      </c>
      <c r="F1112" s="63" t="n">
        <f aca="false">E1112/D1112*100</f>
        <v>10.4761904761905</v>
      </c>
    </row>
    <row r="1113" s="54" customFormat="true" ht="20.1" hidden="true" customHeight="true" outlineLevel="0" collapsed="false">
      <c r="A1113" s="66" t="s">
        <v>92</v>
      </c>
      <c r="B1113" s="63" t="n">
        <v>0</v>
      </c>
      <c r="C1113" s="64"/>
      <c r="D1113" s="64" t="n">
        <v>0</v>
      </c>
      <c r="E1113" s="64" t="n">
        <f aca="false">C1113-D1113</f>
        <v>0</v>
      </c>
      <c r="F1113" s="63" t="e">
        <f aca="false">E1113/D1113*100</f>
        <v>#DIV/0!</v>
      </c>
    </row>
    <row r="1114" s="54" customFormat="true" ht="20.1" hidden="true" customHeight="true" outlineLevel="0" collapsed="false">
      <c r="A1114" s="66" t="s">
        <v>93</v>
      </c>
      <c r="B1114" s="63" t="n">
        <v>0</v>
      </c>
      <c r="C1114" s="64"/>
      <c r="D1114" s="64" t="n">
        <v>0</v>
      </c>
      <c r="E1114" s="64" t="n">
        <f aca="false">C1114-D1114</f>
        <v>0</v>
      </c>
      <c r="F1114" s="63" t="e">
        <f aca="false">E1114/D1114*100</f>
        <v>#DIV/0!</v>
      </c>
    </row>
    <row r="1115" s="54" customFormat="true" ht="20.1" hidden="true" customHeight="true" outlineLevel="0" collapsed="false">
      <c r="A1115" s="66" t="s">
        <v>952</v>
      </c>
      <c r="B1115" s="63" t="n">
        <v>0</v>
      </c>
      <c r="C1115" s="64"/>
      <c r="D1115" s="64" t="n">
        <v>0</v>
      </c>
      <c r="E1115" s="64" t="n">
        <f aca="false">C1115-D1115</f>
        <v>0</v>
      </c>
      <c r="F1115" s="63" t="e">
        <f aca="false">E1115/D1115*100</f>
        <v>#DIV/0!</v>
      </c>
    </row>
    <row r="1116" s="54" customFormat="true" ht="20.1" hidden="true" customHeight="true" outlineLevel="0" collapsed="false">
      <c r="A1116" s="66" t="s">
        <v>953</v>
      </c>
      <c r="B1116" s="63" t="n">
        <v>0</v>
      </c>
      <c r="C1116" s="64"/>
      <c r="D1116" s="64" t="n">
        <v>0</v>
      </c>
      <c r="E1116" s="64" t="n">
        <f aca="false">C1116-D1116</f>
        <v>0</v>
      </c>
      <c r="F1116" s="63" t="e">
        <f aca="false">E1116/D1116*100</f>
        <v>#DIV/0!</v>
      </c>
    </row>
    <row r="1117" s="54" customFormat="true" ht="20.1" hidden="true" customHeight="true" outlineLevel="0" collapsed="false">
      <c r="A1117" s="66" t="s">
        <v>954</v>
      </c>
      <c r="B1117" s="63" t="n">
        <v>0</v>
      </c>
      <c r="C1117" s="64"/>
      <c r="D1117" s="67" t="n">
        <v>0</v>
      </c>
      <c r="E1117" s="64" t="n">
        <f aca="false">C1117-D1117</f>
        <v>0</v>
      </c>
      <c r="F1117" s="63" t="e">
        <f aca="false">E1117/D1117*100</f>
        <v>#DIV/0!</v>
      </c>
    </row>
    <row r="1118" s="54" customFormat="true" ht="20.1" hidden="true" customHeight="true" outlineLevel="0" collapsed="false">
      <c r="A1118" s="66" t="s">
        <v>955</v>
      </c>
      <c r="B1118" s="63" t="n">
        <v>0</v>
      </c>
      <c r="C1118" s="64"/>
      <c r="D1118" s="64" t="n">
        <v>0</v>
      </c>
      <c r="E1118" s="64" t="n">
        <f aca="false">C1118-D1118</f>
        <v>0</v>
      </c>
      <c r="F1118" s="63" t="e">
        <f aca="false">E1118/D1118*100</f>
        <v>#DIV/0!</v>
      </c>
    </row>
    <row r="1119" s="54" customFormat="true" ht="20.1" hidden="true" customHeight="true" outlineLevel="0" collapsed="false">
      <c r="A1119" s="66" t="s">
        <v>956</v>
      </c>
      <c r="B1119" s="63" t="n">
        <v>0</v>
      </c>
      <c r="C1119" s="64"/>
      <c r="D1119" s="65" t="n">
        <v>0</v>
      </c>
      <c r="E1119" s="64" t="n">
        <f aca="false">C1119-D1119</f>
        <v>0</v>
      </c>
      <c r="F1119" s="63" t="e">
        <f aca="false">E1119/D1119*100</f>
        <v>#DIV/0!</v>
      </c>
    </row>
    <row r="1120" s="54" customFormat="true" ht="20.1" hidden="true" customHeight="true" outlineLevel="0" collapsed="false">
      <c r="A1120" s="66" t="s">
        <v>957</v>
      </c>
      <c r="B1120" s="63" t="n">
        <v>0</v>
      </c>
      <c r="C1120" s="64"/>
      <c r="D1120" s="64" t="n">
        <v>0</v>
      </c>
      <c r="E1120" s="64" t="n">
        <f aca="false">C1120-D1120</f>
        <v>0</v>
      </c>
      <c r="F1120" s="63" t="e">
        <f aca="false">E1120/D1120*100</f>
        <v>#DIV/0!</v>
      </c>
    </row>
    <row r="1121" s="54" customFormat="true" ht="20.1" hidden="true" customHeight="true" outlineLevel="0" collapsed="false">
      <c r="A1121" s="66" t="s">
        <v>958</v>
      </c>
      <c r="B1121" s="63" t="n">
        <v>0</v>
      </c>
      <c r="C1121" s="64"/>
      <c r="D1121" s="64" t="n">
        <v>0</v>
      </c>
      <c r="E1121" s="64" t="n">
        <f aca="false">C1121-D1121</f>
        <v>0</v>
      </c>
      <c r="F1121" s="63" t="e">
        <f aca="false">E1121/D1121*100</f>
        <v>#DIV/0!</v>
      </c>
    </row>
    <row r="1122" s="54" customFormat="true" ht="20.1" hidden="true" customHeight="true" outlineLevel="0" collapsed="false">
      <c r="A1122" s="66" t="s">
        <v>903</v>
      </c>
      <c r="B1122" s="63" t="n">
        <v>0</v>
      </c>
      <c r="C1122" s="64"/>
      <c r="D1122" s="64" t="n">
        <v>0</v>
      </c>
      <c r="E1122" s="64" t="n">
        <f aca="false">C1122-D1122</f>
        <v>0</v>
      </c>
      <c r="F1122" s="63" t="e">
        <f aca="false">E1122/D1122*100</f>
        <v>#DIV/0!</v>
      </c>
    </row>
    <row r="1123" s="54" customFormat="true" ht="20.1" hidden="true" customHeight="true" outlineLevel="0" collapsed="false">
      <c r="A1123" s="66" t="s">
        <v>959</v>
      </c>
      <c r="B1123" s="63" t="n">
        <v>0</v>
      </c>
      <c r="C1123" s="64"/>
      <c r="D1123" s="64" t="n">
        <v>0</v>
      </c>
      <c r="E1123" s="64" t="n">
        <f aca="false">C1123-D1123</f>
        <v>0</v>
      </c>
      <c r="F1123" s="63" t="e">
        <f aca="false">E1123/D1123*100</f>
        <v>#DIV/0!</v>
      </c>
    </row>
    <row r="1124" s="54" customFormat="true" ht="20.1" hidden="true" customHeight="true" outlineLevel="0" collapsed="false">
      <c r="A1124" s="66" t="s">
        <v>960</v>
      </c>
      <c r="B1124" s="63" t="n">
        <v>0</v>
      </c>
      <c r="C1124" s="64"/>
      <c r="D1124" s="64" t="n">
        <v>0</v>
      </c>
      <c r="E1124" s="64" t="n">
        <f aca="false">C1124-D1124</f>
        <v>0</v>
      </c>
      <c r="F1124" s="63" t="e">
        <f aca="false">E1124/D1124*100</f>
        <v>#DIV/0!</v>
      </c>
    </row>
    <row r="1125" s="54" customFormat="true" ht="20.1" hidden="false" customHeight="true" outlineLevel="0" collapsed="false">
      <c r="A1125" s="62" t="s">
        <v>961</v>
      </c>
      <c r="B1125" s="63" t="n">
        <f aca="false">SUM(B1126:B1133)</f>
        <v>138</v>
      </c>
      <c r="C1125" s="64" t="n">
        <f aca="false">SUM(C1126:C1133)</f>
        <v>201</v>
      </c>
      <c r="D1125" s="64" t="n">
        <f aca="false">SUM(D1126:D1133)</f>
        <v>139</v>
      </c>
      <c r="E1125" s="64" t="n">
        <f aca="false">C1125-D1125</f>
        <v>62</v>
      </c>
      <c r="F1125" s="63" t="n">
        <f aca="false">E1125/D1125*100</f>
        <v>44.6043165467626</v>
      </c>
    </row>
    <row r="1126" s="54" customFormat="true" ht="20.1" hidden="false" customHeight="true" outlineLevel="0" collapsed="false">
      <c r="A1126" s="66" t="s">
        <v>91</v>
      </c>
      <c r="B1126" s="63" t="n">
        <v>105</v>
      </c>
      <c r="C1126" s="64" t="n">
        <v>124</v>
      </c>
      <c r="D1126" s="64" t="n">
        <v>91</v>
      </c>
      <c r="E1126" s="64" t="n">
        <f aca="false">C1126-D1126</f>
        <v>33</v>
      </c>
      <c r="F1126" s="63" t="n">
        <f aca="false">E1126/D1126*100</f>
        <v>36.2637362637363</v>
      </c>
    </row>
    <row r="1127" s="54" customFormat="true" ht="20.1" hidden="true" customHeight="true" outlineLevel="0" collapsed="false">
      <c r="A1127" s="66" t="s">
        <v>92</v>
      </c>
      <c r="B1127" s="63" t="n">
        <v>0</v>
      </c>
      <c r="C1127" s="64"/>
      <c r="D1127" s="64" t="n">
        <v>0</v>
      </c>
      <c r="E1127" s="64" t="n">
        <f aca="false">C1127-D1127</f>
        <v>0</v>
      </c>
      <c r="F1127" s="63" t="e">
        <f aca="false">E1127/D1127*100</f>
        <v>#DIV/0!</v>
      </c>
    </row>
    <row r="1128" s="54" customFormat="true" ht="20.1" hidden="true" customHeight="true" outlineLevel="0" collapsed="false">
      <c r="A1128" s="66" t="s">
        <v>93</v>
      </c>
      <c r="B1128" s="63" t="n">
        <v>0</v>
      </c>
      <c r="C1128" s="64"/>
      <c r="D1128" s="64" t="n">
        <v>0</v>
      </c>
      <c r="E1128" s="64" t="n">
        <f aca="false">C1128-D1128</f>
        <v>0</v>
      </c>
      <c r="F1128" s="63" t="e">
        <f aca="false">E1128/D1128*100</f>
        <v>#DIV/0!</v>
      </c>
    </row>
    <row r="1129" s="54" customFormat="true" ht="20.1" hidden="true" customHeight="true" outlineLevel="0" collapsed="false">
      <c r="A1129" s="66" t="s">
        <v>962</v>
      </c>
      <c r="B1129" s="63" t="n">
        <v>0</v>
      </c>
      <c r="C1129" s="64"/>
      <c r="D1129" s="64" t="n">
        <v>0</v>
      </c>
      <c r="E1129" s="64" t="n">
        <f aca="false">C1129-D1129</f>
        <v>0</v>
      </c>
      <c r="F1129" s="63" t="e">
        <f aca="false">E1129/D1129*100</f>
        <v>#DIV/0!</v>
      </c>
    </row>
    <row r="1130" s="54" customFormat="true" ht="20.1" hidden="true" customHeight="true" outlineLevel="0" collapsed="false">
      <c r="A1130" s="66" t="s">
        <v>963</v>
      </c>
      <c r="B1130" s="63" t="n">
        <v>0</v>
      </c>
      <c r="C1130" s="64"/>
      <c r="D1130" s="64" t="n">
        <v>0</v>
      </c>
      <c r="E1130" s="64" t="n">
        <f aca="false">C1130-D1130</f>
        <v>0</v>
      </c>
      <c r="F1130" s="63" t="e">
        <f aca="false">E1130/D1130*100</f>
        <v>#DIV/0!</v>
      </c>
    </row>
    <row r="1131" s="54" customFormat="true" ht="20.1" hidden="true" customHeight="true" outlineLevel="0" collapsed="false">
      <c r="A1131" s="66" t="s">
        <v>964</v>
      </c>
      <c r="B1131" s="63" t="n">
        <v>0</v>
      </c>
      <c r="C1131" s="64"/>
      <c r="D1131" s="64" t="n">
        <v>0</v>
      </c>
      <c r="E1131" s="64" t="n">
        <f aca="false">C1131-D1131</f>
        <v>0</v>
      </c>
      <c r="F1131" s="63" t="e">
        <f aca="false">E1131/D1131*100</f>
        <v>#DIV/0!</v>
      </c>
    </row>
    <row r="1132" s="54" customFormat="true" ht="20.1" hidden="true" customHeight="true" outlineLevel="0" collapsed="false">
      <c r="A1132" s="66" t="s">
        <v>965</v>
      </c>
      <c r="B1132" s="63" t="n">
        <v>0</v>
      </c>
      <c r="C1132" s="64"/>
      <c r="D1132" s="64" t="n">
        <v>0</v>
      </c>
      <c r="E1132" s="64" t="n">
        <f aca="false">C1132-D1132</f>
        <v>0</v>
      </c>
      <c r="F1132" s="63" t="e">
        <f aca="false">E1132/D1132*100</f>
        <v>#DIV/0!</v>
      </c>
    </row>
    <row r="1133" s="54" customFormat="true" ht="20.1" hidden="false" customHeight="true" outlineLevel="0" collapsed="false">
      <c r="A1133" s="66" t="s">
        <v>966</v>
      </c>
      <c r="B1133" s="63" t="n">
        <v>33</v>
      </c>
      <c r="C1133" s="64" t="n">
        <v>77</v>
      </c>
      <c r="D1133" s="64" t="n">
        <v>48</v>
      </c>
      <c r="E1133" s="64" t="n">
        <f aca="false">C1133-D1133</f>
        <v>29</v>
      </c>
      <c r="F1133" s="63" t="n">
        <f aca="false">E1133/D1133*100</f>
        <v>60.4166666666667</v>
      </c>
    </row>
    <row r="1134" s="54" customFormat="true" ht="20.1" hidden="true" customHeight="true" outlineLevel="0" collapsed="false">
      <c r="A1134" s="62" t="s">
        <v>967</v>
      </c>
      <c r="B1134" s="63" t="n">
        <f aca="false">SUM(B1135:B1140)</f>
        <v>0</v>
      </c>
      <c r="C1134" s="64"/>
      <c r="D1134" s="64" t="n">
        <f aca="false">SUM(D1135:D1140)</f>
        <v>0</v>
      </c>
      <c r="E1134" s="64" t="n">
        <f aca="false">C1134-D1134</f>
        <v>0</v>
      </c>
      <c r="F1134" s="63" t="e">
        <f aca="false">E1134/D1134*100</f>
        <v>#DIV/0!</v>
      </c>
    </row>
    <row r="1135" s="54" customFormat="true" ht="20.1" hidden="true" customHeight="true" outlineLevel="0" collapsed="false">
      <c r="A1135" s="66" t="s">
        <v>91</v>
      </c>
      <c r="B1135" s="63" t="n">
        <v>0</v>
      </c>
      <c r="C1135" s="64"/>
      <c r="D1135" s="64" t="n">
        <v>0</v>
      </c>
      <c r="E1135" s="64" t="n">
        <f aca="false">C1135-D1135</f>
        <v>0</v>
      </c>
      <c r="F1135" s="63" t="e">
        <f aca="false">E1135/D1135*100</f>
        <v>#DIV/0!</v>
      </c>
    </row>
    <row r="1136" s="54" customFormat="true" ht="20.1" hidden="true" customHeight="true" outlineLevel="0" collapsed="false">
      <c r="A1136" s="66" t="s">
        <v>92</v>
      </c>
      <c r="B1136" s="63" t="n">
        <v>0</v>
      </c>
      <c r="C1136" s="64"/>
      <c r="D1136" s="64" t="n">
        <v>0</v>
      </c>
      <c r="E1136" s="64" t="n">
        <f aca="false">C1136-D1136</f>
        <v>0</v>
      </c>
      <c r="F1136" s="63" t="e">
        <f aca="false">E1136/D1136*100</f>
        <v>#DIV/0!</v>
      </c>
    </row>
    <row r="1137" s="54" customFormat="true" ht="20.1" hidden="true" customHeight="true" outlineLevel="0" collapsed="false">
      <c r="A1137" s="66" t="s">
        <v>93</v>
      </c>
      <c r="B1137" s="63" t="n">
        <v>0</v>
      </c>
      <c r="C1137" s="64"/>
      <c r="D1137" s="64" t="n">
        <v>0</v>
      </c>
      <c r="E1137" s="64" t="n">
        <f aca="false">C1137-D1137</f>
        <v>0</v>
      </c>
      <c r="F1137" s="63" t="e">
        <f aca="false">E1137/D1137*100</f>
        <v>#DIV/0!</v>
      </c>
    </row>
    <row r="1138" s="54" customFormat="true" ht="20.1" hidden="true" customHeight="true" outlineLevel="0" collapsed="false">
      <c r="A1138" s="66" t="s">
        <v>968</v>
      </c>
      <c r="B1138" s="63" t="n">
        <v>0</v>
      </c>
      <c r="C1138" s="64"/>
      <c r="D1138" s="64" t="n">
        <v>0</v>
      </c>
      <c r="E1138" s="64" t="n">
        <f aca="false">C1138-D1138</f>
        <v>0</v>
      </c>
      <c r="F1138" s="63" t="e">
        <f aca="false">E1138/D1138*100</f>
        <v>#DIV/0!</v>
      </c>
    </row>
    <row r="1139" s="54" customFormat="true" ht="20.1" hidden="true" customHeight="true" outlineLevel="0" collapsed="false">
      <c r="A1139" s="66" t="s">
        <v>969</v>
      </c>
      <c r="B1139" s="63" t="n">
        <v>0</v>
      </c>
      <c r="C1139" s="64"/>
      <c r="D1139" s="64" t="n">
        <v>0</v>
      </c>
      <c r="E1139" s="64" t="n">
        <f aca="false">C1139-D1139</f>
        <v>0</v>
      </c>
      <c r="F1139" s="63" t="e">
        <f aca="false">E1139/D1139*100</f>
        <v>#DIV/0!</v>
      </c>
    </row>
    <row r="1140" s="54" customFormat="true" ht="20.1" hidden="true" customHeight="true" outlineLevel="0" collapsed="false">
      <c r="A1140" s="66" t="s">
        <v>970</v>
      </c>
      <c r="B1140" s="63" t="n">
        <v>0</v>
      </c>
      <c r="C1140" s="64"/>
      <c r="D1140" s="64" t="n">
        <v>0</v>
      </c>
      <c r="E1140" s="64" t="n">
        <f aca="false">C1140-D1140</f>
        <v>0</v>
      </c>
      <c r="F1140" s="63" t="e">
        <f aca="false">E1140/D1140*100</f>
        <v>#DIV/0!</v>
      </c>
    </row>
    <row r="1141" s="54" customFormat="true" ht="20.1" hidden="false" customHeight="true" outlineLevel="0" collapsed="false">
      <c r="A1141" s="62" t="s">
        <v>971</v>
      </c>
      <c r="B1141" s="63" t="n">
        <f aca="false">SUM(B1142:B1147)</f>
        <v>2355</v>
      </c>
      <c r="C1141" s="64" t="n">
        <f aca="false">SUM(C1142:C1147)</f>
        <v>3047</v>
      </c>
      <c r="D1141" s="64" t="n">
        <f aca="false">SUM(D1142:D1147)</f>
        <v>8811</v>
      </c>
      <c r="E1141" s="64" t="n">
        <f aca="false">C1141-D1141</f>
        <v>-5764</v>
      </c>
      <c r="F1141" s="63" t="n">
        <f aca="false">E1141/D1141*100</f>
        <v>-65.41822721598</v>
      </c>
    </row>
    <row r="1142" s="54" customFormat="true" ht="20.1" hidden="true" customHeight="true" outlineLevel="0" collapsed="false">
      <c r="A1142" s="66" t="s">
        <v>91</v>
      </c>
      <c r="B1142" s="63" t="n">
        <v>0</v>
      </c>
      <c r="C1142" s="64"/>
      <c r="D1142" s="64" t="n">
        <v>0</v>
      </c>
      <c r="E1142" s="64" t="n">
        <f aca="false">C1142-D1142</f>
        <v>0</v>
      </c>
      <c r="F1142" s="63" t="e">
        <f aca="false">E1142/D1142*100</f>
        <v>#DIV/0!</v>
      </c>
    </row>
    <row r="1143" s="54" customFormat="true" ht="20.1" hidden="true" customHeight="true" outlineLevel="0" collapsed="false">
      <c r="A1143" s="66" t="s">
        <v>92</v>
      </c>
      <c r="B1143" s="63" t="n">
        <v>0</v>
      </c>
      <c r="C1143" s="64"/>
      <c r="D1143" s="64" t="n">
        <v>0</v>
      </c>
      <c r="E1143" s="64" t="n">
        <f aca="false">C1143-D1143</f>
        <v>0</v>
      </c>
      <c r="F1143" s="63" t="e">
        <f aca="false">E1143/D1143*100</f>
        <v>#DIV/0!</v>
      </c>
    </row>
    <row r="1144" s="54" customFormat="true" ht="20.1" hidden="true" customHeight="true" outlineLevel="0" collapsed="false">
      <c r="A1144" s="66" t="s">
        <v>93</v>
      </c>
      <c r="B1144" s="63" t="n">
        <v>0</v>
      </c>
      <c r="C1144" s="64"/>
      <c r="D1144" s="64" t="n">
        <v>0</v>
      </c>
      <c r="E1144" s="64" t="n">
        <f aca="false">C1144-D1144</f>
        <v>0</v>
      </c>
      <c r="F1144" s="63" t="e">
        <f aca="false">E1144/D1144*100</f>
        <v>#DIV/0!</v>
      </c>
    </row>
    <row r="1145" s="54" customFormat="true" ht="20.1" hidden="true" customHeight="true" outlineLevel="0" collapsed="false">
      <c r="A1145" s="66" t="s">
        <v>972</v>
      </c>
      <c r="B1145" s="63" t="n">
        <v>0</v>
      </c>
      <c r="C1145" s="64"/>
      <c r="D1145" s="64" t="n">
        <v>0</v>
      </c>
      <c r="E1145" s="64" t="n">
        <f aca="false">C1145-D1145</f>
        <v>0</v>
      </c>
      <c r="F1145" s="63" t="e">
        <f aca="false">E1145/D1145*100</f>
        <v>#DIV/0!</v>
      </c>
    </row>
    <row r="1146" s="54" customFormat="true" ht="20.1" hidden="false" customHeight="true" outlineLevel="0" collapsed="false">
      <c r="A1146" s="66" t="s">
        <v>973</v>
      </c>
      <c r="B1146" s="63" t="n">
        <v>0</v>
      </c>
      <c r="C1146" s="64" t="n">
        <v>1000</v>
      </c>
      <c r="D1146" s="64" t="n">
        <v>100</v>
      </c>
      <c r="E1146" s="64" t="n">
        <f aca="false">C1146-D1146</f>
        <v>900</v>
      </c>
      <c r="F1146" s="63" t="n">
        <f aca="false">E1146/D1146*100</f>
        <v>900</v>
      </c>
    </row>
    <row r="1147" s="54" customFormat="true" ht="20.1" hidden="false" customHeight="true" outlineLevel="0" collapsed="false">
      <c r="A1147" s="66" t="s">
        <v>974</v>
      </c>
      <c r="B1147" s="70" t="n">
        <v>2355</v>
      </c>
      <c r="C1147" s="64" t="n">
        <v>2047</v>
      </c>
      <c r="D1147" s="64" t="n">
        <v>8711</v>
      </c>
      <c r="E1147" s="64" t="n">
        <f aca="false">C1147-D1147</f>
        <v>-6664</v>
      </c>
      <c r="F1147" s="63" t="n">
        <f aca="false">E1147/D1147*100</f>
        <v>-76.5009757777523</v>
      </c>
    </row>
    <row r="1148" s="54" customFormat="true" ht="20.1" hidden="false" customHeight="true" outlineLevel="0" collapsed="false">
      <c r="A1148" s="62" t="s">
        <v>975</v>
      </c>
      <c r="B1148" s="63" t="n">
        <f aca="false">SUM(B1149:B1154)</f>
        <v>763</v>
      </c>
      <c r="C1148" s="64" t="n">
        <f aca="false">SUM(C1149:C1154)</f>
        <v>764</v>
      </c>
      <c r="D1148" s="64" t="n">
        <f aca="false">SUM(D1149:D1154)</f>
        <v>619</v>
      </c>
      <c r="E1148" s="64" t="n">
        <f aca="false">C1148-D1148</f>
        <v>145</v>
      </c>
      <c r="F1148" s="63"/>
    </row>
    <row r="1149" s="54" customFormat="true" ht="20.1" hidden="true" customHeight="true" outlineLevel="0" collapsed="false">
      <c r="A1149" s="66" t="s">
        <v>976</v>
      </c>
      <c r="B1149" s="63" t="n">
        <v>0</v>
      </c>
      <c r="C1149" s="64"/>
      <c r="D1149" s="64" t="n">
        <v>0</v>
      </c>
      <c r="E1149" s="64" t="n">
        <f aca="false">C1149-D1149</f>
        <v>0</v>
      </c>
      <c r="F1149" s="63" t="e">
        <f aca="false">E1149/D1149*100</f>
        <v>#DIV/0!</v>
      </c>
    </row>
    <row r="1150" s="54" customFormat="true" ht="20.1" hidden="true" customHeight="true" outlineLevel="0" collapsed="false">
      <c r="A1150" s="66" t="s">
        <v>977</v>
      </c>
      <c r="B1150" s="63" t="n">
        <v>0</v>
      </c>
      <c r="C1150" s="64"/>
      <c r="D1150" s="64" t="n">
        <v>0</v>
      </c>
      <c r="E1150" s="64" t="n">
        <f aca="false">C1150-D1150</f>
        <v>0</v>
      </c>
      <c r="F1150" s="63" t="e">
        <f aca="false">E1150/D1150*100</f>
        <v>#DIV/0!</v>
      </c>
    </row>
    <row r="1151" s="54" customFormat="true" ht="20.1" hidden="true" customHeight="true" outlineLevel="0" collapsed="false">
      <c r="A1151" s="66" t="s">
        <v>978</v>
      </c>
      <c r="B1151" s="63" t="n">
        <v>0</v>
      </c>
      <c r="C1151" s="64"/>
      <c r="D1151" s="64" t="n">
        <v>0</v>
      </c>
      <c r="E1151" s="64" t="n">
        <f aca="false">C1151-D1151</f>
        <v>0</v>
      </c>
      <c r="F1151" s="63" t="e">
        <f aca="false">E1151/D1151*100</f>
        <v>#DIV/0!</v>
      </c>
    </row>
    <row r="1152" s="54" customFormat="true" ht="20.1" hidden="true" customHeight="true" outlineLevel="0" collapsed="false">
      <c r="A1152" s="66" t="s">
        <v>979</v>
      </c>
      <c r="B1152" s="63" t="n">
        <v>0</v>
      </c>
      <c r="C1152" s="64"/>
      <c r="D1152" s="64" t="n">
        <v>0</v>
      </c>
      <c r="E1152" s="64" t="n">
        <f aca="false">C1152-D1152</f>
        <v>0</v>
      </c>
      <c r="F1152" s="63" t="e">
        <f aca="false">E1152/D1152*100</f>
        <v>#DIV/0!</v>
      </c>
    </row>
    <row r="1153" s="54" customFormat="true" ht="20.1" hidden="true" customHeight="true" outlineLevel="0" collapsed="false">
      <c r="A1153" s="66" t="s">
        <v>980</v>
      </c>
      <c r="B1153" s="63" t="n">
        <v>0</v>
      </c>
      <c r="C1153" s="64"/>
      <c r="D1153" s="67" t="n">
        <v>0</v>
      </c>
      <c r="E1153" s="64" t="n">
        <f aca="false">C1153-D1153</f>
        <v>0</v>
      </c>
      <c r="F1153" s="63" t="e">
        <f aca="false">E1153/D1153*100</f>
        <v>#DIV/0!</v>
      </c>
    </row>
    <row r="1154" s="54" customFormat="true" ht="20.1" hidden="false" customHeight="true" outlineLevel="0" collapsed="false">
      <c r="A1154" s="66" t="s">
        <v>981</v>
      </c>
      <c r="B1154" s="63" t="n">
        <v>763</v>
      </c>
      <c r="C1154" s="64" t="n">
        <v>764</v>
      </c>
      <c r="D1154" s="64" t="n">
        <v>619</v>
      </c>
      <c r="E1154" s="64" t="n">
        <f aca="false">C1154-D1154</f>
        <v>145</v>
      </c>
      <c r="F1154" s="63"/>
    </row>
    <row r="1155" s="54" customFormat="true" ht="20.1" hidden="false" customHeight="true" outlineLevel="0" collapsed="false">
      <c r="A1155" s="62" t="s">
        <v>982</v>
      </c>
      <c r="B1155" s="63" t="n">
        <f aca="false">B1156+B1166+B1173+B1179</f>
        <v>851</v>
      </c>
      <c r="C1155" s="64" t="n">
        <f aca="false">C1156+C1166+C1173+C1179</f>
        <v>1087</v>
      </c>
      <c r="D1155" s="65" t="n">
        <f aca="false">SUM(D1156,D1166,D1173,D1179)</f>
        <v>778</v>
      </c>
      <c r="E1155" s="64" t="n">
        <f aca="false">C1155-D1155</f>
        <v>309</v>
      </c>
      <c r="F1155" s="63" t="n">
        <f aca="false">E1155/D1155*100</f>
        <v>39.7172236503856</v>
      </c>
    </row>
    <row r="1156" s="54" customFormat="true" ht="20.1" hidden="false" customHeight="true" outlineLevel="0" collapsed="false">
      <c r="A1156" s="62" t="s">
        <v>983</v>
      </c>
      <c r="B1156" s="63" t="n">
        <f aca="false">SUM(B1157:B1165)</f>
        <v>244</v>
      </c>
      <c r="C1156" s="64" t="n">
        <f aca="false">SUM(C1157:C1165)</f>
        <v>268</v>
      </c>
      <c r="D1156" s="64" t="n">
        <f aca="false">SUM(D1157:D1165)</f>
        <v>247</v>
      </c>
      <c r="E1156" s="64" t="n">
        <f aca="false">C1156-D1156</f>
        <v>21</v>
      </c>
      <c r="F1156" s="63" t="n">
        <f aca="false">E1156/D1156*100</f>
        <v>8.50202429149798</v>
      </c>
    </row>
    <row r="1157" s="54" customFormat="true" ht="20.1" hidden="false" customHeight="true" outlineLevel="0" collapsed="false">
      <c r="A1157" s="66" t="s">
        <v>91</v>
      </c>
      <c r="B1157" s="63" t="n">
        <v>187</v>
      </c>
      <c r="C1157" s="64" t="n">
        <v>211</v>
      </c>
      <c r="D1157" s="64" t="n">
        <v>197</v>
      </c>
      <c r="E1157" s="64" t="n">
        <f aca="false">C1157-D1157</f>
        <v>14</v>
      </c>
      <c r="F1157" s="63" t="n">
        <f aca="false">E1157/D1157*100</f>
        <v>7.10659898477157</v>
      </c>
    </row>
    <row r="1158" s="54" customFormat="true" ht="20.1" hidden="true" customHeight="true" outlineLevel="0" collapsed="false">
      <c r="A1158" s="66" t="s">
        <v>92</v>
      </c>
      <c r="B1158" s="63" t="n">
        <v>0</v>
      </c>
      <c r="C1158" s="64"/>
      <c r="D1158" s="64" t="n">
        <v>0</v>
      </c>
      <c r="E1158" s="64" t="n">
        <f aca="false">C1158-D1158</f>
        <v>0</v>
      </c>
      <c r="F1158" s="63" t="e">
        <f aca="false">E1158/D1158*100</f>
        <v>#DIV/0!</v>
      </c>
    </row>
    <row r="1159" s="54" customFormat="true" ht="20.1" hidden="true" customHeight="true" outlineLevel="0" collapsed="false">
      <c r="A1159" s="66" t="s">
        <v>93</v>
      </c>
      <c r="B1159" s="63" t="n">
        <v>0</v>
      </c>
      <c r="C1159" s="64"/>
      <c r="D1159" s="64" t="n">
        <v>0</v>
      </c>
      <c r="E1159" s="64" t="n">
        <f aca="false">C1159-D1159</f>
        <v>0</v>
      </c>
      <c r="F1159" s="63" t="e">
        <f aca="false">E1159/D1159*100</f>
        <v>#DIV/0!</v>
      </c>
    </row>
    <row r="1160" s="54" customFormat="true" ht="20.1" hidden="true" customHeight="true" outlineLevel="0" collapsed="false">
      <c r="A1160" s="66" t="s">
        <v>984</v>
      </c>
      <c r="B1160" s="63" t="n">
        <v>0</v>
      </c>
      <c r="C1160" s="64"/>
      <c r="D1160" s="64" t="n">
        <v>0</v>
      </c>
      <c r="E1160" s="64" t="n">
        <f aca="false">C1160-D1160</f>
        <v>0</v>
      </c>
      <c r="F1160" s="63" t="e">
        <f aca="false">E1160/D1160*100</f>
        <v>#DIV/0!</v>
      </c>
    </row>
    <row r="1161" s="54" customFormat="true" ht="20.1" hidden="true" customHeight="true" outlineLevel="0" collapsed="false">
      <c r="A1161" s="66" t="s">
        <v>985</v>
      </c>
      <c r="B1161" s="63" t="n">
        <v>0</v>
      </c>
      <c r="C1161" s="64"/>
      <c r="D1161" s="64" t="n">
        <v>0</v>
      </c>
      <c r="E1161" s="64" t="n">
        <f aca="false">C1161-D1161</f>
        <v>0</v>
      </c>
      <c r="F1161" s="63" t="e">
        <f aca="false">E1161/D1161*100</f>
        <v>#DIV/0!</v>
      </c>
    </row>
    <row r="1162" s="54" customFormat="true" ht="20.1" hidden="true" customHeight="true" outlineLevel="0" collapsed="false">
      <c r="A1162" s="66" t="s">
        <v>986</v>
      </c>
      <c r="B1162" s="63" t="n">
        <v>0</v>
      </c>
      <c r="C1162" s="64"/>
      <c r="D1162" s="64" t="n">
        <v>0</v>
      </c>
      <c r="E1162" s="64" t="n">
        <f aca="false">C1162-D1162</f>
        <v>0</v>
      </c>
      <c r="F1162" s="63" t="e">
        <f aca="false">E1162/D1162*100</f>
        <v>#DIV/0!</v>
      </c>
    </row>
    <row r="1163" s="54" customFormat="true" ht="20.1" hidden="true" customHeight="true" outlineLevel="0" collapsed="false">
      <c r="A1163" s="66" t="s">
        <v>987</v>
      </c>
      <c r="B1163" s="63" t="n">
        <v>0</v>
      </c>
      <c r="C1163" s="64"/>
      <c r="D1163" s="64" t="n">
        <v>0</v>
      </c>
      <c r="E1163" s="64" t="n">
        <f aca="false">C1163-D1163</f>
        <v>0</v>
      </c>
      <c r="F1163" s="63" t="e">
        <f aca="false">E1163/D1163*100</f>
        <v>#DIV/0!</v>
      </c>
    </row>
    <row r="1164" s="54" customFormat="true" ht="20.1" hidden="true" customHeight="true" outlineLevel="0" collapsed="false">
      <c r="A1164" s="66" t="s">
        <v>100</v>
      </c>
      <c r="B1164" s="63" t="n">
        <v>0</v>
      </c>
      <c r="C1164" s="64"/>
      <c r="D1164" s="64" t="n">
        <v>0</v>
      </c>
      <c r="E1164" s="64" t="n">
        <f aca="false">C1164-D1164</f>
        <v>0</v>
      </c>
      <c r="F1164" s="63" t="e">
        <f aca="false">E1164/D1164*100</f>
        <v>#DIV/0!</v>
      </c>
    </row>
    <row r="1165" s="54" customFormat="true" ht="20.1" hidden="false" customHeight="true" outlineLevel="0" collapsed="false">
      <c r="A1165" s="66" t="s">
        <v>988</v>
      </c>
      <c r="B1165" s="63" t="n">
        <v>57</v>
      </c>
      <c r="C1165" s="64" t="n">
        <v>57</v>
      </c>
      <c r="D1165" s="64" t="n">
        <v>50</v>
      </c>
      <c r="E1165" s="64" t="n">
        <f aca="false">C1165-D1165</f>
        <v>7</v>
      </c>
      <c r="F1165" s="63" t="n">
        <f aca="false">E1165/D1165*100</f>
        <v>14</v>
      </c>
    </row>
    <row r="1166" s="54" customFormat="true" ht="20.1" hidden="false" customHeight="true" outlineLevel="0" collapsed="false">
      <c r="A1166" s="62" t="s">
        <v>989</v>
      </c>
      <c r="B1166" s="63" t="n">
        <f aca="false">SUM(B1167:B1172)</f>
        <v>227</v>
      </c>
      <c r="C1166" s="64" t="n">
        <f aca="false">SUM(C1167:C1172)</f>
        <v>385</v>
      </c>
      <c r="D1166" s="64" t="n">
        <f aca="false">SUM(D1167:D1172)</f>
        <v>116</v>
      </c>
      <c r="E1166" s="64" t="n">
        <f aca="false">C1166-D1166</f>
        <v>269</v>
      </c>
      <c r="F1166" s="63" t="n">
        <f aca="false">E1166/D1166*100</f>
        <v>231.896551724138</v>
      </c>
    </row>
    <row r="1167" s="54" customFormat="true" ht="20.1" hidden="false" customHeight="true" outlineLevel="0" collapsed="false">
      <c r="A1167" s="66" t="s">
        <v>91</v>
      </c>
      <c r="B1167" s="63" t="n">
        <v>109</v>
      </c>
      <c r="C1167" s="64" t="n">
        <v>120</v>
      </c>
      <c r="D1167" s="64" t="n">
        <v>90</v>
      </c>
      <c r="E1167" s="64" t="n">
        <f aca="false">C1167-D1167</f>
        <v>30</v>
      </c>
      <c r="F1167" s="63" t="n">
        <f aca="false">E1167/D1167*100</f>
        <v>33.3333333333333</v>
      </c>
    </row>
    <row r="1168" s="54" customFormat="true" ht="20.1" hidden="true" customHeight="true" outlineLevel="0" collapsed="false">
      <c r="A1168" s="66" t="s">
        <v>92</v>
      </c>
      <c r="B1168" s="63" t="n">
        <v>0</v>
      </c>
      <c r="C1168" s="64"/>
      <c r="D1168" s="64" t="n">
        <v>0</v>
      </c>
      <c r="E1168" s="64" t="n">
        <f aca="false">C1168-D1168</f>
        <v>0</v>
      </c>
      <c r="F1168" s="63" t="e">
        <f aca="false">E1168/D1168*100</f>
        <v>#DIV/0!</v>
      </c>
    </row>
    <row r="1169" s="54" customFormat="true" ht="20.1" hidden="true" customHeight="true" outlineLevel="0" collapsed="false">
      <c r="A1169" s="66" t="s">
        <v>93</v>
      </c>
      <c r="B1169" s="63" t="n">
        <v>0</v>
      </c>
      <c r="C1169" s="64"/>
      <c r="D1169" s="64" t="n">
        <v>0</v>
      </c>
      <c r="E1169" s="64" t="n">
        <f aca="false">C1169-D1169</f>
        <v>0</v>
      </c>
      <c r="F1169" s="63" t="e">
        <f aca="false">E1169/D1169*100</f>
        <v>#DIV/0!</v>
      </c>
    </row>
    <row r="1170" s="54" customFormat="true" ht="20.1" hidden="false" customHeight="true" outlineLevel="0" collapsed="false">
      <c r="A1170" s="66" t="s">
        <v>990</v>
      </c>
      <c r="B1170" s="63" t="n">
        <v>8</v>
      </c>
      <c r="C1170" s="64" t="n">
        <v>8</v>
      </c>
      <c r="D1170" s="64" t="n">
        <v>0</v>
      </c>
      <c r="E1170" s="64" t="n">
        <f aca="false">C1170-D1170</f>
        <v>8</v>
      </c>
      <c r="F1170" s="63"/>
    </row>
    <row r="1171" s="54" customFormat="true" ht="20.1" hidden="true" customHeight="true" outlineLevel="0" collapsed="false">
      <c r="A1171" s="66" t="s">
        <v>991</v>
      </c>
      <c r="B1171" s="63" t="n">
        <v>0</v>
      </c>
      <c r="C1171" s="64"/>
      <c r="D1171" s="64" t="n">
        <v>0</v>
      </c>
      <c r="E1171" s="64" t="n">
        <f aca="false">C1171-D1171</f>
        <v>0</v>
      </c>
      <c r="F1171" s="63" t="e">
        <f aca="false">E1171/D1171*100</f>
        <v>#DIV/0!</v>
      </c>
    </row>
    <row r="1172" s="54" customFormat="true" ht="20.1" hidden="false" customHeight="true" outlineLevel="0" collapsed="false">
      <c r="A1172" s="66" t="s">
        <v>992</v>
      </c>
      <c r="B1172" s="63" t="n">
        <v>110</v>
      </c>
      <c r="C1172" s="64" t="n">
        <v>257</v>
      </c>
      <c r="D1172" s="64" t="n">
        <v>26</v>
      </c>
      <c r="E1172" s="64" t="n">
        <f aca="false">C1172-D1172</f>
        <v>231</v>
      </c>
      <c r="F1172" s="63" t="n">
        <f aca="false">E1172/D1172*100</f>
        <v>888.461538461539</v>
      </c>
    </row>
    <row r="1173" s="54" customFormat="true" ht="20.1" hidden="false" customHeight="true" outlineLevel="0" collapsed="false">
      <c r="A1173" s="62" t="s">
        <v>993</v>
      </c>
      <c r="B1173" s="63" t="n">
        <f aca="false">SUM(B1174:B1178)</f>
        <v>380</v>
      </c>
      <c r="C1173" s="64" t="n">
        <f aca="false">SUM(C1174:C1178)</f>
        <v>434</v>
      </c>
      <c r="D1173" s="64" t="n">
        <f aca="false">SUM(D1174:D1178)</f>
        <v>415</v>
      </c>
      <c r="E1173" s="64" t="n">
        <f aca="false">C1173-D1173</f>
        <v>19</v>
      </c>
      <c r="F1173" s="63" t="n">
        <f aca="false">E1173/D1173*100</f>
        <v>4.57831325301205</v>
      </c>
    </row>
    <row r="1174" s="54" customFormat="true" ht="20.1" hidden="false" customHeight="true" outlineLevel="0" collapsed="false">
      <c r="A1174" s="66" t="s">
        <v>91</v>
      </c>
      <c r="B1174" s="63" t="n">
        <v>92</v>
      </c>
      <c r="C1174" s="64" t="n">
        <v>110</v>
      </c>
      <c r="D1174" s="64" t="n">
        <v>92</v>
      </c>
      <c r="E1174" s="64" t="n">
        <f aca="false">C1174-D1174</f>
        <v>18</v>
      </c>
      <c r="F1174" s="63" t="n">
        <f aca="false">E1174/D1174*100</f>
        <v>19.5652173913043</v>
      </c>
    </row>
    <row r="1175" s="54" customFormat="true" ht="20.1" hidden="true" customHeight="true" outlineLevel="0" collapsed="false">
      <c r="A1175" s="66" t="s">
        <v>92</v>
      </c>
      <c r="B1175" s="63" t="n">
        <v>0</v>
      </c>
      <c r="C1175" s="64"/>
      <c r="D1175" s="64" t="n">
        <v>0</v>
      </c>
      <c r="E1175" s="64" t="n">
        <f aca="false">C1175-D1175</f>
        <v>0</v>
      </c>
      <c r="F1175" s="63" t="e">
        <f aca="false">E1175/D1175*100</f>
        <v>#DIV/0!</v>
      </c>
    </row>
    <row r="1176" s="54" customFormat="true" ht="20.1" hidden="true" customHeight="true" outlineLevel="0" collapsed="false">
      <c r="A1176" s="66" t="s">
        <v>93</v>
      </c>
      <c r="B1176" s="63" t="n">
        <v>0</v>
      </c>
      <c r="C1176" s="64"/>
      <c r="D1176" s="64" t="n">
        <v>0</v>
      </c>
      <c r="E1176" s="64" t="n">
        <f aca="false">C1176-D1176</f>
        <v>0</v>
      </c>
      <c r="F1176" s="63" t="e">
        <f aca="false">E1176/D1176*100</f>
        <v>#DIV/0!</v>
      </c>
    </row>
    <row r="1177" s="54" customFormat="true" ht="20.1" hidden="true" customHeight="true" outlineLevel="0" collapsed="false">
      <c r="A1177" s="66" t="s">
        <v>994</v>
      </c>
      <c r="B1177" s="63" t="n">
        <v>0</v>
      </c>
      <c r="C1177" s="64"/>
      <c r="D1177" s="64" t="n">
        <v>0</v>
      </c>
      <c r="E1177" s="64" t="n">
        <f aca="false">C1177-D1177</f>
        <v>0</v>
      </c>
      <c r="F1177" s="63" t="e">
        <f aca="false">E1177/D1177*100</f>
        <v>#DIV/0!</v>
      </c>
    </row>
    <row r="1178" s="54" customFormat="true" ht="20.1" hidden="false" customHeight="true" outlineLevel="0" collapsed="false">
      <c r="A1178" s="66" t="s">
        <v>995</v>
      </c>
      <c r="B1178" s="63" t="n">
        <v>288</v>
      </c>
      <c r="C1178" s="64" t="n">
        <v>324</v>
      </c>
      <c r="D1178" s="64" t="n">
        <v>323</v>
      </c>
      <c r="E1178" s="64" t="n">
        <f aca="false">C1178-D1178</f>
        <v>1</v>
      </c>
      <c r="F1178" s="63" t="n">
        <f aca="false">E1178/D1178*100</f>
        <v>0.309597523219814</v>
      </c>
    </row>
    <row r="1179" s="54" customFormat="true" ht="20.1" hidden="true" customHeight="true" outlineLevel="0" collapsed="false">
      <c r="A1179" s="62" t="s">
        <v>996</v>
      </c>
      <c r="B1179" s="63" t="n">
        <f aca="false">SUM(B1180:B1181)</f>
        <v>0</v>
      </c>
      <c r="C1179" s="64"/>
      <c r="D1179" s="64" t="n">
        <f aca="false">SUM(D1180:D1181)</f>
        <v>0</v>
      </c>
      <c r="E1179" s="64" t="n">
        <f aca="false">C1179-D1179</f>
        <v>0</v>
      </c>
      <c r="F1179" s="63" t="e">
        <f aca="false">E1179/D1179*100</f>
        <v>#DIV/0!</v>
      </c>
    </row>
    <row r="1180" s="54" customFormat="true" ht="20.1" hidden="true" customHeight="true" outlineLevel="0" collapsed="false">
      <c r="A1180" s="66" t="s">
        <v>997</v>
      </c>
      <c r="B1180" s="63" t="n">
        <v>0</v>
      </c>
      <c r="C1180" s="64"/>
      <c r="D1180" s="64" t="n">
        <v>0</v>
      </c>
      <c r="E1180" s="64" t="n">
        <f aca="false">C1180-D1180</f>
        <v>0</v>
      </c>
      <c r="F1180" s="63" t="e">
        <f aca="false">E1180/D1180*100</f>
        <v>#DIV/0!</v>
      </c>
    </row>
    <row r="1181" s="54" customFormat="true" ht="20.1" hidden="true" customHeight="true" outlineLevel="0" collapsed="false">
      <c r="A1181" s="66" t="s">
        <v>998</v>
      </c>
      <c r="B1181" s="63" t="n">
        <v>0</v>
      </c>
      <c r="C1181" s="64"/>
      <c r="D1181" s="64" t="n">
        <v>0</v>
      </c>
      <c r="E1181" s="64" t="n">
        <f aca="false">C1181-D1181</f>
        <v>0</v>
      </c>
      <c r="F1181" s="63" t="e">
        <f aca="false">E1181/D1181*100</f>
        <v>#DIV/0!</v>
      </c>
    </row>
    <row r="1182" s="54" customFormat="true" ht="20.1" hidden="false" customHeight="true" outlineLevel="0" collapsed="false">
      <c r="A1182" s="62" t="s">
        <v>999</v>
      </c>
      <c r="B1182" s="63" t="n">
        <f aca="false">B1183+B1190+B1200+B1206+B1209</f>
        <v>70</v>
      </c>
      <c r="C1182" s="64" t="n">
        <f aca="false">C1183+C1190+C1200+C1206+C1209</f>
        <v>70</v>
      </c>
      <c r="D1182" s="64" t="n">
        <f aca="false">SUM(D1183,D1190,D1200,D1206,D1209)</f>
        <v>160</v>
      </c>
      <c r="E1182" s="64" t="n">
        <f aca="false">C1182-D1182</f>
        <v>-90</v>
      </c>
      <c r="F1182" s="63" t="n">
        <f aca="false">E1182/D1182*100</f>
        <v>-56.25</v>
      </c>
    </row>
    <row r="1183" s="54" customFormat="true" ht="20.1" hidden="true" customHeight="true" outlineLevel="0" collapsed="false">
      <c r="A1183" s="62" t="s">
        <v>1000</v>
      </c>
      <c r="B1183" s="63" t="n">
        <f aca="false">SUM(B1184:B1189)</f>
        <v>0</v>
      </c>
      <c r="C1183" s="64"/>
      <c r="D1183" s="64" t="n">
        <f aca="false">SUM(D1184:D1189)</f>
        <v>0</v>
      </c>
      <c r="E1183" s="64" t="n">
        <f aca="false">C1183-D1183</f>
        <v>0</v>
      </c>
      <c r="F1183" s="63" t="e">
        <f aca="false">E1183/D1183*100</f>
        <v>#DIV/0!</v>
      </c>
    </row>
    <row r="1184" s="54" customFormat="true" ht="20.1" hidden="true" customHeight="true" outlineLevel="0" collapsed="false">
      <c r="A1184" s="66" t="s">
        <v>91</v>
      </c>
      <c r="B1184" s="63" t="n">
        <v>0</v>
      </c>
      <c r="C1184" s="64"/>
      <c r="D1184" s="64" t="n">
        <v>0</v>
      </c>
      <c r="E1184" s="64" t="n">
        <f aca="false">C1184-D1184</f>
        <v>0</v>
      </c>
      <c r="F1184" s="63" t="e">
        <f aca="false">E1184/D1184*100</f>
        <v>#DIV/0!</v>
      </c>
    </row>
    <row r="1185" s="54" customFormat="true" ht="20.1" hidden="true" customHeight="true" outlineLevel="0" collapsed="false">
      <c r="A1185" s="66" t="s">
        <v>92</v>
      </c>
      <c r="B1185" s="63" t="n">
        <v>0</v>
      </c>
      <c r="C1185" s="64"/>
      <c r="D1185" s="64" t="n">
        <v>0</v>
      </c>
      <c r="E1185" s="64" t="n">
        <f aca="false">C1185-D1185</f>
        <v>0</v>
      </c>
      <c r="F1185" s="63" t="e">
        <f aca="false">E1185/D1185*100</f>
        <v>#DIV/0!</v>
      </c>
    </row>
    <row r="1186" s="54" customFormat="true" ht="20.1" hidden="true" customHeight="true" outlineLevel="0" collapsed="false">
      <c r="A1186" s="66" t="s">
        <v>93</v>
      </c>
      <c r="B1186" s="63" t="n">
        <v>0</v>
      </c>
      <c r="C1186" s="64"/>
      <c r="D1186" s="64" t="n">
        <v>0</v>
      </c>
      <c r="E1186" s="64" t="n">
        <f aca="false">C1186-D1186</f>
        <v>0</v>
      </c>
      <c r="F1186" s="63" t="e">
        <f aca="false">E1186/D1186*100</f>
        <v>#DIV/0!</v>
      </c>
    </row>
    <row r="1187" s="54" customFormat="true" ht="20.1" hidden="true" customHeight="true" outlineLevel="0" collapsed="false">
      <c r="A1187" s="66" t="s">
        <v>1001</v>
      </c>
      <c r="B1187" s="63" t="n">
        <v>0</v>
      </c>
      <c r="C1187" s="64"/>
      <c r="D1187" s="64" t="n">
        <v>0</v>
      </c>
      <c r="E1187" s="64" t="n">
        <f aca="false">C1187-D1187</f>
        <v>0</v>
      </c>
      <c r="F1187" s="63" t="e">
        <f aca="false">E1187/D1187*100</f>
        <v>#DIV/0!</v>
      </c>
    </row>
    <row r="1188" s="54" customFormat="true" ht="20.1" hidden="true" customHeight="true" outlineLevel="0" collapsed="false">
      <c r="A1188" s="66" t="s">
        <v>100</v>
      </c>
      <c r="B1188" s="63" t="n">
        <v>0</v>
      </c>
      <c r="C1188" s="64"/>
      <c r="D1188" s="64" t="n">
        <v>0</v>
      </c>
      <c r="E1188" s="64" t="n">
        <f aca="false">C1188-D1188</f>
        <v>0</v>
      </c>
      <c r="F1188" s="63" t="e">
        <f aca="false">E1188/D1188*100</f>
        <v>#DIV/0!</v>
      </c>
    </row>
    <row r="1189" s="54" customFormat="true" ht="20.1" hidden="true" customHeight="true" outlineLevel="0" collapsed="false">
      <c r="A1189" s="66" t="s">
        <v>1002</v>
      </c>
      <c r="B1189" s="63" t="n">
        <v>0</v>
      </c>
      <c r="C1189" s="64"/>
      <c r="D1189" s="64" t="n">
        <v>0</v>
      </c>
      <c r="E1189" s="64" t="n">
        <f aca="false">C1189-D1189</f>
        <v>0</v>
      </c>
      <c r="F1189" s="63" t="e">
        <f aca="false">E1189/D1189*100</f>
        <v>#DIV/0!</v>
      </c>
    </row>
    <row r="1190" s="54" customFormat="true" ht="20.1" hidden="false" customHeight="true" outlineLevel="0" collapsed="false">
      <c r="A1190" s="62" t="s">
        <v>1003</v>
      </c>
      <c r="B1190" s="63" t="n">
        <f aca="false">SUM(B1191:B1199)</f>
        <v>0</v>
      </c>
      <c r="C1190" s="64"/>
      <c r="D1190" s="64" t="n">
        <f aca="false">SUM(D1191:D1199)</f>
        <v>78</v>
      </c>
      <c r="E1190" s="64" t="n">
        <f aca="false">C1190-D1190</f>
        <v>-78</v>
      </c>
      <c r="F1190" s="63"/>
    </row>
    <row r="1191" s="54" customFormat="true" ht="20.1" hidden="true" customHeight="true" outlineLevel="0" collapsed="false">
      <c r="A1191" s="66" t="s">
        <v>1004</v>
      </c>
      <c r="B1191" s="63" t="n">
        <v>0</v>
      </c>
      <c r="C1191" s="64"/>
      <c r="D1191" s="64" t="n">
        <v>0</v>
      </c>
      <c r="E1191" s="64" t="n">
        <f aca="false">C1191-D1191</f>
        <v>0</v>
      </c>
      <c r="F1191" s="63"/>
    </row>
    <row r="1192" s="54" customFormat="true" ht="20.1" hidden="true" customHeight="true" outlineLevel="0" collapsed="false">
      <c r="A1192" s="66" t="s">
        <v>1005</v>
      </c>
      <c r="B1192" s="63" t="n">
        <v>0</v>
      </c>
      <c r="C1192" s="64"/>
      <c r="D1192" s="64" t="n">
        <v>0</v>
      </c>
      <c r="E1192" s="64" t="n">
        <f aca="false">C1192-D1192</f>
        <v>0</v>
      </c>
      <c r="F1192" s="63"/>
    </row>
    <row r="1193" s="54" customFormat="true" ht="20.1" hidden="true" customHeight="true" outlineLevel="0" collapsed="false">
      <c r="A1193" s="66" t="s">
        <v>1006</v>
      </c>
      <c r="B1193" s="63" t="n">
        <v>0</v>
      </c>
      <c r="C1193" s="64"/>
      <c r="D1193" s="64" t="n">
        <v>0</v>
      </c>
      <c r="E1193" s="64" t="n">
        <f aca="false">C1193-D1193</f>
        <v>0</v>
      </c>
      <c r="F1193" s="63"/>
    </row>
    <row r="1194" s="54" customFormat="true" ht="20.1" hidden="true" customHeight="true" outlineLevel="0" collapsed="false">
      <c r="A1194" s="66" t="s">
        <v>1007</v>
      </c>
      <c r="B1194" s="63" t="n">
        <v>0</v>
      </c>
      <c r="C1194" s="64"/>
      <c r="D1194" s="64" t="n">
        <v>0</v>
      </c>
      <c r="E1194" s="64" t="n">
        <f aca="false">C1194-D1194</f>
        <v>0</v>
      </c>
      <c r="F1194" s="63"/>
    </row>
    <row r="1195" s="54" customFormat="true" ht="20.1" hidden="true" customHeight="true" outlineLevel="0" collapsed="false">
      <c r="A1195" s="66" t="s">
        <v>1008</v>
      </c>
      <c r="B1195" s="63" t="n">
        <v>0</v>
      </c>
      <c r="C1195" s="64"/>
      <c r="D1195" s="64" t="n">
        <v>0</v>
      </c>
      <c r="E1195" s="64" t="n">
        <f aca="false">C1195-D1195</f>
        <v>0</v>
      </c>
      <c r="F1195" s="63"/>
    </row>
    <row r="1196" s="54" customFormat="true" ht="20.1" hidden="true" customHeight="true" outlineLevel="0" collapsed="false">
      <c r="A1196" s="66" t="s">
        <v>1009</v>
      </c>
      <c r="B1196" s="63" t="n">
        <v>0</v>
      </c>
      <c r="C1196" s="64"/>
      <c r="D1196" s="64" t="n">
        <v>0</v>
      </c>
      <c r="E1196" s="64" t="n">
        <f aca="false">C1196-D1196</f>
        <v>0</v>
      </c>
      <c r="F1196" s="63"/>
    </row>
    <row r="1197" s="54" customFormat="true" ht="20.1" hidden="true" customHeight="true" outlineLevel="0" collapsed="false">
      <c r="A1197" s="66" t="s">
        <v>1010</v>
      </c>
      <c r="B1197" s="63" t="n">
        <v>0</v>
      </c>
      <c r="C1197" s="64"/>
      <c r="D1197" s="64" t="n">
        <v>0</v>
      </c>
      <c r="E1197" s="64" t="n">
        <f aca="false">C1197-D1197</f>
        <v>0</v>
      </c>
      <c r="F1197" s="63"/>
    </row>
    <row r="1198" s="54" customFormat="true" ht="20.1" hidden="true" customHeight="true" outlineLevel="0" collapsed="false">
      <c r="A1198" s="66" t="s">
        <v>1011</v>
      </c>
      <c r="B1198" s="63" t="n">
        <v>0</v>
      </c>
      <c r="C1198" s="64"/>
      <c r="D1198" s="64" t="n">
        <v>0</v>
      </c>
      <c r="E1198" s="64" t="n">
        <f aca="false">C1198-D1198</f>
        <v>0</v>
      </c>
      <c r="F1198" s="63"/>
    </row>
    <row r="1199" s="54" customFormat="true" ht="20.1" hidden="false" customHeight="true" outlineLevel="0" collapsed="false">
      <c r="A1199" s="66" t="s">
        <v>1012</v>
      </c>
      <c r="B1199" s="63" t="n">
        <v>0</v>
      </c>
      <c r="C1199" s="64"/>
      <c r="D1199" s="64" t="n">
        <v>78</v>
      </c>
      <c r="E1199" s="64" t="n">
        <f aca="false">C1199-D1199</f>
        <v>-78</v>
      </c>
      <c r="F1199" s="63"/>
    </row>
    <row r="1200" s="54" customFormat="true" ht="20.1" hidden="true" customHeight="true" outlineLevel="0" collapsed="false">
      <c r="A1200" s="62" t="s">
        <v>1013</v>
      </c>
      <c r="B1200" s="63" t="n">
        <f aca="false">SUM(B1201:B1205)</f>
        <v>0</v>
      </c>
      <c r="C1200" s="64"/>
      <c r="D1200" s="64" t="n">
        <f aca="false">SUM(D1201:D1205)</f>
        <v>0</v>
      </c>
      <c r="E1200" s="64" t="n">
        <f aca="false">C1200-D1200</f>
        <v>0</v>
      </c>
      <c r="F1200" s="63" t="e">
        <f aca="false">E1200/D1200*100</f>
        <v>#DIV/0!</v>
      </c>
    </row>
    <row r="1201" s="54" customFormat="true" ht="20.1" hidden="true" customHeight="true" outlineLevel="0" collapsed="false">
      <c r="A1201" s="66" t="s">
        <v>1014</v>
      </c>
      <c r="B1201" s="63" t="n">
        <v>0</v>
      </c>
      <c r="C1201" s="64"/>
      <c r="D1201" s="64" t="n">
        <v>0</v>
      </c>
      <c r="E1201" s="64" t="n">
        <f aca="false">C1201-D1201</f>
        <v>0</v>
      </c>
      <c r="F1201" s="63" t="e">
        <f aca="false">E1201/D1201*100</f>
        <v>#DIV/0!</v>
      </c>
    </row>
    <row r="1202" s="54" customFormat="true" ht="20.1" hidden="true" customHeight="true" outlineLevel="0" collapsed="false">
      <c r="A1202" s="66" t="s">
        <v>1015</v>
      </c>
      <c r="B1202" s="63" t="n">
        <v>0</v>
      </c>
      <c r="C1202" s="64"/>
      <c r="D1202" s="64" t="n">
        <v>0</v>
      </c>
      <c r="E1202" s="64" t="n">
        <f aca="false">C1202-D1202</f>
        <v>0</v>
      </c>
      <c r="F1202" s="63" t="e">
        <f aca="false">E1202/D1202*100</f>
        <v>#DIV/0!</v>
      </c>
    </row>
    <row r="1203" s="54" customFormat="true" ht="20.1" hidden="true" customHeight="true" outlineLevel="0" collapsed="false">
      <c r="A1203" s="66" t="s">
        <v>1016</v>
      </c>
      <c r="B1203" s="63" t="n">
        <v>0</v>
      </c>
      <c r="C1203" s="64"/>
      <c r="D1203" s="64" t="n">
        <v>0</v>
      </c>
      <c r="E1203" s="64" t="n">
        <f aca="false">C1203-D1203</f>
        <v>0</v>
      </c>
      <c r="F1203" s="63" t="e">
        <f aca="false">E1203/D1203*100</f>
        <v>#DIV/0!</v>
      </c>
    </row>
    <row r="1204" s="54" customFormat="true" ht="20.1" hidden="true" customHeight="true" outlineLevel="0" collapsed="false">
      <c r="A1204" s="66" t="s">
        <v>1017</v>
      </c>
      <c r="B1204" s="63" t="n">
        <v>0</v>
      </c>
      <c r="C1204" s="64"/>
      <c r="D1204" s="64" t="n">
        <v>0</v>
      </c>
      <c r="E1204" s="64" t="n">
        <f aca="false">C1204-D1204</f>
        <v>0</v>
      </c>
      <c r="F1204" s="63" t="e">
        <f aca="false">E1204/D1204*100</f>
        <v>#DIV/0!</v>
      </c>
    </row>
    <row r="1205" s="54" customFormat="true" ht="20.1" hidden="true" customHeight="true" outlineLevel="0" collapsed="false">
      <c r="A1205" s="66" t="s">
        <v>1018</v>
      </c>
      <c r="B1205" s="63" t="n">
        <v>0</v>
      </c>
      <c r="C1205" s="64"/>
      <c r="D1205" s="64" t="n">
        <v>0</v>
      </c>
      <c r="E1205" s="64" t="n">
        <f aca="false">C1205-D1205</f>
        <v>0</v>
      </c>
      <c r="F1205" s="63" t="e">
        <f aca="false">E1205/D1205*100</f>
        <v>#DIV/0!</v>
      </c>
    </row>
    <row r="1206" s="54" customFormat="true" ht="20.1" hidden="true" customHeight="true" outlineLevel="0" collapsed="false">
      <c r="A1206" s="62" t="s">
        <v>1019</v>
      </c>
      <c r="B1206" s="63" t="n">
        <f aca="false">SUM(B1207:B1208)</f>
        <v>0</v>
      </c>
      <c r="C1206" s="64"/>
      <c r="D1206" s="64" t="n">
        <f aca="false">SUM(D1207:D1208)</f>
        <v>0</v>
      </c>
      <c r="E1206" s="64" t="n">
        <f aca="false">C1206-D1206</f>
        <v>0</v>
      </c>
      <c r="F1206" s="63" t="e">
        <f aca="false">E1206/D1206*100</f>
        <v>#DIV/0!</v>
      </c>
    </row>
    <row r="1207" s="54" customFormat="true" ht="20.1" hidden="true" customHeight="true" outlineLevel="0" collapsed="false">
      <c r="A1207" s="66" t="s">
        <v>1020</v>
      </c>
      <c r="B1207" s="63" t="n">
        <v>0</v>
      </c>
      <c r="C1207" s="64"/>
      <c r="D1207" s="64" t="n">
        <v>0</v>
      </c>
      <c r="E1207" s="64" t="n">
        <f aca="false">C1207-D1207</f>
        <v>0</v>
      </c>
      <c r="F1207" s="63" t="e">
        <f aca="false">E1207/D1207*100</f>
        <v>#DIV/0!</v>
      </c>
    </row>
    <row r="1208" s="54" customFormat="true" ht="20.1" hidden="true" customHeight="true" outlineLevel="0" collapsed="false">
      <c r="A1208" s="66" t="s">
        <v>1021</v>
      </c>
      <c r="B1208" s="63" t="n">
        <v>0</v>
      </c>
      <c r="C1208" s="64"/>
      <c r="D1208" s="64" t="n">
        <v>0</v>
      </c>
      <c r="E1208" s="64" t="n">
        <f aca="false">C1208-D1208</f>
        <v>0</v>
      </c>
      <c r="F1208" s="63" t="e">
        <f aca="false">E1208/D1208*100</f>
        <v>#DIV/0!</v>
      </c>
    </row>
    <row r="1209" s="54" customFormat="true" ht="20.1" hidden="false" customHeight="true" outlineLevel="0" collapsed="false">
      <c r="A1209" s="62" t="s">
        <v>1022</v>
      </c>
      <c r="B1209" s="63" t="n">
        <f aca="false">B1210</f>
        <v>70</v>
      </c>
      <c r="C1209" s="64" t="n">
        <f aca="false">C1210</f>
        <v>70</v>
      </c>
      <c r="D1209" s="64" t="n">
        <f aca="false">D1210</f>
        <v>82</v>
      </c>
      <c r="E1209" s="64" t="n">
        <f aca="false">C1209-D1209</f>
        <v>-12</v>
      </c>
      <c r="F1209" s="63" t="n">
        <f aca="false">E1209/D1209*100</f>
        <v>-14.6341463414634</v>
      </c>
    </row>
    <row r="1210" s="54" customFormat="true" ht="20.1" hidden="false" customHeight="true" outlineLevel="0" collapsed="false">
      <c r="A1210" s="66" t="s">
        <v>1023</v>
      </c>
      <c r="B1210" s="63" t="n">
        <v>70</v>
      </c>
      <c r="C1210" s="64" t="n">
        <v>70</v>
      </c>
      <c r="D1210" s="64" t="n">
        <v>82</v>
      </c>
      <c r="E1210" s="64" t="n">
        <f aca="false">C1210-D1210</f>
        <v>-12</v>
      </c>
      <c r="F1210" s="63" t="n">
        <f aca="false">E1210/D1210*100</f>
        <v>-14.6341463414634</v>
      </c>
    </row>
    <row r="1211" s="54" customFormat="true" ht="20.1" hidden="true" customHeight="true" outlineLevel="0" collapsed="false">
      <c r="A1211" s="62" t="s">
        <v>1024</v>
      </c>
      <c r="B1211" s="63" t="n">
        <f aca="false">SUM(B1212:B1220)</f>
        <v>0</v>
      </c>
      <c r="C1211" s="64"/>
      <c r="D1211" s="64" t="n">
        <f aca="false">SUM(D1212:D1220)</f>
        <v>0</v>
      </c>
      <c r="E1211" s="64" t="n">
        <f aca="false">C1211-D1211</f>
        <v>0</v>
      </c>
      <c r="F1211" s="63" t="e">
        <f aca="false">E1211/D1211*100</f>
        <v>#DIV/0!</v>
      </c>
    </row>
    <row r="1212" s="54" customFormat="true" ht="20.1" hidden="true" customHeight="true" outlineLevel="0" collapsed="false">
      <c r="A1212" s="62" t="s">
        <v>1025</v>
      </c>
      <c r="B1212" s="63" t="n">
        <v>0</v>
      </c>
      <c r="C1212" s="64"/>
      <c r="D1212" s="64" t="n">
        <v>0</v>
      </c>
      <c r="E1212" s="64" t="n">
        <f aca="false">C1212-D1212</f>
        <v>0</v>
      </c>
      <c r="F1212" s="63" t="e">
        <f aca="false">E1212/D1212*100</f>
        <v>#DIV/0!</v>
      </c>
    </row>
    <row r="1213" s="54" customFormat="true" ht="20.1" hidden="true" customHeight="true" outlineLevel="0" collapsed="false">
      <c r="A1213" s="62" t="s">
        <v>1026</v>
      </c>
      <c r="B1213" s="63" t="n">
        <v>0</v>
      </c>
      <c r="C1213" s="64"/>
      <c r="D1213" s="64" t="n">
        <v>0</v>
      </c>
      <c r="E1213" s="64" t="n">
        <f aca="false">C1213-D1213</f>
        <v>0</v>
      </c>
      <c r="F1213" s="63" t="e">
        <f aca="false">E1213/D1213*100</f>
        <v>#DIV/0!</v>
      </c>
    </row>
    <row r="1214" s="54" customFormat="true" ht="20.1" hidden="true" customHeight="true" outlineLevel="0" collapsed="false">
      <c r="A1214" s="62" t="s">
        <v>1027</v>
      </c>
      <c r="B1214" s="63" t="n">
        <v>0</v>
      </c>
      <c r="C1214" s="64"/>
      <c r="D1214" s="64" t="n">
        <v>0</v>
      </c>
      <c r="E1214" s="64" t="n">
        <f aca="false">C1214-D1214</f>
        <v>0</v>
      </c>
      <c r="F1214" s="63" t="e">
        <f aca="false">E1214/D1214*100</f>
        <v>#DIV/0!</v>
      </c>
    </row>
    <row r="1215" s="54" customFormat="true" ht="20.1" hidden="true" customHeight="true" outlineLevel="0" collapsed="false">
      <c r="A1215" s="62" t="s">
        <v>1028</v>
      </c>
      <c r="B1215" s="63" t="n">
        <v>0</v>
      </c>
      <c r="C1215" s="64"/>
      <c r="D1215" s="64" t="n">
        <v>0</v>
      </c>
      <c r="E1215" s="64" t="n">
        <f aca="false">C1215-D1215</f>
        <v>0</v>
      </c>
      <c r="F1215" s="63" t="e">
        <f aca="false">E1215/D1215*100</f>
        <v>#DIV/0!</v>
      </c>
    </row>
    <row r="1216" s="54" customFormat="true" ht="20.1" hidden="true" customHeight="true" outlineLevel="0" collapsed="false">
      <c r="A1216" s="62" t="s">
        <v>1029</v>
      </c>
      <c r="B1216" s="63" t="n">
        <v>0</v>
      </c>
      <c r="C1216" s="64"/>
      <c r="D1216" s="64" t="n">
        <v>0</v>
      </c>
      <c r="E1216" s="64" t="n">
        <f aca="false">C1216-D1216</f>
        <v>0</v>
      </c>
      <c r="F1216" s="63" t="e">
        <f aca="false">E1216/D1216*100</f>
        <v>#DIV/0!</v>
      </c>
    </row>
    <row r="1217" s="54" customFormat="true" ht="20.1" hidden="true" customHeight="true" outlineLevel="0" collapsed="false">
      <c r="A1217" s="62" t="s">
        <v>757</v>
      </c>
      <c r="B1217" s="63" t="n">
        <v>0</v>
      </c>
      <c r="C1217" s="64"/>
      <c r="D1217" s="64" t="n">
        <v>0</v>
      </c>
      <c r="E1217" s="64" t="n">
        <f aca="false">C1217-D1217</f>
        <v>0</v>
      </c>
      <c r="F1217" s="63" t="e">
        <f aca="false">E1217/D1217*100</f>
        <v>#DIV/0!</v>
      </c>
    </row>
    <row r="1218" s="54" customFormat="true" ht="20.1" hidden="true" customHeight="true" outlineLevel="0" collapsed="false">
      <c r="A1218" s="62" t="s">
        <v>1030</v>
      </c>
      <c r="B1218" s="63" t="n">
        <v>0</v>
      </c>
      <c r="C1218" s="64"/>
      <c r="D1218" s="64" t="n">
        <v>0</v>
      </c>
      <c r="E1218" s="64" t="n">
        <f aca="false">C1218-D1218</f>
        <v>0</v>
      </c>
      <c r="F1218" s="63" t="e">
        <f aca="false">E1218/D1218*100</f>
        <v>#DIV/0!</v>
      </c>
    </row>
    <row r="1219" s="54" customFormat="true" ht="20.1" hidden="true" customHeight="true" outlineLevel="0" collapsed="false">
      <c r="A1219" s="62" t="s">
        <v>1031</v>
      </c>
      <c r="B1219" s="63" t="n">
        <v>0</v>
      </c>
      <c r="C1219" s="64"/>
      <c r="D1219" s="64" t="n">
        <v>0</v>
      </c>
      <c r="E1219" s="64" t="n">
        <f aca="false">C1219-D1219</f>
        <v>0</v>
      </c>
      <c r="F1219" s="63" t="e">
        <f aca="false">E1219/D1219*100</f>
        <v>#DIV/0!</v>
      </c>
    </row>
    <row r="1220" s="54" customFormat="true" ht="20.1" hidden="true" customHeight="true" outlineLevel="0" collapsed="false">
      <c r="A1220" s="62" t="s">
        <v>1032</v>
      </c>
      <c r="B1220" s="63" t="n">
        <v>0</v>
      </c>
      <c r="C1220" s="64"/>
      <c r="D1220" s="64" t="n">
        <v>0</v>
      </c>
      <c r="E1220" s="64" t="n">
        <f aca="false">C1220-D1220</f>
        <v>0</v>
      </c>
      <c r="F1220" s="63" t="e">
        <f aca="false">E1220/D1220*100</f>
        <v>#DIV/0!</v>
      </c>
    </row>
    <row r="1221" s="54" customFormat="true" ht="20.1" hidden="false" customHeight="true" outlineLevel="0" collapsed="false">
      <c r="A1221" s="62" t="s">
        <v>1033</v>
      </c>
      <c r="B1221" s="63" t="n">
        <f aca="false">SUM(B1222,B1243,B1263,B1272,B1285,B1301)</f>
        <v>1107</v>
      </c>
      <c r="C1221" s="64" t="n">
        <f aca="false">SUM(C1222,C1243,C1263,C1272,C1285,C1301)</f>
        <v>1277</v>
      </c>
      <c r="D1221" s="64" t="n">
        <f aca="false">SUM(D1222,D1243,D1263,D1272,D1285,D1301)</f>
        <v>858</v>
      </c>
      <c r="E1221" s="64" t="n">
        <f aca="false">C1221-D1221</f>
        <v>419</v>
      </c>
      <c r="F1221" s="63" t="n">
        <f aca="false">E1221/D1221*100</f>
        <v>48.8344988344988</v>
      </c>
    </row>
    <row r="1222" s="54" customFormat="true" ht="20.1" hidden="false" customHeight="true" outlineLevel="0" collapsed="false">
      <c r="A1222" s="62" t="s">
        <v>1034</v>
      </c>
      <c r="B1222" s="63" t="n">
        <f aca="false">SUM(B1223:B1242)</f>
        <v>1044</v>
      </c>
      <c r="C1222" s="64" t="n">
        <f aca="false">SUM(C1223:C1242)</f>
        <v>1161</v>
      </c>
      <c r="D1222" s="67" t="n">
        <f aca="false">SUM(D1223:D1242)</f>
        <v>790</v>
      </c>
      <c r="E1222" s="64" t="n">
        <f aca="false">C1222-D1222</f>
        <v>371</v>
      </c>
      <c r="F1222" s="63" t="n">
        <f aca="false">E1222/D1222*100</f>
        <v>46.9620253164557</v>
      </c>
    </row>
    <row r="1223" s="54" customFormat="true" ht="20.1" hidden="false" customHeight="true" outlineLevel="0" collapsed="false">
      <c r="A1223" s="66" t="s">
        <v>91</v>
      </c>
      <c r="B1223" s="63" t="n">
        <v>624</v>
      </c>
      <c r="C1223" s="64" t="n">
        <v>712</v>
      </c>
      <c r="D1223" s="64" t="n">
        <v>563</v>
      </c>
      <c r="E1223" s="64" t="n">
        <f aca="false">C1223-D1223</f>
        <v>149</v>
      </c>
      <c r="F1223" s="63" t="n">
        <f aca="false">E1223/D1223*100</f>
        <v>26.4653641207815</v>
      </c>
    </row>
    <row r="1224" s="54" customFormat="true" ht="20.1" hidden="true" customHeight="true" outlineLevel="0" collapsed="false">
      <c r="A1224" s="66" t="s">
        <v>92</v>
      </c>
      <c r="B1224" s="63" t="n">
        <v>0</v>
      </c>
      <c r="C1224" s="64"/>
      <c r="D1224" s="65" t="n">
        <v>0</v>
      </c>
      <c r="E1224" s="64" t="n">
        <f aca="false">C1224-D1224</f>
        <v>0</v>
      </c>
      <c r="F1224" s="63" t="e">
        <f aca="false">E1224/D1224*100</f>
        <v>#DIV/0!</v>
      </c>
    </row>
    <row r="1225" s="54" customFormat="true" ht="20.1" hidden="true" customHeight="true" outlineLevel="0" collapsed="false">
      <c r="A1225" s="66" t="s">
        <v>93</v>
      </c>
      <c r="B1225" s="63" t="n">
        <v>0</v>
      </c>
      <c r="C1225" s="64"/>
      <c r="D1225" s="64" t="n">
        <v>0</v>
      </c>
      <c r="E1225" s="64" t="n">
        <f aca="false">C1225-D1225</f>
        <v>0</v>
      </c>
      <c r="F1225" s="63" t="e">
        <f aca="false">E1225/D1225*100</f>
        <v>#DIV/0!</v>
      </c>
    </row>
    <row r="1226" s="54" customFormat="true" ht="20.1" hidden="true" customHeight="true" outlineLevel="0" collapsed="false">
      <c r="A1226" s="66" t="s">
        <v>1035</v>
      </c>
      <c r="B1226" s="63" t="n">
        <v>0</v>
      </c>
      <c r="C1226" s="64"/>
      <c r="D1226" s="64" t="n">
        <v>0</v>
      </c>
      <c r="E1226" s="64" t="n">
        <f aca="false">C1226-D1226</f>
        <v>0</v>
      </c>
      <c r="F1226" s="63" t="e">
        <f aca="false">E1226/D1226*100</f>
        <v>#DIV/0!</v>
      </c>
    </row>
    <row r="1227" s="54" customFormat="true" ht="20.1" hidden="true" customHeight="true" outlineLevel="0" collapsed="false">
      <c r="A1227" s="66" t="s">
        <v>1036</v>
      </c>
      <c r="B1227" s="63" t="n">
        <v>0</v>
      </c>
      <c r="C1227" s="64"/>
      <c r="D1227" s="64" t="n">
        <v>0</v>
      </c>
      <c r="E1227" s="64" t="n">
        <f aca="false">C1227-D1227</f>
        <v>0</v>
      </c>
      <c r="F1227" s="63" t="e">
        <f aca="false">E1227/D1227*100</f>
        <v>#DIV/0!</v>
      </c>
    </row>
    <row r="1228" s="54" customFormat="true" ht="20.1" hidden="true" customHeight="true" outlineLevel="0" collapsed="false">
      <c r="A1228" s="66" t="s">
        <v>1037</v>
      </c>
      <c r="B1228" s="63" t="n">
        <v>0</v>
      </c>
      <c r="C1228" s="64"/>
      <c r="D1228" s="64" t="n">
        <v>0</v>
      </c>
      <c r="E1228" s="64" t="n">
        <f aca="false">C1228-D1228</f>
        <v>0</v>
      </c>
      <c r="F1228" s="63" t="e">
        <f aca="false">E1228/D1228*100</f>
        <v>#DIV/0!</v>
      </c>
    </row>
    <row r="1229" s="54" customFormat="true" ht="20.1" hidden="true" customHeight="true" outlineLevel="0" collapsed="false">
      <c r="A1229" s="66" t="s">
        <v>1038</v>
      </c>
      <c r="B1229" s="63" t="n">
        <v>0</v>
      </c>
      <c r="C1229" s="64"/>
      <c r="D1229" s="64" t="n">
        <v>0</v>
      </c>
      <c r="E1229" s="64" t="n">
        <f aca="false">C1229-D1229</f>
        <v>0</v>
      </c>
      <c r="F1229" s="63" t="e">
        <f aca="false">E1229/D1229*100</f>
        <v>#DIV/0!</v>
      </c>
    </row>
    <row r="1230" s="54" customFormat="true" ht="20.1" hidden="true" customHeight="true" outlineLevel="0" collapsed="false">
      <c r="A1230" s="66" t="s">
        <v>1039</v>
      </c>
      <c r="B1230" s="63" t="n">
        <v>0</v>
      </c>
      <c r="C1230" s="64"/>
      <c r="D1230" s="64" t="n">
        <v>0</v>
      </c>
      <c r="E1230" s="64" t="n">
        <f aca="false">C1230-D1230</f>
        <v>0</v>
      </c>
      <c r="F1230" s="63" t="e">
        <f aca="false">E1230/D1230*100</f>
        <v>#DIV/0!</v>
      </c>
    </row>
    <row r="1231" s="54" customFormat="true" ht="20.1" hidden="true" customHeight="true" outlineLevel="0" collapsed="false">
      <c r="A1231" s="66" t="s">
        <v>1040</v>
      </c>
      <c r="B1231" s="63" t="n">
        <v>0</v>
      </c>
      <c r="C1231" s="64"/>
      <c r="D1231" s="64" t="n">
        <v>0</v>
      </c>
      <c r="E1231" s="64" t="n">
        <f aca="false">C1231-D1231</f>
        <v>0</v>
      </c>
      <c r="F1231" s="63" t="e">
        <f aca="false">E1231/D1231*100</f>
        <v>#DIV/0!</v>
      </c>
    </row>
    <row r="1232" s="54" customFormat="true" ht="20.1" hidden="false" customHeight="true" outlineLevel="0" collapsed="false">
      <c r="A1232" s="66" t="s">
        <v>1041</v>
      </c>
      <c r="B1232" s="63" t="n">
        <v>152</v>
      </c>
      <c r="C1232" s="64" t="n">
        <v>152</v>
      </c>
      <c r="D1232" s="64" t="n">
        <v>0</v>
      </c>
      <c r="E1232" s="64" t="n">
        <f aca="false">C1232-D1232</f>
        <v>152</v>
      </c>
      <c r="F1232" s="63"/>
    </row>
    <row r="1233" s="54" customFormat="true" ht="20.1" hidden="false" customHeight="true" outlineLevel="0" collapsed="false">
      <c r="A1233" s="66" t="s">
        <v>1042</v>
      </c>
      <c r="B1233" s="63" t="n">
        <v>268</v>
      </c>
      <c r="C1233" s="64" t="n">
        <v>297</v>
      </c>
      <c r="D1233" s="64" t="n">
        <v>18</v>
      </c>
      <c r="E1233" s="64" t="n">
        <f aca="false">C1233-D1233</f>
        <v>279</v>
      </c>
      <c r="F1233" s="63" t="n">
        <f aca="false">E1233/D1233*100</f>
        <v>1550</v>
      </c>
    </row>
    <row r="1234" s="54" customFormat="true" ht="20.1" hidden="true" customHeight="true" outlineLevel="0" collapsed="false">
      <c r="A1234" s="66" t="s">
        <v>1043</v>
      </c>
      <c r="B1234" s="63" t="n">
        <v>0</v>
      </c>
      <c r="C1234" s="64"/>
      <c r="D1234" s="64" t="n">
        <v>0</v>
      </c>
      <c r="E1234" s="64" t="n">
        <f aca="false">C1234-D1234</f>
        <v>0</v>
      </c>
      <c r="F1234" s="63" t="e">
        <f aca="false">E1234/D1234*100</f>
        <v>#DIV/0!</v>
      </c>
    </row>
    <row r="1235" s="54" customFormat="true" ht="20.1" hidden="true" customHeight="true" outlineLevel="0" collapsed="false">
      <c r="A1235" s="66" t="s">
        <v>1044</v>
      </c>
      <c r="B1235" s="63" t="n">
        <v>0</v>
      </c>
      <c r="C1235" s="64"/>
      <c r="D1235" s="64" t="n">
        <v>0</v>
      </c>
      <c r="E1235" s="64" t="n">
        <f aca="false">C1235-D1235</f>
        <v>0</v>
      </c>
      <c r="F1235" s="63" t="e">
        <f aca="false">E1235/D1235*100</f>
        <v>#DIV/0!</v>
      </c>
    </row>
    <row r="1236" s="54" customFormat="true" ht="20.1" hidden="true" customHeight="true" outlineLevel="0" collapsed="false">
      <c r="A1236" s="66" t="s">
        <v>1045</v>
      </c>
      <c r="B1236" s="63" t="n">
        <v>0</v>
      </c>
      <c r="C1236" s="64"/>
      <c r="D1236" s="64" t="n">
        <v>0</v>
      </c>
      <c r="E1236" s="64" t="n">
        <f aca="false">C1236-D1236</f>
        <v>0</v>
      </c>
      <c r="F1236" s="63" t="e">
        <f aca="false">E1236/D1236*100</f>
        <v>#DIV/0!</v>
      </c>
    </row>
    <row r="1237" s="54" customFormat="true" ht="20.1" hidden="true" customHeight="true" outlineLevel="0" collapsed="false">
      <c r="A1237" s="66" t="s">
        <v>1046</v>
      </c>
      <c r="B1237" s="63" t="n">
        <v>0</v>
      </c>
      <c r="C1237" s="64"/>
      <c r="D1237" s="64" t="n">
        <v>0</v>
      </c>
      <c r="E1237" s="64" t="n">
        <f aca="false">C1237-D1237</f>
        <v>0</v>
      </c>
      <c r="F1237" s="63" t="e">
        <f aca="false">E1237/D1237*100</f>
        <v>#DIV/0!</v>
      </c>
    </row>
    <row r="1238" s="54" customFormat="true" ht="20.1" hidden="true" customHeight="true" outlineLevel="0" collapsed="false">
      <c r="A1238" s="66" t="s">
        <v>1047</v>
      </c>
      <c r="B1238" s="63" t="n">
        <v>0</v>
      </c>
      <c r="C1238" s="64"/>
      <c r="D1238" s="64" t="n">
        <v>0</v>
      </c>
      <c r="E1238" s="64" t="n">
        <f aca="false">C1238-D1238</f>
        <v>0</v>
      </c>
      <c r="F1238" s="63" t="e">
        <f aca="false">E1238/D1238*100</f>
        <v>#DIV/0!</v>
      </c>
    </row>
    <row r="1239" s="54" customFormat="true" ht="20.1" hidden="true" customHeight="true" outlineLevel="0" collapsed="false">
      <c r="A1239" s="66" t="s">
        <v>1048</v>
      </c>
      <c r="B1239" s="63" t="n">
        <v>0</v>
      </c>
      <c r="C1239" s="64"/>
      <c r="D1239" s="64" t="n">
        <v>0</v>
      </c>
      <c r="E1239" s="64" t="n">
        <f aca="false">C1239-D1239</f>
        <v>0</v>
      </c>
      <c r="F1239" s="63" t="e">
        <f aca="false">E1239/D1239*100</f>
        <v>#DIV/0!</v>
      </c>
    </row>
    <row r="1240" s="54" customFormat="true" ht="20.1" hidden="false" customHeight="true" outlineLevel="0" collapsed="false">
      <c r="A1240" s="66" t="s">
        <v>1049</v>
      </c>
      <c r="B1240" s="63" t="n">
        <v>0</v>
      </c>
      <c r="C1240" s="64"/>
      <c r="D1240" s="64" t="n">
        <v>209</v>
      </c>
      <c r="E1240" s="64" t="n">
        <f aca="false">C1240-D1240</f>
        <v>-209</v>
      </c>
      <c r="F1240" s="63"/>
    </row>
    <row r="1241" s="54" customFormat="true" ht="20.1" hidden="true" customHeight="true" outlineLevel="0" collapsed="false">
      <c r="A1241" s="66" t="s">
        <v>100</v>
      </c>
      <c r="B1241" s="63" t="n">
        <v>0</v>
      </c>
      <c r="C1241" s="64"/>
      <c r="D1241" s="64" t="n">
        <v>0</v>
      </c>
      <c r="E1241" s="64" t="n">
        <f aca="false">C1241-D1241</f>
        <v>0</v>
      </c>
      <c r="F1241" s="63" t="e">
        <f aca="false">E1241/D1241*100</f>
        <v>#DIV/0!</v>
      </c>
    </row>
    <row r="1242" s="54" customFormat="true" ht="20.1" hidden="true" customHeight="true" outlineLevel="0" collapsed="false">
      <c r="A1242" s="66" t="s">
        <v>1050</v>
      </c>
      <c r="B1242" s="63" t="n">
        <v>0</v>
      </c>
      <c r="C1242" s="64"/>
      <c r="D1242" s="64" t="n">
        <v>0</v>
      </c>
      <c r="E1242" s="64" t="n">
        <f aca="false">C1242-D1242</f>
        <v>0</v>
      </c>
      <c r="F1242" s="63" t="e">
        <f aca="false">E1242/D1242*100</f>
        <v>#DIV/0!</v>
      </c>
    </row>
    <row r="1243" s="54" customFormat="true" ht="20.1" hidden="false" customHeight="true" outlineLevel="0" collapsed="false">
      <c r="A1243" s="62" t="s">
        <v>1051</v>
      </c>
      <c r="B1243" s="63" t="n">
        <f aca="false">SUM(B1244:B1262)</f>
        <v>0</v>
      </c>
      <c r="C1243" s="64" t="n">
        <f aca="false">SUM(C1244:C1262)</f>
        <v>15</v>
      </c>
      <c r="D1243" s="64" t="n">
        <f aca="false">SUM(D1244:D1262)</f>
        <v>0</v>
      </c>
      <c r="E1243" s="64" t="n">
        <f aca="false">C1243-D1243</f>
        <v>15</v>
      </c>
      <c r="F1243" s="63"/>
    </row>
    <row r="1244" s="54" customFormat="true" ht="20.1" hidden="true" customHeight="true" outlineLevel="0" collapsed="false">
      <c r="A1244" s="66" t="s">
        <v>91</v>
      </c>
      <c r="B1244" s="63" t="n">
        <v>0</v>
      </c>
      <c r="C1244" s="64"/>
      <c r="D1244" s="64" t="n">
        <v>0</v>
      </c>
      <c r="E1244" s="64" t="n">
        <f aca="false">C1244-D1244</f>
        <v>0</v>
      </c>
      <c r="F1244" s="63" t="e">
        <f aca="false">E1244/D1244*100</f>
        <v>#DIV/0!</v>
      </c>
    </row>
    <row r="1245" s="54" customFormat="true" ht="20.1" hidden="true" customHeight="true" outlineLevel="0" collapsed="false">
      <c r="A1245" s="66" t="s">
        <v>92</v>
      </c>
      <c r="B1245" s="63" t="n">
        <v>0</v>
      </c>
      <c r="C1245" s="64"/>
      <c r="D1245" s="64" t="n">
        <v>0</v>
      </c>
      <c r="E1245" s="64" t="n">
        <f aca="false">C1245-D1245</f>
        <v>0</v>
      </c>
      <c r="F1245" s="63" t="e">
        <f aca="false">E1245/D1245*100</f>
        <v>#DIV/0!</v>
      </c>
    </row>
    <row r="1246" s="54" customFormat="true" ht="20.1" hidden="true" customHeight="true" outlineLevel="0" collapsed="false">
      <c r="A1246" s="66" t="s">
        <v>93</v>
      </c>
      <c r="B1246" s="63" t="n">
        <v>0</v>
      </c>
      <c r="C1246" s="64"/>
      <c r="D1246" s="64" t="n">
        <v>0</v>
      </c>
      <c r="E1246" s="64" t="n">
        <f aca="false">C1246-D1246</f>
        <v>0</v>
      </c>
      <c r="F1246" s="63" t="e">
        <f aca="false">E1246/D1246*100</f>
        <v>#DIV/0!</v>
      </c>
    </row>
    <row r="1247" s="54" customFormat="true" ht="20.1" hidden="true" customHeight="true" outlineLevel="0" collapsed="false">
      <c r="A1247" s="66" t="s">
        <v>1052</v>
      </c>
      <c r="B1247" s="63" t="n">
        <v>0</v>
      </c>
      <c r="C1247" s="64"/>
      <c r="D1247" s="64" t="n">
        <v>0</v>
      </c>
      <c r="E1247" s="64" t="n">
        <f aca="false">C1247-D1247</f>
        <v>0</v>
      </c>
      <c r="F1247" s="63" t="e">
        <f aca="false">E1247/D1247*100</f>
        <v>#DIV/0!</v>
      </c>
    </row>
    <row r="1248" s="54" customFormat="true" ht="20.1" hidden="true" customHeight="true" outlineLevel="0" collapsed="false">
      <c r="A1248" s="66" t="s">
        <v>1053</v>
      </c>
      <c r="B1248" s="63" t="n">
        <v>0</v>
      </c>
      <c r="C1248" s="64"/>
      <c r="D1248" s="64" t="n">
        <v>0</v>
      </c>
      <c r="E1248" s="64" t="n">
        <f aca="false">C1248-D1248</f>
        <v>0</v>
      </c>
      <c r="F1248" s="63" t="e">
        <f aca="false">E1248/D1248*100</f>
        <v>#DIV/0!</v>
      </c>
    </row>
    <row r="1249" s="54" customFormat="true" ht="20.1" hidden="true" customHeight="true" outlineLevel="0" collapsed="false">
      <c r="A1249" s="66" t="s">
        <v>1054</v>
      </c>
      <c r="B1249" s="63" t="n">
        <v>0</v>
      </c>
      <c r="C1249" s="64"/>
      <c r="D1249" s="64" t="n">
        <v>0</v>
      </c>
      <c r="E1249" s="64" t="n">
        <f aca="false">C1249-D1249</f>
        <v>0</v>
      </c>
      <c r="F1249" s="63" t="e">
        <f aca="false">E1249/D1249*100</f>
        <v>#DIV/0!</v>
      </c>
    </row>
    <row r="1250" s="54" customFormat="true" ht="20.1" hidden="true" customHeight="true" outlineLevel="0" collapsed="false">
      <c r="A1250" s="66" t="s">
        <v>1055</v>
      </c>
      <c r="B1250" s="63" t="n">
        <v>0</v>
      </c>
      <c r="C1250" s="64"/>
      <c r="D1250" s="64" t="n">
        <v>0</v>
      </c>
      <c r="E1250" s="64" t="n">
        <f aca="false">C1250-D1250</f>
        <v>0</v>
      </c>
      <c r="F1250" s="63" t="e">
        <f aca="false">E1250/D1250*100</f>
        <v>#DIV/0!</v>
      </c>
    </row>
    <row r="1251" s="54" customFormat="true" ht="20.1" hidden="true" customHeight="true" outlineLevel="0" collapsed="false">
      <c r="A1251" s="66" t="s">
        <v>1056</v>
      </c>
      <c r="B1251" s="63" t="n">
        <v>0</v>
      </c>
      <c r="C1251" s="64"/>
      <c r="D1251" s="64" t="n">
        <v>0</v>
      </c>
      <c r="E1251" s="64" t="n">
        <f aca="false">C1251-D1251</f>
        <v>0</v>
      </c>
      <c r="F1251" s="63" t="e">
        <f aca="false">E1251/D1251*100</f>
        <v>#DIV/0!</v>
      </c>
    </row>
    <row r="1252" s="54" customFormat="true" ht="20.1" hidden="true" customHeight="true" outlineLevel="0" collapsed="false">
      <c r="A1252" s="66" t="s">
        <v>1057</v>
      </c>
      <c r="B1252" s="63" t="n">
        <v>0</v>
      </c>
      <c r="C1252" s="64"/>
      <c r="D1252" s="64" t="n">
        <v>0</v>
      </c>
      <c r="E1252" s="64" t="n">
        <f aca="false">C1252-D1252</f>
        <v>0</v>
      </c>
      <c r="F1252" s="63" t="e">
        <f aca="false">E1252/D1252*100</f>
        <v>#DIV/0!</v>
      </c>
    </row>
    <row r="1253" s="54" customFormat="true" ht="20.1" hidden="true" customHeight="true" outlineLevel="0" collapsed="false">
      <c r="A1253" s="66" t="s">
        <v>1058</v>
      </c>
      <c r="B1253" s="63" t="n">
        <v>0</v>
      </c>
      <c r="C1253" s="64"/>
      <c r="D1253" s="64" t="n">
        <v>0</v>
      </c>
      <c r="E1253" s="64" t="n">
        <f aca="false">C1253-D1253</f>
        <v>0</v>
      </c>
      <c r="F1253" s="63" t="e">
        <f aca="false">E1253/D1253*100</f>
        <v>#DIV/0!</v>
      </c>
    </row>
    <row r="1254" s="54" customFormat="true" ht="20.1" hidden="true" customHeight="true" outlineLevel="0" collapsed="false">
      <c r="A1254" s="66" t="s">
        <v>1059</v>
      </c>
      <c r="B1254" s="63" t="n">
        <v>0</v>
      </c>
      <c r="C1254" s="64"/>
      <c r="D1254" s="64" t="n">
        <v>0</v>
      </c>
      <c r="E1254" s="64" t="n">
        <f aca="false">C1254-D1254</f>
        <v>0</v>
      </c>
      <c r="F1254" s="63" t="e">
        <f aca="false">E1254/D1254*100</f>
        <v>#DIV/0!</v>
      </c>
    </row>
    <row r="1255" s="54" customFormat="true" ht="20.1" hidden="true" customHeight="true" outlineLevel="0" collapsed="false">
      <c r="A1255" s="66" t="s">
        <v>1060</v>
      </c>
      <c r="B1255" s="63" t="n">
        <v>0</v>
      </c>
      <c r="C1255" s="64"/>
      <c r="D1255" s="64" t="n">
        <v>0</v>
      </c>
      <c r="E1255" s="64" t="n">
        <f aca="false">C1255-D1255</f>
        <v>0</v>
      </c>
      <c r="F1255" s="63" t="e">
        <f aca="false">E1255/D1255*100</f>
        <v>#DIV/0!</v>
      </c>
    </row>
    <row r="1256" s="54" customFormat="true" ht="20.1" hidden="true" customHeight="true" outlineLevel="0" collapsed="false">
      <c r="A1256" s="66" t="s">
        <v>1061</v>
      </c>
      <c r="B1256" s="63" t="n">
        <v>0</v>
      </c>
      <c r="C1256" s="64"/>
      <c r="D1256" s="64" t="n">
        <v>0</v>
      </c>
      <c r="E1256" s="64" t="n">
        <f aca="false">C1256-D1256</f>
        <v>0</v>
      </c>
      <c r="F1256" s="63" t="e">
        <f aca="false">E1256/D1256*100</f>
        <v>#DIV/0!</v>
      </c>
    </row>
    <row r="1257" s="54" customFormat="true" ht="20.1" hidden="true" customHeight="true" outlineLevel="0" collapsed="false">
      <c r="A1257" s="66" t="s">
        <v>1062</v>
      </c>
      <c r="B1257" s="63" t="n">
        <v>0</v>
      </c>
      <c r="C1257" s="64"/>
      <c r="D1257" s="64" t="n">
        <v>0</v>
      </c>
      <c r="E1257" s="64" t="n">
        <f aca="false">C1257-D1257</f>
        <v>0</v>
      </c>
      <c r="F1257" s="63" t="e">
        <f aca="false">E1257/D1257*100</f>
        <v>#DIV/0!</v>
      </c>
    </row>
    <row r="1258" s="54" customFormat="true" ht="20.1" hidden="true" customHeight="true" outlineLevel="0" collapsed="false">
      <c r="A1258" s="66" t="s">
        <v>1063</v>
      </c>
      <c r="B1258" s="63" t="n">
        <v>0</v>
      </c>
      <c r="C1258" s="64"/>
      <c r="D1258" s="64" t="n">
        <v>0</v>
      </c>
      <c r="E1258" s="64" t="n">
        <f aca="false">C1258-D1258</f>
        <v>0</v>
      </c>
      <c r="F1258" s="63" t="e">
        <f aca="false">E1258/D1258*100</f>
        <v>#DIV/0!</v>
      </c>
    </row>
    <row r="1259" s="54" customFormat="true" ht="20.1" hidden="true" customHeight="true" outlineLevel="0" collapsed="false">
      <c r="A1259" s="66" t="s">
        <v>1064</v>
      </c>
      <c r="B1259" s="63" t="n">
        <v>0</v>
      </c>
      <c r="C1259" s="64"/>
      <c r="D1259" s="64" t="n">
        <v>0</v>
      </c>
      <c r="E1259" s="64" t="n">
        <f aca="false">C1259-D1259</f>
        <v>0</v>
      </c>
      <c r="F1259" s="63" t="e">
        <f aca="false">E1259/D1259*100</f>
        <v>#DIV/0!</v>
      </c>
    </row>
    <row r="1260" s="54" customFormat="true" ht="20.1" hidden="true" customHeight="true" outlineLevel="0" collapsed="false">
      <c r="A1260" s="66" t="s">
        <v>1065</v>
      </c>
      <c r="B1260" s="63" t="n">
        <v>0</v>
      </c>
      <c r="C1260" s="64"/>
      <c r="D1260" s="64" t="n">
        <v>0</v>
      </c>
      <c r="E1260" s="64" t="n">
        <f aca="false">C1260-D1260</f>
        <v>0</v>
      </c>
      <c r="F1260" s="63" t="e">
        <f aca="false">E1260/D1260*100</f>
        <v>#DIV/0!</v>
      </c>
    </row>
    <row r="1261" s="54" customFormat="true" ht="20.1" hidden="true" customHeight="true" outlineLevel="0" collapsed="false">
      <c r="A1261" s="66" t="s">
        <v>100</v>
      </c>
      <c r="B1261" s="63" t="n">
        <v>0</v>
      </c>
      <c r="C1261" s="64"/>
      <c r="D1261" s="64" t="n">
        <v>0</v>
      </c>
      <c r="E1261" s="64" t="n">
        <f aca="false">C1261-D1261</f>
        <v>0</v>
      </c>
      <c r="F1261" s="63" t="e">
        <f aca="false">E1261/D1261*100</f>
        <v>#DIV/0!</v>
      </c>
    </row>
    <row r="1262" s="54" customFormat="true" ht="20.1" hidden="false" customHeight="true" outlineLevel="0" collapsed="false">
      <c r="A1262" s="66" t="s">
        <v>1066</v>
      </c>
      <c r="B1262" s="63" t="n">
        <v>0</v>
      </c>
      <c r="C1262" s="64" t="n">
        <v>15</v>
      </c>
      <c r="D1262" s="64" t="n">
        <v>0</v>
      </c>
      <c r="E1262" s="64" t="n">
        <f aca="false">C1262-D1262</f>
        <v>15</v>
      </c>
      <c r="F1262" s="63"/>
    </row>
    <row r="1263" s="54" customFormat="true" ht="20.1" hidden="true" customHeight="true" outlineLevel="0" collapsed="false">
      <c r="A1263" s="62" t="s">
        <v>1067</v>
      </c>
      <c r="B1263" s="63" t="n">
        <f aca="false">SUM(B1264:B1271)</f>
        <v>0</v>
      </c>
      <c r="C1263" s="64"/>
      <c r="D1263" s="64" t="n">
        <f aca="false">SUM(D1264:D1271)</f>
        <v>0</v>
      </c>
      <c r="E1263" s="64" t="n">
        <f aca="false">C1263-D1263</f>
        <v>0</v>
      </c>
      <c r="F1263" s="63" t="e">
        <f aca="false">E1263/D1263*100</f>
        <v>#DIV/0!</v>
      </c>
    </row>
    <row r="1264" s="54" customFormat="true" ht="20.1" hidden="true" customHeight="true" outlineLevel="0" collapsed="false">
      <c r="A1264" s="66" t="s">
        <v>91</v>
      </c>
      <c r="B1264" s="63" t="n">
        <v>0</v>
      </c>
      <c r="C1264" s="64"/>
      <c r="D1264" s="64" t="n">
        <v>0</v>
      </c>
      <c r="E1264" s="64" t="n">
        <f aca="false">C1264-D1264</f>
        <v>0</v>
      </c>
      <c r="F1264" s="63" t="e">
        <f aca="false">E1264/D1264*100</f>
        <v>#DIV/0!</v>
      </c>
    </row>
    <row r="1265" s="54" customFormat="true" ht="20.1" hidden="true" customHeight="true" outlineLevel="0" collapsed="false">
      <c r="A1265" s="66" t="s">
        <v>92</v>
      </c>
      <c r="B1265" s="63" t="n">
        <v>0</v>
      </c>
      <c r="C1265" s="64"/>
      <c r="D1265" s="64" t="n">
        <v>0</v>
      </c>
      <c r="E1265" s="64" t="n">
        <f aca="false">C1265-D1265</f>
        <v>0</v>
      </c>
      <c r="F1265" s="63" t="e">
        <f aca="false">E1265/D1265*100</f>
        <v>#DIV/0!</v>
      </c>
    </row>
    <row r="1266" s="54" customFormat="true" ht="20.1" hidden="true" customHeight="true" outlineLevel="0" collapsed="false">
      <c r="A1266" s="66" t="s">
        <v>93</v>
      </c>
      <c r="B1266" s="63" t="n">
        <v>0</v>
      </c>
      <c r="C1266" s="64"/>
      <c r="D1266" s="64" t="n">
        <v>0</v>
      </c>
      <c r="E1266" s="64" t="n">
        <f aca="false">C1266-D1266</f>
        <v>0</v>
      </c>
      <c r="F1266" s="63" t="e">
        <f aca="false">E1266/D1266*100</f>
        <v>#DIV/0!</v>
      </c>
    </row>
    <row r="1267" s="54" customFormat="true" ht="20.1" hidden="true" customHeight="true" outlineLevel="0" collapsed="false">
      <c r="A1267" s="66" t="s">
        <v>1068</v>
      </c>
      <c r="B1267" s="63" t="n">
        <v>0</v>
      </c>
      <c r="C1267" s="64"/>
      <c r="D1267" s="64" t="n">
        <v>0</v>
      </c>
      <c r="E1267" s="64" t="n">
        <f aca="false">C1267-D1267</f>
        <v>0</v>
      </c>
      <c r="F1267" s="63" t="e">
        <f aca="false">E1267/D1267*100</f>
        <v>#DIV/0!</v>
      </c>
    </row>
    <row r="1268" s="54" customFormat="true" ht="20.1" hidden="true" customHeight="true" outlineLevel="0" collapsed="false">
      <c r="A1268" s="66" t="s">
        <v>1069</v>
      </c>
      <c r="B1268" s="63" t="n">
        <v>0</v>
      </c>
      <c r="C1268" s="64"/>
      <c r="D1268" s="64" t="n">
        <v>0</v>
      </c>
      <c r="E1268" s="64" t="n">
        <f aca="false">C1268-D1268</f>
        <v>0</v>
      </c>
      <c r="F1268" s="63" t="e">
        <f aca="false">E1268/D1268*100</f>
        <v>#DIV/0!</v>
      </c>
    </row>
    <row r="1269" s="54" customFormat="true" ht="20.1" hidden="true" customHeight="true" outlineLevel="0" collapsed="false">
      <c r="A1269" s="66" t="s">
        <v>1070</v>
      </c>
      <c r="B1269" s="63" t="n">
        <v>0</v>
      </c>
      <c r="C1269" s="64"/>
      <c r="D1269" s="64" t="n">
        <v>0</v>
      </c>
      <c r="E1269" s="64" t="n">
        <f aca="false">C1269-D1269</f>
        <v>0</v>
      </c>
      <c r="F1269" s="63" t="e">
        <f aca="false">E1269/D1269*100</f>
        <v>#DIV/0!</v>
      </c>
    </row>
    <row r="1270" s="54" customFormat="true" ht="20.1" hidden="true" customHeight="true" outlineLevel="0" collapsed="false">
      <c r="A1270" s="66" t="s">
        <v>100</v>
      </c>
      <c r="B1270" s="63" t="n">
        <v>0</v>
      </c>
      <c r="C1270" s="64"/>
      <c r="D1270" s="64" t="n">
        <v>0</v>
      </c>
      <c r="E1270" s="64" t="n">
        <f aca="false">C1270-D1270</f>
        <v>0</v>
      </c>
      <c r="F1270" s="63" t="e">
        <f aca="false">E1270/D1270*100</f>
        <v>#DIV/0!</v>
      </c>
    </row>
    <row r="1271" s="54" customFormat="true" ht="20.1" hidden="true" customHeight="true" outlineLevel="0" collapsed="false">
      <c r="A1271" s="66" t="s">
        <v>1071</v>
      </c>
      <c r="B1271" s="63" t="n">
        <v>0</v>
      </c>
      <c r="C1271" s="64"/>
      <c r="D1271" s="64" t="n">
        <v>0</v>
      </c>
      <c r="E1271" s="64" t="n">
        <f aca="false">C1271-D1271</f>
        <v>0</v>
      </c>
      <c r="F1271" s="63" t="e">
        <f aca="false">E1271/D1271*100</f>
        <v>#DIV/0!</v>
      </c>
    </row>
    <row r="1272" s="54" customFormat="true" ht="20.1" hidden="false" customHeight="true" outlineLevel="0" collapsed="false">
      <c r="A1272" s="62" t="s">
        <v>1072</v>
      </c>
      <c r="B1272" s="63" t="n">
        <f aca="false">SUM(B1273:B1284)</f>
        <v>0</v>
      </c>
      <c r="C1272" s="64" t="n">
        <f aca="false">SUM(C1273:C1284)</f>
        <v>7</v>
      </c>
      <c r="D1272" s="64" t="n">
        <f aca="false">SUM(D1273:D1284)</f>
        <v>7</v>
      </c>
      <c r="E1272" s="64" t="n">
        <f aca="false">C1272-D1272</f>
        <v>0</v>
      </c>
      <c r="F1272" s="63" t="n">
        <f aca="false">E1272/D1272*100</f>
        <v>0</v>
      </c>
    </row>
    <row r="1273" s="54" customFormat="true" ht="20.1" hidden="true" customHeight="true" outlineLevel="0" collapsed="false">
      <c r="A1273" s="66" t="s">
        <v>91</v>
      </c>
      <c r="B1273" s="63" t="n">
        <v>0</v>
      </c>
      <c r="C1273" s="64"/>
      <c r="D1273" s="64" t="n">
        <v>0</v>
      </c>
      <c r="E1273" s="64" t="n">
        <f aca="false">C1273-D1273</f>
        <v>0</v>
      </c>
      <c r="F1273" s="63" t="e">
        <f aca="false">E1273/D1273*100</f>
        <v>#DIV/0!</v>
      </c>
    </row>
    <row r="1274" s="54" customFormat="true" ht="20.1" hidden="true" customHeight="true" outlineLevel="0" collapsed="false">
      <c r="A1274" s="66" t="s">
        <v>92</v>
      </c>
      <c r="B1274" s="63" t="n">
        <v>0</v>
      </c>
      <c r="C1274" s="64"/>
      <c r="D1274" s="64" t="n">
        <v>0</v>
      </c>
      <c r="E1274" s="64" t="n">
        <f aca="false">C1274-D1274</f>
        <v>0</v>
      </c>
      <c r="F1274" s="63" t="e">
        <f aca="false">E1274/D1274*100</f>
        <v>#DIV/0!</v>
      </c>
    </row>
    <row r="1275" s="54" customFormat="true" ht="20.1" hidden="true" customHeight="true" outlineLevel="0" collapsed="false">
      <c r="A1275" s="66" t="s">
        <v>93</v>
      </c>
      <c r="B1275" s="63" t="n">
        <v>0</v>
      </c>
      <c r="C1275" s="64"/>
      <c r="D1275" s="64" t="n">
        <v>0</v>
      </c>
      <c r="E1275" s="64" t="n">
        <f aca="false">C1275-D1275</f>
        <v>0</v>
      </c>
      <c r="F1275" s="63" t="e">
        <f aca="false">E1275/D1275*100</f>
        <v>#DIV/0!</v>
      </c>
    </row>
    <row r="1276" s="54" customFormat="true" ht="20.1" hidden="true" customHeight="true" outlineLevel="0" collapsed="false">
      <c r="A1276" s="66" t="s">
        <v>1073</v>
      </c>
      <c r="B1276" s="63" t="n">
        <v>0</v>
      </c>
      <c r="C1276" s="64"/>
      <c r="D1276" s="64" t="n">
        <v>0</v>
      </c>
      <c r="E1276" s="64" t="n">
        <f aca="false">C1276-D1276</f>
        <v>0</v>
      </c>
      <c r="F1276" s="63" t="e">
        <f aca="false">E1276/D1276*100</f>
        <v>#DIV/0!</v>
      </c>
    </row>
    <row r="1277" s="54" customFormat="true" ht="20.1" hidden="true" customHeight="true" outlineLevel="0" collapsed="false">
      <c r="A1277" s="66" t="s">
        <v>1074</v>
      </c>
      <c r="B1277" s="63" t="n">
        <v>0</v>
      </c>
      <c r="C1277" s="64"/>
      <c r="D1277" s="64" t="n">
        <v>0</v>
      </c>
      <c r="E1277" s="64" t="n">
        <f aca="false">C1277-D1277</f>
        <v>0</v>
      </c>
      <c r="F1277" s="63" t="e">
        <f aca="false">E1277/D1277*100</f>
        <v>#DIV/0!</v>
      </c>
    </row>
    <row r="1278" s="54" customFormat="true" ht="20.1" hidden="false" customHeight="true" outlineLevel="0" collapsed="false">
      <c r="A1278" s="66" t="s">
        <v>1075</v>
      </c>
      <c r="B1278" s="63" t="n">
        <v>0</v>
      </c>
      <c r="C1278" s="64" t="n">
        <v>5</v>
      </c>
      <c r="D1278" s="64" t="n">
        <v>5</v>
      </c>
      <c r="E1278" s="64" t="n">
        <f aca="false">C1278-D1278</f>
        <v>0</v>
      </c>
      <c r="F1278" s="63" t="n">
        <f aca="false">E1278/D1278*100</f>
        <v>0</v>
      </c>
    </row>
    <row r="1279" s="54" customFormat="true" ht="20.1" hidden="true" customHeight="true" outlineLevel="0" collapsed="false">
      <c r="A1279" s="66" t="s">
        <v>1076</v>
      </c>
      <c r="B1279" s="63" t="n">
        <v>0</v>
      </c>
      <c r="C1279" s="64"/>
      <c r="D1279" s="64" t="n">
        <v>0</v>
      </c>
      <c r="E1279" s="64" t="n">
        <f aca="false">C1279-D1279</f>
        <v>0</v>
      </c>
      <c r="F1279" s="63" t="e">
        <f aca="false">E1279/D1279*100</f>
        <v>#DIV/0!</v>
      </c>
    </row>
    <row r="1280" s="54" customFormat="true" ht="20.1" hidden="true" customHeight="true" outlineLevel="0" collapsed="false">
      <c r="A1280" s="66" t="s">
        <v>1077</v>
      </c>
      <c r="B1280" s="63" t="n">
        <v>0</v>
      </c>
      <c r="C1280" s="64"/>
      <c r="D1280" s="64" t="n">
        <v>0</v>
      </c>
      <c r="E1280" s="64" t="n">
        <f aca="false">C1280-D1280</f>
        <v>0</v>
      </c>
      <c r="F1280" s="63" t="e">
        <f aca="false">E1280/D1280*100</f>
        <v>#DIV/0!</v>
      </c>
    </row>
    <row r="1281" s="54" customFormat="true" ht="20.1" hidden="true" customHeight="true" outlineLevel="0" collapsed="false">
      <c r="A1281" s="66" t="s">
        <v>1078</v>
      </c>
      <c r="B1281" s="63" t="n">
        <v>0</v>
      </c>
      <c r="C1281" s="64"/>
      <c r="D1281" s="64" t="n">
        <v>0</v>
      </c>
      <c r="E1281" s="64" t="n">
        <f aca="false">C1281-D1281</f>
        <v>0</v>
      </c>
      <c r="F1281" s="63" t="e">
        <f aca="false">E1281/D1281*100</f>
        <v>#DIV/0!</v>
      </c>
    </row>
    <row r="1282" s="54" customFormat="true" ht="20.1" hidden="true" customHeight="true" outlineLevel="0" collapsed="false">
      <c r="A1282" s="66" t="s">
        <v>1079</v>
      </c>
      <c r="B1282" s="63" t="n">
        <v>0</v>
      </c>
      <c r="C1282" s="64"/>
      <c r="D1282" s="64" t="n">
        <v>0</v>
      </c>
      <c r="E1282" s="64" t="n">
        <f aca="false">C1282-D1282</f>
        <v>0</v>
      </c>
      <c r="F1282" s="63" t="e">
        <f aca="false">E1282/D1282*100</f>
        <v>#DIV/0!</v>
      </c>
    </row>
    <row r="1283" s="54" customFormat="true" ht="20.1" hidden="true" customHeight="true" outlineLevel="0" collapsed="false">
      <c r="A1283" s="66" t="s">
        <v>1080</v>
      </c>
      <c r="B1283" s="63" t="n">
        <v>0</v>
      </c>
      <c r="C1283" s="64"/>
      <c r="D1283" s="64" t="n">
        <v>0</v>
      </c>
      <c r="E1283" s="64" t="n">
        <f aca="false">C1283-D1283</f>
        <v>0</v>
      </c>
      <c r="F1283" s="63" t="e">
        <f aca="false">E1283/D1283*100</f>
        <v>#DIV/0!</v>
      </c>
    </row>
    <row r="1284" s="54" customFormat="true" ht="20.1" hidden="false" customHeight="true" outlineLevel="0" collapsed="false">
      <c r="A1284" s="66" t="s">
        <v>1081</v>
      </c>
      <c r="B1284" s="63" t="n">
        <v>0</v>
      </c>
      <c r="C1284" s="64" t="n">
        <v>2</v>
      </c>
      <c r="D1284" s="64" t="n">
        <v>2</v>
      </c>
      <c r="E1284" s="64" t="n">
        <f aca="false">C1284-D1284</f>
        <v>0</v>
      </c>
      <c r="F1284" s="63" t="n">
        <f aca="false">E1284/D1284*100</f>
        <v>0</v>
      </c>
    </row>
    <row r="1285" s="54" customFormat="true" ht="20.1" hidden="false" customHeight="true" outlineLevel="0" collapsed="false">
      <c r="A1285" s="62" t="s">
        <v>1082</v>
      </c>
      <c r="B1285" s="63" t="n">
        <f aca="false">SUM(B1286:B1300)</f>
        <v>63</v>
      </c>
      <c r="C1285" s="64" t="n">
        <f aca="false">SUM(C1286:C1300)</f>
        <v>94</v>
      </c>
      <c r="D1285" s="64" t="n">
        <f aca="false">SUM(D1286:D1300)</f>
        <v>61</v>
      </c>
      <c r="E1285" s="64" t="n">
        <f aca="false">C1285-D1285</f>
        <v>33</v>
      </c>
      <c r="F1285" s="63" t="n">
        <f aca="false">E1285/D1285*100</f>
        <v>54.0983606557377</v>
      </c>
    </row>
    <row r="1286" s="54" customFormat="true" ht="20.1" hidden="false" customHeight="true" outlineLevel="0" collapsed="false">
      <c r="A1286" s="66" t="s">
        <v>91</v>
      </c>
      <c r="B1286" s="63" t="n">
        <v>43</v>
      </c>
      <c r="C1286" s="64" t="n">
        <v>64</v>
      </c>
      <c r="D1286" s="64" t="n">
        <v>23</v>
      </c>
      <c r="E1286" s="64" t="n">
        <f aca="false">C1286-D1286</f>
        <v>41</v>
      </c>
      <c r="F1286" s="63" t="n">
        <f aca="false">E1286/D1286*100</f>
        <v>178.260869565217</v>
      </c>
    </row>
    <row r="1287" s="54" customFormat="true" ht="20.1" hidden="true" customHeight="true" outlineLevel="0" collapsed="false">
      <c r="A1287" s="66" t="s">
        <v>92</v>
      </c>
      <c r="B1287" s="63" t="n">
        <v>0</v>
      </c>
      <c r="C1287" s="64"/>
      <c r="D1287" s="64" t="n">
        <v>0</v>
      </c>
      <c r="E1287" s="64" t="n">
        <f aca="false">C1287-D1287</f>
        <v>0</v>
      </c>
      <c r="F1287" s="63" t="e">
        <f aca="false">E1287/D1287*100</f>
        <v>#DIV/0!</v>
      </c>
    </row>
    <row r="1288" s="54" customFormat="true" ht="20.1" hidden="true" customHeight="true" outlineLevel="0" collapsed="false">
      <c r="A1288" s="66" t="s">
        <v>93</v>
      </c>
      <c r="B1288" s="63" t="n">
        <v>0</v>
      </c>
      <c r="C1288" s="64"/>
      <c r="D1288" s="64" t="n">
        <v>0</v>
      </c>
      <c r="E1288" s="64" t="n">
        <f aca="false">C1288-D1288</f>
        <v>0</v>
      </c>
      <c r="F1288" s="63" t="e">
        <f aca="false">E1288/D1288*100</f>
        <v>#DIV/0!</v>
      </c>
    </row>
    <row r="1289" s="54" customFormat="true" ht="20.1" hidden="true" customHeight="true" outlineLevel="0" collapsed="false">
      <c r="A1289" s="66" t="s">
        <v>1083</v>
      </c>
      <c r="B1289" s="63" t="n">
        <v>0</v>
      </c>
      <c r="C1289" s="64"/>
      <c r="D1289" s="64" t="n">
        <v>0</v>
      </c>
      <c r="E1289" s="64" t="n">
        <f aca="false">C1289-D1289</f>
        <v>0</v>
      </c>
      <c r="F1289" s="63" t="e">
        <f aca="false">E1289/D1289*100</f>
        <v>#DIV/0!</v>
      </c>
    </row>
    <row r="1290" s="54" customFormat="true" ht="20.1" hidden="true" customHeight="true" outlineLevel="0" collapsed="false">
      <c r="A1290" s="66" t="s">
        <v>1084</v>
      </c>
      <c r="B1290" s="63" t="n">
        <v>0</v>
      </c>
      <c r="C1290" s="64"/>
      <c r="D1290" s="64" t="n">
        <v>0</v>
      </c>
      <c r="E1290" s="64" t="n">
        <f aca="false">C1290-D1290</f>
        <v>0</v>
      </c>
      <c r="F1290" s="63" t="e">
        <f aca="false">E1290/D1290*100</f>
        <v>#DIV/0!</v>
      </c>
    </row>
    <row r="1291" s="54" customFormat="true" ht="20.1" hidden="true" customHeight="true" outlineLevel="0" collapsed="false">
      <c r="A1291" s="66" t="s">
        <v>1085</v>
      </c>
      <c r="B1291" s="63" t="n">
        <v>0</v>
      </c>
      <c r="C1291" s="64"/>
      <c r="D1291" s="64" t="n">
        <v>0</v>
      </c>
      <c r="E1291" s="64" t="n">
        <f aca="false">C1291-D1291</f>
        <v>0</v>
      </c>
      <c r="F1291" s="63" t="e">
        <f aca="false">E1291/D1291*100</f>
        <v>#DIV/0!</v>
      </c>
    </row>
    <row r="1292" s="54" customFormat="true" ht="20.1" hidden="true" customHeight="true" outlineLevel="0" collapsed="false">
      <c r="A1292" s="66" t="s">
        <v>1086</v>
      </c>
      <c r="B1292" s="63" t="n">
        <v>0</v>
      </c>
      <c r="C1292" s="64"/>
      <c r="D1292" s="64" t="n">
        <v>0</v>
      </c>
      <c r="E1292" s="64" t="n">
        <f aca="false">C1292-D1292</f>
        <v>0</v>
      </c>
      <c r="F1292" s="63" t="e">
        <f aca="false">E1292/D1292*100</f>
        <v>#DIV/0!</v>
      </c>
    </row>
    <row r="1293" s="54" customFormat="true" ht="20.1" hidden="true" customHeight="true" outlineLevel="0" collapsed="false">
      <c r="A1293" s="66" t="s">
        <v>1087</v>
      </c>
      <c r="B1293" s="63" t="n">
        <v>0</v>
      </c>
      <c r="C1293" s="64"/>
      <c r="D1293" s="64" t="n">
        <v>0</v>
      </c>
      <c r="E1293" s="64" t="n">
        <f aca="false">C1293-D1293</f>
        <v>0</v>
      </c>
      <c r="F1293" s="63" t="e">
        <f aca="false">E1293/D1293*100</f>
        <v>#DIV/0!</v>
      </c>
    </row>
    <row r="1294" s="54" customFormat="true" ht="20.1" hidden="true" customHeight="true" outlineLevel="0" collapsed="false">
      <c r="A1294" s="66" t="s">
        <v>1088</v>
      </c>
      <c r="B1294" s="63" t="n">
        <v>0</v>
      </c>
      <c r="C1294" s="64"/>
      <c r="D1294" s="64" t="n">
        <v>0</v>
      </c>
      <c r="E1294" s="64" t="n">
        <f aca="false">C1294-D1294</f>
        <v>0</v>
      </c>
      <c r="F1294" s="63" t="e">
        <f aca="false">E1294/D1294*100</f>
        <v>#DIV/0!</v>
      </c>
    </row>
    <row r="1295" s="54" customFormat="true" ht="20.1" hidden="false" customHeight="true" outlineLevel="0" collapsed="false">
      <c r="A1295" s="66" t="s">
        <v>1089</v>
      </c>
      <c r="B1295" s="63" t="n">
        <v>0</v>
      </c>
      <c r="C1295" s="64"/>
      <c r="D1295" s="64" t="n">
        <v>38</v>
      </c>
      <c r="E1295" s="64" t="n">
        <f aca="false">C1295-D1295</f>
        <v>-38</v>
      </c>
      <c r="F1295" s="63"/>
    </row>
    <row r="1296" s="54" customFormat="true" ht="20.1" hidden="true" customHeight="true" outlineLevel="0" collapsed="false">
      <c r="A1296" s="66" t="s">
        <v>1090</v>
      </c>
      <c r="B1296" s="63" t="n">
        <v>0</v>
      </c>
      <c r="C1296" s="64"/>
      <c r="D1296" s="64" t="n">
        <v>0</v>
      </c>
      <c r="E1296" s="64" t="n">
        <f aca="false">C1296-D1296</f>
        <v>0</v>
      </c>
      <c r="F1296" s="63" t="e">
        <f aca="false">E1296/D1296*100</f>
        <v>#DIV/0!</v>
      </c>
    </row>
    <row r="1297" s="54" customFormat="true" ht="20.1" hidden="true" customHeight="true" outlineLevel="0" collapsed="false">
      <c r="A1297" s="66" t="s">
        <v>1091</v>
      </c>
      <c r="B1297" s="63" t="n">
        <v>0</v>
      </c>
      <c r="C1297" s="64"/>
      <c r="D1297" s="64" t="n">
        <v>0</v>
      </c>
      <c r="E1297" s="64" t="n">
        <f aca="false">C1297-D1297</f>
        <v>0</v>
      </c>
      <c r="F1297" s="63" t="e">
        <f aca="false">E1297/D1297*100</f>
        <v>#DIV/0!</v>
      </c>
    </row>
    <row r="1298" s="54" customFormat="true" ht="20.1" hidden="true" customHeight="true" outlineLevel="0" collapsed="false">
      <c r="A1298" s="66" t="s">
        <v>1092</v>
      </c>
      <c r="B1298" s="63" t="n">
        <v>0</v>
      </c>
      <c r="C1298" s="64"/>
      <c r="D1298" s="64" t="n">
        <v>0</v>
      </c>
      <c r="E1298" s="64" t="n">
        <f aca="false">C1298-D1298</f>
        <v>0</v>
      </c>
      <c r="F1298" s="63" t="e">
        <f aca="false">E1298/D1298*100</f>
        <v>#DIV/0!</v>
      </c>
    </row>
    <row r="1299" s="54" customFormat="true" ht="20.1" hidden="true" customHeight="true" outlineLevel="0" collapsed="false">
      <c r="A1299" s="66" t="s">
        <v>1093</v>
      </c>
      <c r="B1299" s="63" t="n">
        <v>0</v>
      </c>
      <c r="C1299" s="64"/>
      <c r="D1299" s="64" t="n">
        <v>0</v>
      </c>
      <c r="E1299" s="64" t="n">
        <f aca="false">C1299-D1299</f>
        <v>0</v>
      </c>
      <c r="F1299" s="63" t="e">
        <f aca="false">E1299/D1299*100</f>
        <v>#DIV/0!</v>
      </c>
    </row>
    <row r="1300" s="54" customFormat="true" ht="20.1" hidden="false" customHeight="true" outlineLevel="0" collapsed="false">
      <c r="A1300" s="66" t="s">
        <v>1094</v>
      </c>
      <c r="B1300" s="63" t="n">
        <v>20</v>
      </c>
      <c r="C1300" s="64" t="n">
        <v>30</v>
      </c>
      <c r="D1300" s="64" t="n">
        <v>0</v>
      </c>
      <c r="E1300" s="64" t="n">
        <f aca="false">C1300-D1300</f>
        <v>30</v>
      </c>
      <c r="F1300" s="63"/>
    </row>
    <row r="1301" s="54" customFormat="true" ht="20.1" hidden="true" customHeight="true" outlineLevel="0" collapsed="false">
      <c r="A1301" s="62" t="s">
        <v>1095</v>
      </c>
      <c r="B1301" s="63" t="n">
        <v>0</v>
      </c>
      <c r="C1301" s="64"/>
      <c r="D1301" s="64" t="n">
        <v>0</v>
      </c>
      <c r="E1301" s="64" t="n">
        <f aca="false">C1301-D1301</f>
        <v>0</v>
      </c>
      <c r="F1301" s="63" t="e">
        <f aca="false">E1301/D1301*100</f>
        <v>#DIV/0!</v>
      </c>
    </row>
    <row r="1302" s="54" customFormat="true" ht="20.1" hidden="false" customHeight="true" outlineLevel="0" collapsed="false">
      <c r="A1302" s="62" t="s">
        <v>1096</v>
      </c>
      <c r="B1302" s="63" t="n">
        <f aca="false">SUM(B1303,B1312,B1316)</f>
        <v>2624</v>
      </c>
      <c r="C1302" s="64" t="n">
        <f aca="false">SUM(C1303,C1312,C1316)</f>
        <v>2787</v>
      </c>
      <c r="D1302" s="64" t="n">
        <f aca="false">SUM(D1303,D1312,D1316)</f>
        <v>3596</v>
      </c>
      <c r="E1302" s="64" t="n">
        <f aca="false">C1302-D1302</f>
        <v>-809</v>
      </c>
      <c r="F1302" s="63" t="n">
        <f aca="false">E1302/D1302*100</f>
        <v>-22.4972191323693</v>
      </c>
    </row>
    <row r="1303" s="54" customFormat="true" ht="20.1" hidden="false" customHeight="true" outlineLevel="0" collapsed="false">
      <c r="A1303" s="62" t="s">
        <v>1097</v>
      </c>
      <c r="B1303" s="63" t="n">
        <f aca="false">SUM(B1304:B1311)</f>
        <v>2624</v>
      </c>
      <c r="C1303" s="64" t="n">
        <f aca="false">SUM(C1304:C1311)</f>
        <v>2787</v>
      </c>
      <c r="D1303" s="64" t="n">
        <f aca="false">SUM(D1304:D1311)</f>
        <v>3596</v>
      </c>
      <c r="E1303" s="64" t="n">
        <f aca="false">C1303-D1303</f>
        <v>-809</v>
      </c>
      <c r="F1303" s="63" t="n">
        <f aca="false">E1303/D1303*100</f>
        <v>-22.4972191323693</v>
      </c>
    </row>
    <row r="1304" s="54" customFormat="true" ht="20.1" hidden="false" customHeight="true" outlineLevel="0" collapsed="false">
      <c r="A1304" s="66" t="s">
        <v>1098</v>
      </c>
      <c r="B1304" s="63" t="n">
        <v>161</v>
      </c>
      <c r="C1304" s="64" t="n">
        <v>161</v>
      </c>
      <c r="D1304" s="64" t="n">
        <v>2</v>
      </c>
      <c r="E1304" s="64" t="n">
        <f aca="false">C1304-D1304</f>
        <v>159</v>
      </c>
      <c r="F1304" s="63" t="n">
        <f aca="false">E1304/D1304*100</f>
        <v>7950</v>
      </c>
    </row>
    <row r="1305" s="54" customFormat="true" ht="20.1" hidden="true" customHeight="true" outlineLevel="0" collapsed="false">
      <c r="A1305" s="66" t="s">
        <v>1099</v>
      </c>
      <c r="B1305" s="63" t="n">
        <v>0</v>
      </c>
      <c r="C1305" s="64"/>
      <c r="D1305" s="64" t="n">
        <v>0</v>
      </c>
      <c r="E1305" s="64" t="n">
        <f aca="false">C1305-D1305</f>
        <v>0</v>
      </c>
      <c r="F1305" s="63" t="e">
        <f aca="false">E1305/D1305*100</f>
        <v>#DIV/0!</v>
      </c>
    </row>
    <row r="1306" s="54" customFormat="true" ht="20.1" hidden="false" customHeight="true" outlineLevel="0" collapsed="false">
      <c r="A1306" s="66" t="s">
        <v>1100</v>
      </c>
      <c r="B1306" s="63" t="n">
        <v>0</v>
      </c>
      <c r="C1306" s="64" t="n">
        <v>31</v>
      </c>
      <c r="D1306" s="64" t="n">
        <v>38</v>
      </c>
      <c r="E1306" s="64" t="n">
        <f aca="false">C1306-D1306</f>
        <v>-7</v>
      </c>
      <c r="F1306" s="63" t="n">
        <f aca="false">E1306/D1306*100</f>
        <v>-18.4210526315789</v>
      </c>
    </row>
    <row r="1307" s="54" customFormat="true" ht="20.1" hidden="true" customHeight="true" outlineLevel="0" collapsed="false">
      <c r="A1307" s="66" t="s">
        <v>1101</v>
      </c>
      <c r="B1307" s="63" t="n">
        <v>0</v>
      </c>
      <c r="C1307" s="64"/>
      <c r="D1307" s="64" t="n">
        <v>0</v>
      </c>
      <c r="E1307" s="64" t="n">
        <f aca="false">C1307-D1307</f>
        <v>0</v>
      </c>
      <c r="F1307" s="63" t="e">
        <f aca="false">E1307/D1307*100</f>
        <v>#DIV/0!</v>
      </c>
    </row>
    <row r="1308" s="54" customFormat="true" ht="20.1" hidden="true" customHeight="true" outlineLevel="0" collapsed="false">
      <c r="A1308" s="66" t="s">
        <v>1102</v>
      </c>
      <c r="B1308" s="63" t="n">
        <v>0</v>
      </c>
      <c r="C1308" s="64"/>
      <c r="D1308" s="64" t="n">
        <v>0</v>
      </c>
      <c r="E1308" s="64" t="n">
        <f aca="false">C1308-D1308</f>
        <v>0</v>
      </c>
      <c r="F1308" s="63" t="e">
        <f aca="false">E1308/D1308*100</f>
        <v>#DIV/0!</v>
      </c>
    </row>
    <row r="1309" s="54" customFormat="true" ht="20.1" hidden="false" customHeight="true" outlineLevel="0" collapsed="false">
      <c r="A1309" s="66" t="s">
        <v>1103</v>
      </c>
      <c r="B1309" s="63" t="n">
        <v>0</v>
      </c>
      <c r="C1309" s="64"/>
      <c r="D1309" s="64" t="n">
        <v>782</v>
      </c>
      <c r="E1309" s="64" t="n">
        <f aca="false">C1309-D1309</f>
        <v>-782</v>
      </c>
      <c r="F1309" s="63"/>
    </row>
    <row r="1310" s="54" customFormat="true" ht="20.1" hidden="true" customHeight="true" outlineLevel="0" collapsed="false">
      <c r="A1310" s="66" t="s">
        <v>1104</v>
      </c>
      <c r="B1310" s="63" t="n">
        <v>0</v>
      </c>
      <c r="C1310" s="64"/>
      <c r="D1310" s="64" t="n">
        <v>0</v>
      </c>
      <c r="E1310" s="64" t="n">
        <f aca="false">C1310-D1310</f>
        <v>0</v>
      </c>
      <c r="F1310" s="63" t="e">
        <f aca="false">E1310/D1310*100</f>
        <v>#DIV/0!</v>
      </c>
    </row>
    <row r="1311" s="54" customFormat="true" ht="20.1" hidden="false" customHeight="true" outlineLevel="0" collapsed="false">
      <c r="A1311" s="66" t="s">
        <v>1105</v>
      </c>
      <c r="B1311" s="63" t="n">
        <v>2463</v>
      </c>
      <c r="C1311" s="64" t="n">
        <v>2595</v>
      </c>
      <c r="D1311" s="64" t="n">
        <v>2774</v>
      </c>
      <c r="E1311" s="64" t="n">
        <f aca="false">C1311-D1311</f>
        <v>-179</v>
      </c>
      <c r="F1311" s="63" t="n">
        <f aca="false">E1311/D1311*100</f>
        <v>-6.45277577505407</v>
      </c>
    </row>
    <row r="1312" s="54" customFormat="true" ht="20.1" hidden="true" customHeight="true" outlineLevel="0" collapsed="false">
      <c r="A1312" s="62" t="s">
        <v>1106</v>
      </c>
      <c r="B1312" s="63" t="n">
        <f aca="false">SUM(B1313:B1315)</f>
        <v>0</v>
      </c>
      <c r="C1312" s="64"/>
      <c r="D1312" s="64" t="n">
        <f aca="false">SUM(D1313:D1315)</f>
        <v>0</v>
      </c>
      <c r="E1312" s="64" t="n">
        <f aca="false">C1312-D1312</f>
        <v>0</v>
      </c>
      <c r="F1312" s="63" t="e">
        <f aca="false">E1312/D1312*100</f>
        <v>#DIV/0!</v>
      </c>
    </row>
    <row r="1313" s="54" customFormat="true" ht="20.1" hidden="true" customHeight="true" outlineLevel="0" collapsed="false">
      <c r="A1313" s="66" t="s">
        <v>1107</v>
      </c>
      <c r="B1313" s="63" t="n">
        <v>0</v>
      </c>
      <c r="C1313" s="64"/>
      <c r="D1313" s="64" t="n">
        <v>0</v>
      </c>
      <c r="E1313" s="64" t="n">
        <f aca="false">C1313-D1313</f>
        <v>0</v>
      </c>
      <c r="F1313" s="63" t="e">
        <f aca="false">E1313/D1313*100</f>
        <v>#DIV/0!</v>
      </c>
    </row>
    <row r="1314" s="54" customFormat="true" ht="20.1" hidden="true" customHeight="true" outlineLevel="0" collapsed="false">
      <c r="A1314" s="66" t="s">
        <v>1108</v>
      </c>
      <c r="B1314" s="63" t="n">
        <v>0</v>
      </c>
      <c r="C1314" s="64"/>
      <c r="D1314" s="64" t="n">
        <v>0</v>
      </c>
      <c r="E1314" s="64" t="n">
        <f aca="false">C1314-D1314</f>
        <v>0</v>
      </c>
      <c r="F1314" s="63" t="e">
        <f aca="false">E1314/D1314*100</f>
        <v>#DIV/0!</v>
      </c>
    </row>
    <row r="1315" s="54" customFormat="true" ht="20.1" hidden="true" customHeight="true" outlineLevel="0" collapsed="false">
      <c r="A1315" s="66" t="s">
        <v>1109</v>
      </c>
      <c r="B1315" s="63" t="n">
        <v>0</v>
      </c>
      <c r="C1315" s="64"/>
      <c r="D1315" s="64" t="n">
        <v>0</v>
      </c>
      <c r="E1315" s="64" t="n">
        <f aca="false">C1315-D1315</f>
        <v>0</v>
      </c>
      <c r="F1315" s="63" t="e">
        <f aca="false">E1315/D1315*100</f>
        <v>#DIV/0!</v>
      </c>
    </row>
    <row r="1316" s="54" customFormat="true" ht="20.1" hidden="true" customHeight="true" outlineLevel="0" collapsed="false">
      <c r="A1316" s="62" t="s">
        <v>1110</v>
      </c>
      <c r="B1316" s="63" t="n">
        <f aca="false">SUM(B1317:B1318)</f>
        <v>0</v>
      </c>
      <c r="C1316" s="64"/>
      <c r="D1316" s="64" t="n">
        <f aca="false">SUM(D1317:D1318)</f>
        <v>0</v>
      </c>
      <c r="E1316" s="64" t="n">
        <f aca="false">C1316-D1316</f>
        <v>0</v>
      </c>
      <c r="F1316" s="63" t="e">
        <f aca="false">E1316/D1316*100</f>
        <v>#DIV/0!</v>
      </c>
    </row>
    <row r="1317" s="54" customFormat="true" ht="20.1" hidden="true" customHeight="true" outlineLevel="0" collapsed="false">
      <c r="A1317" s="66" t="s">
        <v>1111</v>
      </c>
      <c r="B1317" s="63" t="n">
        <v>0</v>
      </c>
      <c r="C1317" s="64"/>
      <c r="D1317" s="64" t="n">
        <v>0</v>
      </c>
      <c r="E1317" s="64" t="n">
        <f aca="false">C1317-D1317</f>
        <v>0</v>
      </c>
      <c r="F1317" s="63" t="e">
        <f aca="false">E1317/D1317*100</f>
        <v>#DIV/0!</v>
      </c>
    </row>
    <row r="1318" s="54" customFormat="true" ht="20.1" hidden="true" customHeight="true" outlineLevel="0" collapsed="false">
      <c r="A1318" s="66" t="s">
        <v>1112</v>
      </c>
      <c r="B1318" s="63" t="n">
        <v>0</v>
      </c>
      <c r="C1318" s="64"/>
      <c r="D1318" s="64" t="n">
        <v>0</v>
      </c>
      <c r="E1318" s="64" t="n">
        <f aca="false">C1318-D1318</f>
        <v>0</v>
      </c>
      <c r="F1318" s="63" t="e">
        <f aca="false">E1318/D1318*100</f>
        <v>#DIV/0!</v>
      </c>
    </row>
    <row r="1319" s="54" customFormat="true" ht="20.1" hidden="false" customHeight="true" outlineLevel="0" collapsed="false">
      <c r="A1319" s="62" t="s">
        <v>1113</v>
      </c>
      <c r="B1319" s="63" t="n">
        <f aca="false">B1320+B1335+B1349+B1355+B1362</f>
        <v>278</v>
      </c>
      <c r="C1319" s="64" t="n">
        <f aca="false">C1320+C1335+C1349+C1355+C1362</f>
        <v>291</v>
      </c>
      <c r="D1319" s="64" t="n">
        <f aca="false">SUM(D1320,D1335,D1349,D1355,D1361)</f>
        <v>324</v>
      </c>
      <c r="E1319" s="64" t="n">
        <f aca="false">C1319-D1319</f>
        <v>-33</v>
      </c>
      <c r="F1319" s="63" t="n">
        <f aca="false">E1319/D1319*100</f>
        <v>-10.1851851851852</v>
      </c>
    </row>
    <row r="1320" s="54" customFormat="true" ht="20.1" hidden="false" customHeight="true" outlineLevel="0" collapsed="false">
      <c r="A1320" s="62" t="s">
        <v>1114</v>
      </c>
      <c r="B1320" s="63" t="n">
        <f aca="false">SUM(B1321:B1334)</f>
        <v>229</v>
      </c>
      <c r="C1320" s="64" t="n">
        <f aca="false">SUM(C1321:C1334)</f>
        <v>238</v>
      </c>
      <c r="D1320" s="64" t="n">
        <f aca="false">SUM(D1321:D1334)</f>
        <v>280</v>
      </c>
      <c r="E1320" s="64" t="n">
        <f aca="false">C1320-D1320</f>
        <v>-42</v>
      </c>
      <c r="F1320" s="63" t="n">
        <f aca="false">E1320/D1320*100</f>
        <v>-15</v>
      </c>
    </row>
    <row r="1321" s="54" customFormat="true" ht="20.1" hidden="false" customHeight="true" outlineLevel="0" collapsed="false">
      <c r="A1321" s="66" t="s">
        <v>91</v>
      </c>
      <c r="B1321" s="63" t="n">
        <v>85</v>
      </c>
      <c r="C1321" s="64" t="n">
        <v>94</v>
      </c>
      <c r="D1321" s="64" t="n">
        <v>136</v>
      </c>
      <c r="E1321" s="64" t="n">
        <f aca="false">C1321-D1321</f>
        <v>-42</v>
      </c>
      <c r="F1321" s="63" t="n">
        <f aca="false">E1321/D1321*100</f>
        <v>-30.8823529411765</v>
      </c>
    </row>
    <row r="1322" s="54" customFormat="true" ht="20.1" hidden="true" customHeight="true" outlineLevel="0" collapsed="false">
      <c r="A1322" s="66" t="s">
        <v>92</v>
      </c>
      <c r="B1322" s="63" t="n">
        <v>0</v>
      </c>
      <c r="C1322" s="64"/>
      <c r="D1322" s="64" t="n">
        <v>0</v>
      </c>
      <c r="E1322" s="64" t="n">
        <f aca="false">C1322-D1322</f>
        <v>0</v>
      </c>
      <c r="F1322" s="63" t="e">
        <f aca="false">E1322/D1322*100</f>
        <v>#DIV/0!</v>
      </c>
    </row>
    <row r="1323" s="54" customFormat="true" ht="20.1" hidden="true" customHeight="true" outlineLevel="0" collapsed="false">
      <c r="A1323" s="66" t="s">
        <v>93</v>
      </c>
      <c r="B1323" s="63" t="n">
        <v>0</v>
      </c>
      <c r="C1323" s="64"/>
      <c r="D1323" s="64" t="n">
        <v>0</v>
      </c>
      <c r="E1323" s="64" t="n">
        <f aca="false">C1323-D1323</f>
        <v>0</v>
      </c>
      <c r="F1323" s="63" t="e">
        <f aca="false">E1323/D1323*100</f>
        <v>#DIV/0!</v>
      </c>
    </row>
    <row r="1324" s="54" customFormat="true" ht="20.1" hidden="true" customHeight="true" outlineLevel="0" collapsed="false">
      <c r="A1324" s="66" t="s">
        <v>1115</v>
      </c>
      <c r="B1324" s="63" t="n">
        <v>0</v>
      </c>
      <c r="C1324" s="64"/>
      <c r="D1324" s="64" t="n">
        <v>0</v>
      </c>
      <c r="E1324" s="64" t="n">
        <f aca="false">C1324-D1324</f>
        <v>0</v>
      </c>
      <c r="F1324" s="63" t="e">
        <f aca="false">E1324/D1324*100</f>
        <v>#DIV/0!</v>
      </c>
    </row>
    <row r="1325" s="54" customFormat="true" ht="20.1" hidden="true" customHeight="true" outlineLevel="0" collapsed="false">
      <c r="A1325" s="66" t="s">
        <v>1116</v>
      </c>
      <c r="B1325" s="63" t="n">
        <v>0</v>
      </c>
      <c r="C1325" s="64"/>
      <c r="D1325" s="64" t="n">
        <v>0</v>
      </c>
      <c r="E1325" s="64" t="n">
        <f aca="false">C1325-D1325</f>
        <v>0</v>
      </c>
      <c r="F1325" s="63" t="e">
        <f aca="false">E1325/D1325*100</f>
        <v>#DIV/0!</v>
      </c>
    </row>
    <row r="1326" s="54" customFormat="true" ht="20.1" hidden="true" customHeight="true" outlineLevel="0" collapsed="false">
      <c r="A1326" s="66" t="s">
        <v>1117</v>
      </c>
      <c r="B1326" s="63" t="n">
        <v>0</v>
      </c>
      <c r="C1326" s="64"/>
      <c r="D1326" s="64" t="n">
        <v>0</v>
      </c>
      <c r="E1326" s="64" t="n">
        <f aca="false">C1326-D1326</f>
        <v>0</v>
      </c>
      <c r="F1326" s="63" t="e">
        <f aca="false">E1326/D1326*100</f>
        <v>#DIV/0!</v>
      </c>
    </row>
    <row r="1327" s="54" customFormat="true" ht="20.1" hidden="true" customHeight="true" outlineLevel="0" collapsed="false">
      <c r="A1327" s="66" t="s">
        <v>1118</v>
      </c>
      <c r="B1327" s="63" t="n">
        <v>0</v>
      </c>
      <c r="C1327" s="64"/>
      <c r="D1327" s="64" t="n">
        <v>0</v>
      </c>
      <c r="E1327" s="64" t="n">
        <f aca="false">C1327-D1327</f>
        <v>0</v>
      </c>
      <c r="F1327" s="63" t="e">
        <f aca="false">E1327/D1327*100</f>
        <v>#DIV/0!</v>
      </c>
    </row>
    <row r="1328" s="54" customFormat="true" ht="20.1" hidden="true" customHeight="true" outlineLevel="0" collapsed="false">
      <c r="A1328" s="66" t="s">
        <v>1119</v>
      </c>
      <c r="B1328" s="63" t="n">
        <v>0</v>
      </c>
      <c r="C1328" s="64"/>
      <c r="D1328" s="64" t="n">
        <v>0</v>
      </c>
      <c r="E1328" s="64" t="n">
        <f aca="false">C1328-D1328</f>
        <v>0</v>
      </c>
      <c r="F1328" s="63" t="e">
        <f aca="false">E1328/D1328*100</f>
        <v>#DIV/0!</v>
      </c>
    </row>
    <row r="1329" s="54" customFormat="true" ht="20.1" hidden="true" customHeight="true" outlineLevel="0" collapsed="false">
      <c r="A1329" s="66" t="s">
        <v>1120</v>
      </c>
      <c r="B1329" s="63" t="n">
        <v>0</v>
      </c>
      <c r="C1329" s="64"/>
      <c r="D1329" s="64" t="n">
        <v>0</v>
      </c>
      <c r="E1329" s="64" t="n">
        <f aca="false">C1329-D1329</f>
        <v>0</v>
      </c>
      <c r="F1329" s="63" t="e">
        <f aca="false">E1329/D1329*100</f>
        <v>#DIV/0!</v>
      </c>
    </row>
    <row r="1330" s="54" customFormat="true" ht="20.1" hidden="true" customHeight="true" outlineLevel="0" collapsed="false">
      <c r="A1330" s="66" t="s">
        <v>1121</v>
      </c>
      <c r="B1330" s="63" t="n">
        <v>0</v>
      </c>
      <c r="C1330" s="64"/>
      <c r="D1330" s="64" t="n">
        <v>0</v>
      </c>
      <c r="E1330" s="64" t="n">
        <f aca="false">C1330-D1330</f>
        <v>0</v>
      </c>
      <c r="F1330" s="63" t="e">
        <f aca="false">E1330/D1330*100</f>
        <v>#DIV/0!</v>
      </c>
    </row>
    <row r="1331" s="54" customFormat="true" ht="20.1" hidden="false" customHeight="true" outlineLevel="0" collapsed="false">
      <c r="A1331" s="66" t="s">
        <v>1122</v>
      </c>
      <c r="B1331" s="63" t="n">
        <v>144</v>
      </c>
      <c r="C1331" s="64" t="n">
        <v>144</v>
      </c>
      <c r="D1331" s="64" t="n">
        <v>144</v>
      </c>
      <c r="E1331" s="64" t="n">
        <f aca="false">C1331-D1331</f>
        <v>0</v>
      </c>
      <c r="F1331" s="63" t="n">
        <f aca="false">E1331/D1331*100</f>
        <v>0</v>
      </c>
    </row>
    <row r="1332" s="54" customFormat="true" ht="20.1" hidden="true" customHeight="true" outlineLevel="0" collapsed="false">
      <c r="A1332" s="66" t="s">
        <v>1123</v>
      </c>
      <c r="B1332" s="63" t="n">
        <v>0</v>
      </c>
      <c r="C1332" s="64"/>
      <c r="D1332" s="64" t="n">
        <v>0</v>
      </c>
      <c r="E1332" s="64" t="n">
        <f aca="false">C1332-D1332</f>
        <v>0</v>
      </c>
      <c r="F1332" s="63" t="e">
        <f aca="false">E1332/D1332*100</f>
        <v>#DIV/0!</v>
      </c>
    </row>
    <row r="1333" s="54" customFormat="true" ht="20.1" hidden="true" customHeight="true" outlineLevel="0" collapsed="false">
      <c r="A1333" s="66" t="s">
        <v>100</v>
      </c>
      <c r="B1333" s="63" t="n">
        <v>0</v>
      </c>
      <c r="C1333" s="64"/>
      <c r="D1333" s="64" t="n">
        <v>0</v>
      </c>
      <c r="E1333" s="64" t="n">
        <f aca="false">C1333-D1333</f>
        <v>0</v>
      </c>
      <c r="F1333" s="63" t="e">
        <f aca="false">E1333/D1333*100</f>
        <v>#DIV/0!</v>
      </c>
    </row>
    <row r="1334" s="54" customFormat="true" ht="20.1" hidden="true" customHeight="true" outlineLevel="0" collapsed="false">
      <c r="A1334" s="66" t="s">
        <v>1124</v>
      </c>
      <c r="B1334" s="63" t="n">
        <v>0</v>
      </c>
      <c r="C1334" s="64"/>
      <c r="D1334" s="64" t="n">
        <v>0</v>
      </c>
      <c r="E1334" s="64" t="n">
        <f aca="false">C1334-D1334</f>
        <v>0</v>
      </c>
      <c r="F1334" s="63" t="e">
        <f aca="false">E1334/D1334*100</f>
        <v>#DIV/0!</v>
      </c>
    </row>
    <row r="1335" s="54" customFormat="true" ht="20.1" hidden="false" customHeight="true" outlineLevel="0" collapsed="false">
      <c r="A1335" s="62" t="s">
        <v>1125</v>
      </c>
      <c r="B1335" s="63" t="n">
        <f aca="false">SUM(B1336:B1348)</f>
        <v>14</v>
      </c>
      <c r="C1335" s="64" t="n">
        <f aca="false">SUM(C1336:C1348)</f>
        <v>18</v>
      </c>
      <c r="D1335" s="64" t="n">
        <f aca="false">SUM(D1336:D1348)</f>
        <v>14</v>
      </c>
      <c r="E1335" s="64" t="n">
        <f aca="false">C1335-D1335</f>
        <v>4</v>
      </c>
      <c r="F1335" s="63" t="n">
        <f aca="false">E1335/D1335*100</f>
        <v>28.5714285714286</v>
      </c>
    </row>
    <row r="1336" s="54" customFormat="true" ht="20.1" hidden="false" customHeight="true" outlineLevel="0" collapsed="false">
      <c r="A1336" s="66" t="s">
        <v>91</v>
      </c>
      <c r="B1336" s="63" t="n">
        <v>14</v>
      </c>
      <c r="C1336" s="64" t="n">
        <v>18</v>
      </c>
      <c r="D1336" s="64" t="n">
        <v>14</v>
      </c>
      <c r="E1336" s="64" t="n">
        <f aca="false">C1336-D1336</f>
        <v>4</v>
      </c>
      <c r="F1336" s="63" t="n">
        <f aca="false">E1336/D1336*100</f>
        <v>28.5714285714286</v>
      </c>
    </row>
    <row r="1337" s="54" customFormat="true" ht="20.1" hidden="true" customHeight="true" outlineLevel="0" collapsed="false">
      <c r="A1337" s="66" t="s">
        <v>92</v>
      </c>
      <c r="B1337" s="63" t="n">
        <v>0</v>
      </c>
      <c r="C1337" s="64"/>
      <c r="D1337" s="64" t="n">
        <v>0</v>
      </c>
      <c r="E1337" s="64" t="n">
        <f aca="false">C1337-D1337</f>
        <v>0</v>
      </c>
      <c r="F1337" s="63" t="e">
        <f aca="false">E1337/D1337*100</f>
        <v>#DIV/0!</v>
      </c>
    </row>
    <row r="1338" s="54" customFormat="true" ht="20.1" hidden="true" customHeight="true" outlineLevel="0" collapsed="false">
      <c r="A1338" s="66" t="s">
        <v>93</v>
      </c>
      <c r="B1338" s="63" t="n">
        <v>0</v>
      </c>
      <c r="C1338" s="64"/>
      <c r="D1338" s="64" t="n">
        <v>0</v>
      </c>
      <c r="E1338" s="64" t="n">
        <f aca="false">C1338-D1338</f>
        <v>0</v>
      </c>
      <c r="F1338" s="63" t="e">
        <f aca="false">E1338/D1338*100</f>
        <v>#DIV/0!</v>
      </c>
    </row>
    <row r="1339" s="54" customFormat="true" ht="20.1" hidden="true" customHeight="true" outlineLevel="0" collapsed="false">
      <c r="A1339" s="66" t="s">
        <v>1126</v>
      </c>
      <c r="B1339" s="63" t="n">
        <v>0</v>
      </c>
      <c r="C1339" s="64"/>
      <c r="D1339" s="64" t="n">
        <v>0</v>
      </c>
      <c r="E1339" s="64" t="n">
        <f aca="false">C1339-D1339</f>
        <v>0</v>
      </c>
      <c r="F1339" s="63" t="e">
        <f aca="false">E1339/D1339*100</f>
        <v>#DIV/0!</v>
      </c>
    </row>
    <row r="1340" s="54" customFormat="true" ht="20.1" hidden="true" customHeight="true" outlineLevel="0" collapsed="false">
      <c r="A1340" s="66" t="s">
        <v>1127</v>
      </c>
      <c r="B1340" s="63" t="n">
        <v>0</v>
      </c>
      <c r="C1340" s="64"/>
      <c r="D1340" s="64" t="n">
        <v>0</v>
      </c>
      <c r="E1340" s="64" t="n">
        <f aca="false">C1340-D1340</f>
        <v>0</v>
      </c>
      <c r="F1340" s="63" t="e">
        <f aca="false">E1340/D1340*100</f>
        <v>#DIV/0!</v>
      </c>
    </row>
    <row r="1341" s="54" customFormat="true" ht="20.1" hidden="true" customHeight="true" outlineLevel="0" collapsed="false">
      <c r="A1341" s="66" t="s">
        <v>1128</v>
      </c>
      <c r="B1341" s="63" t="n">
        <v>0</v>
      </c>
      <c r="C1341" s="64"/>
      <c r="D1341" s="64" t="n">
        <v>0</v>
      </c>
      <c r="E1341" s="64" t="n">
        <f aca="false">C1341-D1341</f>
        <v>0</v>
      </c>
      <c r="F1341" s="63" t="e">
        <f aca="false">E1341/D1341*100</f>
        <v>#DIV/0!</v>
      </c>
    </row>
    <row r="1342" s="54" customFormat="true" ht="20.1" hidden="true" customHeight="true" outlineLevel="0" collapsed="false">
      <c r="A1342" s="66" t="s">
        <v>1129</v>
      </c>
      <c r="B1342" s="63" t="n">
        <v>0</v>
      </c>
      <c r="C1342" s="64"/>
      <c r="D1342" s="64" t="n">
        <v>0</v>
      </c>
      <c r="E1342" s="64" t="n">
        <f aca="false">C1342-D1342</f>
        <v>0</v>
      </c>
      <c r="F1342" s="63" t="e">
        <f aca="false">E1342/D1342*100</f>
        <v>#DIV/0!</v>
      </c>
    </row>
    <row r="1343" s="54" customFormat="true" ht="20.1" hidden="true" customHeight="true" outlineLevel="0" collapsed="false">
      <c r="A1343" s="66" t="s">
        <v>1130</v>
      </c>
      <c r="B1343" s="63" t="n">
        <v>0</v>
      </c>
      <c r="C1343" s="64"/>
      <c r="D1343" s="64" t="n">
        <v>0</v>
      </c>
      <c r="E1343" s="64" t="n">
        <f aca="false">C1343-D1343</f>
        <v>0</v>
      </c>
      <c r="F1343" s="63" t="e">
        <f aca="false">E1343/D1343*100</f>
        <v>#DIV/0!</v>
      </c>
    </row>
    <row r="1344" s="54" customFormat="true" ht="20.1" hidden="true" customHeight="true" outlineLevel="0" collapsed="false">
      <c r="A1344" s="66" t="s">
        <v>1131</v>
      </c>
      <c r="B1344" s="63" t="n">
        <v>0</v>
      </c>
      <c r="C1344" s="64"/>
      <c r="D1344" s="64" t="n">
        <v>0</v>
      </c>
      <c r="E1344" s="64" t="n">
        <f aca="false">C1344-D1344</f>
        <v>0</v>
      </c>
      <c r="F1344" s="63" t="e">
        <f aca="false">E1344/D1344*100</f>
        <v>#DIV/0!</v>
      </c>
    </row>
    <row r="1345" s="54" customFormat="true" ht="20.1" hidden="true" customHeight="true" outlineLevel="0" collapsed="false">
      <c r="A1345" s="66" t="s">
        <v>1132</v>
      </c>
      <c r="B1345" s="63" t="n">
        <v>0</v>
      </c>
      <c r="C1345" s="64"/>
      <c r="D1345" s="64" t="n">
        <v>0</v>
      </c>
      <c r="E1345" s="64" t="n">
        <f aca="false">C1345-D1345</f>
        <v>0</v>
      </c>
      <c r="F1345" s="63" t="e">
        <f aca="false">E1345/D1345*100</f>
        <v>#DIV/0!</v>
      </c>
    </row>
    <row r="1346" s="54" customFormat="true" ht="20.1" hidden="true" customHeight="true" outlineLevel="0" collapsed="false">
      <c r="A1346" s="66" t="s">
        <v>1133</v>
      </c>
      <c r="B1346" s="63" t="n">
        <v>0</v>
      </c>
      <c r="C1346" s="64"/>
      <c r="D1346" s="64" t="n">
        <v>0</v>
      </c>
      <c r="E1346" s="64" t="n">
        <f aca="false">C1346-D1346</f>
        <v>0</v>
      </c>
      <c r="F1346" s="63" t="e">
        <f aca="false">E1346/D1346*100</f>
        <v>#DIV/0!</v>
      </c>
    </row>
    <row r="1347" s="54" customFormat="true" ht="20.1" hidden="true" customHeight="true" outlineLevel="0" collapsed="false">
      <c r="A1347" s="66" t="s">
        <v>100</v>
      </c>
      <c r="B1347" s="63" t="n">
        <v>0</v>
      </c>
      <c r="C1347" s="64"/>
      <c r="D1347" s="64" t="n">
        <v>0</v>
      </c>
      <c r="E1347" s="64" t="n">
        <f aca="false">C1347-D1347</f>
        <v>0</v>
      </c>
      <c r="F1347" s="63" t="e">
        <f aca="false">E1347/D1347*100</f>
        <v>#DIV/0!</v>
      </c>
    </row>
    <row r="1348" s="54" customFormat="true" ht="20.1" hidden="true" customHeight="true" outlineLevel="0" collapsed="false">
      <c r="A1348" s="66" t="s">
        <v>1134</v>
      </c>
      <c r="B1348" s="63" t="n">
        <v>0</v>
      </c>
      <c r="C1348" s="64"/>
      <c r="D1348" s="64" t="n">
        <v>0</v>
      </c>
      <c r="E1348" s="64" t="n">
        <f aca="false">C1348-D1348</f>
        <v>0</v>
      </c>
      <c r="F1348" s="63" t="e">
        <f aca="false">E1348/D1348*100</f>
        <v>#DIV/0!</v>
      </c>
    </row>
    <row r="1349" s="54" customFormat="true" ht="20.1" hidden="true" customHeight="true" outlineLevel="0" collapsed="false">
      <c r="A1349" s="62" t="s">
        <v>1135</v>
      </c>
      <c r="B1349" s="63" t="n">
        <f aca="false">SUM(B1350:B1354)</f>
        <v>0</v>
      </c>
      <c r="C1349" s="64"/>
      <c r="D1349" s="64" t="n">
        <f aca="false">SUM(D1350:D1354)</f>
        <v>0</v>
      </c>
      <c r="E1349" s="64" t="n">
        <f aca="false">C1349-D1349</f>
        <v>0</v>
      </c>
      <c r="F1349" s="63" t="e">
        <f aca="false">E1349/D1349*100</f>
        <v>#DIV/0!</v>
      </c>
    </row>
    <row r="1350" s="54" customFormat="true" ht="20.1" hidden="true" customHeight="true" outlineLevel="0" collapsed="false">
      <c r="A1350" s="66" t="s">
        <v>1136</v>
      </c>
      <c r="B1350" s="63" t="n">
        <v>0</v>
      </c>
      <c r="C1350" s="64"/>
      <c r="D1350" s="64" t="n">
        <v>0</v>
      </c>
      <c r="E1350" s="64" t="n">
        <f aca="false">C1350-D1350</f>
        <v>0</v>
      </c>
      <c r="F1350" s="63" t="e">
        <f aca="false">E1350/D1350*100</f>
        <v>#DIV/0!</v>
      </c>
    </row>
    <row r="1351" s="54" customFormat="true" ht="20.1" hidden="true" customHeight="true" outlineLevel="0" collapsed="false">
      <c r="A1351" s="66" t="s">
        <v>1137</v>
      </c>
      <c r="B1351" s="63" t="n">
        <v>0</v>
      </c>
      <c r="C1351" s="64"/>
      <c r="D1351" s="64" t="n">
        <v>0</v>
      </c>
      <c r="E1351" s="64" t="n">
        <f aca="false">C1351-D1351</f>
        <v>0</v>
      </c>
      <c r="F1351" s="63" t="e">
        <f aca="false">E1351/D1351*100</f>
        <v>#DIV/0!</v>
      </c>
    </row>
    <row r="1352" s="54" customFormat="true" ht="20.1" hidden="true" customHeight="true" outlineLevel="0" collapsed="false">
      <c r="A1352" s="66" t="s">
        <v>1138</v>
      </c>
      <c r="B1352" s="63" t="n">
        <v>0</v>
      </c>
      <c r="C1352" s="64"/>
      <c r="D1352" s="64" t="n">
        <v>0</v>
      </c>
      <c r="E1352" s="64" t="n">
        <f aca="false">C1352-D1352</f>
        <v>0</v>
      </c>
      <c r="F1352" s="63" t="e">
        <f aca="false">E1352/D1352*100</f>
        <v>#DIV/0!</v>
      </c>
    </row>
    <row r="1353" s="54" customFormat="true" ht="20.1" hidden="true" customHeight="true" outlineLevel="0" collapsed="false">
      <c r="A1353" s="66" t="s">
        <v>1139</v>
      </c>
      <c r="B1353" s="63" t="n">
        <v>0</v>
      </c>
      <c r="C1353" s="64"/>
      <c r="D1353" s="64" t="n">
        <v>0</v>
      </c>
      <c r="E1353" s="64" t="n">
        <f aca="false">C1353-D1353</f>
        <v>0</v>
      </c>
      <c r="F1353" s="63" t="e">
        <f aca="false">E1353/D1353*100</f>
        <v>#DIV/0!</v>
      </c>
    </row>
    <row r="1354" s="54" customFormat="true" ht="20.1" hidden="true" customHeight="true" outlineLevel="0" collapsed="false">
      <c r="A1354" s="66" t="s">
        <v>1140</v>
      </c>
      <c r="B1354" s="63" t="n">
        <v>0</v>
      </c>
      <c r="C1354" s="64"/>
      <c r="D1354" s="64" t="n">
        <v>0</v>
      </c>
      <c r="E1354" s="64" t="n">
        <f aca="false">C1354-D1354</f>
        <v>0</v>
      </c>
      <c r="F1354" s="63" t="e">
        <f aca="false">E1354/D1354*100</f>
        <v>#DIV/0!</v>
      </c>
    </row>
    <row r="1355" s="54" customFormat="true" ht="20.1" hidden="false" customHeight="true" outlineLevel="0" collapsed="false">
      <c r="A1355" s="62" t="s">
        <v>1141</v>
      </c>
      <c r="B1355" s="63" t="n">
        <f aca="false">SUM(B1356:B1360)</f>
        <v>35</v>
      </c>
      <c r="C1355" s="64" t="n">
        <f aca="false">SUM(C1356:C1360)</f>
        <v>35</v>
      </c>
      <c r="D1355" s="64" t="n">
        <f aca="false">SUM(D1356:D1360)</f>
        <v>30</v>
      </c>
      <c r="E1355" s="64" t="n">
        <f aca="false">C1355-D1355</f>
        <v>5</v>
      </c>
      <c r="F1355" s="63" t="n">
        <f aca="false">E1355/D1355*100</f>
        <v>16.6666666666667</v>
      </c>
    </row>
    <row r="1356" s="54" customFormat="true" ht="20.1" hidden="true" customHeight="true" outlineLevel="0" collapsed="false">
      <c r="A1356" s="66" t="s">
        <v>1142</v>
      </c>
      <c r="B1356" s="63" t="n">
        <v>0</v>
      </c>
      <c r="C1356" s="64"/>
      <c r="D1356" s="64" t="n">
        <v>0</v>
      </c>
      <c r="E1356" s="64" t="n">
        <f aca="false">C1356-D1356</f>
        <v>0</v>
      </c>
      <c r="F1356" s="63" t="e">
        <f aca="false">E1356/D1356*100</f>
        <v>#DIV/0!</v>
      </c>
    </row>
    <row r="1357" s="54" customFormat="true" ht="20.1" hidden="true" customHeight="true" outlineLevel="0" collapsed="false">
      <c r="A1357" s="66" t="s">
        <v>1143</v>
      </c>
      <c r="B1357" s="63" t="n">
        <v>0</v>
      </c>
      <c r="C1357" s="64"/>
      <c r="D1357" s="64" t="n">
        <v>0</v>
      </c>
      <c r="E1357" s="64" t="n">
        <f aca="false">C1357-D1357</f>
        <v>0</v>
      </c>
      <c r="F1357" s="63" t="e">
        <f aca="false">E1357/D1357*100</f>
        <v>#DIV/0!</v>
      </c>
    </row>
    <row r="1358" s="54" customFormat="true" ht="20.1" hidden="false" customHeight="true" outlineLevel="0" collapsed="false">
      <c r="A1358" s="66" t="s">
        <v>1144</v>
      </c>
      <c r="B1358" s="63" t="n">
        <v>35</v>
      </c>
      <c r="C1358" s="64" t="n">
        <v>35</v>
      </c>
      <c r="D1358" s="64" t="n">
        <v>30</v>
      </c>
      <c r="E1358" s="64" t="n">
        <f aca="false">C1358-D1358</f>
        <v>5</v>
      </c>
      <c r="F1358" s="63" t="n">
        <f aca="false">E1358/D1358*100</f>
        <v>16.6666666666667</v>
      </c>
    </row>
    <row r="1359" s="54" customFormat="true" ht="20.1" hidden="true" customHeight="true" outlineLevel="0" collapsed="false">
      <c r="A1359" s="66" t="s">
        <v>1145</v>
      </c>
      <c r="B1359" s="63" t="n">
        <v>0</v>
      </c>
      <c r="C1359" s="64"/>
      <c r="D1359" s="64" t="n">
        <v>0</v>
      </c>
      <c r="E1359" s="64" t="n">
        <f aca="false">C1359-D1359</f>
        <v>0</v>
      </c>
      <c r="F1359" s="63" t="e">
        <f aca="false">E1359/D1359*100</f>
        <v>#DIV/0!</v>
      </c>
    </row>
    <row r="1360" s="54" customFormat="true" ht="20.1" hidden="true" customHeight="true" outlineLevel="0" collapsed="false">
      <c r="A1360" s="66" t="s">
        <v>1146</v>
      </c>
      <c r="B1360" s="63" t="n">
        <v>0</v>
      </c>
      <c r="C1360" s="64"/>
      <c r="D1360" s="64" t="n">
        <v>0</v>
      </c>
      <c r="E1360" s="64" t="n">
        <f aca="false">C1360-D1360</f>
        <v>0</v>
      </c>
      <c r="F1360" s="63" t="e">
        <f aca="false">E1360/D1360*100</f>
        <v>#DIV/0!</v>
      </c>
    </row>
    <row r="1361" s="54" customFormat="true" ht="20.1" hidden="true" customHeight="true" outlineLevel="0" collapsed="false">
      <c r="A1361" s="62" t="s">
        <v>1147</v>
      </c>
      <c r="B1361" s="63" t="n">
        <f aca="false">SUM(B1362:B1372)</f>
        <v>0</v>
      </c>
      <c r="C1361" s="64"/>
      <c r="D1361" s="64" t="n">
        <f aca="false">SUM(D1362:D1372)</f>
        <v>0</v>
      </c>
      <c r="E1361" s="64" t="n">
        <f aca="false">C1361-D1361</f>
        <v>0</v>
      </c>
      <c r="F1361" s="63" t="e">
        <f aca="false">E1361/D1361*100</f>
        <v>#DIV/0!</v>
      </c>
    </row>
    <row r="1362" s="54" customFormat="true" ht="20.1" hidden="true" customHeight="true" outlineLevel="0" collapsed="false">
      <c r="A1362" s="66" t="s">
        <v>1148</v>
      </c>
      <c r="B1362" s="63" t="n">
        <v>0</v>
      </c>
      <c r="C1362" s="64"/>
      <c r="D1362" s="64" t="n">
        <v>0</v>
      </c>
      <c r="E1362" s="64" t="n">
        <f aca="false">C1362-D1362</f>
        <v>0</v>
      </c>
      <c r="F1362" s="63" t="e">
        <f aca="false">E1362/D1362*100</f>
        <v>#DIV/0!</v>
      </c>
    </row>
    <row r="1363" s="54" customFormat="true" ht="20.1" hidden="true" customHeight="true" outlineLevel="0" collapsed="false">
      <c r="A1363" s="66" t="s">
        <v>1149</v>
      </c>
      <c r="B1363" s="63" t="n">
        <v>0</v>
      </c>
      <c r="C1363" s="64"/>
      <c r="D1363" s="64" t="n">
        <v>0</v>
      </c>
      <c r="E1363" s="64" t="n">
        <f aca="false">C1363-D1363</f>
        <v>0</v>
      </c>
      <c r="F1363" s="63" t="e">
        <f aca="false">E1363/D1363*100</f>
        <v>#DIV/0!</v>
      </c>
    </row>
    <row r="1364" s="54" customFormat="true" ht="20.1" hidden="true" customHeight="true" outlineLevel="0" collapsed="false">
      <c r="A1364" s="66" t="s">
        <v>1150</v>
      </c>
      <c r="B1364" s="63" t="n">
        <v>0</v>
      </c>
      <c r="C1364" s="64"/>
      <c r="D1364" s="64" t="n">
        <v>0</v>
      </c>
      <c r="E1364" s="64" t="n">
        <f aca="false">C1364-D1364</f>
        <v>0</v>
      </c>
      <c r="F1364" s="63" t="e">
        <f aca="false">E1364/D1364*100</f>
        <v>#DIV/0!</v>
      </c>
    </row>
    <row r="1365" s="54" customFormat="true" ht="20.1" hidden="true" customHeight="true" outlineLevel="0" collapsed="false">
      <c r="A1365" s="66" t="s">
        <v>1151</v>
      </c>
      <c r="B1365" s="63" t="n">
        <v>0</v>
      </c>
      <c r="C1365" s="64"/>
      <c r="D1365" s="64" t="n">
        <v>0</v>
      </c>
      <c r="E1365" s="64" t="n">
        <f aca="false">C1365-D1365</f>
        <v>0</v>
      </c>
      <c r="F1365" s="63" t="e">
        <f aca="false">E1365/D1365*100</f>
        <v>#DIV/0!</v>
      </c>
    </row>
    <row r="1366" s="54" customFormat="true" ht="20.1" hidden="true" customHeight="true" outlineLevel="0" collapsed="false">
      <c r="A1366" s="66" t="s">
        <v>1152</v>
      </c>
      <c r="B1366" s="63" t="n">
        <v>0</v>
      </c>
      <c r="C1366" s="64"/>
      <c r="D1366" s="64" t="n">
        <v>0</v>
      </c>
      <c r="E1366" s="64" t="n">
        <f aca="false">C1366-D1366</f>
        <v>0</v>
      </c>
      <c r="F1366" s="63" t="e">
        <f aca="false">E1366/D1366*100</f>
        <v>#DIV/0!</v>
      </c>
    </row>
    <row r="1367" s="54" customFormat="true" ht="20.1" hidden="true" customHeight="true" outlineLevel="0" collapsed="false">
      <c r="A1367" s="66" t="s">
        <v>1153</v>
      </c>
      <c r="B1367" s="63" t="n">
        <v>0</v>
      </c>
      <c r="C1367" s="64"/>
      <c r="D1367" s="64" t="n">
        <v>0</v>
      </c>
      <c r="E1367" s="64" t="n">
        <f aca="false">C1367-D1367</f>
        <v>0</v>
      </c>
      <c r="F1367" s="63" t="e">
        <f aca="false">E1367/D1367*100</f>
        <v>#DIV/0!</v>
      </c>
    </row>
    <row r="1368" s="54" customFormat="true" ht="20.1" hidden="true" customHeight="true" outlineLevel="0" collapsed="false">
      <c r="A1368" s="66" t="s">
        <v>1154</v>
      </c>
      <c r="B1368" s="63" t="n">
        <v>0</v>
      </c>
      <c r="C1368" s="64"/>
      <c r="D1368" s="64" t="n">
        <v>0</v>
      </c>
      <c r="E1368" s="64" t="n">
        <f aca="false">C1368-D1368</f>
        <v>0</v>
      </c>
      <c r="F1368" s="63" t="e">
        <f aca="false">E1368/D1368*100</f>
        <v>#DIV/0!</v>
      </c>
    </row>
    <row r="1369" s="54" customFormat="true" ht="20.1" hidden="true" customHeight="true" outlineLevel="0" collapsed="false">
      <c r="A1369" s="66" t="s">
        <v>1155</v>
      </c>
      <c r="B1369" s="63" t="n">
        <v>0</v>
      </c>
      <c r="C1369" s="64"/>
      <c r="D1369" s="64" t="n">
        <v>0</v>
      </c>
      <c r="E1369" s="64" t="n">
        <f aca="false">C1369-D1369</f>
        <v>0</v>
      </c>
      <c r="F1369" s="63" t="e">
        <f aca="false">E1369/D1369*100</f>
        <v>#DIV/0!</v>
      </c>
    </row>
    <row r="1370" s="54" customFormat="true" ht="20.1" hidden="true" customHeight="true" outlineLevel="0" collapsed="false">
      <c r="A1370" s="66" t="s">
        <v>1156</v>
      </c>
      <c r="B1370" s="63" t="n">
        <v>0</v>
      </c>
      <c r="C1370" s="64"/>
      <c r="D1370" s="64" t="n">
        <v>0</v>
      </c>
      <c r="E1370" s="64" t="n">
        <f aca="false">C1370-D1370</f>
        <v>0</v>
      </c>
      <c r="F1370" s="63" t="e">
        <f aca="false">E1370/D1370*100</f>
        <v>#DIV/0!</v>
      </c>
    </row>
    <row r="1371" s="54" customFormat="true" ht="20.1" hidden="true" customHeight="true" outlineLevel="0" collapsed="false">
      <c r="A1371" s="66" t="s">
        <v>1157</v>
      </c>
      <c r="B1371" s="63" t="n">
        <v>0</v>
      </c>
      <c r="C1371" s="64"/>
      <c r="D1371" s="64" t="n">
        <v>0</v>
      </c>
      <c r="E1371" s="64" t="n">
        <f aca="false">C1371-D1371</f>
        <v>0</v>
      </c>
      <c r="F1371" s="63" t="e">
        <f aca="false">E1371/D1371*100</f>
        <v>#DIV/0!</v>
      </c>
    </row>
    <row r="1372" s="54" customFormat="true" ht="20.1" hidden="true" customHeight="true" outlineLevel="0" collapsed="false">
      <c r="A1372" s="66" t="s">
        <v>1158</v>
      </c>
      <c r="B1372" s="63" t="n">
        <v>0</v>
      </c>
      <c r="C1372" s="64"/>
      <c r="D1372" s="64" t="n">
        <v>0</v>
      </c>
      <c r="E1372" s="64" t="n">
        <f aca="false">C1372-D1372</f>
        <v>0</v>
      </c>
      <c r="F1372" s="63" t="e">
        <f aca="false">E1372/D1372*100</f>
        <v>#DIV/0!</v>
      </c>
    </row>
    <row r="1373" s="54" customFormat="true" ht="20.1" hidden="false" customHeight="true" outlineLevel="0" collapsed="false">
      <c r="A1373" s="62" t="s">
        <v>1159</v>
      </c>
      <c r="B1373" s="63" t="n">
        <f aca="false">SUM(B1374:B1375,B1382,B1385,B1386)</f>
        <v>0</v>
      </c>
      <c r="C1373" s="64" t="n">
        <v>841</v>
      </c>
      <c r="D1373" s="64" t="n">
        <f aca="false">SUM(D1374:D1375,D1382,D1385:D1386)</f>
        <v>417</v>
      </c>
      <c r="E1373" s="64" t="n">
        <f aca="false">C1373-D1373</f>
        <v>424</v>
      </c>
      <c r="F1373" s="63" t="n">
        <f aca="false">E1373/D1373*100</f>
        <v>101.678657074341</v>
      </c>
    </row>
    <row r="1374" s="54" customFormat="true" ht="20.1" hidden="true" customHeight="true" outlineLevel="0" collapsed="false">
      <c r="A1374" s="62" t="s">
        <v>1160</v>
      </c>
      <c r="B1374" s="63" t="n">
        <v>0</v>
      </c>
      <c r="C1374" s="64"/>
      <c r="D1374" s="64" t="n">
        <v>0</v>
      </c>
      <c r="E1374" s="64" t="n">
        <f aca="false">C1374-D1374</f>
        <v>0</v>
      </c>
      <c r="F1374" s="63" t="e">
        <f aca="false">E1374/D1374*100</f>
        <v>#DIV/0!</v>
      </c>
    </row>
    <row r="1375" s="54" customFormat="true" ht="20.1" hidden="true" customHeight="true" outlineLevel="0" collapsed="false">
      <c r="A1375" s="62" t="s">
        <v>1161</v>
      </c>
      <c r="B1375" s="63" t="n">
        <f aca="false">SUM(B1376:B1381)</f>
        <v>0</v>
      </c>
      <c r="C1375" s="64"/>
      <c r="D1375" s="64" t="n">
        <f aca="false">SUM(D1376:D1381)</f>
        <v>0</v>
      </c>
      <c r="E1375" s="64" t="n">
        <f aca="false">C1375-D1375</f>
        <v>0</v>
      </c>
      <c r="F1375" s="63" t="e">
        <f aca="false">E1375/D1375*100</f>
        <v>#DIV/0!</v>
      </c>
    </row>
    <row r="1376" s="54" customFormat="true" ht="20.1" hidden="true" customHeight="true" outlineLevel="0" collapsed="false">
      <c r="A1376" s="66" t="s">
        <v>1162</v>
      </c>
      <c r="B1376" s="63" t="n">
        <v>0</v>
      </c>
      <c r="C1376" s="64"/>
      <c r="D1376" s="64" t="n">
        <v>0</v>
      </c>
      <c r="E1376" s="64" t="n">
        <f aca="false">C1376-D1376</f>
        <v>0</v>
      </c>
      <c r="F1376" s="63" t="e">
        <f aca="false">E1376/D1376*100</f>
        <v>#DIV/0!</v>
      </c>
    </row>
    <row r="1377" s="54" customFormat="true" ht="20.1" hidden="true" customHeight="true" outlineLevel="0" collapsed="false">
      <c r="A1377" s="66" t="s">
        <v>1163</v>
      </c>
      <c r="B1377" s="63" t="n">
        <v>0</v>
      </c>
      <c r="C1377" s="64"/>
      <c r="D1377" s="64" t="n">
        <v>0</v>
      </c>
      <c r="E1377" s="64" t="n">
        <f aca="false">C1377-D1377</f>
        <v>0</v>
      </c>
      <c r="F1377" s="63" t="e">
        <f aca="false">E1377/D1377*100</f>
        <v>#DIV/0!</v>
      </c>
    </row>
    <row r="1378" s="54" customFormat="true" ht="20.1" hidden="true" customHeight="true" outlineLevel="0" collapsed="false">
      <c r="A1378" s="66" t="s">
        <v>1164</v>
      </c>
      <c r="B1378" s="63" t="n">
        <v>0</v>
      </c>
      <c r="C1378" s="64"/>
      <c r="D1378" s="64" t="n">
        <v>0</v>
      </c>
      <c r="E1378" s="64" t="n">
        <f aca="false">C1378-D1378</f>
        <v>0</v>
      </c>
      <c r="F1378" s="63" t="e">
        <f aca="false">E1378/D1378*100</f>
        <v>#DIV/0!</v>
      </c>
    </row>
    <row r="1379" s="54" customFormat="true" ht="20.1" hidden="true" customHeight="true" outlineLevel="0" collapsed="false">
      <c r="A1379" s="66" t="s">
        <v>1165</v>
      </c>
      <c r="B1379" s="63" t="n">
        <v>0</v>
      </c>
      <c r="C1379" s="64"/>
      <c r="D1379" s="64" t="n">
        <v>0</v>
      </c>
      <c r="E1379" s="64" t="n">
        <f aca="false">C1379-D1379</f>
        <v>0</v>
      </c>
      <c r="F1379" s="63" t="e">
        <f aca="false">E1379/D1379*100</f>
        <v>#DIV/0!</v>
      </c>
    </row>
    <row r="1380" s="54" customFormat="true" ht="20.1" hidden="true" customHeight="true" outlineLevel="0" collapsed="false">
      <c r="A1380" s="66" t="s">
        <v>1166</v>
      </c>
      <c r="B1380" s="63" t="n">
        <v>0</v>
      </c>
      <c r="C1380" s="64"/>
      <c r="D1380" s="64" t="n">
        <v>0</v>
      </c>
      <c r="E1380" s="64" t="n">
        <f aca="false">C1380-D1380</f>
        <v>0</v>
      </c>
      <c r="F1380" s="63" t="e">
        <f aca="false">E1380/D1380*100</f>
        <v>#DIV/0!</v>
      </c>
    </row>
    <row r="1381" s="54" customFormat="true" ht="20.1" hidden="true" customHeight="true" outlineLevel="0" collapsed="false">
      <c r="A1381" s="66" t="s">
        <v>1167</v>
      </c>
      <c r="B1381" s="63" t="n">
        <v>0</v>
      </c>
      <c r="C1381" s="64"/>
      <c r="D1381" s="64" t="n">
        <v>0</v>
      </c>
      <c r="E1381" s="64" t="n">
        <f aca="false">C1381-D1381</f>
        <v>0</v>
      </c>
      <c r="F1381" s="63" t="e">
        <f aca="false">E1381/D1381*100</f>
        <v>#DIV/0!</v>
      </c>
    </row>
    <row r="1382" s="54" customFormat="true" ht="20.1" hidden="false" customHeight="true" outlineLevel="0" collapsed="false">
      <c r="A1382" s="62" t="s">
        <v>1168</v>
      </c>
      <c r="B1382" s="63" t="n">
        <f aca="false">SUM(B1383:B1384)</f>
        <v>0</v>
      </c>
      <c r="C1382" s="64"/>
      <c r="D1382" s="64" t="n">
        <f aca="false">D1383+D1384</f>
        <v>7</v>
      </c>
      <c r="E1382" s="64" t="n">
        <f aca="false">C1382-D1382</f>
        <v>-7</v>
      </c>
      <c r="F1382" s="63"/>
    </row>
    <row r="1383" s="54" customFormat="true" ht="20.1" hidden="false" customHeight="true" outlineLevel="0" collapsed="false">
      <c r="A1383" s="66" t="s">
        <v>1169</v>
      </c>
      <c r="B1383" s="63" t="n">
        <v>0</v>
      </c>
      <c r="C1383" s="64"/>
      <c r="D1383" s="64" t="n">
        <v>7</v>
      </c>
      <c r="E1383" s="64" t="n">
        <f aca="false">C1383-D1383</f>
        <v>-7</v>
      </c>
      <c r="F1383" s="63"/>
    </row>
    <row r="1384" s="54" customFormat="true" ht="20.1" hidden="true" customHeight="true" outlineLevel="0" collapsed="false">
      <c r="A1384" s="66" t="s">
        <v>1170</v>
      </c>
      <c r="B1384" s="63" t="n">
        <v>0</v>
      </c>
      <c r="C1384" s="64"/>
      <c r="D1384" s="64" t="n">
        <v>0</v>
      </c>
      <c r="E1384" s="64" t="n">
        <f aca="false">C1384-D1384</f>
        <v>0</v>
      </c>
      <c r="F1384" s="63" t="e">
        <f aca="false">E1384/D1384*100</f>
        <v>#DIV/0!</v>
      </c>
    </row>
    <row r="1385" s="54" customFormat="true" ht="20.1" hidden="true" customHeight="true" outlineLevel="0" collapsed="false">
      <c r="A1385" s="62" t="s">
        <v>1171</v>
      </c>
      <c r="B1385" s="63" t="n">
        <v>0</v>
      </c>
      <c r="C1385" s="64"/>
      <c r="D1385" s="64" t="n">
        <v>0</v>
      </c>
      <c r="E1385" s="64" t="n">
        <f aca="false">C1385-D1385</f>
        <v>0</v>
      </c>
      <c r="F1385" s="63" t="e">
        <f aca="false">E1385/D1385*100</f>
        <v>#DIV/0!</v>
      </c>
    </row>
    <row r="1386" s="54" customFormat="true" ht="20.1" hidden="false" customHeight="true" outlineLevel="0" collapsed="false">
      <c r="A1386" s="62" t="s">
        <v>1172</v>
      </c>
      <c r="B1386" s="63" t="n">
        <f aca="false">SUM(B1387:B1388)</f>
        <v>0</v>
      </c>
      <c r="C1386" s="64" t="n">
        <v>841</v>
      </c>
      <c r="D1386" s="64" t="n">
        <v>410</v>
      </c>
      <c r="E1386" s="64" t="n">
        <f aca="false">C1386-D1386</f>
        <v>431</v>
      </c>
      <c r="F1386" s="63" t="n">
        <f aca="false">E1386/D1386*100</f>
        <v>105.121951219512</v>
      </c>
    </row>
    <row r="1387" s="54" customFormat="true" ht="20.1" hidden="false" customHeight="true" outlineLevel="0" collapsed="false">
      <c r="A1387" s="66" t="s">
        <v>1173</v>
      </c>
      <c r="B1387" s="63" t="n">
        <v>0</v>
      </c>
      <c r="C1387" s="64" t="n">
        <v>841</v>
      </c>
      <c r="D1387" s="64" t="n">
        <v>410</v>
      </c>
      <c r="E1387" s="64" t="n">
        <f aca="false">C1387-D1387</f>
        <v>431</v>
      </c>
      <c r="F1387" s="63" t="n">
        <f aca="false">E1387/D1387*100</f>
        <v>105.121951219512</v>
      </c>
    </row>
    <row r="1388" s="54" customFormat="true" ht="20.1" hidden="true" customHeight="true" outlineLevel="0" collapsed="false">
      <c r="A1388" s="62" t="s">
        <v>1174</v>
      </c>
      <c r="B1388" s="63" t="n">
        <v>0</v>
      </c>
      <c r="C1388" s="73"/>
      <c r="D1388" s="64"/>
      <c r="E1388" s="64" t="n">
        <f aca="false">C1388-D1388</f>
        <v>0</v>
      </c>
      <c r="F1388" s="63" t="e">
        <f aca="false">E1388/D1388*100</f>
        <v>#DIV/0!</v>
      </c>
    </row>
    <row r="1389" s="54" customFormat="true" ht="20.1" hidden="false" customHeight="true" outlineLevel="0" collapsed="false">
      <c r="A1389" s="62" t="s">
        <v>1175</v>
      </c>
      <c r="B1389" s="63" t="n">
        <f aca="false">B1390</f>
        <v>3125</v>
      </c>
      <c r="C1389" s="64" t="n">
        <f aca="false">C1390</f>
        <v>2554</v>
      </c>
      <c r="D1389" s="64" t="n">
        <f aca="false">D1390</f>
        <v>2701</v>
      </c>
      <c r="E1389" s="64" t="n">
        <f aca="false">C1389-D1389</f>
        <v>-147</v>
      </c>
      <c r="F1389" s="63" t="n">
        <f aca="false">E1389/D1389*100</f>
        <v>-5.44242873009996</v>
      </c>
    </row>
    <row r="1390" s="54" customFormat="true" ht="20.1" hidden="false" customHeight="true" outlineLevel="0" collapsed="false">
      <c r="A1390" s="62" t="s">
        <v>1176</v>
      </c>
      <c r="B1390" s="63" t="n">
        <f aca="false">B1391</f>
        <v>3125</v>
      </c>
      <c r="C1390" s="64" t="n">
        <f aca="false">C1391</f>
        <v>2554</v>
      </c>
      <c r="D1390" s="67" t="n">
        <f aca="false">D1391</f>
        <v>2701</v>
      </c>
      <c r="E1390" s="64" t="n">
        <f aca="false">C1390-D1390</f>
        <v>-147</v>
      </c>
      <c r="F1390" s="63" t="n">
        <f aca="false">E1390/D1390*100</f>
        <v>-5.44242873009996</v>
      </c>
    </row>
    <row r="1391" s="54" customFormat="true" ht="20.1" hidden="false" customHeight="true" outlineLevel="0" collapsed="false">
      <c r="A1391" s="66" t="s">
        <v>1177</v>
      </c>
      <c r="B1391" s="63" t="n">
        <v>3125</v>
      </c>
      <c r="C1391" s="64" t="n">
        <f aca="false">3403+10-18-841</f>
        <v>2554</v>
      </c>
      <c r="D1391" s="64" t="n">
        <v>2701</v>
      </c>
      <c r="E1391" s="64" t="n">
        <f aca="false">C1391-D1391</f>
        <v>-147</v>
      </c>
      <c r="F1391" s="63" t="n">
        <f aca="false">E1391/D1391*100</f>
        <v>-5.44242873009996</v>
      </c>
    </row>
    <row r="1392" s="54" customFormat="true" ht="20.1" hidden="false" customHeight="true" outlineLevel="0" collapsed="false">
      <c r="A1392" s="66"/>
      <c r="B1392" s="74"/>
      <c r="C1392" s="64"/>
      <c r="D1392" s="64"/>
      <c r="E1392" s="64"/>
      <c r="F1392" s="63"/>
    </row>
    <row r="1393" s="54" customFormat="true" ht="20.1" hidden="false" customHeight="true" outlineLevel="0" collapsed="false">
      <c r="A1393" s="62" t="s">
        <v>1178</v>
      </c>
      <c r="B1393" s="63" t="n">
        <f aca="false">SUM(B1402,B1410,B1423,B1438,B1449,B1498,B1554,B1598,B1621,B1628,B1631,B1656)</f>
        <v>32696</v>
      </c>
      <c r="C1393" s="64" t="n">
        <f aca="false">SUM(C1402,C1410,C1423,C1438,C1449,C1498,C1554,C1598,C1621,C1628,C1631,C1656)</f>
        <v>36612</v>
      </c>
      <c r="D1393" s="64" t="n">
        <f aca="false">SUM(D1394,D1402,D1410,D1423,D1438,D1449,D1498,D1554,D1598,D1621,D1628,D1631)</f>
        <v>43011</v>
      </c>
      <c r="E1393" s="64" t="n">
        <f aca="false">C1393-D1393</f>
        <v>-6399</v>
      </c>
      <c r="F1393" s="63" t="n">
        <f aca="false">E1393/D1393*100</f>
        <v>-14.8775894538606</v>
      </c>
    </row>
    <row r="1394" s="54" customFormat="true" ht="20.1" hidden="false" customHeight="true" outlineLevel="0" collapsed="false">
      <c r="A1394" s="75" t="s">
        <v>358</v>
      </c>
      <c r="B1394" s="76"/>
      <c r="C1394" s="64"/>
      <c r="D1394" s="64" t="n">
        <v>576</v>
      </c>
      <c r="E1394" s="64" t="n">
        <f aca="false">C1394-D1394</f>
        <v>-576</v>
      </c>
      <c r="F1394" s="63"/>
    </row>
    <row r="1395" s="54" customFormat="true" ht="20.1" hidden="false" customHeight="true" outlineLevel="0" collapsed="false">
      <c r="A1395" s="77" t="s">
        <v>1179</v>
      </c>
      <c r="B1395" s="76"/>
      <c r="C1395" s="64"/>
      <c r="D1395" s="64" t="n">
        <v>576</v>
      </c>
      <c r="E1395" s="64" t="n">
        <f aca="false">C1395-D1395</f>
        <v>-576</v>
      </c>
      <c r="F1395" s="63"/>
    </row>
    <row r="1396" s="54" customFormat="true" ht="20.1" hidden="true" customHeight="true" outlineLevel="0" collapsed="false">
      <c r="A1396" s="77" t="s">
        <v>402</v>
      </c>
      <c r="B1396" s="76"/>
      <c r="C1396" s="64"/>
      <c r="D1396" s="64" t="n">
        <v>0</v>
      </c>
      <c r="E1396" s="64" t="n">
        <f aca="false">C1396-D1396</f>
        <v>0</v>
      </c>
      <c r="F1396" s="63"/>
    </row>
    <row r="1397" s="54" customFormat="true" ht="20.1" hidden="false" customHeight="true" outlineLevel="0" collapsed="false">
      <c r="A1397" s="77" t="s">
        <v>403</v>
      </c>
      <c r="B1397" s="76"/>
      <c r="C1397" s="64"/>
      <c r="D1397" s="64" t="n">
        <v>42</v>
      </c>
      <c r="E1397" s="64" t="n">
        <f aca="false">C1397-D1397</f>
        <v>-42</v>
      </c>
      <c r="F1397" s="63"/>
    </row>
    <row r="1398" s="54" customFormat="true" ht="20.1" hidden="true" customHeight="true" outlineLevel="0" collapsed="false">
      <c r="A1398" s="77" t="s">
        <v>404</v>
      </c>
      <c r="B1398" s="76"/>
      <c r="C1398" s="64"/>
      <c r="D1398" s="64" t="n">
        <v>0</v>
      </c>
      <c r="E1398" s="64" t="n">
        <f aca="false">C1398-D1398</f>
        <v>0</v>
      </c>
      <c r="F1398" s="63"/>
    </row>
    <row r="1399" s="54" customFormat="true" ht="20.1" hidden="true" customHeight="true" outlineLevel="0" collapsed="false">
      <c r="A1399" s="77" t="s">
        <v>405</v>
      </c>
      <c r="B1399" s="76"/>
      <c r="C1399" s="64"/>
      <c r="D1399" s="64" t="n">
        <v>0</v>
      </c>
      <c r="E1399" s="64" t="n">
        <f aca="false">C1399-D1399</f>
        <v>0</v>
      </c>
      <c r="F1399" s="63"/>
    </row>
    <row r="1400" s="54" customFormat="true" ht="20.1" hidden="true" customHeight="true" outlineLevel="0" collapsed="false">
      <c r="A1400" s="77" t="s">
        <v>406</v>
      </c>
      <c r="B1400" s="76"/>
      <c r="C1400" s="64"/>
      <c r="D1400" s="64" t="n">
        <v>0</v>
      </c>
      <c r="E1400" s="64" t="n">
        <f aca="false">C1400-D1400</f>
        <v>0</v>
      </c>
      <c r="F1400" s="63"/>
    </row>
    <row r="1401" s="54" customFormat="true" ht="20.1" hidden="false" customHeight="true" outlineLevel="0" collapsed="false">
      <c r="A1401" s="77" t="s">
        <v>1180</v>
      </c>
      <c r="B1401" s="76"/>
      <c r="C1401" s="64"/>
      <c r="D1401" s="64" t="n">
        <v>534</v>
      </c>
      <c r="E1401" s="64" t="n">
        <f aca="false">C1401-D1401</f>
        <v>-534</v>
      </c>
      <c r="F1401" s="63"/>
    </row>
    <row r="1402" s="54" customFormat="true" ht="20.1" hidden="true" customHeight="true" outlineLevel="0" collapsed="false">
      <c r="A1402" s="62" t="s">
        <v>410</v>
      </c>
      <c r="B1402" s="63" t="n">
        <f aca="false">B1403</f>
        <v>0</v>
      </c>
      <c r="C1402" s="64"/>
      <c r="D1402" s="64" t="n">
        <v>0</v>
      </c>
      <c r="E1402" s="64" t="n">
        <f aca="false">C1402-D1402</f>
        <v>0</v>
      </c>
      <c r="F1402" s="63"/>
    </row>
    <row r="1403" s="54" customFormat="true" ht="20.1" hidden="true" customHeight="true" outlineLevel="0" collapsed="false">
      <c r="A1403" s="66" t="s">
        <v>1181</v>
      </c>
      <c r="B1403" s="63" t="n">
        <f aca="false">SUM(B1404:B1409)</f>
        <v>0</v>
      </c>
      <c r="C1403" s="64"/>
      <c r="D1403" s="64" t="n">
        <v>0</v>
      </c>
      <c r="E1403" s="64" t="n">
        <f aca="false">C1403-D1403</f>
        <v>0</v>
      </c>
      <c r="F1403" s="63"/>
    </row>
    <row r="1404" s="54" customFormat="true" ht="20.1" hidden="true" customHeight="true" outlineLevel="0" collapsed="false">
      <c r="A1404" s="66" t="s">
        <v>1182</v>
      </c>
      <c r="B1404" s="63" t="n">
        <v>0</v>
      </c>
      <c r="C1404" s="64"/>
      <c r="D1404" s="64" t="n">
        <v>0</v>
      </c>
      <c r="E1404" s="64" t="n">
        <f aca="false">C1404-D1404</f>
        <v>0</v>
      </c>
      <c r="F1404" s="63"/>
    </row>
    <row r="1405" s="54" customFormat="true" ht="20.1" hidden="true" customHeight="true" outlineLevel="0" collapsed="false">
      <c r="A1405" s="66" t="s">
        <v>1183</v>
      </c>
      <c r="B1405" s="63" t="n">
        <v>0</v>
      </c>
      <c r="C1405" s="64"/>
      <c r="D1405" s="64" t="n">
        <v>0</v>
      </c>
      <c r="E1405" s="64" t="n">
        <f aca="false">C1405-D1405</f>
        <v>0</v>
      </c>
      <c r="F1405" s="63"/>
    </row>
    <row r="1406" s="54" customFormat="true" ht="20.1" hidden="true" customHeight="true" outlineLevel="0" collapsed="false">
      <c r="A1406" s="66" t="s">
        <v>1184</v>
      </c>
      <c r="B1406" s="63" t="n">
        <v>0</v>
      </c>
      <c r="C1406" s="64"/>
      <c r="D1406" s="64" t="n">
        <v>0</v>
      </c>
      <c r="E1406" s="64" t="n">
        <f aca="false">C1406-D1406</f>
        <v>0</v>
      </c>
      <c r="F1406" s="63"/>
    </row>
    <row r="1407" s="54" customFormat="true" ht="20.1" hidden="true" customHeight="true" outlineLevel="0" collapsed="false">
      <c r="A1407" s="66" t="s">
        <v>1185</v>
      </c>
      <c r="B1407" s="63" t="n">
        <v>0</v>
      </c>
      <c r="C1407" s="64"/>
      <c r="D1407" s="64" t="n">
        <v>0</v>
      </c>
      <c r="E1407" s="64" t="n">
        <f aca="false">C1407-D1407</f>
        <v>0</v>
      </c>
      <c r="F1407" s="63"/>
    </row>
    <row r="1408" s="54" customFormat="true" ht="20.1" hidden="true" customHeight="true" outlineLevel="0" collapsed="false">
      <c r="A1408" s="66" t="s">
        <v>1186</v>
      </c>
      <c r="B1408" s="63" t="n">
        <v>0</v>
      </c>
      <c r="C1408" s="64"/>
      <c r="D1408" s="64" t="n">
        <v>0</v>
      </c>
      <c r="E1408" s="64" t="n">
        <f aca="false">C1408-D1408</f>
        <v>0</v>
      </c>
      <c r="F1408" s="63"/>
    </row>
    <row r="1409" s="54" customFormat="true" ht="20.1" hidden="true" customHeight="true" outlineLevel="0" collapsed="false">
      <c r="A1409" s="66" t="s">
        <v>1187</v>
      </c>
      <c r="B1409" s="63" t="n">
        <v>0</v>
      </c>
      <c r="C1409" s="64"/>
      <c r="D1409" s="64" t="n">
        <v>0</v>
      </c>
      <c r="E1409" s="64" t="n">
        <f aca="false">C1409-D1409</f>
        <v>0</v>
      </c>
      <c r="F1409" s="63"/>
    </row>
    <row r="1410" s="54" customFormat="true" ht="20.1" hidden="false" customHeight="true" outlineLevel="0" collapsed="false">
      <c r="A1410" s="62" t="s">
        <v>458</v>
      </c>
      <c r="B1410" s="63" t="n">
        <f aca="false">B1418</f>
        <v>0</v>
      </c>
      <c r="C1410" s="64"/>
      <c r="D1410" s="64" t="n">
        <f aca="false">D1411</f>
        <v>201</v>
      </c>
      <c r="E1410" s="64" t="n">
        <f aca="false">C1410-D1410</f>
        <v>-201</v>
      </c>
      <c r="F1410" s="63"/>
    </row>
    <row r="1411" s="54" customFormat="true" ht="20.1" hidden="false" customHeight="true" outlineLevel="0" collapsed="false">
      <c r="A1411" s="77" t="s">
        <v>1188</v>
      </c>
      <c r="B1411" s="76"/>
      <c r="C1411" s="64"/>
      <c r="D1411" s="64" t="n">
        <f aca="false">SUM(D1412:D1417)</f>
        <v>201</v>
      </c>
      <c r="E1411" s="64" t="n">
        <f aca="false">C1411-D1411</f>
        <v>-201</v>
      </c>
      <c r="F1411" s="63"/>
    </row>
    <row r="1412" s="54" customFormat="true" ht="20.1" hidden="true" customHeight="true" outlineLevel="0" collapsed="false">
      <c r="A1412" s="77" t="s">
        <v>1189</v>
      </c>
      <c r="B1412" s="76"/>
      <c r="C1412" s="64"/>
      <c r="D1412" s="64" t="n">
        <v>0</v>
      </c>
      <c r="E1412" s="64" t="n">
        <f aca="false">C1412-D1412</f>
        <v>0</v>
      </c>
      <c r="F1412" s="63"/>
    </row>
    <row r="1413" s="54" customFormat="true" ht="20.1" hidden="true" customHeight="true" outlineLevel="0" collapsed="false">
      <c r="A1413" s="77" t="s">
        <v>1190</v>
      </c>
      <c r="B1413" s="76"/>
      <c r="C1413" s="64"/>
      <c r="D1413" s="64" t="n">
        <v>0</v>
      </c>
      <c r="E1413" s="64" t="n">
        <f aca="false">C1413-D1413</f>
        <v>0</v>
      </c>
      <c r="F1413" s="63"/>
    </row>
    <row r="1414" s="54" customFormat="true" ht="20.1" hidden="true" customHeight="true" outlineLevel="0" collapsed="false">
      <c r="A1414" s="77" t="s">
        <v>1191</v>
      </c>
      <c r="B1414" s="76"/>
      <c r="C1414" s="64"/>
      <c r="D1414" s="64" t="n">
        <v>0</v>
      </c>
      <c r="E1414" s="64" t="n">
        <f aca="false">C1414-D1414</f>
        <v>0</v>
      </c>
      <c r="F1414" s="63"/>
    </row>
    <row r="1415" s="54" customFormat="true" ht="20.1" hidden="true" customHeight="true" outlineLevel="0" collapsed="false">
      <c r="A1415" s="77" t="s">
        <v>1192</v>
      </c>
      <c r="B1415" s="76"/>
      <c r="C1415" s="64"/>
      <c r="D1415" s="64" t="n">
        <v>0</v>
      </c>
      <c r="E1415" s="64" t="n">
        <f aca="false">C1415-D1415</f>
        <v>0</v>
      </c>
      <c r="F1415" s="63"/>
    </row>
    <row r="1416" s="54" customFormat="true" ht="20.1" hidden="true" customHeight="true" outlineLevel="0" collapsed="false">
      <c r="A1416" s="77" t="s">
        <v>1193</v>
      </c>
      <c r="B1416" s="76"/>
      <c r="C1416" s="64"/>
      <c r="D1416" s="64" t="n">
        <v>0</v>
      </c>
      <c r="E1416" s="64" t="n">
        <f aca="false">C1416-D1416</f>
        <v>0</v>
      </c>
      <c r="F1416" s="63"/>
    </row>
    <row r="1417" s="54" customFormat="true" ht="20.1" hidden="false" customHeight="true" outlineLevel="0" collapsed="false">
      <c r="A1417" s="77" t="s">
        <v>1194</v>
      </c>
      <c r="B1417" s="76"/>
      <c r="C1417" s="64"/>
      <c r="D1417" s="64" t="n">
        <v>201</v>
      </c>
      <c r="E1417" s="64" t="n">
        <f aca="false">C1417-D1417</f>
        <v>-201</v>
      </c>
      <c r="F1417" s="63"/>
    </row>
    <row r="1418" s="54" customFormat="true" ht="20.1" hidden="true" customHeight="true" outlineLevel="0" collapsed="false">
      <c r="A1418" s="66" t="s">
        <v>1195</v>
      </c>
      <c r="B1418" s="63" t="n">
        <f aca="false">SUM(B1419:B1422)</f>
        <v>0</v>
      </c>
      <c r="C1418" s="64"/>
      <c r="D1418" s="64" t="n">
        <v>0</v>
      </c>
      <c r="E1418" s="64" t="n">
        <f aca="false">C1418-D1418</f>
        <v>0</v>
      </c>
      <c r="F1418" s="63" t="e">
        <f aca="false">E1418/D1418*100</f>
        <v>#DIV/0!</v>
      </c>
    </row>
    <row r="1419" s="54" customFormat="true" ht="20.1" hidden="true" customHeight="true" outlineLevel="0" collapsed="false">
      <c r="A1419" s="66" t="s">
        <v>1196</v>
      </c>
      <c r="B1419" s="63" t="n">
        <v>0</v>
      </c>
      <c r="C1419" s="64"/>
      <c r="D1419" s="64" t="n">
        <v>0</v>
      </c>
      <c r="E1419" s="64" t="n">
        <f aca="false">C1419-D1419</f>
        <v>0</v>
      </c>
      <c r="F1419" s="63" t="e">
        <f aca="false">E1419/D1419*100</f>
        <v>#DIV/0!</v>
      </c>
    </row>
    <row r="1420" s="54" customFormat="true" ht="20.1" hidden="true" customHeight="true" outlineLevel="0" collapsed="false">
      <c r="A1420" s="66" t="s">
        <v>1197</v>
      </c>
      <c r="B1420" s="63" t="n">
        <v>0</v>
      </c>
      <c r="C1420" s="64"/>
      <c r="D1420" s="64" t="n">
        <v>0</v>
      </c>
      <c r="E1420" s="64" t="n">
        <f aca="false">C1420-D1420</f>
        <v>0</v>
      </c>
      <c r="F1420" s="63" t="e">
        <f aca="false">E1420/D1420*100</f>
        <v>#DIV/0!</v>
      </c>
    </row>
    <row r="1421" s="54" customFormat="true" ht="20.1" hidden="true" customHeight="true" outlineLevel="0" collapsed="false">
      <c r="A1421" s="66" t="s">
        <v>1198</v>
      </c>
      <c r="B1421" s="63" t="n">
        <v>0</v>
      </c>
      <c r="C1421" s="64"/>
      <c r="D1421" s="64" t="n">
        <v>0</v>
      </c>
      <c r="E1421" s="64" t="n">
        <f aca="false">C1421-D1421</f>
        <v>0</v>
      </c>
      <c r="F1421" s="63" t="e">
        <f aca="false">E1421/D1421*100</f>
        <v>#DIV/0!</v>
      </c>
    </row>
    <row r="1422" s="54" customFormat="true" ht="20.1" hidden="true" customHeight="true" outlineLevel="0" collapsed="false">
      <c r="A1422" s="66" t="s">
        <v>1199</v>
      </c>
      <c r="B1422" s="63" t="n">
        <v>0</v>
      </c>
      <c r="C1422" s="64"/>
      <c r="D1422" s="64" t="n">
        <v>0</v>
      </c>
      <c r="E1422" s="64" t="n">
        <f aca="false">C1422-D1422</f>
        <v>0</v>
      </c>
      <c r="F1422" s="63" t="e">
        <f aca="false">E1422/D1422*100</f>
        <v>#DIV/0!</v>
      </c>
    </row>
    <row r="1423" s="54" customFormat="true" ht="20.1" hidden="false" customHeight="true" outlineLevel="0" collapsed="false">
      <c r="A1423" s="62" t="s">
        <v>498</v>
      </c>
      <c r="B1423" s="63" t="n">
        <f aca="false">B1424+B1428</f>
        <v>55</v>
      </c>
      <c r="C1423" s="64" t="n">
        <f aca="false">C1424+C1428</f>
        <v>1447</v>
      </c>
      <c r="D1423" s="64" t="n">
        <v>883</v>
      </c>
      <c r="E1423" s="64" t="n">
        <f aca="false">C1423-D1423</f>
        <v>564</v>
      </c>
      <c r="F1423" s="63" t="n">
        <f aca="false">E1423/D1423*100</f>
        <v>63.8731596828992</v>
      </c>
    </row>
    <row r="1424" s="54" customFormat="true" ht="20.1" hidden="false" customHeight="true" outlineLevel="0" collapsed="false">
      <c r="A1424" s="66" t="s">
        <v>1200</v>
      </c>
      <c r="B1424" s="63" t="n">
        <f aca="false">SUM(B1425:B1427)</f>
        <v>19</v>
      </c>
      <c r="C1424" s="64" t="n">
        <f aca="false">SUM(C1425:C1427)</f>
        <v>1339</v>
      </c>
      <c r="D1424" s="64" t="n">
        <f aca="false">SUM(D1425:D1427)</f>
        <v>552</v>
      </c>
      <c r="E1424" s="64" t="n">
        <f aca="false">C1424-D1424</f>
        <v>787</v>
      </c>
      <c r="F1424" s="63" t="n">
        <f aca="false">E1424/D1424*100</f>
        <v>142.572463768116</v>
      </c>
    </row>
    <row r="1425" s="54" customFormat="true" ht="20.1" hidden="false" customHeight="true" outlineLevel="0" collapsed="false">
      <c r="A1425" s="66" t="s">
        <v>1201</v>
      </c>
      <c r="B1425" s="63" t="n">
        <v>0</v>
      </c>
      <c r="C1425" s="64" t="n">
        <v>134</v>
      </c>
      <c r="D1425" s="64" t="n">
        <v>370</v>
      </c>
      <c r="E1425" s="64" t="n">
        <f aca="false">C1425-D1425</f>
        <v>-236</v>
      </c>
      <c r="F1425" s="63" t="n">
        <f aca="false">E1425/D1425*100</f>
        <v>-63.7837837837838</v>
      </c>
    </row>
    <row r="1426" s="54" customFormat="true" ht="20.1" hidden="false" customHeight="true" outlineLevel="0" collapsed="false">
      <c r="A1426" s="66" t="s">
        <v>1202</v>
      </c>
      <c r="B1426" s="63" t="n">
        <v>19</v>
      </c>
      <c r="C1426" s="64" t="n">
        <v>378</v>
      </c>
      <c r="D1426" s="64" t="n">
        <v>182</v>
      </c>
      <c r="E1426" s="64" t="n">
        <f aca="false">C1426-D1426</f>
        <v>196</v>
      </c>
      <c r="F1426" s="63" t="n">
        <f aca="false">E1426/D1426*100</f>
        <v>107.692307692308</v>
      </c>
    </row>
    <row r="1427" s="54" customFormat="true" ht="20.1" hidden="false" customHeight="true" outlineLevel="0" collapsed="false">
      <c r="A1427" s="66" t="s">
        <v>1203</v>
      </c>
      <c r="B1427" s="63" t="n">
        <v>0</v>
      </c>
      <c r="C1427" s="64" t="n">
        <v>827</v>
      </c>
      <c r="D1427" s="64" t="n">
        <v>0</v>
      </c>
      <c r="E1427" s="64" t="n">
        <f aca="false">C1427-D1427</f>
        <v>827</v>
      </c>
      <c r="F1427" s="63"/>
    </row>
    <row r="1428" s="54" customFormat="true" ht="20.1" hidden="false" customHeight="true" outlineLevel="0" collapsed="false">
      <c r="A1428" s="66" t="s">
        <v>1204</v>
      </c>
      <c r="B1428" s="63" t="n">
        <f aca="false">SUM(B1429:B1431)</f>
        <v>36</v>
      </c>
      <c r="C1428" s="64" t="n">
        <f aca="false">SUM(C1429:C1431)</f>
        <v>108</v>
      </c>
      <c r="D1428" s="64" t="n">
        <v>80</v>
      </c>
      <c r="E1428" s="64" t="n">
        <f aca="false">C1428-D1428</f>
        <v>28</v>
      </c>
      <c r="F1428" s="63" t="n">
        <f aca="false">E1428/D1428*100</f>
        <v>35</v>
      </c>
    </row>
    <row r="1429" s="54" customFormat="true" ht="20.1" hidden="false" customHeight="true" outlineLevel="0" collapsed="false">
      <c r="A1429" s="66" t="s">
        <v>1201</v>
      </c>
      <c r="B1429" s="63" t="n">
        <v>11</v>
      </c>
      <c r="C1429" s="64" t="n">
        <v>58</v>
      </c>
      <c r="D1429" s="64" t="n">
        <v>80</v>
      </c>
      <c r="E1429" s="64" t="n">
        <f aca="false">C1429-D1429</f>
        <v>-22</v>
      </c>
      <c r="F1429" s="63" t="n">
        <f aca="false">E1429/D1429*100</f>
        <v>-27.5</v>
      </c>
    </row>
    <row r="1430" s="54" customFormat="true" ht="20.1" hidden="false" customHeight="true" outlineLevel="0" collapsed="false">
      <c r="A1430" s="66" t="s">
        <v>1202</v>
      </c>
      <c r="B1430" s="63" t="n">
        <v>0</v>
      </c>
      <c r="C1430" s="64" t="n">
        <v>25</v>
      </c>
      <c r="D1430" s="64" t="n">
        <v>0</v>
      </c>
      <c r="E1430" s="64" t="n">
        <f aca="false">C1430-D1430</f>
        <v>25</v>
      </c>
      <c r="F1430" s="63"/>
    </row>
    <row r="1431" s="54" customFormat="true" ht="20.1" hidden="false" customHeight="true" outlineLevel="0" collapsed="false">
      <c r="A1431" s="66" t="s">
        <v>1205</v>
      </c>
      <c r="B1431" s="63" t="n">
        <v>25</v>
      </c>
      <c r="C1431" s="64" t="n">
        <v>25</v>
      </c>
      <c r="D1431" s="64" t="n">
        <v>0</v>
      </c>
      <c r="E1431" s="64" t="n">
        <f aca="false">C1431-D1431</f>
        <v>25</v>
      </c>
      <c r="F1431" s="63"/>
    </row>
    <row r="1432" s="54" customFormat="true" ht="20.1" hidden="false" customHeight="true" outlineLevel="0" collapsed="false">
      <c r="A1432" s="77" t="s">
        <v>1206</v>
      </c>
      <c r="B1432" s="76"/>
      <c r="C1432" s="64"/>
      <c r="D1432" s="64" t="n">
        <v>251</v>
      </c>
      <c r="E1432" s="64" t="n">
        <f aca="false">C1432-D1432</f>
        <v>-251</v>
      </c>
      <c r="F1432" s="63"/>
    </row>
    <row r="1433" s="54" customFormat="true" ht="20.1" hidden="false" customHeight="true" outlineLevel="0" collapsed="false">
      <c r="A1433" s="77" t="s">
        <v>1207</v>
      </c>
      <c r="B1433" s="76"/>
      <c r="C1433" s="64"/>
      <c r="D1433" s="64" t="n">
        <v>40</v>
      </c>
      <c r="E1433" s="64" t="n">
        <f aca="false">C1433-D1433</f>
        <v>-40</v>
      </c>
      <c r="F1433" s="63"/>
    </row>
    <row r="1434" s="54" customFormat="true" ht="20.1" hidden="true" customHeight="true" outlineLevel="0" collapsed="false">
      <c r="A1434" s="77" t="s">
        <v>1208</v>
      </c>
      <c r="B1434" s="76"/>
      <c r="C1434" s="64"/>
      <c r="D1434" s="64" t="n">
        <v>0</v>
      </c>
      <c r="E1434" s="64" t="n">
        <f aca="false">C1434-D1434</f>
        <v>0</v>
      </c>
      <c r="F1434" s="63"/>
    </row>
    <row r="1435" s="54" customFormat="true" ht="20.1" hidden="true" customHeight="true" outlineLevel="0" collapsed="false">
      <c r="A1435" s="77" t="s">
        <v>1209</v>
      </c>
      <c r="B1435" s="76"/>
      <c r="C1435" s="64"/>
      <c r="D1435" s="64" t="n">
        <v>0</v>
      </c>
      <c r="E1435" s="64" t="n">
        <f aca="false">C1435-D1435</f>
        <v>0</v>
      </c>
      <c r="F1435" s="63"/>
    </row>
    <row r="1436" s="54" customFormat="true" ht="20.1" hidden="true" customHeight="true" outlineLevel="0" collapsed="false">
      <c r="A1436" s="77" t="s">
        <v>1210</v>
      </c>
      <c r="B1436" s="76"/>
      <c r="C1436" s="64"/>
      <c r="D1436" s="64" t="n">
        <v>0</v>
      </c>
      <c r="E1436" s="64" t="n">
        <f aca="false">C1436-D1436</f>
        <v>0</v>
      </c>
      <c r="F1436" s="63"/>
    </row>
    <row r="1437" s="54" customFormat="true" ht="20.1" hidden="false" customHeight="true" outlineLevel="0" collapsed="false">
      <c r="A1437" s="77" t="s">
        <v>1211</v>
      </c>
      <c r="B1437" s="76"/>
      <c r="C1437" s="64"/>
      <c r="D1437" s="64" t="n">
        <v>211</v>
      </c>
      <c r="E1437" s="64" t="n">
        <f aca="false">C1437-D1437</f>
        <v>-211</v>
      </c>
      <c r="F1437" s="63"/>
    </row>
    <row r="1438" s="54" customFormat="true" ht="20.1" hidden="true" customHeight="true" outlineLevel="0" collapsed="false">
      <c r="A1438" s="62" t="s">
        <v>658</v>
      </c>
      <c r="B1438" s="63" t="n">
        <f aca="false">B1439+B1444</f>
        <v>0</v>
      </c>
      <c r="C1438" s="64"/>
      <c r="D1438" s="64" t="n">
        <v>0</v>
      </c>
      <c r="E1438" s="64" t="n">
        <f aca="false">C1438-D1438</f>
        <v>0</v>
      </c>
      <c r="F1438" s="63" t="e">
        <f aca="false">E1438/D1438*100</f>
        <v>#DIV/0!</v>
      </c>
    </row>
    <row r="1439" s="54" customFormat="true" ht="20.1" hidden="true" customHeight="true" outlineLevel="0" collapsed="false">
      <c r="A1439" s="66" t="s">
        <v>1212</v>
      </c>
      <c r="B1439" s="63" t="n">
        <f aca="false">SUM(B1440:B1443)</f>
        <v>0</v>
      </c>
      <c r="C1439" s="64"/>
      <c r="D1439" s="64" t="n">
        <v>0</v>
      </c>
      <c r="E1439" s="64" t="n">
        <f aca="false">C1439-D1439</f>
        <v>0</v>
      </c>
      <c r="F1439" s="63" t="e">
        <f aca="false">E1439/D1439*100</f>
        <v>#DIV/0!</v>
      </c>
    </row>
    <row r="1440" s="54" customFormat="true" ht="20.1" hidden="true" customHeight="true" outlineLevel="0" collapsed="false">
      <c r="A1440" s="66" t="s">
        <v>1213</v>
      </c>
      <c r="B1440" s="63" t="n">
        <v>0</v>
      </c>
      <c r="C1440" s="64"/>
      <c r="D1440" s="64" t="n">
        <v>0</v>
      </c>
      <c r="E1440" s="64" t="n">
        <f aca="false">C1440-D1440</f>
        <v>0</v>
      </c>
      <c r="F1440" s="63" t="e">
        <f aca="false">E1440/D1440*100</f>
        <v>#DIV/0!</v>
      </c>
    </row>
    <row r="1441" s="54" customFormat="true" ht="20.1" hidden="true" customHeight="true" outlineLevel="0" collapsed="false">
      <c r="A1441" s="66" t="s">
        <v>1214</v>
      </c>
      <c r="B1441" s="63" t="n">
        <v>0</v>
      </c>
      <c r="C1441" s="64"/>
      <c r="D1441" s="64" t="n">
        <v>0</v>
      </c>
      <c r="E1441" s="64" t="n">
        <f aca="false">C1441-D1441</f>
        <v>0</v>
      </c>
      <c r="F1441" s="63" t="e">
        <f aca="false">E1441/D1441*100</f>
        <v>#DIV/0!</v>
      </c>
    </row>
    <row r="1442" s="54" customFormat="true" ht="20.1" hidden="true" customHeight="true" outlineLevel="0" collapsed="false">
      <c r="A1442" s="66" t="s">
        <v>1215</v>
      </c>
      <c r="B1442" s="63" t="n">
        <v>0</v>
      </c>
      <c r="C1442" s="64"/>
      <c r="D1442" s="64" t="n">
        <v>0</v>
      </c>
      <c r="E1442" s="64" t="n">
        <f aca="false">C1442-D1442</f>
        <v>0</v>
      </c>
      <c r="F1442" s="63" t="e">
        <f aca="false">E1442/D1442*100</f>
        <v>#DIV/0!</v>
      </c>
    </row>
    <row r="1443" s="54" customFormat="true" ht="20.1" hidden="true" customHeight="true" outlineLevel="0" collapsed="false">
      <c r="A1443" s="66" t="s">
        <v>1216</v>
      </c>
      <c r="B1443" s="63" t="n">
        <v>0</v>
      </c>
      <c r="C1443" s="64"/>
      <c r="D1443" s="64" t="n">
        <v>0</v>
      </c>
      <c r="E1443" s="64" t="n">
        <f aca="false">C1443-D1443</f>
        <v>0</v>
      </c>
      <c r="F1443" s="63" t="e">
        <f aca="false">E1443/D1443*100</f>
        <v>#DIV/0!</v>
      </c>
    </row>
    <row r="1444" s="54" customFormat="true" ht="20.1" hidden="true" customHeight="true" outlineLevel="0" collapsed="false">
      <c r="A1444" s="66" t="s">
        <v>1217</v>
      </c>
      <c r="B1444" s="63" t="n">
        <f aca="false">SUM(B1445:B1448)</f>
        <v>0</v>
      </c>
      <c r="C1444" s="64"/>
      <c r="D1444" s="64" t="n">
        <v>0</v>
      </c>
      <c r="E1444" s="64" t="n">
        <f aca="false">C1444-D1444</f>
        <v>0</v>
      </c>
      <c r="F1444" s="63" t="e">
        <f aca="false">E1444/D1444*100</f>
        <v>#DIV/0!</v>
      </c>
    </row>
    <row r="1445" s="54" customFormat="true" ht="20.1" hidden="true" customHeight="true" outlineLevel="0" collapsed="false">
      <c r="A1445" s="66" t="s">
        <v>1218</v>
      </c>
      <c r="B1445" s="63" t="n">
        <v>0</v>
      </c>
      <c r="C1445" s="64"/>
      <c r="D1445" s="64" t="n">
        <v>0</v>
      </c>
      <c r="E1445" s="64" t="n">
        <f aca="false">C1445-D1445</f>
        <v>0</v>
      </c>
      <c r="F1445" s="63" t="e">
        <f aca="false">E1445/D1445*100</f>
        <v>#DIV/0!</v>
      </c>
    </row>
    <row r="1446" s="54" customFormat="true" ht="20.1" hidden="true" customHeight="true" outlineLevel="0" collapsed="false">
      <c r="A1446" s="66" t="s">
        <v>1219</v>
      </c>
      <c r="B1446" s="63" t="n">
        <v>0</v>
      </c>
      <c r="C1446" s="64"/>
      <c r="D1446" s="64" t="n">
        <v>0</v>
      </c>
      <c r="E1446" s="64" t="n">
        <f aca="false">C1446-D1446</f>
        <v>0</v>
      </c>
      <c r="F1446" s="63" t="e">
        <f aca="false">E1446/D1446*100</f>
        <v>#DIV/0!</v>
      </c>
    </row>
    <row r="1447" s="54" customFormat="true" ht="20.1" hidden="true" customHeight="true" outlineLevel="0" collapsed="false">
      <c r="A1447" s="66" t="s">
        <v>1220</v>
      </c>
      <c r="B1447" s="63" t="n">
        <v>0</v>
      </c>
      <c r="C1447" s="64"/>
      <c r="D1447" s="64" t="n">
        <v>0</v>
      </c>
      <c r="E1447" s="64" t="n">
        <f aca="false">C1447-D1447</f>
        <v>0</v>
      </c>
      <c r="F1447" s="63" t="e">
        <f aca="false">E1447/D1447*100</f>
        <v>#DIV/0!</v>
      </c>
    </row>
    <row r="1448" s="54" customFormat="true" ht="20.1" hidden="true" customHeight="true" outlineLevel="0" collapsed="false">
      <c r="A1448" s="66" t="s">
        <v>1221</v>
      </c>
      <c r="B1448" s="63" t="n">
        <v>0</v>
      </c>
      <c r="C1448" s="64"/>
      <c r="D1448" s="64" t="n">
        <v>0</v>
      </c>
      <c r="E1448" s="64" t="n">
        <f aca="false">C1448-D1448</f>
        <v>0</v>
      </c>
      <c r="F1448" s="63" t="e">
        <f aca="false">E1448/D1448*100</f>
        <v>#DIV/0!</v>
      </c>
    </row>
    <row r="1449" s="54" customFormat="true" ht="20.1" hidden="false" customHeight="true" outlineLevel="0" collapsed="false">
      <c r="A1449" s="62" t="s">
        <v>735</v>
      </c>
      <c r="B1449" s="63" t="n">
        <f aca="false">B1450+B1457+B1471+B1477+B1481+B1482+B1488+B1494</f>
        <v>29774</v>
      </c>
      <c r="C1449" s="64" t="n">
        <f aca="false">C1450+C1457+C1471+C1477+C1481+C1482+C1488+C1494</f>
        <v>30609</v>
      </c>
      <c r="D1449" s="64" t="n">
        <f aca="false">D1450+D1457+D1471+D1477+D1481+D1482+D1488+D1494</f>
        <v>35136</v>
      </c>
      <c r="E1449" s="64" t="n">
        <f aca="false">C1449-D1449</f>
        <v>-4527</v>
      </c>
      <c r="F1449" s="63" t="n">
        <f aca="false">E1449/D1449*100</f>
        <v>-12.8842213114754</v>
      </c>
    </row>
    <row r="1450" s="54" customFormat="true" ht="20.1" hidden="true" customHeight="true" outlineLevel="0" collapsed="false">
      <c r="A1450" s="66" t="s">
        <v>1222</v>
      </c>
      <c r="B1450" s="63" t="n">
        <f aca="false">SUM(B1451:B1456)</f>
        <v>0</v>
      </c>
      <c r="C1450" s="64"/>
      <c r="D1450" s="64" t="n">
        <v>0</v>
      </c>
      <c r="E1450" s="64" t="n">
        <f aca="false">C1450-D1450</f>
        <v>0</v>
      </c>
      <c r="F1450" s="63" t="e">
        <f aca="false">E1450/D1450*100</f>
        <v>#DIV/0!</v>
      </c>
    </row>
    <row r="1451" s="54" customFormat="true" ht="20.1" hidden="true" customHeight="true" outlineLevel="0" collapsed="false">
      <c r="A1451" s="66" t="s">
        <v>1223</v>
      </c>
      <c r="B1451" s="63" t="n">
        <v>0</v>
      </c>
      <c r="C1451" s="64"/>
      <c r="D1451" s="64" t="n">
        <v>0</v>
      </c>
      <c r="E1451" s="64" t="n">
        <f aca="false">C1451-D1451</f>
        <v>0</v>
      </c>
      <c r="F1451" s="63" t="e">
        <f aca="false">E1451/D1451*100</f>
        <v>#DIV/0!</v>
      </c>
    </row>
    <row r="1452" s="54" customFormat="true" ht="20.1" hidden="true" customHeight="true" outlineLevel="0" collapsed="false">
      <c r="A1452" s="66" t="s">
        <v>1224</v>
      </c>
      <c r="B1452" s="63" t="n">
        <v>0</v>
      </c>
      <c r="C1452" s="64"/>
      <c r="D1452" s="64" t="n">
        <v>0</v>
      </c>
      <c r="E1452" s="64" t="n">
        <f aca="false">C1452-D1452</f>
        <v>0</v>
      </c>
      <c r="F1452" s="63" t="e">
        <f aca="false">E1452/D1452*100</f>
        <v>#DIV/0!</v>
      </c>
    </row>
    <row r="1453" s="54" customFormat="true" ht="20.1" hidden="true" customHeight="true" outlineLevel="0" collapsed="false">
      <c r="A1453" s="66" t="s">
        <v>1225</v>
      </c>
      <c r="B1453" s="63" t="n">
        <v>0</v>
      </c>
      <c r="C1453" s="64"/>
      <c r="D1453" s="64" t="n">
        <v>0</v>
      </c>
      <c r="E1453" s="64" t="n">
        <f aca="false">C1453-D1453</f>
        <v>0</v>
      </c>
      <c r="F1453" s="63" t="e">
        <f aca="false">E1453/D1453*100</f>
        <v>#DIV/0!</v>
      </c>
    </row>
    <row r="1454" s="54" customFormat="true" ht="20.1" hidden="true" customHeight="true" outlineLevel="0" collapsed="false">
      <c r="A1454" s="66" t="s">
        <v>1226</v>
      </c>
      <c r="B1454" s="63" t="n">
        <v>0</v>
      </c>
      <c r="C1454" s="64"/>
      <c r="D1454" s="64" t="n">
        <v>0</v>
      </c>
      <c r="E1454" s="64" t="n">
        <f aca="false">C1454-D1454</f>
        <v>0</v>
      </c>
      <c r="F1454" s="63" t="e">
        <f aca="false">E1454/D1454*100</f>
        <v>#DIV/0!</v>
      </c>
    </row>
    <row r="1455" s="54" customFormat="true" ht="20.1" hidden="true" customHeight="true" outlineLevel="0" collapsed="false">
      <c r="A1455" s="66" t="s">
        <v>1104</v>
      </c>
      <c r="B1455" s="63" t="n">
        <v>0</v>
      </c>
      <c r="C1455" s="64"/>
      <c r="D1455" s="64" t="n">
        <v>0</v>
      </c>
      <c r="E1455" s="64" t="n">
        <f aca="false">C1455-D1455</f>
        <v>0</v>
      </c>
      <c r="F1455" s="63" t="e">
        <f aca="false">E1455/D1455*100</f>
        <v>#DIV/0!</v>
      </c>
    </row>
    <row r="1456" s="54" customFormat="true" ht="20.1" hidden="true" customHeight="true" outlineLevel="0" collapsed="false">
      <c r="A1456" s="66" t="s">
        <v>1227</v>
      </c>
      <c r="B1456" s="63" t="n">
        <v>0</v>
      </c>
      <c r="C1456" s="64"/>
      <c r="D1456" s="64" t="n">
        <v>0</v>
      </c>
      <c r="E1456" s="64" t="n">
        <f aca="false">C1456-D1456</f>
        <v>0</v>
      </c>
      <c r="F1456" s="63" t="e">
        <f aca="false">E1456/D1456*100</f>
        <v>#DIV/0!</v>
      </c>
    </row>
    <row r="1457" s="54" customFormat="true" ht="20.1" hidden="false" customHeight="true" outlineLevel="0" collapsed="false">
      <c r="A1457" s="66" t="s">
        <v>1228</v>
      </c>
      <c r="B1457" s="63" t="n">
        <f aca="false">SUM(B1458:B1470)</f>
        <v>16768</v>
      </c>
      <c r="C1457" s="64" t="n">
        <f aca="false">SUM(C1458:C1470)</f>
        <v>16718</v>
      </c>
      <c r="D1457" s="64" t="n">
        <f aca="false">SUM(D1458:D1469)</f>
        <v>29379</v>
      </c>
      <c r="E1457" s="64" t="n">
        <f aca="false">C1457-D1457</f>
        <v>-12661</v>
      </c>
      <c r="F1457" s="63" t="n">
        <f aca="false">E1457/D1457*100</f>
        <v>-43.0954082848293</v>
      </c>
    </row>
    <row r="1458" s="54" customFormat="true" ht="20.1" hidden="false" customHeight="true" outlineLevel="0" collapsed="false">
      <c r="A1458" s="66" t="s">
        <v>1229</v>
      </c>
      <c r="B1458" s="63" t="n">
        <v>12794</v>
      </c>
      <c r="C1458" s="64" t="n">
        <v>12794</v>
      </c>
      <c r="D1458" s="64" t="n">
        <v>11483</v>
      </c>
      <c r="E1458" s="64" t="n">
        <f aca="false">C1458-D1458</f>
        <v>1311</v>
      </c>
      <c r="F1458" s="63" t="n">
        <f aca="false">E1458/D1458*100</f>
        <v>11.4168771227031</v>
      </c>
    </row>
    <row r="1459" s="54" customFormat="true" ht="20.1" hidden="false" customHeight="true" outlineLevel="0" collapsed="false">
      <c r="A1459" s="66" t="s">
        <v>1230</v>
      </c>
      <c r="B1459" s="63" t="n">
        <v>2440</v>
      </c>
      <c r="C1459" s="64" t="n">
        <v>2440</v>
      </c>
      <c r="D1459" s="64" t="n">
        <v>13440</v>
      </c>
      <c r="E1459" s="64" t="n">
        <f aca="false">C1459-D1459</f>
        <v>-11000</v>
      </c>
      <c r="F1459" s="63" t="n">
        <f aca="false">E1459/D1459*100</f>
        <v>-81.8452380952381</v>
      </c>
    </row>
    <row r="1460" s="54" customFormat="true" ht="20.1" hidden="true" customHeight="true" outlineLevel="0" collapsed="false">
      <c r="A1460" s="66" t="s">
        <v>1231</v>
      </c>
      <c r="B1460" s="63" t="n">
        <v>0</v>
      </c>
      <c r="C1460" s="64" t="n">
        <v>0</v>
      </c>
      <c r="D1460" s="64" t="n">
        <v>0</v>
      </c>
      <c r="E1460" s="64" t="n">
        <f aca="false">C1460-D1460</f>
        <v>0</v>
      </c>
      <c r="F1460" s="63" t="e">
        <f aca="false">E1460/D1460*100</f>
        <v>#DIV/0!</v>
      </c>
    </row>
    <row r="1461" s="54" customFormat="true" ht="20.1" hidden="false" customHeight="true" outlineLevel="0" collapsed="false">
      <c r="A1461" s="66" t="s">
        <v>1232</v>
      </c>
      <c r="B1461" s="63" t="n">
        <v>1184</v>
      </c>
      <c r="C1461" s="64" t="n">
        <v>1184</v>
      </c>
      <c r="D1461" s="64" t="n">
        <v>0</v>
      </c>
      <c r="E1461" s="64" t="n">
        <f aca="false">C1461-D1461</f>
        <v>1184</v>
      </c>
      <c r="F1461" s="63"/>
    </row>
    <row r="1462" s="54" customFormat="true" ht="20.1" hidden="false" customHeight="true" outlineLevel="0" collapsed="false">
      <c r="A1462" s="66" t="s">
        <v>1233</v>
      </c>
      <c r="B1462" s="63" t="n">
        <v>0</v>
      </c>
      <c r="C1462" s="64"/>
      <c r="D1462" s="64" t="n">
        <v>95</v>
      </c>
      <c r="E1462" s="64" t="n">
        <f aca="false">C1462-D1462</f>
        <v>-95</v>
      </c>
      <c r="F1462" s="63"/>
    </row>
    <row r="1463" s="54" customFormat="true" ht="20.1" hidden="true" customHeight="true" outlineLevel="0" collapsed="false">
      <c r="A1463" s="66" t="s">
        <v>1234</v>
      </c>
      <c r="B1463" s="63" t="n">
        <v>0</v>
      </c>
      <c r="C1463" s="64"/>
      <c r="D1463" s="64" t="n">
        <v>0</v>
      </c>
      <c r="E1463" s="64" t="n">
        <f aca="false">C1463-D1463</f>
        <v>0</v>
      </c>
      <c r="F1463" s="63"/>
    </row>
    <row r="1464" s="54" customFormat="true" ht="20.1" hidden="true" customHeight="true" outlineLevel="0" collapsed="false">
      <c r="A1464" s="66" t="s">
        <v>1224</v>
      </c>
      <c r="B1464" s="63" t="n">
        <v>0</v>
      </c>
      <c r="C1464" s="64"/>
      <c r="D1464" s="64" t="n">
        <v>0</v>
      </c>
      <c r="E1464" s="64" t="n">
        <f aca="false">C1464-D1464</f>
        <v>0</v>
      </c>
      <c r="F1464" s="63"/>
    </row>
    <row r="1465" s="54" customFormat="true" ht="20.1" hidden="false" customHeight="true" outlineLevel="0" collapsed="false">
      <c r="A1465" s="77" t="s">
        <v>1235</v>
      </c>
      <c r="B1465" s="63"/>
      <c r="C1465" s="64"/>
      <c r="D1465" s="64" t="n">
        <v>597</v>
      </c>
      <c r="E1465" s="64" t="n">
        <f aca="false">C1465-D1465</f>
        <v>-597</v>
      </c>
      <c r="F1465" s="63"/>
    </row>
    <row r="1466" s="54" customFormat="true" ht="20.1" hidden="true" customHeight="true" outlineLevel="0" collapsed="false">
      <c r="A1466" s="66" t="s">
        <v>1236</v>
      </c>
      <c r="B1466" s="63" t="n">
        <v>0</v>
      </c>
      <c r="C1466" s="64"/>
      <c r="D1466" s="64" t="n">
        <v>0</v>
      </c>
      <c r="E1466" s="64" t="n">
        <f aca="false">C1466-D1466</f>
        <v>0</v>
      </c>
      <c r="F1466" s="63"/>
    </row>
    <row r="1467" s="54" customFormat="true" ht="20.1" hidden="true" customHeight="true" outlineLevel="0" collapsed="false">
      <c r="A1467" s="66" t="s">
        <v>1237</v>
      </c>
      <c r="B1467" s="63" t="n">
        <v>0</v>
      </c>
      <c r="C1467" s="64"/>
      <c r="D1467" s="64" t="n">
        <v>0</v>
      </c>
      <c r="E1467" s="64" t="n">
        <f aca="false">C1467-D1467</f>
        <v>0</v>
      </c>
      <c r="F1467" s="63"/>
    </row>
    <row r="1468" s="54" customFormat="true" ht="20.1" hidden="true" customHeight="true" outlineLevel="0" collapsed="false">
      <c r="A1468" s="66" t="s">
        <v>1225</v>
      </c>
      <c r="B1468" s="63" t="n">
        <v>0</v>
      </c>
      <c r="C1468" s="64"/>
      <c r="D1468" s="64" t="n">
        <v>0</v>
      </c>
      <c r="E1468" s="64" t="n">
        <f aca="false">C1468-D1468</f>
        <v>0</v>
      </c>
      <c r="F1468" s="63"/>
    </row>
    <row r="1469" s="54" customFormat="true" ht="20.1" hidden="false" customHeight="true" outlineLevel="0" collapsed="false">
      <c r="A1469" s="77" t="s">
        <v>1238</v>
      </c>
      <c r="B1469" s="63" t="n">
        <v>0</v>
      </c>
      <c r="C1469" s="64"/>
      <c r="D1469" s="64" t="n">
        <v>3764</v>
      </c>
      <c r="E1469" s="64" t="n">
        <f aca="false">C1469-D1469</f>
        <v>-3764</v>
      </c>
      <c r="F1469" s="63"/>
    </row>
    <row r="1470" s="54" customFormat="true" ht="20.1" hidden="false" customHeight="true" outlineLevel="0" collapsed="false">
      <c r="A1470" s="66" t="s">
        <v>1239</v>
      </c>
      <c r="B1470" s="63" t="n">
        <v>350</v>
      </c>
      <c r="C1470" s="64" t="n">
        <v>300</v>
      </c>
      <c r="D1470" s="64" t="n">
        <v>0</v>
      </c>
      <c r="E1470" s="64" t="n">
        <f aca="false">C1470-D1470</f>
        <v>300</v>
      </c>
      <c r="F1470" s="63"/>
    </row>
    <row r="1471" s="54" customFormat="true" ht="20.1" hidden="true" customHeight="true" outlineLevel="0" collapsed="false">
      <c r="A1471" s="66" t="s">
        <v>1240</v>
      </c>
      <c r="B1471" s="63" t="n">
        <f aca="false">SUM(B1472:B1476)</f>
        <v>0</v>
      </c>
      <c r="C1471" s="64"/>
      <c r="D1471" s="64"/>
      <c r="E1471" s="64" t="n">
        <f aca="false">C1471-D1471</f>
        <v>0</v>
      </c>
      <c r="F1471" s="63"/>
    </row>
    <row r="1472" s="54" customFormat="true" ht="20.1" hidden="true" customHeight="true" outlineLevel="0" collapsed="false">
      <c r="A1472" s="66" t="s">
        <v>1241</v>
      </c>
      <c r="B1472" s="63" t="n">
        <v>0</v>
      </c>
      <c r="C1472" s="64"/>
      <c r="D1472" s="64" t="n">
        <v>0</v>
      </c>
      <c r="E1472" s="64" t="n">
        <f aca="false">C1472-D1472</f>
        <v>0</v>
      </c>
      <c r="F1472" s="63"/>
    </row>
    <row r="1473" s="54" customFormat="true" ht="20.1" hidden="true" customHeight="true" outlineLevel="0" collapsed="false">
      <c r="A1473" s="66" t="s">
        <v>1242</v>
      </c>
      <c r="B1473" s="63" t="n">
        <v>0</v>
      </c>
      <c r="C1473" s="64"/>
      <c r="D1473" s="64"/>
      <c r="E1473" s="64" t="n">
        <f aca="false">C1473-D1473</f>
        <v>0</v>
      </c>
      <c r="F1473" s="63"/>
    </row>
    <row r="1474" s="54" customFormat="true" ht="20.1" hidden="true" customHeight="true" outlineLevel="0" collapsed="false">
      <c r="A1474" s="66" t="s">
        <v>1243</v>
      </c>
      <c r="B1474" s="63" t="n">
        <v>0</v>
      </c>
      <c r="C1474" s="64"/>
      <c r="D1474" s="64" t="n">
        <v>0</v>
      </c>
      <c r="E1474" s="64" t="n">
        <f aca="false">C1474-D1474</f>
        <v>0</v>
      </c>
      <c r="F1474" s="63"/>
    </row>
    <row r="1475" s="54" customFormat="true" ht="20.1" hidden="true" customHeight="true" outlineLevel="0" collapsed="false">
      <c r="A1475" s="66" t="s">
        <v>1244</v>
      </c>
      <c r="B1475" s="63" t="n">
        <v>0</v>
      </c>
      <c r="C1475" s="64"/>
      <c r="D1475" s="64" t="n">
        <v>0</v>
      </c>
      <c r="E1475" s="64" t="n">
        <f aca="false">C1475-D1475</f>
        <v>0</v>
      </c>
      <c r="F1475" s="63"/>
    </row>
    <row r="1476" s="54" customFormat="true" ht="20.1" hidden="true" customHeight="true" outlineLevel="0" collapsed="false">
      <c r="A1476" s="66" t="s">
        <v>1245</v>
      </c>
      <c r="B1476" s="63" t="n">
        <v>0</v>
      </c>
      <c r="C1476" s="64"/>
      <c r="D1476" s="64" t="n">
        <v>0</v>
      </c>
      <c r="E1476" s="64" t="n">
        <f aca="false">C1476-D1476</f>
        <v>0</v>
      </c>
      <c r="F1476" s="63"/>
    </row>
    <row r="1477" s="54" customFormat="true" ht="20.1" hidden="false" customHeight="true" outlineLevel="0" collapsed="false">
      <c r="A1477" s="66" t="s">
        <v>1246</v>
      </c>
      <c r="B1477" s="63" t="n">
        <f aca="false">SUM(B1478:B1480)</f>
        <v>0</v>
      </c>
      <c r="C1477" s="64"/>
      <c r="D1477" s="64" t="n">
        <f aca="false">SUM(D1478:D1480)</f>
        <v>1730</v>
      </c>
      <c r="E1477" s="64" t="n">
        <f aca="false">C1477-D1477</f>
        <v>-1730</v>
      </c>
      <c r="F1477" s="63"/>
    </row>
    <row r="1478" s="54" customFormat="true" ht="20.1" hidden="false" customHeight="true" outlineLevel="0" collapsed="false">
      <c r="A1478" s="66" t="s">
        <v>1229</v>
      </c>
      <c r="B1478" s="63" t="n">
        <v>0</v>
      </c>
      <c r="C1478" s="64"/>
      <c r="D1478" s="64" t="n">
        <v>1130</v>
      </c>
      <c r="E1478" s="64" t="n">
        <f aca="false">C1478-D1478</f>
        <v>-1130</v>
      </c>
      <c r="F1478" s="63"/>
    </row>
    <row r="1479" s="54" customFormat="true" ht="20.1" hidden="true" customHeight="true" outlineLevel="0" collapsed="false">
      <c r="A1479" s="66" t="s">
        <v>1230</v>
      </c>
      <c r="B1479" s="63" t="n">
        <v>0</v>
      </c>
      <c r="C1479" s="64"/>
      <c r="D1479" s="64" t="n">
        <v>0</v>
      </c>
      <c r="E1479" s="64" t="n">
        <f aca="false">C1479-D1479</f>
        <v>0</v>
      </c>
      <c r="F1479" s="63"/>
    </row>
    <row r="1480" s="54" customFormat="true" ht="20.1" hidden="false" customHeight="true" outlineLevel="0" collapsed="false">
      <c r="A1480" s="66" t="s">
        <v>1247</v>
      </c>
      <c r="B1480" s="63" t="n">
        <v>0</v>
      </c>
      <c r="C1480" s="64"/>
      <c r="D1480" s="64" t="n">
        <v>600</v>
      </c>
      <c r="E1480" s="64" t="n">
        <f aca="false">C1480-D1480</f>
        <v>-600</v>
      </c>
      <c r="F1480" s="63"/>
    </row>
    <row r="1481" s="54" customFormat="true" ht="20.1" hidden="false" customHeight="true" outlineLevel="0" collapsed="false">
      <c r="A1481" s="66" t="s">
        <v>1248</v>
      </c>
      <c r="B1481" s="63" t="n">
        <v>152</v>
      </c>
      <c r="C1481" s="64" t="n">
        <v>152</v>
      </c>
      <c r="D1481" s="64" t="n">
        <v>138</v>
      </c>
      <c r="E1481" s="64" t="n">
        <f aca="false">C1481-D1481</f>
        <v>14</v>
      </c>
      <c r="F1481" s="63" t="n">
        <f aca="false">E1481/D1481*100</f>
        <v>10.1449275362319</v>
      </c>
    </row>
    <row r="1482" s="54" customFormat="true" ht="20.1" hidden="false" customHeight="true" outlineLevel="0" collapsed="false">
      <c r="A1482" s="66" t="s">
        <v>1249</v>
      </c>
      <c r="B1482" s="63" t="n">
        <f aca="false">SUM(B1483:B1487)</f>
        <v>11221</v>
      </c>
      <c r="C1482" s="64" t="n">
        <f aca="false">SUM(C1483:C1487)</f>
        <v>11827</v>
      </c>
      <c r="D1482" s="64" t="n">
        <f aca="false">SUM(D1483:D1487)</f>
        <v>2279</v>
      </c>
      <c r="E1482" s="64" t="n">
        <f aca="false">C1482-D1482</f>
        <v>9548</v>
      </c>
      <c r="F1482" s="63" t="n">
        <f aca="false">E1482/D1482*100</f>
        <v>418.955682316806</v>
      </c>
    </row>
    <row r="1483" s="54" customFormat="true" ht="20.1" hidden="false" customHeight="true" outlineLevel="0" collapsed="false">
      <c r="A1483" s="66" t="s">
        <v>1250</v>
      </c>
      <c r="B1483" s="63" t="n">
        <v>0</v>
      </c>
      <c r="C1483" s="64" t="n">
        <v>500</v>
      </c>
      <c r="D1483" s="64" t="n">
        <v>2180</v>
      </c>
      <c r="E1483" s="64" t="n">
        <f aca="false">C1483-D1483</f>
        <v>-1680</v>
      </c>
      <c r="F1483" s="63" t="n">
        <f aca="false">E1483/D1483*100</f>
        <v>-77.0642201834862</v>
      </c>
    </row>
    <row r="1484" s="54" customFormat="true" ht="20.1" hidden="false" customHeight="true" outlineLevel="0" collapsed="false">
      <c r="A1484" s="66" t="s">
        <v>1251</v>
      </c>
      <c r="B1484" s="63" t="n">
        <v>239</v>
      </c>
      <c r="C1484" s="64" t="n">
        <v>345</v>
      </c>
      <c r="D1484" s="64" t="n">
        <v>34</v>
      </c>
      <c r="E1484" s="64" t="n">
        <f aca="false">C1484-D1484</f>
        <v>311</v>
      </c>
      <c r="F1484" s="63" t="n">
        <f aca="false">E1484/D1484*100</f>
        <v>914.705882352941</v>
      </c>
    </row>
    <row r="1485" s="54" customFormat="true" ht="20.1" hidden="false" customHeight="true" outlineLevel="0" collapsed="false">
      <c r="A1485" s="66" t="s">
        <v>1252</v>
      </c>
      <c r="B1485" s="63" t="n">
        <v>10982</v>
      </c>
      <c r="C1485" s="64" t="n">
        <v>10982</v>
      </c>
      <c r="D1485" s="64" t="n">
        <v>65</v>
      </c>
      <c r="E1485" s="64" t="n">
        <f aca="false">C1485-D1485</f>
        <v>10917</v>
      </c>
      <c r="F1485" s="63" t="n">
        <f aca="false">E1485/D1485*100</f>
        <v>16795.3846153846</v>
      </c>
    </row>
    <row r="1486" s="54" customFormat="true" ht="20.1" hidden="true" customHeight="true" outlineLevel="0" collapsed="false">
      <c r="A1486" s="66" t="s">
        <v>1253</v>
      </c>
      <c r="B1486" s="63" t="n">
        <v>0</v>
      </c>
      <c r="C1486" s="64"/>
      <c r="D1486" s="64" t="n">
        <v>0</v>
      </c>
      <c r="E1486" s="64" t="n">
        <f aca="false">C1486-D1486</f>
        <v>0</v>
      </c>
      <c r="F1486" s="63" t="e">
        <f aca="false">E1486/D1486*100</f>
        <v>#DIV/0!</v>
      </c>
    </row>
    <row r="1487" s="54" customFormat="true" ht="20.1" hidden="true" customHeight="true" outlineLevel="0" collapsed="false">
      <c r="A1487" s="66" t="s">
        <v>1254</v>
      </c>
      <c r="B1487" s="63" t="n">
        <v>0</v>
      </c>
      <c r="C1487" s="64"/>
      <c r="D1487" s="64"/>
      <c r="E1487" s="64" t="n">
        <f aca="false">C1487-D1487</f>
        <v>0</v>
      </c>
      <c r="F1487" s="63" t="e">
        <f aca="false">E1487/D1487*100</f>
        <v>#DIV/0!</v>
      </c>
    </row>
    <row r="1488" s="54" customFormat="true" ht="20.1" hidden="false" customHeight="true" outlineLevel="0" collapsed="false">
      <c r="A1488" s="66" t="s">
        <v>1255</v>
      </c>
      <c r="B1488" s="63" t="n">
        <f aca="false">SUM(B1489:B1493)</f>
        <v>1628</v>
      </c>
      <c r="C1488" s="64" t="n">
        <f aca="false">SUM(C1489:C1493)</f>
        <v>1395</v>
      </c>
      <c r="D1488" s="64" t="n">
        <f aca="false">SUM(D1489:D1493)</f>
        <v>1610</v>
      </c>
      <c r="E1488" s="64" t="n">
        <f aca="false">C1488-D1488</f>
        <v>-215</v>
      </c>
      <c r="F1488" s="63" t="n">
        <f aca="false">E1488/D1488*100</f>
        <v>-13.3540372670807</v>
      </c>
    </row>
    <row r="1489" s="54" customFormat="true" ht="20.1" hidden="false" customHeight="true" outlineLevel="0" collapsed="false">
      <c r="A1489" s="66" t="s">
        <v>1241</v>
      </c>
      <c r="B1489" s="63" t="n">
        <v>0</v>
      </c>
      <c r="C1489" s="64"/>
      <c r="D1489" s="64" t="n">
        <v>502</v>
      </c>
      <c r="E1489" s="64" t="n">
        <f aca="false">C1489-D1489</f>
        <v>-502</v>
      </c>
      <c r="F1489" s="63"/>
    </row>
    <row r="1490" s="54" customFormat="true" ht="20.1" hidden="false" customHeight="true" outlineLevel="0" collapsed="false">
      <c r="A1490" s="66" t="s">
        <v>1242</v>
      </c>
      <c r="B1490" s="63" t="n">
        <v>1628</v>
      </c>
      <c r="C1490" s="64" t="n">
        <v>1395</v>
      </c>
      <c r="D1490" s="64" t="n">
        <v>805</v>
      </c>
      <c r="E1490" s="64" t="n">
        <f aca="false">C1490-D1490</f>
        <v>590</v>
      </c>
      <c r="F1490" s="63" t="n">
        <f aca="false">E1490/D1490*100</f>
        <v>73.2919254658385</v>
      </c>
    </row>
    <row r="1491" s="54" customFormat="true" ht="20.1" hidden="true" customHeight="true" outlineLevel="0" collapsed="false">
      <c r="A1491" s="66" t="s">
        <v>1243</v>
      </c>
      <c r="B1491" s="63" t="n">
        <v>0</v>
      </c>
      <c r="C1491" s="64"/>
      <c r="D1491" s="64" t="n">
        <v>0</v>
      </c>
      <c r="E1491" s="64" t="n">
        <f aca="false">C1491-D1491</f>
        <v>0</v>
      </c>
      <c r="F1491" s="63" t="e">
        <f aca="false">E1491/D1491*100</f>
        <v>#DIV/0!</v>
      </c>
    </row>
    <row r="1492" s="54" customFormat="true" ht="20.1" hidden="true" customHeight="true" outlineLevel="0" collapsed="false">
      <c r="A1492" s="66" t="s">
        <v>1244</v>
      </c>
      <c r="B1492" s="63" t="n">
        <v>0</v>
      </c>
      <c r="C1492" s="64"/>
      <c r="D1492" s="64" t="n">
        <v>0</v>
      </c>
      <c r="E1492" s="64" t="n">
        <f aca="false">C1492-D1492</f>
        <v>0</v>
      </c>
      <c r="F1492" s="63" t="e">
        <f aca="false">E1492/D1492*100</f>
        <v>#DIV/0!</v>
      </c>
    </row>
    <row r="1493" s="54" customFormat="true" ht="18.75" hidden="false" customHeight="true" outlineLevel="0" collapsed="false">
      <c r="A1493" s="66" t="s">
        <v>1256</v>
      </c>
      <c r="B1493" s="63" t="n">
        <v>0</v>
      </c>
      <c r="C1493" s="64"/>
      <c r="D1493" s="64" t="n">
        <v>303</v>
      </c>
      <c r="E1493" s="64" t="n">
        <f aca="false">C1493-D1493</f>
        <v>-303</v>
      </c>
      <c r="F1493" s="63"/>
    </row>
    <row r="1494" s="54" customFormat="true" ht="20.1" hidden="false" customHeight="true" outlineLevel="0" collapsed="false">
      <c r="A1494" s="66" t="s">
        <v>1257</v>
      </c>
      <c r="B1494" s="63" t="n">
        <f aca="false">SUM(B1495:B1497)</f>
        <v>5</v>
      </c>
      <c r="C1494" s="64" t="n">
        <v>517</v>
      </c>
      <c r="D1494" s="64"/>
      <c r="E1494" s="64" t="n">
        <f aca="false">C1494-D1494</f>
        <v>517</v>
      </c>
      <c r="F1494" s="63"/>
    </row>
    <row r="1495" s="54" customFormat="true" ht="20.1" hidden="false" customHeight="true" outlineLevel="0" collapsed="false">
      <c r="A1495" s="66" t="s">
        <v>1258</v>
      </c>
      <c r="B1495" s="63" t="n">
        <v>0</v>
      </c>
      <c r="C1495" s="64" t="n">
        <v>512</v>
      </c>
      <c r="D1495" s="64"/>
      <c r="E1495" s="64" t="n">
        <f aca="false">C1495-D1495</f>
        <v>512</v>
      </c>
      <c r="F1495" s="63"/>
      <c r="G1495" s="54" t="n">
        <v>512</v>
      </c>
    </row>
    <row r="1496" s="54" customFormat="true" ht="20.1" hidden="false" customHeight="true" outlineLevel="0" collapsed="false">
      <c r="A1496" s="66" t="s">
        <v>1259</v>
      </c>
      <c r="B1496" s="63" t="n">
        <v>5</v>
      </c>
      <c r="C1496" s="64" t="n">
        <v>5</v>
      </c>
      <c r="D1496" s="64"/>
      <c r="E1496" s="64" t="n">
        <f aca="false">C1496-D1496</f>
        <v>5</v>
      </c>
      <c r="F1496" s="63"/>
      <c r="G1496" s="54" t="n">
        <v>5</v>
      </c>
    </row>
    <row r="1497" s="54" customFormat="true" ht="20.1" hidden="true" customHeight="true" outlineLevel="0" collapsed="false">
      <c r="A1497" s="66" t="s">
        <v>1260</v>
      </c>
      <c r="B1497" s="63" t="n">
        <v>0</v>
      </c>
      <c r="C1497" s="64"/>
      <c r="D1497" s="64"/>
      <c r="E1497" s="64" t="n">
        <f aca="false">C1497-D1497</f>
        <v>0</v>
      </c>
      <c r="F1497" s="63" t="e">
        <f aca="false">E1497/D1497*100</f>
        <v>#DIV/0!</v>
      </c>
    </row>
    <row r="1498" s="54" customFormat="true" ht="20.1" hidden="false" customHeight="true" outlineLevel="0" collapsed="false">
      <c r="A1498" s="62" t="s">
        <v>756</v>
      </c>
      <c r="B1498" s="63" t="n">
        <f aca="false">SUM(B1499,B1532,B1537,B1542,B1545,B1550)</f>
        <v>1046</v>
      </c>
      <c r="C1498" s="64" t="n">
        <f aca="false">SUM(C1499,C1532,C1537,C1542,C1545,C1550)</f>
        <v>1543</v>
      </c>
      <c r="D1498" s="64" t="n">
        <f aca="false">SUM(D1499,D1505,D1513,D1521,D1526,D1532,D1537,D1542,D1545,D1550)</f>
        <v>3372</v>
      </c>
      <c r="E1498" s="64" t="n">
        <f aca="false">C1498-D1498</f>
        <v>-1829</v>
      </c>
      <c r="F1498" s="63" t="n">
        <f aca="false">E1498/D1498*100</f>
        <v>-54.2408066429419</v>
      </c>
    </row>
    <row r="1499" s="54" customFormat="true" ht="19.5" hidden="true" customHeight="true" outlineLevel="0" collapsed="false">
      <c r="A1499" s="66" t="s">
        <v>1261</v>
      </c>
      <c r="B1499" s="63" t="n">
        <f aca="false">SUM(B1500:B1504)</f>
        <v>0</v>
      </c>
      <c r="C1499" s="64"/>
      <c r="D1499" s="64" t="n">
        <v>0</v>
      </c>
      <c r="E1499" s="64" t="n">
        <f aca="false">C1499-D1499</f>
        <v>0</v>
      </c>
      <c r="F1499" s="63" t="e">
        <f aca="false">E1499/D1499*100</f>
        <v>#DIV/0!</v>
      </c>
    </row>
    <row r="1500" s="54" customFormat="true" ht="20.1" hidden="true" customHeight="true" outlineLevel="0" collapsed="false">
      <c r="A1500" s="66" t="s">
        <v>1262</v>
      </c>
      <c r="B1500" s="63" t="n">
        <v>0</v>
      </c>
      <c r="C1500" s="64"/>
      <c r="D1500" s="64" t="n">
        <v>0</v>
      </c>
      <c r="E1500" s="64" t="n">
        <f aca="false">C1500-D1500</f>
        <v>0</v>
      </c>
      <c r="F1500" s="63" t="e">
        <f aca="false">E1500/D1500*100</f>
        <v>#DIV/0!</v>
      </c>
    </row>
    <row r="1501" s="54" customFormat="true" ht="20.1" hidden="true" customHeight="true" outlineLevel="0" collapsed="false">
      <c r="A1501" s="66" t="s">
        <v>1263</v>
      </c>
      <c r="B1501" s="63" t="n">
        <v>0</v>
      </c>
      <c r="C1501" s="64"/>
      <c r="D1501" s="64" t="n">
        <v>0</v>
      </c>
      <c r="E1501" s="64" t="n">
        <f aca="false">C1501-D1501</f>
        <v>0</v>
      </c>
      <c r="F1501" s="63" t="e">
        <f aca="false">E1501/D1501*100</f>
        <v>#DIV/0!</v>
      </c>
    </row>
    <row r="1502" s="54" customFormat="true" ht="20.1" hidden="true" customHeight="true" outlineLevel="0" collapsed="false">
      <c r="A1502" s="66" t="s">
        <v>1264</v>
      </c>
      <c r="B1502" s="63" t="n">
        <v>0</v>
      </c>
      <c r="C1502" s="64"/>
      <c r="D1502" s="64" t="n">
        <v>0</v>
      </c>
      <c r="E1502" s="64" t="n">
        <f aca="false">C1502-D1502</f>
        <v>0</v>
      </c>
      <c r="F1502" s="63" t="e">
        <f aca="false">E1502/D1502*100</f>
        <v>#DIV/0!</v>
      </c>
    </row>
    <row r="1503" s="54" customFormat="true" ht="20.1" hidden="true" customHeight="true" outlineLevel="0" collapsed="false">
      <c r="A1503" s="66" t="s">
        <v>1265</v>
      </c>
      <c r="B1503" s="63" t="n">
        <v>0</v>
      </c>
      <c r="C1503" s="64"/>
      <c r="D1503" s="64" t="n">
        <v>0</v>
      </c>
      <c r="E1503" s="64" t="n">
        <f aca="false">C1503-D1503</f>
        <v>0</v>
      </c>
      <c r="F1503" s="63" t="e">
        <f aca="false">E1503/D1503*100</f>
        <v>#DIV/0!</v>
      </c>
    </row>
    <row r="1504" s="54" customFormat="true" ht="20.1" hidden="true" customHeight="true" outlineLevel="0" collapsed="false">
      <c r="A1504" s="66" t="s">
        <v>1266</v>
      </c>
      <c r="B1504" s="63" t="n">
        <v>0</v>
      </c>
      <c r="C1504" s="64"/>
      <c r="D1504" s="64" t="n">
        <v>0</v>
      </c>
      <c r="E1504" s="64" t="n">
        <f aca="false">C1504-D1504</f>
        <v>0</v>
      </c>
      <c r="F1504" s="63" t="e">
        <f aca="false">E1504/D1504*100</f>
        <v>#DIV/0!</v>
      </c>
    </row>
    <row r="1505" s="54" customFormat="true" ht="20.1" hidden="false" customHeight="true" outlineLevel="0" collapsed="false">
      <c r="A1505" s="77" t="s">
        <v>1267</v>
      </c>
      <c r="B1505" s="63"/>
      <c r="C1505" s="64"/>
      <c r="D1505" s="64" t="n">
        <v>514</v>
      </c>
      <c r="E1505" s="64" t="n">
        <f aca="false">C1505-D1505</f>
        <v>-514</v>
      </c>
      <c r="F1505" s="63"/>
    </row>
    <row r="1506" s="54" customFormat="true" ht="20.1" hidden="true" customHeight="true" outlineLevel="0" collapsed="false">
      <c r="A1506" s="78" t="s">
        <v>784</v>
      </c>
      <c r="B1506" s="63"/>
      <c r="C1506" s="64"/>
      <c r="D1506" s="64" t="n">
        <v>0</v>
      </c>
      <c r="E1506" s="64" t="n">
        <f aca="false">C1506-D1506</f>
        <v>0</v>
      </c>
      <c r="F1506" s="63"/>
    </row>
    <row r="1507" s="54" customFormat="true" ht="20.1" hidden="true" customHeight="true" outlineLevel="0" collapsed="false">
      <c r="A1507" s="77" t="s">
        <v>1268</v>
      </c>
      <c r="B1507" s="63"/>
      <c r="C1507" s="64"/>
      <c r="D1507" s="64" t="n">
        <v>0</v>
      </c>
      <c r="E1507" s="64" t="n">
        <f aca="false">C1507-D1507</f>
        <v>0</v>
      </c>
      <c r="F1507" s="63"/>
    </row>
    <row r="1508" s="54" customFormat="true" ht="20.1" hidden="true" customHeight="true" outlineLevel="0" collapsed="false">
      <c r="A1508" s="78" t="s">
        <v>1269</v>
      </c>
      <c r="B1508" s="63"/>
      <c r="C1508" s="64"/>
      <c r="D1508" s="64" t="n">
        <v>0</v>
      </c>
      <c r="E1508" s="64" t="n">
        <f aca="false">C1508-D1508</f>
        <v>0</v>
      </c>
      <c r="F1508" s="63"/>
    </row>
    <row r="1509" s="54" customFormat="true" ht="20.1" hidden="true" customHeight="true" outlineLevel="0" collapsed="false">
      <c r="A1509" s="77" t="s">
        <v>787</v>
      </c>
      <c r="B1509" s="63"/>
      <c r="C1509" s="64"/>
      <c r="D1509" s="64" t="n">
        <v>0</v>
      </c>
      <c r="E1509" s="64" t="n">
        <f aca="false">C1509-D1509</f>
        <v>0</v>
      </c>
      <c r="F1509" s="63"/>
    </row>
    <row r="1510" s="54" customFormat="true" ht="20.1" hidden="true" customHeight="true" outlineLevel="0" collapsed="false">
      <c r="A1510" s="77" t="s">
        <v>785</v>
      </c>
      <c r="B1510" s="63"/>
      <c r="C1510" s="64"/>
      <c r="D1510" s="64" t="n">
        <v>0</v>
      </c>
      <c r="E1510" s="64" t="n">
        <f aca="false">C1510-D1510</f>
        <v>0</v>
      </c>
      <c r="F1510" s="63"/>
    </row>
    <row r="1511" s="54" customFormat="true" ht="20.1" hidden="true" customHeight="true" outlineLevel="0" collapsed="false">
      <c r="A1511" s="77" t="s">
        <v>802</v>
      </c>
      <c r="B1511" s="63"/>
      <c r="C1511" s="64"/>
      <c r="D1511" s="64" t="n">
        <v>0</v>
      </c>
      <c r="E1511" s="64" t="n">
        <f aca="false">C1511-D1511</f>
        <v>0</v>
      </c>
      <c r="F1511" s="63"/>
    </row>
    <row r="1512" s="54" customFormat="true" ht="20.1" hidden="false" customHeight="true" outlineLevel="0" collapsed="false">
      <c r="A1512" s="77" t="s">
        <v>1270</v>
      </c>
      <c r="B1512" s="63"/>
      <c r="C1512" s="64"/>
      <c r="D1512" s="64" t="n">
        <v>514</v>
      </c>
      <c r="E1512" s="64" t="n">
        <f aca="false">C1512-D1512</f>
        <v>-514</v>
      </c>
      <c r="F1512" s="63"/>
    </row>
    <row r="1513" s="54" customFormat="true" ht="20.1" hidden="false" customHeight="true" outlineLevel="0" collapsed="false">
      <c r="A1513" s="77" t="s">
        <v>1271</v>
      </c>
      <c r="B1513" s="63"/>
      <c r="C1513" s="64"/>
      <c r="D1513" s="64" t="n">
        <v>936</v>
      </c>
      <c r="E1513" s="64" t="n">
        <f aca="false">C1513-D1513</f>
        <v>-936</v>
      </c>
      <c r="F1513" s="63"/>
    </row>
    <row r="1514" s="54" customFormat="true" ht="20.1" hidden="true" customHeight="true" outlineLevel="0" collapsed="false">
      <c r="A1514" s="77" t="s">
        <v>1272</v>
      </c>
      <c r="B1514" s="63"/>
      <c r="C1514" s="64"/>
      <c r="D1514" s="64" t="n">
        <v>0</v>
      </c>
      <c r="E1514" s="64" t="n">
        <f aca="false">C1514-D1514</f>
        <v>0</v>
      </c>
      <c r="F1514" s="63"/>
    </row>
    <row r="1515" s="54" customFormat="true" ht="20.1" hidden="true" customHeight="true" outlineLevel="0" collapsed="false">
      <c r="A1515" s="77" t="s">
        <v>1273</v>
      </c>
      <c r="B1515" s="63"/>
      <c r="C1515" s="64"/>
      <c r="D1515" s="64" t="n">
        <v>0</v>
      </c>
      <c r="E1515" s="64" t="n">
        <f aca="false">C1515-D1515</f>
        <v>0</v>
      </c>
      <c r="F1515" s="63"/>
    </row>
    <row r="1516" s="54" customFormat="true" ht="20.1" hidden="false" customHeight="true" outlineLevel="0" collapsed="false">
      <c r="A1516" s="77" t="s">
        <v>784</v>
      </c>
      <c r="B1516" s="63"/>
      <c r="C1516" s="64"/>
      <c r="D1516" s="64" t="n">
        <v>95</v>
      </c>
      <c r="E1516" s="64" t="n">
        <f aca="false">C1516-D1516</f>
        <v>-95</v>
      </c>
      <c r="F1516" s="63"/>
    </row>
    <row r="1517" s="54" customFormat="true" ht="20.1" hidden="false" customHeight="true" outlineLevel="0" collapsed="false">
      <c r="A1517" s="77" t="s">
        <v>1268</v>
      </c>
      <c r="B1517" s="63"/>
      <c r="C1517" s="64"/>
      <c r="D1517" s="64" t="n">
        <v>10</v>
      </c>
      <c r="E1517" s="64" t="n">
        <f aca="false">C1517-D1517</f>
        <v>-10</v>
      </c>
      <c r="F1517" s="63"/>
    </row>
    <row r="1518" s="54" customFormat="true" ht="20.1" hidden="true" customHeight="true" outlineLevel="0" collapsed="false">
      <c r="A1518" s="77" t="s">
        <v>1269</v>
      </c>
      <c r="B1518" s="63"/>
      <c r="C1518" s="64"/>
      <c r="D1518" s="64" t="n">
        <v>0</v>
      </c>
      <c r="E1518" s="64" t="n">
        <f aca="false">C1518-D1518</f>
        <v>0</v>
      </c>
      <c r="F1518" s="63"/>
    </row>
    <row r="1519" s="54" customFormat="true" ht="20.1" hidden="false" customHeight="true" outlineLevel="0" collapsed="false">
      <c r="A1519" s="77" t="s">
        <v>1274</v>
      </c>
      <c r="B1519" s="63"/>
      <c r="C1519" s="64"/>
      <c r="D1519" s="64" t="n">
        <v>120</v>
      </c>
      <c r="E1519" s="64" t="n">
        <f aca="false">C1519-D1519</f>
        <v>-120</v>
      </c>
      <c r="F1519" s="63"/>
    </row>
    <row r="1520" s="54" customFormat="true" ht="20.1" hidden="false" customHeight="true" outlineLevel="0" collapsed="false">
      <c r="A1520" s="77" t="s">
        <v>1275</v>
      </c>
      <c r="B1520" s="63"/>
      <c r="C1520" s="64"/>
      <c r="D1520" s="64" t="n">
        <v>711</v>
      </c>
      <c r="E1520" s="64" t="n">
        <f aca="false">C1520-D1520</f>
        <v>-711</v>
      </c>
      <c r="F1520" s="63"/>
    </row>
    <row r="1521" s="54" customFormat="true" ht="20.1" hidden="false" customHeight="true" outlineLevel="0" collapsed="false">
      <c r="A1521" s="77" t="s">
        <v>1276</v>
      </c>
      <c r="B1521" s="63"/>
      <c r="C1521" s="64"/>
      <c r="D1521" s="64" t="n">
        <v>260</v>
      </c>
      <c r="E1521" s="64" t="n">
        <f aca="false">C1521-D1521</f>
        <v>-260</v>
      </c>
      <c r="F1521" s="63"/>
    </row>
    <row r="1522" s="54" customFormat="true" ht="20.1" hidden="true" customHeight="true" outlineLevel="0" collapsed="false">
      <c r="A1522" s="77" t="s">
        <v>810</v>
      </c>
      <c r="B1522" s="63"/>
      <c r="C1522" s="64"/>
      <c r="D1522" s="64" t="n">
        <v>0</v>
      </c>
      <c r="E1522" s="64" t="n">
        <f aca="false">C1522-D1522</f>
        <v>0</v>
      </c>
      <c r="F1522" s="63"/>
    </row>
    <row r="1523" s="54" customFormat="true" ht="20.1" hidden="true" customHeight="true" outlineLevel="0" collapsed="false">
      <c r="A1523" s="77" t="s">
        <v>1277</v>
      </c>
      <c r="B1523" s="63"/>
      <c r="C1523" s="64"/>
      <c r="D1523" s="64" t="n">
        <v>0</v>
      </c>
      <c r="E1523" s="64" t="n">
        <f aca="false">C1523-D1523</f>
        <v>0</v>
      </c>
      <c r="F1523" s="63"/>
    </row>
    <row r="1524" s="54" customFormat="true" ht="20.1" hidden="false" customHeight="true" outlineLevel="0" collapsed="false">
      <c r="A1524" s="77" t="s">
        <v>1278</v>
      </c>
      <c r="B1524" s="63"/>
      <c r="C1524" s="64"/>
      <c r="D1524" s="64" t="n">
        <v>110</v>
      </c>
      <c r="E1524" s="64" t="n">
        <f aca="false">C1524-D1524</f>
        <v>-110</v>
      </c>
      <c r="F1524" s="63"/>
    </row>
    <row r="1525" s="54" customFormat="true" ht="20.1" hidden="false" customHeight="true" outlineLevel="0" collapsed="false">
      <c r="A1525" s="77" t="s">
        <v>1279</v>
      </c>
      <c r="B1525" s="63"/>
      <c r="C1525" s="64"/>
      <c r="D1525" s="64" t="n">
        <v>150</v>
      </c>
      <c r="E1525" s="64" t="n">
        <f aca="false">C1525-D1525</f>
        <v>-150</v>
      </c>
      <c r="F1525" s="63"/>
    </row>
    <row r="1526" s="54" customFormat="true" ht="20.1" hidden="false" customHeight="true" outlineLevel="0" collapsed="false">
      <c r="A1526" s="77" t="s">
        <v>1280</v>
      </c>
      <c r="B1526" s="63"/>
      <c r="C1526" s="64"/>
      <c r="D1526" s="64" t="n">
        <v>764</v>
      </c>
      <c r="E1526" s="64" t="n">
        <f aca="false">C1526-D1526</f>
        <v>-764</v>
      </c>
      <c r="F1526" s="63"/>
    </row>
    <row r="1527" s="54" customFormat="true" ht="20.1" hidden="true" customHeight="true" outlineLevel="0" collapsed="false">
      <c r="A1527" s="77" t="s">
        <v>810</v>
      </c>
      <c r="B1527" s="63"/>
      <c r="C1527" s="64"/>
      <c r="D1527" s="64" t="n">
        <v>0</v>
      </c>
      <c r="E1527" s="64" t="n">
        <f aca="false">C1527-D1527</f>
        <v>0</v>
      </c>
      <c r="F1527" s="63"/>
    </row>
    <row r="1528" s="54" customFormat="true" ht="20.1" hidden="true" customHeight="true" outlineLevel="0" collapsed="false">
      <c r="A1528" s="77" t="s">
        <v>1277</v>
      </c>
      <c r="B1528" s="63"/>
      <c r="C1528" s="64"/>
      <c r="D1528" s="64" t="n">
        <v>0</v>
      </c>
      <c r="E1528" s="64" t="n">
        <f aca="false">C1528-D1528</f>
        <v>0</v>
      </c>
      <c r="F1528" s="63"/>
    </row>
    <row r="1529" s="54" customFormat="true" ht="20.1" hidden="true" customHeight="true" outlineLevel="0" collapsed="false">
      <c r="A1529" s="77" t="s">
        <v>815</v>
      </c>
      <c r="B1529" s="63"/>
      <c r="C1529" s="64"/>
      <c r="D1529" s="64" t="n">
        <v>0</v>
      </c>
      <c r="E1529" s="64" t="n">
        <f aca="false">C1529-D1529</f>
        <v>0</v>
      </c>
      <c r="F1529" s="63"/>
    </row>
    <row r="1530" s="54" customFormat="true" ht="20.1" hidden="true" customHeight="true" outlineLevel="0" collapsed="false">
      <c r="A1530" s="77" t="s">
        <v>1244</v>
      </c>
      <c r="B1530" s="63"/>
      <c r="C1530" s="64"/>
      <c r="D1530" s="64" t="n">
        <v>0</v>
      </c>
      <c r="E1530" s="64" t="n">
        <f aca="false">C1530-D1530</f>
        <v>0</v>
      </c>
      <c r="F1530" s="63"/>
    </row>
    <row r="1531" s="54" customFormat="true" ht="20.1" hidden="false" customHeight="true" outlineLevel="0" collapsed="false">
      <c r="A1531" s="77" t="s">
        <v>1281</v>
      </c>
      <c r="B1531" s="63"/>
      <c r="C1531" s="64"/>
      <c r="D1531" s="64" t="n">
        <v>764</v>
      </c>
      <c r="E1531" s="64" t="n">
        <f aca="false">C1531-D1531</f>
        <v>-764</v>
      </c>
      <c r="F1531" s="63"/>
    </row>
    <row r="1532" s="54" customFormat="true" ht="20.1" hidden="false" customHeight="true" outlineLevel="0" collapsed="false">
      <c r="A1532" s="66" t="s">
        <v>1282</v>
      </c>
      <c r="B1532" s="63" t="n">
        <f aca="false">SUM(B1533:B1536)</f>
        <v>93</v>
      </c>
      <c r="C1532" s="64" t="n">
        <f aca="false">SUM(C1533:C1536)</f>
        <v>590</v>
      </c>
      <c r="D1532" s="64" t="n">
        <f aca="false">SUM(D1533:D1536)</f>
        <v>270</v>
      </c>
      <c r="E1532" s="64" t="n">
        <f aca="false">C1532-D1532</f>
        <v>320</v>
      </c>
      <c r="F1532" s="63" t="n">
        <f aca="false">E1532/D1532*100</f>
        <v>118.518518518519</v>
      </c>
    </row>
    <row r="1533" s="54" customFormat="true" ht="20.1" hidden="false" customHeight="true" outlineLevel="0" collapsed="false">
      <c r="A1533" s="66" t="s">
        <v>1202</v>
      </c>
      <c r="B1533" s="63" t="n">
        <v>77</v>
      </c>
      <c r="C1533" s="64" t="n">
        <v>480</v>
      </c>
      <c r="D1533" s="64" t="n">
        <v>253</v>
      </c>
      <c r="E1533" s="64" t="n">
        <f aca="false">C1533-D1533</f>
        <v>227</v>
      </c>
      <c r="F1533" s="63" t="n">
        <f aca="false">E1533/D1533*100</f>
        <v>89.7233201581028</v>
      </c>
    </row>
    <row r="1534" s="54" customFormat="true" ht="20.1" hidden="true" customHeight="true" outlineLevel="0" collapsed="false">
      <c r="A1534" s="66" t="s">
        <v>1283</v>
      </c>
      <c r="B1534" s="63" t="n">
        <v>0</v>
      </c>
      <c r="C1534" s="64"/>
      <c r="D1534" s="64" t="n">
        <v>0</v>
      </c>
      <c r="E1534" s="64" t="n">
        <f aca="false">C1534-D1534</f>
        <v>0</v>
      </c>
      <c r="F1534" s="63" t="e">
        <f aca="false">E1534/D1534*100</f>
        <v>#DIV/0!</v>
      </c>
    </row>
    <row r="1535" s="54" customFormat="true" ht="20.1" hidden="false" customHeight="true" outlineLevel="0" collapsed="false">
      <c r="A1535" s="66" t="s">
        <v>1284</v>
      </c>
      <c r="B1535" s="63" t="n">
        <v>6</v>
      </c>
      <c r="C1535" s="64" t="n">
        <v>100</v>
      </c>
      <c r="D1535" s="64" t="n">
        <v>0</v>
      </c>
      <c r="E1535" s="64" t="n">
        <f aca="false">C1535-D1535</f>
        <v>100</v>
      </c>
      <c r="F1535" s="63"/>
    </row>
    <row r="1536" s="54" customFormat="true" ht="20.1" hidden="false" customHeight="true" outlineLevel="0" collapsed="false">
      <c r="A1536" s="66" t="s">
        <v>1285</v>
      </c>
      <c r="B1536" s="63" t="n">
        <v>10</v>
      </c>
      <c r="C1536" s="64" t="n">
        <v>10</v>
      </c>
      <c r="D1536" s="64" t="n">
        <v>17</v>
      </c>
      <c r="E1536" s="64" t="n">
        <f aca="false">C1536-D1536</f>
        <v>-7</v>
      </c>
      <c r="F1536" s="63" t="n">
        <f aca="false">E1536/D1536*100</f>
        <v>-41.1764705882353</v>
      </c>
    </row>
    <row r="1537" s="54" customFormat="true" ht="20.1" hidden="true" customHeight="true" outlineLevel="0" collapsed="false">
      <c r="A1537" s="66" t="s">
        <v>1286</v>
      </c>
      <c r="B1537" s="63" t="n">
        <f aca="false">SUM(B1538:B1541)</f>
        <v>0</v>
      </c>
      <c r="C1537" s="64"/>
      <c r="D1537" s="64" t="n">
        <v>0</v>
      </c>
      <c r="E1537" s="64" t="n">
        <f aca="false">C1537-D1537</f>
        <v>0</v>
      </c>
      <c r="F1537" s="63" t="e">
        <f aca="false">E1537/D1537*100</f>
        <v>#DIV/0!</v>
      </c>
    </row>
    <row r="1538" s="54" customFormat="true" ht="20.1" hidden="true" customHeight="true" outlineLevel="0" collapsed="false">
      <c r="A1538" s="66" t="s">
        <v>1202</v>
      </c>
      <c r="B1538" s="63" t="n">
        <v>0</v>
      </c>
      <c r="C1538" s="64"/>
      <c r="D1538" s="64" t="n">
        <v>0</v>
      </c>
      <c r="E1538" s="64" t="n">
        <f aca="false">C1538-D1538</f>
        <v>0</v>
      </c>
      <c r="F1538" s="63" t="e">
        <f aca="false">E1538/D1538*100</f>
        <v>#DIV/0!</v>
      </c>
    </row>
    <row r="1539" s="54" customFormat="true" ht="20.1" hidden="true" customHeight="true" outlineLevel="0" collapsed="false">
      <c r="A1539" s="66" t="s">
        <v>1283</v>
      </c>
      <c r="B1539" s="63" t="n">
        <v>0</v>
      </c>
      <c r="C1539" s="64"/>
      <c r="D1539" s="64" t="n">
        <v>0</v>
      </c>
      <c r="E1539" s="64" t="n">
        <f aca="false">C1539-D1539</f>
        <v>0</v>
      </c>
      <c r="F1539" s="63" t="e">
        <f aca="false">E1539/D1539*100</f>
        <v>#DIV/0!</v>
      </c>
    </row>
    <row r="1540" s="54" customFormat="true" ht="20.1" hidden="true" customHeight="true" outlineLevel="0" collapsed="false">
      <c r="A1540" s="66" t="s">
        <v>1287</v>
      </c>
      <c r="B1540" s="63" t="n">
        <v>0</v>
      </c>
      <c r="C1540" s="64"/>
      <c r="D1540" s="64" t="n">
        <v>0</v>
      </c>
      <c r="E1540" s="64" t="n">
        <f aca="false">C1540-D1540</f>
        <v>0</v>
      </c>
      <c r="F1540" s="63" t="e">
        <f aca="false">E1540/D1540*100</f>
        <v>#DIV/0!</v>
      </c>
    </row>
    <row r="1541" s="54" customFormat="true" ht="20.1" hidden="true" customHeight="true" outlineLevel="0" collapsed="false">
      <c r="A1541" s="66" t="s">
        <v>1288</v>
      </c>
      <c r="B1541" s="63" t="n">
        <v>0</v>
      </c>
      <c r="C1541" s="64"/>
      <c r="D1541" s="64" t="n">
        <v>0</v>
      </c>
      <c r="E1541" s="64" t="n">
        <f aca="false">C1541-D1541</f>
        <v>0</v>
      </c>
      <c r="F1541" s="63" t="e">
        <f aca="false">E1541/D1541*100</f>
        <v>#DIV/0!</v>
      </c>
    </row>
    <row r="1542" s="54" customFormat="true" ht="20.1" hidden="true" customHeight="true" outlineLevel="0" collapsed="false">
      <c r="A1542" s="66" t="s">
        <v>1289</v>
      </c>
      <c r="B1542" s="63" t="n">
        <f aca="false">SUM(B1543:B1544)</f>
        <v>0</v>
      </c>
      <c r="C1542" s="64"/>
      <c r="D1542" s="64" t="n">
        <v>0</v>
      </c>
      <c r="E1542" s="64" t="n">
        <f aca="false">C1542-D1542</f>
        <v>0</v>
      </c>
      <c r="F1542" s="63" t="e">
        <f aca="false">E1542/D1542*100</f>
        <v>#DIV/0!</v>
      </c>
    </row>
    <row r="1543" s="54" customFormat="true" ht="20.1" hidden="true" customHeight="true" outlineLevel="0" collapsed="false">
      <c r="A1543" s="66" t="s">
        <v>832</v>
      </c>
      <c r="B1543" s="63" t="n">
        <v>0</v>
      </c>
      <c r="C1543" s="64"/>
      <c r="D1543" s="64" t="n">
        <v>0</v>
      </c>
      <c r="E1543" s="64" t="n">
        <f aca="false">C1543-D1543</f>
        <v>0</v>
      </c>
      <c r="F1543" s="63" t="e">
        <f aca="false">E1543/D1543*100</f>
        <v>#DIV/0!</v>
      </c>
    </row>
    <row r="1544" s="54" customFormat="true" ht="20.1" hidden="true" customHeight="true" outlineLevel="0" collapsed="false">
      <c r="A1544" s="66" t="s">
        <v>1290</v>
      </c>
      <c r="B1544" s="63" t="n">
        <v>0</v>
      </c>
      <c r="C1544" s="64"/>
      <c r="D1544" s="64" t="n">
        <v>0</v>
      </c>
      <c r="E1544" s="64" t="n">
        <f aca="false">C1544-D1544</f>
        <v>0</v>
      </c>
      <c r="F1544" s="63" t="e">
        <f aca="false">E1544/D1544*100</f>
        <v>#DIV/0!</v>
      </c>
    </row>
    <row r="1545" s="54" customFormat="true" ht="20.1" hidden="false" customHeight="true" outlineLevel="0" collapsed="false">
      <c r="A1545" s="66" t="s">
        <v>1291</v>
      </c>
      <c r="B1545" s="63" t="n">
        <f aca="false">SUM(B1546:B1549)</f>
        <v>953</v>
      </c>
      <c r="C1545" s="64" t="n">
        <f aca="false">SUM(C1546:C1549)</f>
        <v>953</v>
      </c>
      <c r="D1545" s="64" t="n">
        <v>628</v>
      </c>
      <c r="E1545" s="64" t="n">
        <f aca="false">C1545-D1545</f>
        <v>325</v>
      </c>
      <c r="F1545" s="63" t="n">
        <f aca="false">E1545/D1545*100</f>
        <v>51.7515923566879</v>
      </c>
    </row>
    <row r="1546" s="54" customFormat="true" ht="20.1" hidden="true" customHeight="true" outlineLevel="0" collapsed="false">
      <c r="A1546" s="66" t="s">
        <v>832</v>
      </c>
      <c r="B1546" s="63" t="n">
        <v>0</v>
      </c>
      <c r="C1546" s="64"/>
      <c r="D1546" s="64" t="n">
        <v>0</v>
      </c>
      <c r="E1546" s="64" t="n">
        <f aca="false">C1546-D1546</f>
        <v>0</v>
      </c>
      <c r="F1546" s="63" t="e">
        <f aca="false">E1546/D1546*100</f>
        <v>#DIV/0!</v>
      </c>
    </row>
    <row r="1547" s="54" customFormat="true" ht="20.1" hidden="true" customHeight="true" outlineLevel="0" collapsed="false">
      <c r="A1547" s="66" t="s">
        <v>1292</v>
      </c>
      <c r="B1547" s="63" t="n">
        <v>0</v>
      </c>
      <c r="C1547" s="64"/>
      <c r="D1547" s="64" t="n">
        <v>0</v>
      </c>
      <c r="E1547" s="64" t="n">
        <f aca="false">C1547-D1547</f>
        <v>0</v>
      </c>
      <c r="F1547" s="63" t="e">
        <f aca="false">E1547/D1547*100</f>
        <v>#DIV/0!</v>
      </c>
    </row>
    <row r="1548" s="54" customFormat="true" ht="20.1" hidden="false" customHeight="true" outlineLevel="0" collapsed="false">
      <c r="A1548" s="66" t="s">
        <v>1293</v>
      </c>
      <c r="B1548" s="63" t="n">
        <v>805</v>
      </c>
      <c r="C1548" s="64" t="n">
        <v>805</v>
      </c>
      <c r="D1548" s="64" t="n">
        <v>298</v>
      </c>
      <c r="E1548" s="64" t="n">
        <f aca="false">C1548-D1548</f>
        <v>507</v>
      </c>
      <c r="F1548" s="63" t="n">
        <f aca="false">E1548/D1548*100</f>
        <v>170.134228187919</v>
      </c>
    </row>
    <row r="1549" s="54" customFormat="true" ht="20.1" hidden="false" customHeight="true" outlineLevel="0" collapsed="false">
      <c r="A1549" s="66" t="s">
        <v>1294</v>
      </c>
      <c r="B1549" s="63" t="n">
        <v>148</v>
      </c>
      <c r="C1549" s="64" t="n">
        <v>148</v>
      </c>
      <c r="D1549" s="64" t="n">
        <v>330</v>
      </c>
      <c r="E1549" s="64" t="n">
        <f aca="false">C1549-D1549</f>
        <v>-182</v>
      </c>
      <c r="F1549" s="63" t="n">
        <f aca="false">E1549/D1549*100</f>
        <v>-55.1515151515152</v>
      </c>
    </row>
    <row r="1550" s="54" customFormat="true" ht="19.5" hidden="true" customHeight="true" outlineLevel="0" collapsed="false">
      <c r="A1550" s="66" t="s">
        <v>1295</v>
      </c>
      <c r="B1550" s="63" t="n">
        <f aca="false">SUM(B1551:B1553)</f>
        <v>0</v>
      </c>
      <c r="C1550" s="64"/>
      <c r="D1550" s="64"/>
      <c r="E1550" s="64" t="n">
        <f aca="false">C1550-D1550</f>
        <v>0</v>
      </c>
      <c r="F1550" s="63" t="e">
        <f aca="false">E1550/D1550*100</f>
        <v>#DIV/0!</v>
      </c>
    </row>
    <row r="1551" s="54" customFormat="true" ht="20.1" hidden="true" customHeight="true" outlineLevel="0" collapsed="false">
      <c r="A1551" s="66" t="s">
        <v>1296</v>
      </c>
      <c r="B1551" s="63" t="n">
        <v>0</v>
      </c>
      <c r="C1551" s="64"/>
      <c r="D1551" s="64"/>
      <c r="E1551" s="64" t="n">
        <f aca="false">C1551-D1551</f>
        <v>0</v>
      </c>
      <c r="F1551" s="63" t="e">
        <f aca="false">E1551/D1551*100</f>
        <v>#DIV/0!</v>
      </c>
    </row>
    <row r="1552" s="54" customFormat="true" ht="20.1" hidden="true" customHeight="true" outlineLevel="0" collapsed="false">
      <c r="A1552" s="66" t="s">
        <v>1297</v>
      </c>
      <c r="B1552" s="63" t="n">
        <v>0</v>
      </c>
      <c r="C1552" s="64"/>
      <c r="D1552" s="64"/>
      <c r="E1552" s="64" t="n">
        <f aca="false">C1552-D1552</f>
        <v>0</v>
      </c>
      <c r="F1552" s="63" t="e">
        <f aca="false">E1552/D1552*100</f>
        <v>#DIV/0!</v>
      </c>
    </row>
    <row r="1553" s="54" customFormat="true" ht="20.1" hidden="true" customHeight="true" outlineLevel="0" collapsed="false">
      <c r="A1553" s="66" t="s">
        <v>1298</v>
      </c>
      <c r="B1553" s="63" t="n">
        <v>0</v>
      </c>
      <c r="C1553" s="64"/>
      <c r="D1553" s="64"/>
      <c r="E1553" s="64" t="n">
        <f aca="false">C1553-D1553</f>
        <v>0</v>
      </c>
      <c r="F1553" s="63" t="e">
        <f aca="false">E1553/D1553*100</f>
        <v>#DIV/0!</v>
      </c>
    </row>
    <row r="1554" s="54" customFormat="true" ht="20.1" hidden="true" customHeight="true" outlineLevel="0" collapsed="false">
      <c r="A1554" s="62" t="s">
        <v>870</v>
      </c>
      <c r="B1554" s="63" t="n">
        <f aca="false">SUM(B1555,B1557,B1562,B1567,B1572,B1581,B1588)</f>
        <v>0</v>
      </c>
      <c r="C1554" s="64"/>
      <c r="D1554" s="64"/>
      <c r="E1554" s="64" t="n">
        <f aca="false">C1554-D1554</f>
        <v>0</v>
      </c>
      <c r="F1554" s="63" t="e">
        <f aca="false">E1554/D1554*100</f>
        <v>#DIV/0!</v>
      </c>
    </row>
    <row r="1555" s="54" customFormat="true" ht="20.1" hidden="true" customHeight="true" outlineLevel="0" collapsed="false">
      <c r="A1555" s="66" t="s">
        <v>898</v>
      </c>
      <c r="B1555" s="63" t="n">
        <f aca="false">B1556</f>
        <v>0</v>
      </c>
      <c r="C1555" s="64"/>
      <c r="D1555" s="64" t="n">
        <v>0</v>
      </c>
      <c r="E1555" s="64" t="n">
        <f aca="false">C1555-D1555</f>
        <v>0</v>
      </c>
      <c r="F1555" s="63" t="e">
        <f aca="false">E1555/D1555*100</f>
        <v>#DIV/0!</v>
      </c>
    </row>
    <row r="1556" s="54" customFormat="true" ht="20.1" hidden="true" customHeight="true" outlineLevel="0" collapsed="false">
      <c r="A1556" s="66" t="s">
        <v>1299</v>
      </c>
      <c r="B1556" s="63" t="n">
        <v>0</v>
      </c>
      <c r="C1556" s="64"/>
      <c r="D1556" s="64" t="n">
        <v>0</v>
      </c>
      <c r="E1556" s="64" t="n">
        <f aca="false">C1556-D1556</f>
        <v>0</v>
      </c>
      <c r="F1556" s="63" t="e">
        <f aca="false">E1556/D1556*100</f>
        <v>#DIV/0!</v>
      </c>
    </row>
    <row r="1557" s="54" customFormat="true" ht="20.1" hidden="true" customHeight="true" outlineLevel="0" collapsed="false">
      <c r="A1557" s="66" t="s">
        <v>1300</v>
      </c>
      <c r="B1557" s="63" t="n">
        <f aca="false">SUM(B1558:B1561)</f>
        <v>0</v>
      </c>
      <c r="C1557" s="64"/>
      <c r="D1557" s="64" t="n">
        <v>0</v>
      </c>
      <c r="E1557" s="64" t="n">
        <f aca="false">C1557-D1557</f>
        <v>0</v>
      </c>
      <c r="F1557" s="63" t="e">
        <f aca="false">E1557/D1557*100</f>
        <v>#DIV/0!</v>
      </c>
    </row>
    <row r="1558" s="54" customFormat="true" ht="20.1" hidden="true" customHeight="true" outlineLevel="0" collapsed="false">
      <c r="A1558" s="66" t="s">
        <v>1301</v>
      </c>
      <c r="B1558" s="63" t="n">
        <v>0</v>
      </c>
      <c r="C1558" s="64"/>
      <c r="D1558" s="64" t="n">
        <v>0</v>
      </c>
      <c r="E1558" s="64" t="n">
        <f aca="false">C1558-D1558</f>
        <v>0</v>
      </c>
      <c r="F1558" s="63" t="e">
        <f aca="false">E1558/D1558*100</f>
        <v>#DIV/0!</v>
      </c>
    </row>
    <row r="1559" s="54" customFormat="true" ht="20.1" hidden="true" customHeight="true" outlineLevel="0" collapsed="false">
      <c r="A1559" s="66" t="s">
        <v>874</v>
      </c>
      <c r="B1559" s="63" t="n">
        <v>0</v>
      </c>
      <c r="C1559" s="64"/>
      <c r="D1559" s="64" t="n">
        <v>0</v>
      </c>
      <c r="E1559" s="64" t="n">
        <f aca="false">C1559-D1559</f>
        <v>0</v>
      </c>
      <c r="F1559" s="63" t="e">
        <f aca="false">E1559/D1559*100</f>
        <v>#DIV/0!</v>
      </c>
    </row>
    <row r="1560" s="54" customFormat="true" ht="20.1" hidden="true" customHeight="true" outlineLevel="0" collapsed="false">
      <c r="A1560" s="66" t="s">
        <v>1302</v>
      </c>
      <c r="B1560" s="63" t="n">
        <v>0</v>
      </c>
      <c r="C1560" s="64"/>
      <c r="D1560" s="64" t="n">
        <v>0</v>
      </c>
      <c r="E1560" s="64" t="n">
        <f aca="false">C1560-D1560</f>
        <v>0</v>
      </c>
      <c r="F1560" s="63" t="e">
        <f aca="false">E1560/D1560*100</f>
        <v>#DIV/0!</v>
      </c>
    </row>
    <row r="1561" s="54" customFormat="true" ht="20.1" hidden="true" customHeight="true" outlineLevel="0" collapsed="false">
      <c r="A1561" s="66" t="s">
        <v>1303</v>
      </c>
      <c r="B1561" s="63" t="n">
        <v>0</v>
      </c>
      <c r="C1561" s="64"/>
      <c r="D1561" s="64" t="n">
        <v>0</v>
      </c>
      <c r="E1561" s="64" t="n">
        <f aca="false">C1561-D1561</f>
        <v>0</v>
      </c>
      <c r="F1561" s="63" t="e">
        <f aca="false">E1561/D1561*100</f>
        <v>#DIV/0!</v>
      </c>
    </row>
    <row r="1562" s="54" customFormat="true" ht="20.1" hidden="true" customHeight="true" outlineLevel="0" collapsed="false">
      <c r="A1562" s="66" t="s">
        <v>1304</v>
      </c>
      <c r="B1562" s="63" t="n">
        <f aca="false">SUM(B1563:B1566)</f>
        <v>0</v>
      </c>
      <c r="C1562" s="64"/>
      <c r="D1562" s="64" t="n">
        <v>0</v>
      </c>
      <c r="E1562" s="64" t="n">
        <f aca="false">C1562-D1562</f>
        <v>0</v>
      </c>
      <c r="F1562" s="63" t="e">
        <f aca="false">E1562/D1562*100</f>
        <v>#DIV/0!</v>
      </c>
    </row>
    <row r="1563" s="54" customFormat="true" ht="20.1" hidden="true" customHeight="true" outlineLevel="0" collapsed="false">
      <c r="A1563" s="66" t="s">
        <v>1302</v>
      </c>
      <c r="B1563" s="63" t="n">
        <v>0</v>
      </c>
      <c r="C1563" s="64"/>
      <c r="D1563" s="64" t="n">
        <v>0</v>
      </c>
      <c r="E1563" s="64" t="n">
        <f aca="false">C1563-D1563</f>
        <v>0</v>
      </c>
      <c r="F1563" s="63" t="e">
        <f aca="false">E1563/D1563*100</f>
        <v>#DIV/0!</v>
      </c>
    </row>
    <row r="1564" s="54" customFormat="true" ht="20.1" hidden="true" customHeight="true" outlineLevel="0" collapsed="false">
      <c r="A1564" s="66" t="s">
        <v>1305</v>
      </c>
      <c r="B1564" s="63" t="n">
        <v>0</v>
      </c>
      <c r="C1564" s="64"/>
      <c r="D1564" s="64" t="n">
        <v>0</v>
      </c>
      <c r="E1564" s="64" t="n">
        <f aca="false">C1564-D1564</f>
        <v>0</v>
      </c>
      <c r="F1564" s="63" t="e">
        <f aca="false">E1564/D1564*100</f>
        <v>#DIV/0!</v>
      </c>
    </row>
    <row r="1565" s="54" customFormat="true" ht="20.1" hidden="true" customHeight="true" outlineLevel="0" collapsed="false">
      <c r="A1565" s="66" t="s">
        <v>1306</v>
      </c>
      <c r="B1565" s="63" t="n">
        <v>0</v>
      </c>
      <c r="C1565" s="64"/>
      <c r="D1565" s="64" t="n">
        <v>0</v>
      </c>
      <c r="E1565" s="64" t="n">
        <f aca="false">C1565-D1565</f>
        <v>0</v>
      </c>
      <c r="F1565" s="63" t="e">
        <f aca="false">E1565/D1565*100</f>
        <v>#DIV/0!</v>
      </c>
    </row>
    <row r="1566" s="54" customFormat="true" ht="20.1" hidden="true" customHeight="true" outlineLevel="0" collapsed="false">
      <c r="A1566" s="66" t="s">
        <v>1307</v>
      </c>
      <c r="B1566" s="63" t="n">
        <v>0</v>
      </c>
      <c r="C1566" s="64"/>
      <c r="D1566" s="64" t="n">
        <v>0</v>
      </c>
      <c r="E1566" s="64" t="n">
        <f aca="false">C1566-D1566</f>
        <v>0</v>
      </c>
      <c r="F1566" s="63" t="e">
        <f aca="false">E1566/D1566*100</f>
        <v>#DIV/0!</v>
      </c>
    </row>
    <row r="1567" s="54" customFormat="true" ht="20.1" hidden="true" customHeight="true" outlineLevel="0" collapsed="false">
      <c r="A1567" s="66" t="s">
        <v>1308</v>
      </c>
      <c r="B1567" s="63" t="n">
        <f aca="false">SUM(B1568:B1571)</f>
        <v>0</v>
      </c>
      <c r="C1567" s="64"/>
      <c r="D1567" s="64" t="n">
        <v>0</v>
      </c>
      <c r="E1567" s="64" t="n">
        <f aca="false">C1567-D1567</f>
        <v>0</v>
      </c>
      <c r="F1567" s="63" t="e">
        <f aca="false">E1567/D1567*100</f>
        <v>#DIV/0!</v>
      </c>
    </row>
    <row r="1568" s="54" customFormat="true" ht="20.1" hidden="true" customHeight="true" outlineLevel="0" collapsed="false">
      <c r="A1568" s="66" t="s">
        <v>883</v>
      </c>
      <c r="B1568" s="63" t="n">
        <v>0</v>
      </c>
      <c r="C1568" s="64"/>
      <c r="D1568" s="64" t="n">
        <v>0</v>
      </c>
      <c r="E1568" s="64" t="n">
        <f aca="false">C1568-D1568</f>
        <v>0</v>
      </c>
      <c r="F1568" s="63" t="e">
        <f aca="false">E1568/D1568*100</f>
        <v>#DIV/0!</v>
      </c>
    </row>
    <row r="1569" s="54" customFormat="true" ht="20.1" hidden="true" customHeight="true" outlineLevel="0" collapsed="false">
      <c r="A1569" s="66" t="s">
        <v>1309</v>
      </c>
      <c r="B1569" s="63" t="n">
        <v>0</v>
      </c>
      <c r="C1569" s="64"/>
      <c r="D1569" s="64" t="n">
        <v>0</v>
      </c>
      <c r="E1569" s="64" t="n">
        <f aca="false">C1569-D1569</f>
        <v>0</v>
      </c>
      <c r="F1569" s="63" t="e">
        <f aca="false">E1569/D1569*100</f>
        <v>#DIV/0!</v>
      </c>
    </row>
    <row r="1570" s="54" customFormat="true" ht="20.1" hidden="true" customHeight="true" outlineLevel="0" collapsed="false">
      <c r="A1570" s="66" t="s">
        <v>1310</v>
      </c>
      <c r="B1570" s="63" t="n">
        <v>0</v>
      </c>
      <c r="C1570" s="64"/>
      <c r="D1570" s="64" t="n">
        <v>0</v>
      </c>
      <c r="E1570" s="64" t="n">
        <f aca="false">C1570-D1570</f>
        <v>0</v>
      </c>
      <c r="F1570" s="63" t="e">
        <f aca="false">E1570/D1570*100</f>
        <v>#DIV/0!</v>
      </c>
    </row>
    <row r="1571" s="54" customFormat="true" ht="20.1" hidden="true" customHeight="true" outlineLevel="0" collapsed="false">
      <c r="A1571" s="66" t="s">
        <v>1311</v>
      </c>
      <c r="B1571" s="63" t="n">
        <v>0</v>
      </c>
      <c r="C1571" s="64"/>
      <c r="D1571" s="64" t="n">
        <v>0</v>
      </c>
      <c r="E1571" s="64" t="n">
        <f aca="false">C1571-D1571</f>
        <v>0</v>
      </c>
      <c r="F1571" s="63" t="e">
        <f aca="false">E1571/D1571*100</f>
        <v>#DIV/0!</v>
      </c>
    </row>
    <row r="1572" s="54" customFormat="true" ht="20.1" hidden="true" customHeight="true" outlineLevel="0" collapsed="false">
      <c r="A1572" s="66" t="s">
        <v>1312</v>
      </c>
      <c r="B1572" s="63" t="n">
        <f aca="false">SUM(B1573:B1580)</f>
        <v>0</v>
      </c>
      <c r="C1572" s="64"/>
      <c r="D1572" s="64" t="n">
        <v>0</v>
      </c>
      <c r="E1572" s="64" t="n">
        <f aca="false">C1572-D1572</f>
        <v>0</v>
      </c>
      <c r="F1572" s="63" t="e">
        <f aca="false">E1572/D1572*100</f>
        <v>#DIV/0!</v>
      </c>
    </row>
    <row r="1573" s="54" customFormat="true" ht="20.1" hidden="true" customHeight="true" outlineLevel="0" collapsed="false">
      <c r="A1573" s="66" t="s">
        <v>1313</v>
      </c>
      <c r="B1573" s="63" t="n">
        <v>0</v>
      </c>
      <c r="C1573" s="64"/>
      <c r="D1573" s="64" t="n">
        <v>0</v>
      </c>
      <c r="E1573" s="64" t="n">
        <f aca="false">C1573-D1573</f>
        <v>0</v>
      </c>
      <c r="F1573" s="63" t="e">
        <f aca="false">E1573/D1573*100</f>
        <v>#DIV/0!</v>
      </c>
    </row>
    <row r="1574" s="54" customFormat="true" ht="20.1" hidden="true" customHeight="true" outlineLevel="0" collapsed="false">
      <c r="A1574" s="66" t="s">
        <v>1314</v>
      </c>
      <c r="B1574" s="63" t="n">
        <v>0</v>
      </c>
      <c r="C1574" s="64"/>
      <c r="D1574" s="64" t="n">
        <v>0</v>
      </c>
      <c r="E1574" s="64" t="n">
        <f aca="false">C1574-D1574</f>
        <v>0</v>
      </c>
      <c r="F1574" s="63" t="e">
        <f aca="false">E1574/D1574*100</f>
        <v>#DIV/0!</v>
      </c>
    </row>
    <row r="1575" s="54" customFormat="true" ht="20.1" hidden="true" customHeight="true" outlineLevel="0" collapsed="false">
      <c r="A1575" s="66" t="s">
        <v>1315</v>
      </c>
      <c r="B1575" s="63" t="n">
        <v>0</v>
      </c>
      <c r="C1575" s="64"/>
      <c r="D1575" s="64" t="n">
        <v>0</v>
      </c>
      <c r="E1575" s="64" t="n">
        <f aca="false">C1575-D1575</f>
        <v>0</v>
      </c>
      <c r="F1575" s="63" t="e">
        <f aca="false">E1575/D1575*100</f>
        <v>#DIV/0!</v>
      </c>
    </row>
    <row r="1576" s="54" customFormat="true" ht="20.1" hidden="true" customHeight="true" outlineLevel="0" collapsed="false">
      <c r="A1576" s="66" t="s">
        <v>1316</v>
      </c>
      <c r="B1576" s="63" t="n">
        <v>0</v>
      </c>
      <c r="C1576" s="64"/>
      <c r="D1576" s="64" t="n">
        <v>0</v>
      </c>
      <c r="E1576" s="64" t="n">
        <f aca="false">C1576-D1576</f>
        <v>0</v>
      </c>
      <c r="F1576" s="63" t="e">
        <f aca="false">E1576/D1576*100</f>
        <v>#DIV/0!</v>
      </c>
    </row>
    <row r="1577" s="54" customFormat="true" ht="20.1" hidden="true" customHeight="true" outlineLevel="0" collapsed="false">
      <c r="A1577" s="66" t="s">
        <v>1317</v>
      </c>
      <c r="B1577" s="63" t="n">
        <v>0</v>
      </c>
      <c r="C1577" s="64"/>
      <c r="D1577" s="64" t="n">
        <v>0</v>
      </c>
      <c r="E1577" s="64" t="n">
        <f aca="false">C1577-D1577</f>
        <v>0</v>
      </c>
      <c r="F1577" s="63" t="e">
        <f aca="false">E1577/D1577*100</f>
        <v>#DIV/0!</v>
      </c>
    </row>
    <row r="1578" s="54" customFormat="true" ht="20.1" hidden="true" customHeight="true" outlineLevel="0" collapsed="false">
      <c r="A1578" s="66" t="s">
        <v>1318</v>
      </c>
      <c r="B1578" s="63" t="n">
        <v>0</v>
      </c>
      <c r="C1578" s="64"/>
      <c r="D1578" s="64" t="n">
        <v>0</v>
      </c>
      <c r="E1578" s="64" t="n">
        <f aca="false">C1578-D1578</f>
        <v>0</v>
      </c>
      <c r="F1578" s="63" t="e">
        <f aca="false">E1578/D1578*100</f>
        <v>#DIV/0!</v>
      </c>
    </row>
    <row r="1579" s="54" customFormat="true" ht="20.1" hidden="true" customHeight="true" outlineLevel="0" collapsed="false">
      <c r="A1579" s="66" t="s">
        <v>1319</v>
      </c>
      <c r="B1579" s="63" t="n">
        <v>0</v>
      </c>
      <c r="C1579" s="64"/>
      <c r="D1579" s="64" t="n">
        <v>0</v>
      </c>
      <c r="E1579" s="64" t="n">
        <f aca="false">C1579-D1579</f>
        <v>0</v>
      </c>
      <c r="F1579" s="63" t="e">
        <f aca="false">E1579/D1579*100</f>
        <v>#DIV/0!</v>
      </c>
    </row>
    <row r="1580" s="54" customFormat="true" ht="20.1" hidden="true" customHeight="true" outlineLevel="0" collapsed="false">
      <c r="A1580" s="66" t="s">
        <v>1320</v>
      </c>
      <c r="B1580" s="63" t="n">
        <v>0</v>
      </c>
      <c r="C1580" s="64"/>
      <c r="D1580" s="64" t="n">
        <v>0</v>
      </c>
      <c r="E1580" s="64" t="n">
        <f aca="false">C1580-D1580</f>
        <v>0</v>
      </c>
      <c r="F1580" s="63" t="e">
        <f aca="false">E1580/D1580*100</f>
        <v>#DIV/0!</v>
      </c>
    </row>
    <row r="1581" s="54" customFormat="true" ht="20.1" hidden="true" customHeight="true" outlineLevel="0" collapsed="false">
      <c r="A1581" s="66" t="s">
        <v>1321</v>
      </c>
      <c r="B1581" s="63" t="n">
        <f aca="false">SUM(B1582:B1587)</f>
        <v>0</v>
      </c>
      <c r="C1581" s="64"/>
      <c r="D1581" s="64" t="n">
        <v>0</v>
      </c>
      <c r="E1581" s="64" t="n">
        <f aca="false">C1581-D1581</f>
        <v>0</v>
      </c>
      <c r="F1581" s="63" t="e">
        <f aca="false">E1581/D1581*100</f>
        <v>#DIV/0!</v>
      </c>
    </row>
    <row r="1582" s="54" customFormat="true" ht="20.1" hidden="true" customHeight="true" outlineLevel="0" collapsed="false">
      <c r="A1582" s="66" t="s">
        <v>1322</v>
      </c>
      <c r="B1582" s="63" t="n">
        <v>0</v>
      </c>
      <c r="C1582" s="64"/>
      <c r="D1582" s="64" t="n">
        <v>0</v>
      </c>
      <c r="E1582" s="64" t="n">
        <f aca="false">C1582-D1582</f>
        <v>0</v>
      </c>
      <c r="F1582" s="63" t="e">
        <f aca="false">E1582/D1582*100</f>
        <v>#DIV/0!</v>
      </c>
    </row>
    <row r="1583" s="54" customFormat="true" ht="20.1" hidden="true" customHeight="true" outlineLevel="0" collapsed="false">
      <c r="A1583" s="66" t="s">
        <v>1323</v>
      </c>
      <c r="B1583" s="63" t="n">
        <v>0</v>
      </c>
      <c r="C1583" s="64"/>
      <c r="D1583" s="64" t="n">
        <v>0</v>
      </c>
      <c r="E1583" s="64" t="n">
        <f aca="false">C1583-D1583</f>
        <v>0</v>
      </c>
      <c r="F1583" s="63" t="e">
        <f aca="false">E1583/D1583*100</f>
        <v>#DIV/0!</v>
      </c>
    </row>
    <row r="1584" s="54" customFormat="true" ht="20.1" hidden="true" customHeight="true" outlineLevel="0" collapsed="false">
      <c r="A1584" s="66" t="s">
        <v>1324</v>
      </c>
      <c r="B1584" s="63" t="n">
        <v>0</v>
      </c>
      <c r="C1584" s="64"/>
      <c r="D1584" s="64" t="n">
        <v>0</v>
      </c>
      <c r="E1584" s="64" t="n">
        <f aca="false">C1584-D1584</f>
        <v>0</v>
      </c>
      <c r="F1584" s="63" t="e">
        <f aca="false">E1584/D1584*100</f>
        <v>#DIV/0!</v>
      </c>
    </row>
    <row r="1585" s="54" customFormat="true" ht="20.1" hidden="true" customHeight="true" outlineLevel="0" collapsed="false">
      <c r="A1585" s="66" t="s">
        <v>1325</v>
      </c>
      <c r="B1585" s="63" t="n">
        <v>0</v>
      </c>
      <c r="C1585" s="64"/>
      <c r="D1585" s="64" t="n">
        <v>0</v>
      </c>
      <c r="E1585" s="64" t="n">
        <f aca="false">C1585-D1585</f>
        <v>0</v>
      </c>
      <c r="F1585" s="63" t="e">
        <f aca="false">E1585/D1585*100</f>
        <v>#DIV/0!</v>
      </c>
    </row>
    <row r="1586" s="54" customFormat="true" ht="20.1" hidden="true" customHeight="true" outlineLevel="0" collapsed="false">
      <c r="A1586" s="66" t="s">
        <v>1326</v>
      </c>
      <c r="B1586" s="63" t="n">
        <v>0</v>
      </c>
      <c r="C1586" s="64"/>
      <c r="D1586" s="64" t="n">
        <v>0</v>
      </c>
      <c r="E1586" s="64" t="n">
        <f aca="false">C1586-D1586</f>
        <v>0</v>
      </c>
      <c r="F1586" s="63" t="e">
        <f aca="false">E1586/D1586*100</f>
        <v>#DIV/0!</v>
      </c>
    </row>
    <row r="1587" s="54" customFormat="true" ht="20.1" hidden="true" customHeight="true" outlineLevel="0" collapsed="false">
      <c r="A1587" s="66" t="s">
        <v>1327</v>
      </c>
      <c r="B1587" s="63" t="n">
        <v>0</v>
      </c>
      <c r="C1587" s="64"/>
      <c r="D1587" s="64" t="n">
        <v>0</v>
      </c>
      <c r="E1587" s="64" t="n">
        <f aca="false">C1587-D1587</f>
        <v>0</v>
      </c>
      <c r="F1587" s="63" t="e">
        <f aca="false">E1587/D1587*100</f>
        <v>#DIV/0!</v>
      </c>
    </row>
    <row r="1588" s="54" customFormat="true" ht="20.1" hidden="true" customHeight="true" outlineLevel="0" collapsed="false">
      <c r="A1588" s="66" t="s">
        <v>1328</v>
      </c>
      <c r="B1588" s="63" t="n">
        <f aca="false">SUM(B1589:B1597)</f>
        <v>0</v>
      </c>
      <c r="C1588" s="64"/>
      <c r="D1588" s="64" t="n">
        <v>0</v>
      </c>
      <c r="E1588" s="64" t="n">
        <f aca="false">C1588-D1588</f>
        <v>0</v>
      </c>
      <c r="F1588" s="63" t="e">
        <f aca="false">E1588/D1588*100</f>
        <v>#DIV/0!</v>
      </c>
    </row>
    <row r="1589" s="54" customFormat="true" ht="20.1" hidden="true" customHeight="true" outlineLevel="0" collapsed="false">
      <c r="A1589" s="66" t="s">
        <v>1329</v>
      </c>
      <c r="B1589" s="63" t="n">
        <v>0</v>
      </c>
      <c r="C1589" s="64"/>
      <c r="D1589" s="64" t="n">
        <v>0</v>
      </c>
      <c r="E1589" s="64" t="n">
        <f aca="false">C1589-D1589</f>
        <v>0</v>
      </c>
      <c r="F1589" s="63" t="e">
        <f aca="false">E1589/D1589*100</f>
        <v>#DIV/0!</v>
      </c>
    </row>
    <row r="1590" s="54" customFormat="true" ht="20.1" hidden="true" customHeight="true" outlineLevel="0" collapsed="false">
      <c r="A1590" s="66" t="s">
        <v>907</v>
      </c>
      <c r="B1590" s="63" t="n">
        <v>0</v>
      </c>
      <c r="C1590" s="64"/>
      <c r="D1590" s="64" t="n">
        <v>0</v>
      </c>
      <c r="E1590" s="64" t="n">
        <f aca="false">C1590-D1590</f>
        <v>0</v>
      </c>
      <c r="F1590" s="63" t="e">
        <f aca="false">E1590/D1590*100</f>
        <v>#DIV/0!</v>
      </c>
    </row>
    <row r="1591" s="54" customFormat="true" ht="20.1" hidden="true" customHeight="true" outlineLevel="0" collapsed="false">
      <c r="A1591" s="66" t="s">
        <v>1330</v>
      </c>
      <c r="B1591" s="63" t="n">
        <v>0</v>
      </c>
      <c r="C1591" s="64"/>
      <c r="D1591" s="64" t="n">
        <v>0</v>
      </c>
      <c r="E1591" s="64" t="n">
        <f aca="false">C1591-D1591</f>
        <v>0</v>
      </c>
      <c r="F1591" s="63" t="e">
        <f aca="false">E1591/D1591*100</f>
        <v>#DIV/0!</v>
      </c>
    </row>
    <row r="1592" s="54" customFormat="true" ht="20.1" hidden="true" customHeight="true" outlineLevel="0" collapsed="false">
      <c r="A1592" s="66" t="s">
        <v>1331</v>
      </c>
      <c r="B1592" s="63" t="n">
        <v>0</v>
      </c>
      <c r="C1592" s="64"/>
      <c r="D1592" s="64" t="n">
        <v>0</v>
      </c>
      <c r="E1592" s="64" t="n">
        <f aca="false">C1592-D1592</f>
        <v>0</v>
      </c>
      <c r="F1592" s="63" t="e">
        <f aca="false">E1592/D1592*100</f>
        <v>#DIV/0!</v>
      </c>
    </row>
    <row r="1593" s="54" customFormat="true" ht="20.1" hidden="true" customHeight="true" outlineLevel="0" collapsed="false">
      <c r="A1593" s="66" t="s">
        <v>1332</v>
      </c>
      <c r="B1593" s="63" t="n">
        <v>0</v>
      </c>
      <c r="C1593" s="64"/>
      <c r="D1593" s="64" t="n">
        <v>0</v>
      </c>
      <c r="E1593" s="64" t="n">
        <f aca="false">C1593-D1593</f>
        <v>0</v>
      </c>
      <c r="F1593" s="63" t="e">
        <f aca="false">E1593/D1593*100</f>
        <v>#DIV/0!</v>
      </c>
    </row>
    <row r="1594" s="54" customFormat="true" ht="20.1" hidden="true" customHeight="true" outlineLevel="0" collapsed="false">
      <c r="A1594" s="66" t="s">
        <v>1333</v>
      </c>
      <c r="B1594" s="63" t="n">
        <v>0</v>
      </c>
      <c r="C1594" s="64"/>
      <c r="D1594" s="64" t="n">
        <v>0</v>
      </c>
      <c r="E1594" s="64" t="n">
        <f aca="false">C1594-D1594</f>
        <v>0</v>
      </c>
      <c r="F1594" s="63" t="e">
        <f aca="false">E1594/D1594*100</f>
        <v>#DIV/0!</v>
      </c>
    </row>
    <row r="1595" s="54" customFormat="true" ht="20.1" hidden="true" customHeight="true" outlineLevel="0" collapsed="false">
      <c r="A1595" s="66" t="s">
        <v>1334</v>
      </c>
      <c r="B1595" s="63" t="n">
        <v>0</v>
      </c>
      <c r="C1595" s="64"/>
      <c r="D1595" s="64" t="n">
        <v>0</v>
      </c>
      <c r="E1595" s="64" t="n">
        <f aca="false">C1595-D1595</f>
        <v>0</v>
      </c>
      <c r="F1595" s="63" t="e">
        <f aca="false">E1595/D1595*100</f>
        <v>#DIV/0!</v>
      </c>
    </row>
    <row r="1596" s="54" customFormat="true" ht="20.1" hidden="true" customHeight="true" outlineLevel="0" collapsed="false">
      <c r="A1596" s="66" t="s">
        <v>1335</v>
      </c>
      <c r="B1596" s="63" t="n">
        <v>0</v>
      </c>
      <c r="C1596" s="64"/>
      <c r="D1596" s="64" t="n">
        <v>0</v>
      </c>
      <c r="E1596" s="64" t="n">
        <f aca="false">C1596-D1596</f>
        <v>0</v>
      </c>
      <c r="F1596" s="63" t="e">
        <f aca="false">E1596/D1596*100</f>
        <v>#DIV/0!</v>
      </c>
    </row>
    <row r="1597" s="54" customFormat="true" ht="20.1" hidden="true" customHeight="true" outlineLevel="0" collapsed="false">
      <c r="A1597" s="66" t="s">
        <v>1336</v>
      </c>
      <c r="B1597" s="63" t="n">
        <v>0</v>
      </c>
      <c r="C1597" s="64"/>
      <c r="D1597" s="64" t="n">
        <v>0</v>
      </c>
      <c r="E1597" s="64" t="n">
        <f aca="false">C1597-D1597</f>
        <v>0</v>
      </c>
      <c r="F1597" s="63" t="e">
        <f aca="false">E1597/D1597*100</f>
        <v>#DIV/0!</v>
      </c>
    </row>
    <row r="1598" s="54" customFormat="true" ht="20.1" hidden="false" customHeight="true" outlineLevel="0" collapsed="false">
      <c r="A1598" s="62" t="s">
        <v>928</v>
      </c>
      <c r="B1598" s="63" t="n">
        <f aca="false">SUM(B1599,B1601,B1608,B1614,B1618)</f>
        <v>163</v>
      </c>
      <c r="C1598" s="64" t="n">
        <f aca="false">SUM(C1599,C1601,C1608,C1614,C1618)</f>
        <v>163</v>
      </c>
      <c r="D1598" s="64" t="n">
        <v>86</v>
      </c>
      <c r="E1598" s="64" t="n">
        <f aca="false">C1598-D1598</f>
        <v>77</v>
      </c>
      <c r="F1598" s="63" t="n">
        <f aca="false">E1598/D1598*100</f>
        <v>89.5348837209302</v>
      </c>
    </row>
    <row r="1599" s="54" customFormat="true" ht="20.1" hidden="true" customHeight="true" outlineLevel="0" collapsed="false">
      <c r="A1599" s="66" t="s">
        <v>1337</v>
      </c>
      <c r="B1599" s="63" t="n">
        <f aca="false">B1600</f>
        <v>0</v>
      </c>
      <c r="C1599" s="64"/>
      <c r="D1599" s="64"/>
      <c r="E1599" s="64" t="n">
        <f aca="false">C1599-D1599</f>
        <v>0</v>
      </c>
      <c r="F1599" s="63" t="e">
        <f aca="false">E1599/D1599*100</f>
        <v>#DIV/0!</v>
      </c>
    </row>
    <row r="1600" s="54" customFormat="true" ht="20.1" hidden="true" customHeight="true" outlineLevel="0" collapsed="false">
      <c r="A1600" s="66" t="s">
        <v>1338</v>
      </c>
      <c r="B1600" s="63" t="n">
        <v>0</v>
      </c>
      <c r="C1600" s="64"/>
      <c r="D1600" s="64" t="n">
        <v>0</v>
      </c>
      <c r="E1600" s="64" t="n">
        <f aca="false">C1600-D1600</f>
        <v>0</v>
      </c>
      <c r="F1600" s="63" t="e">
        <f aca="false">E1600/D1600*100</f>
        <v>#DIV/0!</v>
      </c>
    </row>
    <row r="1601" s="54" customFormat="true" ht="20.1" hidden="false" customHeight="true" outlineLevel="0" collapsed="false">
      <c r="A1601" s="66" t="s">
        <v>1339</v>
      </c>
      <c r="B1601" s="63" t="n">
        <f aca="false">SUM(B1602:B1607)</f>
        <v>25</v>
      </c>
      <c r="C1601" s="64" t="n">
        <f aca="false">SUM(C1602:C1607)</f>
        <v>25</v>
      </c>
      <c r="D1601" s="64" t="n">
        <v>0</v>
      </c>
      <c r="E1601" s="64" t="n">
        <f aca="false">C1601-D1601</f>
        <v>25</v>
      </c>
      <c r="F1601" s="63"/>
    </row>
    <row r="1602" s="54" customFormat="true" ht="20.1" hidden="true" customHeight="true" outlineLevel="0" collapsed="false">
      <c r="A1602" s="66" t="s">
        <v>1340</v>
      </c>
      <c r="B1602" s="63" t="n">
        <v>0</v>
      </c>
      <c r="C1602" s="64"/>
      <c r="D1602" s="64" t="n">
        <v>0</v>
      </c>
      <c r="E1602" s="64" t="n">
        <f aca="false">C1602-D1602</f>
        <v>0</v>
      </c>
      <c r="F1602" s="63" t="e">
        <f aca="false">E1602/D1602*100</f>
        <v>#DIV/0!</v>
      </c>
    </row>
    <row r="1603" s="54" customFormat="true" ht="20.1" hidden="true" customHeight="true" outlineLevel="0" collapsed="false">
      <c r="A1603" s="66" t="s">
        <v>1341</v>
      </c>
      <c r="B1603" s="63" t="n">
        <v>0</v>
      </c>
      <c r="C1603" s="64"/>
      <c r="D1603" s="64" t="n">
        <v>0</v>
      </c>
      <c r="E1603" s="64" t="n">
        <f aca="false">C1603-D1603</f>
        <v>0</v>
      </c>
      <c r="F1603" s="63" t="e">
        <f aca="false">E1603/D1603*100</f>
        <v>#DIV/0!</v>
      </c>
    </row>
    <row r="1604" s="54" customFormat="true" ht="20.1" hidden="true" customHeight="true" outlineLevel="0" collapsed="false">
      <c r="A1604" s="66" t="s">
        <v>1342</v>
      </c>
      <c r="B1604" s="63" t="n">
        <v>0</v>
      </c>
      <c r="C1604" s="64"/>
      <c r="D1604" s="64" t="n">
        <v>0</v>
      </c>
      <c r="E1604" s="64" t="n">
        <f aca="false">C1604-D1604</f>
        <v>0</v>
      </c>
      <c r="F1604" s="63" t="e">
        <f aca="false">E1604/D1604*100</f>
        <v>#DIV/0!</v>
      </c>
    </row>
    <row r="1605" s="54" customFormat="true" ht="20.1" hidden="true" customHeight="true" outlineLevel="0" collapsed="false">
      <c r="A1605" s="66" t="s">
        <v>1343</v>
      </c>
      <c r="B1605" s="63" t="n">
        <v>0</v>
      </c>
      <c r="C1605" s="64"/>
      <c r="D1605" s="64" t="n">
        <v>0</v>
      </c>
      <c r="E1605" s="64" t="n">
        <f aca="false">C1605-D1605</f>
        <v>0</v>
      </c>
      <c r="F1605" s="63" t="e">
        <f aca="false">E1605/D1605*100</f>
        <v>#DIV/0!</v>
      </c>
    </row>
    <row r="1606" s="54" customFormat="true" ht="20.1" hidden="true" customHeight="true" outlineLevel="0" collapsed="false">
      <c r="A1606" s="66" t="s">
        <v>1344</v>
      </c>
      <c r="B1606" s="63" t="n">
        <v>0</v>
      </c>
      <c r="C1606" s="64"/>
      <c r="D1606" s="64" t="n">
        <v>0</v>
      </c>
      <c r="E1606" s="64" t="n">
        <f aca="false">C1606-D1606</f>
        <v>0</v>
      </c>
      <c r="F1606" s="63" t="e">
        <f aca="false">E1606/D1606*100</f>
        <v>#DIV/0!</v>
      </c>
    </row>
    <row r="1607" s="54" customFormat="true" ht="20.1" hidden="false" customHeight="true" outlineLevel="0" collapsed="false">
      <c r="A1607" s="66" t="s">
        <v>1345</v>
      </c>
      <c r="B1607" s="63" t="n">
        <v>25</v>
      </c>
      <c r="C1607" s="64" t="n">
        <v>25</v>
      </c>
      <c r="D1607" s="64" t="n">
        <v>0</v>
      </c>
      <c r="E1607" s="64" t="n">
        <f aca="false">C1607-D1607</f>
        <v>25</v>
      </c>
      <c r="F1607" s="63"/>
    </row>
    <row r="1608" s="54" customFormat="true" ht="20.1" hidden="false" customHeight="true" outlineLevel="0" collapsed="false">
      <c r="A1608" s="66" t="s">
        <v>1346</v>
      </c>
      <c r="B1608" s="63" t="n">
        <f aca="false">SUM(B1609:B1613)</f>
        <v>138</v>
      </c>
      <c r="C1608" s="64" t="n">
        <f aca="false">SUM(C1609:C1613)</f>
        <v>138</v>
      </c>
      <c r="D1608" s="64" t="n">
        <v>86</v>
      </c>
      <c r="E1608" s="64" t="n">
        <f aca="false">C1608-D1608</f>
        <v>52</v>
      </c>
      <c r="F1608" s="63" t="n">
        <f aca="false">E1608/D1608*100</f>
        <v>60.4651162790698</v>
      </c>
    </row>
    <row r="1609" s="54" customFormat="true" ht="20.1" hidden="true" customHeight="true" outlineLevel="0" collapsed="false">
      <c r="A1609" s="66" t="s">
        <v>1347</v>
      </c>
      <c r="B1609" s="63" t="n">
        <v>0</v>
      </c>
      <c r="C1609" s="64"/>
      <c r="D1609" s="64" t="n">
        <v>0</v>
      </c>
      <c r="E1609" s="64" t="n">
        <f aca="false">C1609-D1609</f>
        <v>0</v>
      </c>
      <c r="F1609" s="63" t="e">
        <f aca="false">E1609/D1609*100</f>
        <v>#DIV/0!</v>
      </c>
    </row>
    <row r="1610" s="54" customFormat="true" ht="20.1" hidden="true" customHeight="true" outlineLevel="0" collapsed="false">
      <c r="A1610" s="66" t="s">
        <v>1343</v>
      </c>
      <c r="B1610" s="63" t="n">
        <v>0</v>
      </c>
      <c r="C1610" s="64"/>
      <c r="D1610" s="64" t="n">
        <v>0</v>
      </c>
      <c r="E1610" s="64" t="n">
        <f aca="false">C1610-D1610</f>
        <v>0</v>
      </c>
      <c r="F1610" s="63" t="e">
        <f aca="false">E1610/D1610*100</f>
        <v>#DIV/0!</v>
      </c>
    </row>
    <row r="1611" s="54" customFormat="true" ht="20.1" hidden="true" customHeight="true" outlineLevel="0" collapsed="false">
      <c r="A1611" s="66" t="s">
        <v>1348</v>
      </c>
      <c r="B1611" s="63" t="n">
        <v>0</v>
      </c>
      <c r="C1611" s="64"/>
      <c r="D1611" s="64" t="n">
        <v>0</v>
      </c>
      <c r="E1611" s="64" t="n">
        <f aca="false">C1611-D1611</f>
        <v>0</v>
      </c>
      <c r="F1611" s="63" t="e">
        <f aca="false">E1611/D1611*100</f>
        <v>#DIV/0!</v>
      </c>
    </row>
    <row r="1612" s="54" customFormat="true" ht="20.1" hidden="true" customHeight="true" outlineLevel="0" collapsed="false">
      <c r="A1612" s="66" t="s">
        <v>1349</v>
      </c>
      <c r="B1612" s="63" t="n">
        <v>0</v>
      </c>
      <c r="C1612" s="64"/>
      <c r="D1612" s="64" t="n">
        <v>0</v>
      </c>
      <c r="E1612" s="64" t="n">
        <f aca="false">C1612-D1612</f>
        <v>0</v>
      </c>
      <c r="F1612" s="63" t="e">
        <f aca="false">E1612/D1612*100</f>
        <v>#DIV/0!</v>
      </c>
    </row>
    <row r="1613" s="54" customFormat="true" ht="20.1" hidden="false" customHeight="true" outlineLevel="0" collapsed="false">
      <c r="A1613" s="66" t="s">
        <v>1350</v>
      </c>
      <c r="B1613" s="63" t="n">
        <v>138</v>
      </c>
      <c r="C1613" s="64" t="n">
        <f aca="false">30+108</f>
        <v>138</v>
      </c>
      <c r="D1613" s="64" t="n">
        <v>86</v>
      </c>
      <c r="E1613" s="64" t="n">
        <f aca="false">C1613-D1613</f>
        <v>52</v>
      </c>
      <c r="F1613" s="63" t="n">
        <f aca="false">E1613/D1613*100</f>
        <v>60.4651162790698</v>
      </c>
    </row>
    <row r="1614" s="54" customFormat="true" ht="20.1" hidden="true" customHeight="true" outlineLevel="0" collapsed="false">
      <c r="A1614" s="66" t="s">
        <v>1351</v>
      </c>
      <c r="B1614" s="63" t="n">
        <f aca="false">SUM(B1615:B1617)</f>
        <v>0</v>
      </c>
      <c r="C1614" s="64"/>
      <c r="D1614" s="64" t="n">
        <v>0</v>
      </c>
      <c r="E1614" s="64" t="n">
        <f aca="false">C1614-D1614</f>
        <v>0</v>
      </c>
      <c r="F1614" s="63" t="e">
        <f aca="false">E1614/D1614*100</f>
        <v>#DIV/0!</v>
      </c>
    </row>
    <row r="1615" s="54" customFormat="true" ht="20.1" hidden="true" customHeight="true" outlineLevel="0" collapsed="false">
      <c r="A1615" s="66" t="s">
        <v>1352</v>
      </c>
      <c r="B1615" s="63" t="n">
        <v>0</v>
      </c>
      <c r="C1615" s="64"/>
      <c r="D1615" s="64" t="n">
        <v>0</v>
      </c>
      <c r="E1615" s="64" t="n">
        <f aca="false">C1615-D1615</f>
        <v>0</v>
      </c>
      <c r="F1615" s="63" t="e">
        <f aca="false">E1615/D1615*100</f>
        <v>#DIV/0!</v>
      </c>
    </row>
    <row r="1616" s="54" customFormat="true" ht="20.1" hidden="true" customHeight="true" outlineLevel="0" collapsed="false">
      <c r="A1616" s="66" t="s">
        <v>1353</v>
      </c>
      <c r="B1616" s="63" t="n">
        <v>0</v>
      </c>
      <c r="C1616" s="64"/>
      <c r="D1616" s="64" t="n">
        <v>0</v>
      </c>
      <c r="E1616" s="64" t="n">
        <f aca="false">C1616-D1616</f>
        <v>0</v>
      </c>
      <c r="F1616" s="63" t="e">
        <f aca="false">E1616/D1616*100</f>
        <v>#DIV/0!</v>
      </c>
    </row>
    <row r="1617" s="54" customFormat="true" ht="20.1" hidden="true" customHeight="true" outlineLevel="0" collapsed="false">
      <c r="A1617" s="66" t="s">
        <v>1354</v>
      </c>
      <c r="B1617" s="63" t="n">
        <v>0</v>
      </c>
      <c r="C1617" s="64"/>
      <c r="D1617" s="64" t="n">
        <v>0</v>
      </c>
      <c r="E1617" s="64" t="n">
        <f aca="false">C1617-D1617</f>
        <v>0</v>
      </c>
      <c r="F1617" s="63" t="e">
        <f aca="false">E1617/D1617*100</f>
        <v>#DIV/0!</v>
      </c>
    </row>
    <row r="1618" s="54" customFormat="true" ht="20.1" hidden="true" customHeight="true" outlineLevel="0" collapsed="false">
      <c r="A1618" s="66" t="s">
        <v>1355</v>
      </c>
      <c r="B1618" s="63" t="n">
        <f aca="false">B1619+B1620</f>
        <v>0</v>
      </c>
      <c r="C1618" s="64"/>
      <c r="D1618" s="79" t="n">
        <v>0</v>
      </c>
      <c r="E1618" s="64" t="n">
        <f aca="false">C1618-D1618</f>
        <v>0</v>
      </c>
      <c r="F1618" s="63" t="e">
        <f aca="false">E1618/D1618*100</f>
        <v>#DIV/0!</v>
      </c>
    </row>
    <row r="1619" s="54" customFormat="true" ht="20.1" hidden="true" customHeight="true" outlineLevel="0" collapsed="false">
      <c r="A1619" s="80" t="s">
        <v>1356</v>
      </c>
      <c r="B1619" s="63" t="n">
        <v>0</v>
      </c>
      <c r="C1619" s="64"/>
      <c r="D1619" s="64" t="n">
        <v>0</v>
      </c>
      <c r="E1619" s="64" t="n">
        <f aca="false">C1619-D1619</f>
        <v>0</v>
      </c>
      <c r="F1619" s="63" t="e">
        <f aca="false">E1619/D1619*100</f>
        <v>#DIV/0!</v>
      </c>
    </row>
    <row r="1620" s="54" customFormat="true" ht="20.1" hidden="true" customHeight="true" outlineLevel="0" collapsed="false">
      <c r="A1620" s="80" t="s">
        <v>1357</v>
      </c>
      <c r="B1620" s="63" t="n">
        <v>0</v>
      </c>
      <c r="C1620" s="64"/>
      <c r="D1620" s="64" t="n">
        <v>0</v>
      </c>
      <c r="E1620" s="64" t="n">
        <f aca="false">C1620-D1620</f>
        <v>0</v>
      </c>
      <c r="F1620" s="63" t="e">
        <f aca="false">E1620/D1620*100</f>
        <v>#DIV/0!</v>
      </c>
    </row>
    <row r="1621" s="54" customFormat="true" ht="20.1" hidden="true" customHeight="true" outlineLevel="0" collapsed="false">
      <c r="A1621" s="62" t="s">
        <v>982</v>
      </c>
      <c r="B1621" s="63" t="n">
        <f aca="false">B1622</f>
        <v>0</v>
      </c>
      <c r="C1621" s="64"/>
      <c r="D1621" s="64" t="n">
        <v>0</v>
      </c>
      <c r="E1621" s="64" t="n">
        <f aca="false">C1621-D1621</f>
        <v>0</v>
      </c>
      <c r="F1621" s="63" t="e">
        <f aca="false">E1621/D1621*100</f>
        <v>#DIV/0!</v>
      </c>
    </row>
    <row r="1622" s="54" customFormat="true" ht="20.1" hidden="true" customHeight="true" outlineLevel="0" collapsed="false">
      <c r="A1622" s="66" t="s">
        <v>1358</v>
      </c>
      <c r="B1622" s="63" t="n">
        <f aca="false">SUM(B1623:B1627)</f>
        <v>0</v>
      </c>
      <c r="C1622" s="64"/>
      <c r="D1622" s="64" t="n">
        <v>0</v>
      </c>
      <c r="E1622" s="64" t="n">
        <f aca="false">C1622-D1622</f>
        <v>0</v>
      </c>
      <c r="F1622" s="63" t="e">
        <f aca="false">E1622/D1622*100</f>
        <v>#DIV/0!</v>
      </c>
    </row>
    <row r="1623" s="54" customFormat="true" ht="20.1" hidden="true" customHeight="true" outlineLevel="0" collapsed="false">
      <c r="A1623" s="66" t="s">
        <v>1359</v>
      </c>
      <c r="B1623" s="63" t="n">
        <v>0</v>
      </c>
      <c r="C1623" s="64"/>
      <c r="D1623" s="64" t="n">
        <v>0</v>
      </c>
      <c r="E1623" s="64" t="n">
        <f aca="false">C1623-D1623</f>
        <v>0</v>
      </c>
      <c r="F1623" s="63" t="e">
        <f aca="false">E1623/D1623*100</f>
        <v>#DIV/0!</v>
      </c>
    </row>
    <row r="1624" s="54" customFormat="true" ht="20.1" hidden="true" customHeight="true" outlineLevel="0" collapsed="false">
      <c r="A1624" s="66" t="s">
        <v>1360</v>
      </c>
      <c r="B1624" s="63" t="n">
        <v>0</v>
      </c>
      <c r="C1624" s="64"/>
      <c r="D1624" s="64" t="n">
        <v>0</v>
      </c>
      <c r="E1624" s="64" t="n">
        <f aca="false">C1624-D1624</f>
        <v>0</v>
      </c>
      <c r="F1624" s="63" t="e">
        <f aca="false">E1624/D1624*100</f>
        <v>#DIV/0!</v>
      </c>
    </row>
    <row r="1625" s="54" customFormat="true" ht="20.1" hidden="true" customHeight="true" outlineLevel="0" collapsed="false">
      <c r="A1625" s="66" t="s">
        <v>1361</v>
      </c>
      <c r="B1625" s="63" t="n">
        <v>0</v>
      </c>
      <c r="C1625" s="64"/>
      <c r="D1625" s="64" t="n">
        <v>0</v>
      </c>
      <c r="E1625" s="64" t="n">
        <f aca="false">C1625-D1625</f>
        <v>0</v>
      </c>
      <c r="F1625" s="63" t="e">
        <f aca="false">E1625/D1625*100</f>
        <v>#DIV/0!</v>
      </c>
    </row>
    <row r="1626" s="54" customFormat="true" ht="20.1" hidden="true" customHeight="true" outlineLevel="0" collapsed="false">
      <c r="A1626" s="66" t="s">
        <v>1362</v>
      </c>
      <c r="B1626" s="63" t="n">
        <v>0</v>
      </c>
      <c r="C1626" s="64"/>
      <c r="D1626" s="64" t="n">
        <v>0</v>
      </c>
      <c r="E1626" s="64" t="n">
        <f aca="false">C1626-D1626</f>
        <v>0</v>
      </c>
      <c r="F1626" s="63" t="e">
        <f aca="false">E1626/D1626*100</f>
        <v>#DIV/0!</v>
      </c>
    </row>
    <row r="1627" s="54" customFormat="true" ht="20.1" hidden="true" customHeight="true" outlineLevel="0" collapsed="false">
      <c r="A1627" s="66" t="s">
        <v>1363</v>
      </c>
      <c r="B1627" s="63" t="n">
        <v>0</v>
      </c>
      <c r="C1627" s="64"/>
      <c r="D1627" s="64" t="n">
        <v>0</v>
      </c>
      <c r="E1627" s="64" t="n">
        <f aca="false">C1627-D1627</f>
        <v>0</v>
      </c>
      <c r="F1627" s="63" t="e">
        <f aca="false">E1627/D1627*100</f>
        <v>#DIV/0!</v>
      </c>
    </row>
    <row r="1628" s="54" customFormat="true" ht="20.1" hidden="true" customHeight="true" outlineLevel="0" collapsed="false">
      <c r="A1628" s="62" t="s">
        <v>999</v>
      </c>
      <c r="B1628" s="63" t="n">
        <f aca="false">SUM(B1629:B1630)</f>
        <v>0</v>
      </c>
      <c r="C1628" s="64"/>
      <c r="D1628" s="64" t="n">
        <v>0</v>
      </c>
      <c r="E1628" s="64" t="n">
        <f aca="false">C1628-D1628</f>
        <v>0</v>
      </c>
      <c r="F1628" s="63" t="e">
        <f aca="false">E1628/D1628*100</f>
        <v>#DIV/0!</v>
      </c>
    </row>
    <row r="1629" s="54" customFormat="true" ht="20.1" hidden="true" customHeight="true" outlineLevel="0" collapsed="false">
      <c r="A1629" s="66" t="s">
        <v>1364</v>
      </c>
      <c r="B1629" s="63" t="n">
        <v>0</v>
      </c>
      <c r="C1629" s="64"/>
      <c r="D1629" s="64" t="n">
        <v>0</v>
      </c>
      <c r="E1629" s="64" t="n">
        <f aca="false">C1629-D1629</f>
        <v>0</v>
      </c>
      <c r="F1629" s="63" t="e">
        <f aca="false">E1629/D1629*100</f>
        <v>#DIV/0!</v>
      </c>
    </row>
    <row r="1630" s="54" customFormat="true" ht="20.1" hidden="true" customHeight="true" outlineLevel="0" collapsed="false">
      <c r="A1630" s="66" t="s">
        <v>1365</v>
      </c>
      <c r="B1630" s="63" t="n">
        <v>0</v>
      </c>
      <c r="C1630" s="64"/>
      <c r="D1630" s="64" t="n">
        <v>0</v>
      </c>
      <c r="E1630" s="64" t="n">
        <f aca="false">C1630-D1630</f>
        <v>0</v>
      </c>
      <c r="F1630" s="63" t="e">
        <f aca="false">E1630/D1630*100</f>
        <v>#DIV/0!</v>
      </c>
    </row>
    <row r="1631" s="54" customFormat="true" ht="20.1" hidden="false" customHeight="true" outlineLevel="0" collapsed="false">
      <c r="A1631" s="62" t="s">
        <v>1366</v>
      </c>
      <c r="B1631" s="63" t="n">
        <f aca="false">SUM(B1632,B1633,B1642,B1654)</f>
        <v>1658</v>
      </c>
      <c r="C1631" s="64" t="n">
        <f aca="false">SUM(C1632,C1633,C1642,C1654)</f>
        <v>2770</v>
      </c>
      <c r="D1631" s="64" t="n">
        <f aca="false">SUM(D1632,D1633,D1642,D1654)</f>
        <v>2757</v>
      </c>
      <c r="E1631" s="64" t="n">
        <f aca="false">C1631-D1631</f>
        <v>13</v>
      </c>
      <c r="F1631" s="63" t="n">
        <f aca="false">E1631/D1631*100</f>
        <v>0.471527022125499</v>
      </c>
    </row>
    <row r="1632" s="54" customFormat="true" ht="20.1" hidden="false" customHeight="true" outlineLevel="0" collapsed="false">
      <c r="A1632" s="66" t="s">
        <v>1367</v>
      </c>
      <c r="B1632" s="63" t="n">
        <v>229</v>
      </c>
      <c r="C1632" s="64" t="n">
        <f aca="false">73+184</f>
        <v>257</v>
      </c>
      <c r="D1632" s="64" t="n">
        <v>362</v>
      </c>
      <c r="E1632" s="64" t="n">
        <f aca="false">C1632-D1632</f>
        <v>-105</v>
      </c>
      <c r="F1632" s="63" t="n">
        <f aca="false">E1632/D1632*100</f>
        <v>-29.0055248618785</v>
      </c>
    </row>
    <row r="1633" s="54" customFormat="true" ht="20.1" hidden="false" customHeight="true" outlineLevel="0" collapsed="false">
      <c r="A1633" s="66" t="s">
        <v>1368</v>
      </c>
      <c r="B1633" s="63" t="n">
        <f aca="false">SUM(B1634:B1641)</f>
        <v>35</v>
      </c>
      <c r="C1633" s="64" t="n">
        <f aca="false">SUM(C1634:C1641)</f>
        <v>35</v>
      </c>
      <c r="D1633" s="64"/>
      <c r="E1633" s="64" t="n">
        <f aca="false">C1633-D1633</f>
        <v>35</v>
      </c>
      <c r="F1633" s="63"/>
    </row>
    <row r="1634" s="54" customFormat="true" ht="20.1" hidden="true" customHeight="true" outlineLevel="0" collapsed="false">
      <c r="A1634" s="66" t="s">
        <v>1369</v>
      </c>
      <c r="B1634" s="63" t="n">
        <v>0</v>
      </c>
      <c r="C1634" s="64"/>
      <c r="D1634" s="64"/>
      <c r="E1634" s="64" t="n">
        <f aca="false">C1634-D1634</f>
        <v>0</v>
      </c>
      <c r="F1634" s="63" t="e">
        <f aca="false">E1634/D1634*100</f>
        <v>#DIV/0!</v>
      </c>
    </row>
    <row r="1635" s="54" customFormat="true" ht="20.1" hidden="true" customHeight="true" outlineLevel="0" collapsed="false">
      <c r="A1635" s="66" t="s">
        <v>1370</v>
      </c>
      <c r="B1635" s="63" t="n">
        <v>0</v>
      </c>
      <c r="C1635" s="64"/>
      <c r="D1635" s="64"/>
      <c r="E1635" s="64" t="n">
        <f aca="false">C1635-D1635</f>
        <v>0</v>
      </c>
      <c r="F1635" s="63" t="e">
        <f aca="false">E1635/D1635*100</f>
        <v>#DIV/0!</v>
      </c>
    </row>
    <row r="1636" s="54" customFormat="true" ht="20.1" hidden="true" customHeight="true" outlineLevel="0" collapsed="false">
      <c r="A1636" s="66" t="s">
        <v>1371</v>
      </c>
      <c r="B1636" s="63" t="n">
        <v>0</v>
      </c>
      <c r="C1636" s="64"/>
      <c r="D1636" s="64"/>
      <c r="E1636" s="64" t="n">
        <f aca="false">C1636-D1636</f>
        <v>0</v>
      </c>
      <c r="F1636" s="63" t="e">
        <f aca="false">E1636/D1636*100</f>
        <v>#DIV/0!</v>
      </c>
    </row>
    <row r="1637" s="54" customFormat="true" ht="20.1" hidden="true" customHeight="true" outlineLevel="0" collapsed="false">
      <c r="A1637" s="66" t="s">
        <v>1372</v>
      </c>
      <c r="B1637" s="63" t="n">
        <v>0</v>
      </c>
      <c r="C1637" s="64"/>
      <c r="D1637" s="64"/>
      <c r="E1637" s="64" t="n">
        <f aca="false">C1637-D1637</f>
        <v>0</v>
      </c>
      <c r="F1637" s="63" t="e">
        <f aca="false">E1637/D1637*100</f>
        <v>#DIV/0!</v>
      </c>
    </row>
    <row r="1638" s="54" customFormat="true" ht="20.1" hidden="true" customHeight="true" outlineLevel="0" collapsed="false">
      <c r="A1638" s="66" t="s">
        <v>1373</v>
      </c>
      <c r="B1638" s="63" t="n">
        <v>0</v>
      </c>
      <c r="C1638" s="64"/>
      <c r="D1638" s="64"/>
      <c r="E1638" s="64" t="n">
        <f aca="false">C1638-D1638</f>
        <v>0</v>
      </c>
      <c r="F1638" s="63" t="e">
        <f aca="false">E1638/D1638*100</f>
        <v>#DIV/0!</v>
      </c>
    </row>
    <row r="1639" s="54" customFormat="true" ht="20.1" hidden="true" customHeight="true" outlineLevel="0" collapsed="false">
      <c r="A1639" s="66" t="s">
        <v>1374</v>
      </c>
      <c r="B1639" s="63" t="n">
        <v>0</v>
      </c>
      <c r="C1639" s="64"/>
      <c r="D1639" s="64"/>
      <c r="E1639" s="64" t="n">
        <f aca="false">C1639-D1639</f>
        <v>0</v>
      </c>
      <c r="F1639" s="63" t="e">
        <f aca="false">E1639/D1639*100</f>
        <v>#DIV/0!</v>
      </c>
    </row>
    <row r="1640" s="54" customFormat="true" ht="20.1" hidden="true" customHeight="true" outlineLevel="0" collapsed="false">
      <c r="A1640" s="66" t="s">
        <v>1375</v>
      </c>
      <c r="B1640" s="63" t="n">
        <v>0</v>
      </c>
      <c r="C1640" s="64"/>
      <c r="D1640" s="64"/>
      <c r="E1640" s="64" t="n">
        <f aca="false">C1640-D1640</f>
        <v>0</v>
      </c>
      <c r="F1640" s="63" t="e">
        <f aca="false">E1640/D1640*100</f>
        <v>#DIV/0!</v>
      </c>
    </row>
    <row r="1641" s="54" customFormat="true" ht="20.1" hidden="false" customHeight="true" outlineLevel="0" collapsed="false">
      <c r="A1641" s="66" t="s">
        <v>1376</v>
      </c>
      <c r="B1641" s="63" t="n">
        <v>35</v>
      </c>
      <c r="C1641" s="64" t="n">
        <v>35</v>
      </c>
      <c r="D1641" s="64"/>
      <c r="E1641" s="64" t="n">
        <f aca="false">C1641-D1641</f>
        <v>35</v>
      </c>
      <c r="F1641" s="63"/>
    </row>
    <row r="1642" s="54" customFormat="true" ht="20.1" hidden="false" customHeight="true" outlineLevel="0" collapsed="false">
      <c r="A1642" s="66" t="s">
        <v>1377</v>
      </c>
      <c r="B1642" s="63" t="n">
        <f aca="false">SUM(B1643:B1653)</f>
        <v>1394</v>
      </c>
      <c r="C1642" s="64" t="n">
        <f aca="false">SUM(C1643:C1653)</f>
        <v>2478</v>
      </c>
      <c r="D1642" s="64" t="n">
        <f aca="false">SUM(D1643:D1653)</f>
        <v>2395</v>
      </c>
      <c r="E1642" s="64" t="n">
        <f aca="false">C1642-D1642</f>
        <v>83</v>
      </c>
      <c r="F1642" s="63" t="n">
        <f aca="false">E1642/D1642*100</f>
        <v>3.46555323590814</v>
      </c>
    </row>
    <row r="1643" s="54" customFormat="true" ht="20.1" hidden="true" customHeight="true" outlineLevel="0" collapsed="false">
      <c r="A1643" s="66" t="s">
        <v>1378</v>
      </c>
      <c r="B1643" s="63" t="n">
        <v>0</v>
      </c>
      <c r="C1643" s="64"/>
      <c r="D1643" s="64" t="n">
        <v>0</v>
      </c>
      <c r="E1643" s="64" t="n">
        <f aca="false">C1643-D1643</f>
        <v>0</v>
      </c>
      <c r="F1643" s="63" t="e">
        <f aca="false">E1643/D1643*100</f>
        <v>#DIV/0!</v>
      </c>
    </row>
    <row r="1644" s="54" customFormat="true" ht="20.1" hidden="false" customHeight="true" outlineLevel="0" collapsed="false">
      <c r="A1644" s="66" t="s">
        <v>1379</v>
      </c>
      <c r="B1644" s="63" t="n">
        <v>1274</v>
      </c>
      <c r="C1644" s="64" t="n">
        <v>2180</v>
      </c>
      <c r="D1644" s="64" t="n">
        <v>1386</v>
      </c>
      <c r="E1644" s="64" t="n">
        <f aca="false">C1644-D1644</f>
        <v>794</v>
      </c>
      <c r="F1644" s="63" t="n">
        <f aca="false">E1644/D1644*100</f>
        <v>57.2871572871573</v>
      </c>
    </row>
    <row r="1645" s="54" customFormat="true" ht="20.1" hidden="false" customHeight="true" outlineLevel="0" collapsed="false">
      <c r="A1645" s="66" t="s">
        <v>1380</v>
      </c>
      <c r="B1645" s="63" t="n">
        <v>49</v>
      </c>
      <c r="C1645" s="64" t="n">
        <f aca="false">5+114</f>
        <v>119</v>
      </c>
      <c r="D1645" s="64" t="n">
        <v>650</v>
      </c>
      <c r="E1645" s="64" t="n">
        <f aca="false">C1645-D1645</f>
        <v>-531</v>
      </c>
      <c r="F1645" s="63" t="n">
        <f aca="false">E1645/D1645*100</f>
        <v>-81.6923076923077</v>
      </c>
    </row>
    <row r="1646" s="54" customFormat="true" ht="20.1" hidden="false" customHeight="true" outlineLevel="0" collapsed="false">
      <c r="A1646" s="66" t="s">
        <v>1381</v>
      </c>
      <c r="B1646" s="63" t="n">
        <v>69</v>
      </c>
      <c r="C1646" s="64" t="n">
        <v>147</v>
      </c>
      <c r="D1646" s="64" t="n">
        <v>162</v>
      </c>
      <c r="E1646" s="64" t="n">
        <f aca="false">C1646-D1646</f>
        <v>-15</v>
      </c>
      <c r="F1646" s="63" t="n">
        <f aca="false">E1646/D1646*100</f>
        <v>-9.25925925925926</v>
      </c>
    </row>
    <row r="1647" s="54" customFormat="true" ht="20.1" hidden="true" customHeight="true" outlineLevel="0" collapsed="false">
      <c r="A1647" s="66" t="s">
        <v>1382</v>
      </c>
      <c r="B1647" s="63" t="n">
        <v>0</v>
      </c>
      <c r="C1647" s="64"/>
      <c r="D1647" s="64" t="n">
        <v>0</v>
      </c>
      <c r="E1647" s="64" t="n">
        <f aca="false">C1647-D1647</f>
        <v>0</v>
      </c>
      <c r="F1647" s="63" t="e">
        <f aca="false">E1647/D1647*100</f>
        <v>#DIV/0!</v>
      </c>
    </row>
    <row r="1648" s="54" customFormat="true" ht="20.1" hidden="false" customHeight="true" outlineLevel="0" collapsed="false">
      <c r="A1648" s="66" t="s">
        <v>1383</v>
      </c>
      <c r="B1648" s="63" t="n">
        <v>2</v>
      </c>
      <c r="C1648" s="64" t="n">
        <v>32</v>
      </c>
      <c r="D1648" s="64" t="n">
        <v>6</v>
      </c>
      <c r="E1648" s="64" t="n">
        <f aca="false">C1648-D1648</f>
        <v>26</v>
      </c>
      <c r="F1648" s="63" t="n">
        <f aca="false">E1648/D1648*100</f>
        <v>433.333333333333</v>
      </c>
    </row>
    <row r="1649" s="54" customFormat="true" ht="20.1" hidden="true" customHeight="true" outlineLevel="0" collapsed="false">
      <c r="A1649" s="66" t="s">
        <v>1384</v>
      </c>
      <c r="B1649" s="63"/>
      <c r="C1649" s="64"/>
      <c r="D1649" s="64" t="n">
        <v>0</v>
      </c>
      <c r="E1649" s="64" t="n">
        <f aca="false">C1649-D1649</f>
        <v>0</v>
      </c>
      <c r="F1649" s="63" t="e">
        <f aca="false">E1649/D1649*100</f>
        <v>#DIV/0!</v>
      </c>
    </row>
    <row r="1650" s="54" customFormat="true" ht="20.1" hidden="true" customHeight="true" outlineLevel="0" collapsed="false">
      <c r="A1650" s="66" t="s">
        <v>1385</v>
      </c>
      <c r="B1650" s="63"/>
      <c r="C1650" s="64"/>
      <c r="D1650" s="64" t="n">
        <v>0</v>
      </c>
      <c r="E1650" s="64" t="n">
        <f aca="false">C1650-D1650</f>
        <v>0</v>
      </c>
      <c r="F1650" s="63" t="e">
        <f aca="false">E1650/D1650*100</f>
        <v>#DIV/0!</v>
      </c>
    </row>
    <row r="1651" s="54" customFormat="true" ht="20.1" hidden="true" customHeight="true" outlineLevel="0" collapsed="false">
      <c r="A1651" s="66" t="s">
        <v>1386</v>
      </c>
      <c r="B1651" s="63"/>
      <c r="C1651" s="64"/>
      <c r="D1651" s="64" t="n">
        <v>0</v>
      </c>
      <c r="E1651" s="64" t="n">
        <f aca="false">C1651-D1651</f>
        <v>0</v>
      </c>
      <c r="F1651" s="63" t="e">
        <f aca="false">E1651/D1651*100</f>
        <v>#DIV/0!</v>
      </c>
    </row>
    <row r="1652" s="54" customFormat="true" ht="20.1" hidden="false" customHeight="true" outlineLevel="0" collapsed="false">
      <c r="A1652" s="66" t="s">
        <v>1387</v>
      </c>
      <c r="B1652" s="63"/>
      <c r="C1652" s="64"/>
      <c r="D1652" s="64" t="n">
        <v>171</v>
      </c>
      <c r="E1652" s="64" t="n">
        <f aca="false">C1652-D1652</f>
        <v>-171</v>
      </c>
      <c r="F1652" s="63"/>
    </row>
    <row r="1653" s="54" customFormat="true" ht="20.25" hidden="false" customHeight="true" outlineLevel="0" collapsed="false">
      <c r="A1653" s="66" t="s">
        <v>1388</v>
      </c>
      <c r="B1653" s="63"/>
      <c r="C1653" s="64"/>
      <c r="D1653" s="64" t="n">
        <v>20</v>
      </c>
      <c r="E1653" s="64" t="n">
        <f aca="false">C1653-D1653</f>
        <v>-20</v>
      </c>
      <c r="F1653" s="63"/>
    </row>
    <row r="1654" s="54" customFormat="true" ht="20.1" hidden="true" customHeight="true" outlineLevel="0" collapsed="false">
      <c r="A1654" s="66" t="s">
        <v>1389</v>
      </c>
      <c r="B1654" s="63"/>
      <c r="C1654" s="64"/>
      <c r="D1654" s="64" t="n">
        <v>0</v>
      </c>
      <c r="E1654" s="63" t="n">
        <f aca="false">B1654-D1654</f>
        <v>0</v>
      </c>
      <c r="F1654" s="63" t="e">
        <f aca="false">E1654/D1654*100</f>
        <v>#DIV/0!</v>
      </c>
    </row>
    <row r="1655" s="54" customFormat="true" ht="20.1" hidden="false" customHeight="true" outlineLevel="0" collapsed="false">
      <c r="A1655" s="80"/>
      <c r="B1655" s="63"/>
      <c r="C1655" s="64"/>
      <c r="D1655" s="64"/>
      <c r="E1655" s="63"/>
      <c r="F1655" s="63"/>
    </row>
    <row r="1656" s="54" customFormat="true" ht="20.1" hidden="false" customHeight="true" outlineLevel="0" collapsed="false">
      <c r="A1656" s="81" t="s">
        <v>1390</v>
      </c>
      <c r="B1656" s="63" t="n">
        <f aca="false">SUM(B1657:B1667)</f>
        <v>0</v>
      </c>
      <c r="C1656" s="64" t="n">
        <v>80</v>
      </c>
      <c r="D1656" s="64" t="n">
        <v>11</v>
      </c>
      <c r="E1656" s="64" t="n">
        <f aca="false">C1656-D1656</f>
        <v>69</v>
      </c>
      <c r="F1656" s="63" t="n">
        <f aca="false">E1656/D1656*100</f>
        <v>627.272727272727</v>
      </c>
    </row>
    <row r="1657" s="54" customFormat="true" ht="20.1" hidden="true" customHeight="true" outlineLevel="0" collapsed="false">
      <c r="A1657" s="81" t="s">
        <v>358</v>
      </c>
      <c r="B1657" s="63"/>
      <c r="C1657" s="64"/>
      <c r="D1657" s="64"/>
      <c r="E1657" s="64" t="n">
        <f aca="false">C1657-D1657</f>
        <v>0</v>
      </c>
      <c r="F1657" s="63" t="e">
        <f aca="false">E1657/D1657*100</f>
        <v>#DIV/0!</v>
      </c>
    </row>
    <row r="1658" s="54" customFormat="true" ht="20.1" hidden="true" customHeight="true" outlineLevel="0" collapsed="false">
      <c r="A1658" s="82" t="s">
        <v>1391</v>
      </c>
      <c r="B1658" s="63"/>
      <c r="C1658" s="64"/>
      <c r="D1658" s="64"/>
      <c r="E1658" s="64" t="n">
        <f aca="false">C1658-D1658</f>
        <v>0</v>
      </c>
      <c r="F1658" s="63" t="e">
        <f aca="false">E1658/D1658*100</f>
        <v>#DIV/0!</v>
      </c>
    </row>
    <row r="1659" s="54" customFormat="true" ht="20.1" hidden="true" customHeight="true" outlineLevel="0" collapsed="false">
      <c r="A1659" s="82" t="s">
        <v>1392</v>
      </c>
      <c r="B1659" s="63"/>
      <c r="C1659" s="64"/>
      <c r="D1659" s="64"/>
      <c r="E1659" s="64" t="n">
        <f aca="false">C1659-D1659</f>
        <v>0</v>
      </c>
      <c r="F1659" s="63" t="e">
        <f aca="false">E1659/D1659*100</f>
        <v>#DIV/0!</v>
      </c>
    </row>
    <row r="1660" s="54" customFormat="true" ht="20.1" hidden="true" customHeight="true" outlineLevel="0" collapsed="false">
      <c r="A1660" s="82" t="s">
        <v>1393</v>
      </c>
      <c r="B1660" s="63"/>
      <c r="C1660" s="64"/>
      <c r="D1660" s="64"/>
      <c r="E1660" s="64" t="n">
        <f aca="false">C1660-D1660</f>
        <v>0</v>
      </c>
      <c r="F1660" s="63" t="e">
        <f aca="false">E1660/D1660*100</f>
        <v>#DIV/0!</v>
      </c>
    </row>
    <row r="1661" s="54" customFormat="true" ht="20.1" hidden="true" customHeight="true" outlineLevel="0" collapsed="false">
      <c r="A1661" s="82" t="s">
        <v>1394</v>
      </c>
      <c r="B1661" s="63"/>
      <c r="C1661" s="64"/>
      <c r="D1661" s="64"/>
      <c r="E1661" s="64" t="n">
        <f aca="false">C1661-D1661</f>
        <v>0</v>
      </c>
      <c r="F1661" s="63" t="e">
        <f aca="false">E1661/D1661*100</f>
        <v>#DIV/0!</v>
      </c>
    </row>
    <row r="1662" s="54" customFormat="true" ht="20.1" hidden="true" customHeight="true" outlineLevel="0" collapsed="false">
      <c r="A1662" s="82" t="s">
        <v>1395</v>
      </c>
      <c r="B1662" s="63"/>
      <c r="C1662" s="64"/>
      <c r="D1662" s="64"/>
      <c r="E1662" s="64" t="n">
        <f aca="false">C1662-D1662</f>
        <v>0</v>
      </c>
      <c r="F1662" s="63" t="e">
        <f aca="false">E1662/D1662*100</f>
        <v>#DIV/0!</v>
      </c>
    </row>
    <row r="1663" s="54" customFormat="true" ht="20.1" hidden="true" customHeight="true" outlineLevel="0" collapsed="false">
      <c r="A1663" s="82" t="s">
        <v>1396</v>
      </c>
      <c r="B1663" s="63"/>
      <c r="C1663" s="64"/>
      <c r="D1663" s="64"/>
      <c r="E1663" s="64" t="n">
        <f aca="false">C1663-D1663</f>
        <v>0</v>
      </c>
      <c r="F1663" s="63" t="e">
        <f aca="false">E1663/D1663*100</f>
        <v>#DIV/0!</v>
      </c>
    </row>
    <row r="1664" s="54" customFormat="true" ht="20.1" hidden="true" customHeight="true" outlineLevel="0" collapsed="false">
      <c r="A1664" s="82" t="s">
        <v>1397</v>
      </c>
      <c r="B1664" s="63"/>
      <c r="C1664" s="64"/>
      <c r="D1664" s="64"/>
      <c r="E1664" s="64" t="n">
        <f aca="false">C1664-D1664</f>
        <v>0</v>
      </c>
      <c r="F1664" s="63" t="e">
        <f aca="false">E1664/D1664*100</f>
        <v>#DIV/0!</v>
      </c>
    </row>
    <row r="1665" s="54" customFormat="true" ht="20.1" hidden="true" customHeight="true" outlineLevel="0" collapsed="false">
      <c r="A1665" s="81" t="s">
        <v>410</v>
      </c>
      <c r="B1665" s="63"/>
      <c r="C1665" s="64"/>
      <c r="D1665" s="64"/>
      <c r="E1665" s="64" t="n">
        <f aca="false">C1665-D1665</f>
        <v>0</v>
      </c>
      <c r="F1665" s="63" t="e">
        <f aca="false">E1665/D1665*100</f>
        <v>#DIV/0!</v>
      </c>
    </row>
    <row r="1666" s="54" customFormat="true" ht="20.1" hidden="true" customHeight="true" outlineLevel="0" collapsed="false">
      <c r="A1666" s="82" t="s">
        <v>1391</v>
      </c>
      <c r="B1666" s="63"/>
      <c r="C1666" s="64"/>
      <c r="D1666" s="64"/>
      <c r="E1666" s="64" t="n">
        <f aca="false">C1666-D1666</f>
        <v>0</v>
      </c>
      <c r="F1666" s="63" t="e">
        <f aca="false">E1666/D1666*100</f>
        <v>#DIV/0!</v>
      </c>
    </row>
    <row r="1667" s="54" customFormat="true" ht="20.1" hidden="true" customHeight="true" outlineLevel="0" collapsed="false">
      <c r="A1667" s="82" t="s">
        <v>1392</v>
      </c>
      <c r="B1667" s="63"/>
      <c r="C1667" s="64"/>
      <c r="D1667" s="64"/>
      <c r="E1667" s="64" t="n">
        <f aca="false">C1667-D1667</f>
        <v>0</v>
      </c>
      <c r="F1667" s="63" t="e">
        <f aca="false">E1667/D1667*100</f>
        <v>#DIV/0!</v>
      </c>
    </row>
    <row r="1668" s="54" customFormat="true" ht="20.1" hidden="true" customHeight="true" outlineLevel="0" collapsed="false">
      <c r="A1668" s="82" t="s">
        <v>1393</v>
      </c>
      <c r="B1668" s="77"/>
      <c r="C1668" s="64"/>
      <c r="D1668" s="64"/>
      <c r="E1668" s="64" t="n">
        <f aca="false">C1668-D1668</f>
        <v>0</v>
      </c>
      <c r="F1668" s="63" t="e">
        <f aca="false">E1668/D1668*100</f>
        <v>#DIV/0!</v>
      </c>
    </row>
    <row r="1669" s="54" customFormat="true" ht="20.1" hidden="true" customHeight="true" outlineLevel="0" collapsed="false">
      <c r="A1669" s="82" t="s">
        <v>1394</v>
      </c>
      <c r="C1669" s="83"/>
      <c r="D1669" s="84"/>
      <c r="E1669" s="64" t="n">
        <f aca="false">C1669-D1669</f>
        <v>0</v>
      </c>
      <c r="F1669" s="63" t="e">
        <f aca="false">E1669/D1669*100</f>
        <v>#DIV/0!</v>
      </c>
    </row>
    <row r="1670" s="54" customFormat="true" ht="20.1" hidden="true" customHeight="true" outlineLevel="0" collapsed="false">
      <c r="A1670" s="82" t="s">
        <v>1395</v>
      </c>
      <c r="C1670" s="83"/>
      <c r="D1670" s="84"/>
      <c r="E1670" s="64" t="n">
        <f aca="false">C1670-D1670</f>
        <v>0</v>
      </c>
      <c r="F1670" s="63" t="e">
        <f aca="false">E1670/D1670*100</f>
        <v>#DIV/0!</v>
      </c>
    </row>
    <row r="1671" s="54" customFormat="true" ht="20.1" hidden="true" customHeight="true" outlineLevel="0" collapsed="false">
      <c r="A1671" s="82" t="s">
        <v>1396</v>
      </c>
      <c r="C1671" s="83"/>
      <c r="D1671" s="84"/>
      <c r="E1671" s="64" t="n">
        <f aca="false">C1671-D1671</f>
        <v>0</v>
      </c>
      <c r="F1671" s="63" t="e">
        <f aca="false">E1671/D1671*100</f>
        <v>#DIV/0!</v>
      </c>
    </row>
    <row r="1672" s="54" customFormat="true" ht="20.1" hidden="true" customHeight="true" outlineLevel="0" collapsed="false">
      <c r="A1672" s="82" t="s">
        <v>1397</v>
      </c>
      <c r="C1672" s="83"/>
      <c r="D1672" s="84"/>
      <c r="E1672" s="64" t="n">
        <f aca="false">C1672-D1672</f>
        <v>0</v>
      </c>
      <c r="F1672" s="63" t="e">
        <f aca="false">E1672/D1672*100</f>
        <v>#DIV/0!</v>
      </c>
    </row>
    <row r="1673" s="54" customFormat="true" ht="20.1" hidden="true" customHeight="true" outlineLevel="0" collapsed="false">
      <c r="A1673" s="81" t="s">
        <v>458</v>
      </c>
      <c r="C1673" s="83"/>
      <c r="D1673" s="84"/>
      <c r="E1673" s="64" t="n">
        <f aca="false">C1673-D1673</f>
        <v>0</v>
      </c>
      <c r="F1673" s="63" t="e">
        <f aca="false">E1673/D1673*100</f>
        <v>#DIV/0!</v>
      </c>
    </row>
    <row r="1674" s="54" customFormat="true" ht="20.1" hidden="true" customHeight="true" outlineLevel="0" collapsed="false">
      <c r="A1674" s="82" t="s">
        <v>1391</v>
      </c>
      <c r="C1674" s="83"/>
      <c r="D1674" s="84"/>
      <c r="E1674" s="64" t="n">
        <f aca="false">C1674-D1674</f>
        <v>0</v>
      </c>
      <c r="F1674" s="63" t="e">
        <f aca="false">E1674/D1674*100</f>
        <v>#DIV/0!</v>
      </c>
    </row>
    <row r="1675" s="54" customFormat="true" ht="20.1" hidden="true" customHeight="true" outlineLevel="0" collapsed="false">
      <c r="A1675" s="82" t="s">
        <v>1392</v>
      </c>
      <c r="C1675" s="83"/>
      <c r="D1675" s="84"/>
      <c r="E1675" s="64" t="n">
        <f aca="false">C1675-D1675</f>
        <v>0</v>
      </c>
      <c r="F1675" s="63" t="e">
        <f aca="false">E1675/D1675*100</f>
        <v>#DIV/0!</v>
      </c>
    </row>
    <row r="1676" s="54" customFormat="true" ht="20.1" hidden="true" customHeight="true" outlineLevel="0" collapsed="false">
      <c r="A1676" s="82" t="s">
        <v>1393</v>
      </c>
      <c r="C1676" s="83"/>
      <c r="D1676" s="84"/>
      <c r="E1676" s="64" t="n">
        <f aca="false">C1676-D1676</f>
        <v>0</v>
      </c>
      <c r="F1676" s="63" t="e">
        <f aca="false">E1676/D1676*100</f>
        <v>#DIV/0!</v>
      </c>
    </row>
    <row r="1677" s="54" customFormat="true" ht="20.1" hidden="true" customHeight="true" outlineLevel="0" collapsed="false">
      <c r="A1677" s="82" t="s">
        <v>1394</v>
      </c>
      <c r="C1677" s="83"/>
      <c r="D1677" s="84"/>
      <c r="E1677" s="64" t="n">
        <f aca="false">C1677-D1677</f>
        <v>0</v>
      </c>
      <c r="F1677" s="63" t="e">
        <f aca="false">E1677/D1677*100</f>
        <v>#DIV/0!</v>
      </c>
    </row>
    <row r="1678" s="54" customFormat="true" ht="20.1" hidden="true" customHeight="true" outlineLevel="0" collapsed="false">
      <c r="A1678" s="82" t="s">
        <v>1395</v>
      </c>
      <c r="C1678" s="83"/>
      <c r="D1678" s="84"/>
      <c r="E1678" s="64" t="n">
        <f aca="false">C1678-D1678</f>
        <v>0</v>
      </c>
      <c r="F1678" s="63" t="e">
        <f aca="false">E1678/D1678*100</f>
        <v>#DIV/0!</v>
      </c>
    </row>
    <row r="1679" s="54" customFormat="true" ht="20.1" hidden="true" customHeight="true" outlineLevel="0" collapsed="false">
      <c r="A1679" s="82" t="s">
        <v>1396</v>
      </c>
      <c r="C1679" s="83"/>
      <c r="D1679" s="84"/>
      <c r="E1679" s="64" t="n">
        <f aca="false">C1679-D1679</f>
        <v>0</v>
      </c>
      <c r="F1679" s="63" t="e">
        <f aca="false">E1679/D1679*100</f>
        <v>#DIV/0!</v>
      </c>
    </row>
    <row r="1680" s="54" customFormat="true" ht="20.1" hidden="true" customHeight="true" outlineLevel="0" collapsed="false">
      <c r="A1680" s="82" t="s">
        <v>1397</v>
      </c>
      <c r="C1680" s="83"/>
      <c r="D1680" s="84"/>
      <c r="E1680" s="64" t="n">
        <f aca="false">C1680-D1680</f>
        <v>0</v>
      </c>
      <c r="F1680" s="63" t="e">
        <f aca="false">E1680/D1680*100</f>
        <v>#DIV/0!</v>
      </c>
    </row>
    <row r="1681" s="54" customFormat="true" ht="20.1" hidden="true" customHeight="true" outlineLevel="0" collapsed="false">
      <c r="A1681" s="81" t="s">
        <v>498</v>
      </c>
      <c r="C1681" s="83"/>
      <c r="D1681" s="84"/>
      <c r="E1681" s="64" t="n">
        <f aca="false">C1681-D1681</f>
        <v>0</v>
      </c>
      <c r="F1681" s="63" t="e">
        <f aca="false">E1681/D1681*100</f>
        <v>#DIV/0!</v>
      </c>
    </row>
    <row r="1682" s="54" customFormat="true" ht="20.1" hidden="true" customHeight="true" outlineLevel="0" collapsed="false">
      <c r="A1682" s="82" t="s">
        <v>1398</v>
      </c>
      <c r="C1682" s="83"/>
      <c r="D1682" s="84"/>
      <c r="E1682" s="64" t="n">
        <f aca="false">C1682-D1682</f>
        <v>0</v>
      </c>
      <c r="F1682" s="63" t="e">
        <f aca="false">E1682/D1682*100</f>
        <v>#DIV/0!</v>
      </c>
    </row>
    <row r="1683" s="54" customFormat="true" ht="20.1" hidden="true" customHeight="true" outlineLevel="0" collapsed="false">
      <c r="A1683" s="82" t="s">
        <v>1399</v>
      </c>
      <c r="C1683" s="83"/>
      <c r="D1683" s="84"/>
      <c r="E1683" s="64" t="n">
        <f aca="false">C1683-D1683</f>
        <v>0</v>
      </c>
      <c r="F1683" s="63" t="e">
        <f aca="false">E1683/D1683*100</f>
        <v>#DIV/0!</v>
      </c>
    </row>
    <row r="1684" s="54" customFormat="true" ht="20.1" hidden="true" customHeight="true" outlineLevel="0" collapsed="false">
      <c r="A1684" s="81" t="s">
        <v>658</v>
      </c>
      <c r="C1684" s="83"/>
      <c r="D1684" s="84"/>
      <c r="E1684" s="64" t="n">
        <f aca="false">C1684-D1684</f>
        <v>0</v>
      </c>
      <c r="F1684" s="63" t="e">
        <f aca="false">E1684/D1684*100</f>
        <v>#DIV/0!</v>
      </c>
    </row>
    <row r="1685" s="54" customFormat="true" ht="20.1" hidden="true" customHeight="true" outlineLevel="0" collapsed="false">
      <c r="A1685" s="82" t="s">
        <v>1391</v>
      </c>
      <c r="C1685" s="83"/>
      <c r="D1685" s="84"/>
      <c r="E1685" s="64" t="n">
        <f aca="false">C1685-D1685</f>
        <v>0</v>
      </c>
      <c r="F1685" s="63" t="e">
        <f aca="false">E1685/D1685*100</f>
        <v>#DIV/0!</v>
      </c>
    </row>
    <row r="1686" s="54" customFormat="true" ht="20.1" hidden="true" customHeight="true" outlineLevel="0" collapsed="false">
      <c r="A1686" s="82" t="s">
        <v>1392</v>
      </c>
      <c r="C1686" s="83"/>
      <c r="D1686" s="84"/>
      <c r="E1686" s="64" t="n">
        <f aca="false">C1686-D1686</f>
        <v>0</v>
      </c>
      <c r="F1686" s="63" t="e">
        <f aca="false">E1686/D1686*100</f>
        <v>#DIV/0!</v>
      </c>
    </row>
    <row r="1687" s="54" customFormat="true" ht="20.1" hidden="true" customHeight="true" outlineLevel="0" collapsed="false">
      <c r="A1687" s="82" t="s">
        <v>1393</v>
      </c>
      <c r="C1687" s="83"/>
      <c r="D1687" s="84"/>
      <c r="E1687" s="64" t="n">
        <f aca="false">C1687-D1687</f>
        <v>0</v>
      </c>
      <c r="F1687" s="63" t="e">
        <f aca="false">E1687/D1687*100</f>
        <v>#DIV/0!</v>
      </c>
    </row>
    <row r="1688" s="54" customFormat="true" ht="20.1" hidden="true" customHeight="true" outlineLevel="0" collapsed="false">
      <c r="A1688" s="82" t="s">
        <v>1394</v>
      </c>
      <c r="C1688" s="83"/>
      <c r="D1688" s="84"/>
      <c r="E1688" s="64" t="n">
        <f aca="false">C1688-D1688</f>
        <v>0</v>
      </c>
      <c r="F1688" s="63" t="e">
        <f aca="false">E1688/D1688*100</f>
        <v>#DIV/0!</v>
      </c>
    </row>
    <row r="1689" s="54" customFormat="true" ht="20.1" hidden="true" customHeight="true" outlineLevel="0" collapsed="false">
      <c r="A1689" s="82" t="s">
        <v>1395</v>
      </c>
      <c r="C1689" s="83"/>
      <c r="D1689" s="84"/>
      <c r="E1689" s="64" t="n">
        <f aca="false">C1689-D1689</f>
        <v>0</v>
      </c>
      <c r="F1689" s="63" t="e">
        <f aca="false">E1689/D1689*100</f>
        <v>#DIV/0!</v>
      </c>
    </row>
    <row r="1690" s="54" customFormat="true" ht="20.1" hidden="true" customHeight="true" outlineLevel="0" collapsed="false">
      <c r="A1690" s="82" t="s">
        <v>1396</v>
      </c>
      <c r="C1690" s="83"/>
      <c r="D1690" s="84"/>
      <c r="E1690" s="64" t="n">
        <f aca="false">C1690-D1690</f>
        <v>0</v>
      </c>
      <c r="F1690" s="63" t="e">
        <f aca="false">E1690/D1690*100</f>
        <v>#DIV/0!</v>
      </c>
    </row>
    <row r="1691" s="54" customFormat="true" ht="20.1" hidden="true" customHeight="true" outlineLevel="0" collapsed="false">
      <c r="A1691" s="82" t="s">
        <v>1397</v>
      </c>
      <c r="C1691" s="83"/>
      <c r="D1691" s="84"/>
      <c r="E1691" s="64" t="n">
        <f aca="false">C1691-D1691</f>
        <v>0</v>
      </c>
      <c r="F1691" s="63" t="e">
        <f aca="false">E1691/D1691*100</f>
        <v>#DIV/0!</v>
      </c>
    </row>
    <row r="1692" s="54" customFormat="true" ht="20.1" hidden="true" customHeight="true" outlineLevel="0" collapsed="false">
      <c r="A1692" s="81" t="s">
        <v>735</v>
      </c>
      <c r="C1692" s="83"/>
      <c r="D1692" s="84"/>
      <c r="E1692" s="64" t="n">
        <f aca="false">C1692-D1692</f>
        <v>0</v>
      </c>
      <c r="F1692" s="63" t="e">
        <f aca="false">E1692/D1692*100</f>
        <v>#DIV/0!</v>
      </c>
    </row>
    <row r="1693" s="54" customFormat="true" ht="20.1" hidden="true" customHeight="true" outlineLevel="0" collapsed="false">
      <c r="A1693" s="82" t="s">
        <v>1391</v>
      </c>
      <c r="C1693" s="83"/>
      <c r="D1693" s="84"/>
      <c r="E1693" s="64" t="n">
        <f aca="false">C1693-D1693</f>
        <v>0</v>
      </c>
      <c r="F1693" s="63" t="e">
        <f aca="false">E1693/D1693*100</f>
        <v>#DIV/0!</v>
      </c>
    </row>
    <row r="1694" s="54" customFormat="true" ht="20.1" hidden="true" customHeight="true" outlineLevel="0" collapsed="false">
      <c r="A1694" s="82" t="s">
        <v>1392</v>
      </c>
      <c r="C1694" s="83"/>
      <c r="D1694" s="84"/>
      <c r="E1694" s="64" t="n">
        <f aca="false">C1694-D1694</f>
        <v>0</v>
      </c>
      <c r="F1694" s="63" t="e">
        <f aca="false">E1694/D1694*100</f>
        <v>#DIV/0!</v>
      </c>
    </row>
    <row r="1695" s="54" customFormat="true" ht="20.1" hidden="true" customHeight="true" outlineLevel="0" collapsed="false">
      <c r="A1695" s="82" t="s">
        <v>1393</v>
      </c>
      <c r="C1695" s="83"/>
      <c r="D1695" s="84"/>
      <c r="E1695" s="64" t="n">
        <f aca="false">C1695-D1695</f>
        <v>0</v>
      </c>
      <c r="F1695" s="63" t="e">
        <f aca="false">E1695/D1695*100</f>
        <v>#DIV/0!</v>
      </c>
    </row>
    <row r="1696" s="54" customFormat="true" ht="20.1" hidden="true" customHeight="true" outlineLevel="0" collapsed="false">
      <c r="A1696" s="82" t="s">
        <v>1394</v>
      </c>
      <c r="C1696" s="83"/>
      <c r="D1696" s="84"/>
      <c r="E1696" s="64" t="n">
        <f aca="false">C1696-D1696</f>
        <v>0</v>
      </c>
      <c r="F1696" s="63" t="e">
        <f aca="false">E1696/D1696*100</f>
        <v>#DIV/0!</v>
      </c>
    </row>
    <row r="1697" s="54" customFormat="true" ht="20.1" hidden="true" customHeight="true" outlineLevel="0" collapsed="false">
      <c r="A1697" s="82" t="s">
        <v>1395</v>
      </c>
      <c r="C1697" s="83"/>
      <c r="D1697" s="84"/>
      <c r="E1697" s="64" t="n">
        <f aca="false">C1697-D1697</f>
        <v>0</v>
      </c>
      <c r="F1697" s="63" t="e">
        <f aca="false">E1697/D1697*100</f>
        <v>#DIV/0!</v>
      </c>
    </row>
    <row r="1698" s="54" customFormat="true" ht="20.1" hidden="true" customHeight="true" outlineLevel="0" collapsed="false">
      <c r="A1698" s="82" t="s">
        <v>1396</v>
      </c>
      <c r="C1698" s="83"/>
      <c r="D1698" s="84"/>
      <c r="E1698" s="64" t="n">
        <f aca="false">C1698-D1698</f>
        <v>0</v>
      </c>
      <c r="F1698" s="63" t="e">
        <f aca="false">E1698/D1698*100</f>
        <v>#DIV/0!</v>
      </c>
    </row>
    <row r="1699" s="54" customFormat="true" ht="20.1" hidden="true" customHeight="true" outlineLevel="0" collapsed="false">
      <c r="A1699" s="82" t="s">
        <v>1397</v>
      </c>
      <c r="C1699" s="83"/>
      <c r="D1699" s="84"/>
      <c r="E1699" s="64" t="n">
        <f aca="false">C1699-D1699</f>
        <v>0</v>
      </c>
      <c r="F1699" s="63" t="e">
        <f aca="false">E1699/D1699*100</f>
        <v>#DIV/0!</v>
      </c>
    </row>
    <row r="1700" s="54" customFormat="true" ht="20.1" hidden="true" customHeight="true" outlineLevel="0" collapsed="false">
      <c r="A1700" s="81" t="s">
        <v>756</v>
      </c>
      <c r="C1700" s="83"/>
      <c r="D1700" s="84"/>
      <c r="E1700" s="64" t="n">
        <f aca="false">C1700-D1700</f>
        <v>0</v>
      </c>
      <c r="F1700" s="63" t="e">
        <f aca="false">E1700/D1700*100</f>
        <v>#DIV/0!</v>
      </c>
    </row>
    <row r="1701" s="54" customFormat="true" ht="20.1" hidden="true" customHeight="true" outlineLevel="0" collapsed="false">
      <c r="A1701" s="82" t="s">
        <v>1391</v>
      </c>
      <c r="C1701" s="83"/>
      <c r="D1701" s="84"/>
      <c r="E1701" s="64" t="n">
        <f aca="false">C1701-D1701</f>
        <v>0</v>
      </c>
      <c r="F1701" s="63" t="e">
        <f aca="false">E1701/D1701*100</f>
        <v>#DIV/0!</v>
      </c>
    </row>
    <row r="1702" s="54" customFormat="true" ht="20.1" hidden="true" customHeight="true" outlineLevel="0" collapsed="false">
      <c r="A1702" s="82" t="s">
        <v>1392</v>
      </c>
      <c r="C1702" s="83"/>
      <c r="D1702" s="84"/>
      <c r="E1702" s="64" t="n">
        <f aca="false">C1702-D1702</f>
        <v>0</v>
      </c>
      <c r="F1702" s="63" t="e">
        <f aca="false">E1702/D1702*100</f>
        <v>#DIV/0!</v>
      </c>
    </row>
    <row r="1703" s="54" customFormat="true" ht="20.1" hidden="true" customHeight="true" outlineLevel="0" collapsed="false">
      <c r="A1703" s="82" t="s">
        <v>1393</v>
      </c>
      <c r="C1703" s="83"/>
      <c r="D1703" s="84"/>
      <c r="E1703" s="64" t="n">
        <f aca="false">C1703-D1703</f>
        <v>0</v>
      </c>
      <c r="F1703" s="63" t="e">
        <f aca="false">E1703/D1703*100</f>
        <v>#DIV/0!</v>
      </c>
    </row>
    <row r="1704" s="54" customFormat="true" ht="20.1" hidden="true" customHeight="true" outlineLevel="0" collapsed="false">
      <c r="A1704" s="82" t="s">
        <v>1394</v>
      </c>
      <c r="C1704" s="83"/>
      <c r="D1704" s="84"/>
      <c r="E1704" s="64" t="n">
        <f aca="false">C1704-D1704</f>
        <v>0</v>
      </c>
      <c r="F1704" s="63" t="e">
        <f aca="false">E1704/D1704*100</f>
        <v>#DIV/0!</v>
      </c>
    </row>
    <row r="1705" s="54" customFormat="true" ht="20.1" hidden="true" customHeight="true" outlineLevel="0" collapsed="false">
      <c r="A1705" s="82" t="s">
        <v>1395</v>
      </c>
      <c r="C1705" s="83"/>
      <c r="D1705" s="84"/>
      <c r="E1705" s="64" t="n">
        <f aca="false">C1705-D1705</f>
        <v>0</v>
      </c>
      <c r="F1705" s="63" t="e">
        <f aca="false">E1705/D1705*100</f>
        <v>#DIV/0!</v>
      </c>
    </row>
    <row r="1706" s="54" customFormat="true" ht="20.1" hidden="true" customHeight="true" outlineLevel="0" collapsed="false">
      <c r="A1706" s="82" t="s">
        <v>1396</v>
      </c>
      <c r="C1706" s="83"/>
      <c r="D1706" s="84"/>
      <c r="E1706" s="64" t="n">
        <f aca="false">C1706-D1706</f>
        <v>0</v>
      </c>
      <c r="F1706" s="63" t="e">
        <f aca="false">E1706/D1706*100</f>
        <v>#DIV/0!</v>
      </c>
    </row>
    <row r="1707" s="54" customFormat="true" ht="20.1" hidden="true" customHeight="true" outlineLevel="0" collapsed="false">
      <c r="A1707" s="82" t="s">
        <v>1397</v>
      </c>
      <c r="C1707" s="83"/>
      <c r="D1707" s="84"/>
      <c r="E1707" s="64" t="n">
        <f aca="false">C1707-D1707</f>
        <v>0</v>
      </c>
      <c r="F1707" s="63" t="e">
        <f aca="false">E1707/D1707*100</f>
        <v>#DIV/0!</v>
      </c>
    </row>
    <row r="1708" s="54" customFormat="true" ht="20.1" hidden="true" customHeight="true" outlineLevel="0" collapsed="false">
      <c r="A1708" s="81" t="s">
        <v>870</v>
      </c>
      <c r="C1708" s="83"/>
      <c r="D1708" s="84"/>
      <c r="E1708" s="64" t="n">
        <f aca="false">C1708-D1708</f>
        <v>0</v>
      </c>
      <c r="F1708" s="63" t="e">
        <f aca="false">E1708/D1708*100</f>
        <v>#DIV/0!</v>
      </c>
    </row>
    <row r="1709" s="54" customFormat="true" ht="20.1" hidden="true" customHeight="true" outlineLevel="0" collapsed="false">
      <c r="A1709" s="82" t="s">
        <v>1391</v>
      </c>
      <c r="C1709" s="83"/>
      <c r="D1709" s="84"/>
      <c r="E1709" s="64" t="n">
        <f aca="false">C1709-D1709</f>
        <v>0</v>
      </c>
      <c r="F1709" s="63" t="e">
        <f aca="false">E1709/D1709*100</f>
        <v>#DIV/0!</v>
      </c>
    </row>
    <row r="1710" s="54" customFormat="true" ht="20.1" hidden="true" customHeight="true" outlineLevel="0" collapsed="false">
      <c r="A1710" s="82" t="s">
        <v>1392</v>
      </c>
      <c r="C1710" s="83"/>
      <c r="D1710" s="84"/>
      <c r="E1710" s="64" t="n">
        <f aca="false">C1710-D1710</f>
        <v>0</v>
      </c>
      <c r="F1710" s="63" t="e">
        <f aca="false">E1710/D1710*100</f>
        <v>#DIV/0!</v>
      </c>
    </row>
    <row r="1711" s="54" customFormat="true" ht="20.1" hidden="true" customHeight="true" outlineLevel="0" collapsed="false">
      <c r="A1711" s="82" t="s">
        <v>1393</v>
      </c>
      <c r="C1711" s="83"/>
      <c r="D1711" s="84"/>
      <c r="E1711" s="64" t="n">
        <f aca="false">C1711-D1711</f>
        <v>0</v>
      </c>
      <c r="F1711" s="63" t="e">
        <f aca="false">E1711/D1711*100</f>
        <v>#DIV/0!</v>
      </c>
    </row>
    <row r="1712" s="54" customFormat="true" ht="20.1" hidden="true" customHeight="true" outlineLevel="0" collapsed="false">
      <c r="A1712" s="82" t="s">
        <v>1394</v>
      </c>
      <c r="C1712" s="83"/>
      <c r="D1712" s="84"/>
      <c r="E1712" s="64" t="n">
        <f aca="false">C1712-D1712</f>
        <v>0</v>
      </c>
      <c r="F1712" s="63" t="e">
        <f aca="false">E1712/D1712*100</f>
        <v>#DIV/0!</v>
      </c>
    </row>
    <row r="1713" s="54" customFormat="true" ht="20.1" hidden="true" customHeight="true" outlineLevel="0" collapsed="false">
      <c r="A1713" s="82" t="s">
        <v>1395</v>
      </c>
      <c r="C1713" s="83"/>
      <c r="D1713" s="84"/>
      <c r="E1713" s="64" t="n">
        <f aca="false">C1713-D1713</f>
        <v>0</v>
      </c>
      <c r="F1713" s="63" t="e">
        <f aca="false">E1713/D1713*100</f>
        <v>#DIV/0!</v>
      </c>
    </row>
    <row r="1714" s="54" customFormat="true" ht="20.1" hidden="true" customHeight="true" outlineLevel="0" collapsed="false">
      <c r="A1714" s="82" t="s">
        <v>1396</v>
      </c>
      <c r="C1714" s="83"/>
      <c r="D1714" s="84"/>
      <c r="E1714" s="64" t="n">
        <f aca="false">C1714-D1714</f>
        <v>0</v>
      </c>
      <c r="F1714" s="63" t="e">
        <f aca="false">E1714/D1714*100</f>
        <v>#DIV/0!</v>
      </c>
    </row>
    <row r="1715" s="54" customFormat="true" ht="20.1" hidden="true" customHeight="true" outlineLevel="0" collapsed="false">
      <c r="A1715" s="82" t="s">
        <v>1397</v>
      </c>
      <c r="C1715" s="83"/>
      <c r="D1715" s="84"/>
      <c r="E1715" s="64" t="n">
        <f aca="false">C1715-D1715</f>
        <v>0</v>
      </c>
      <c r="F1715" s="63" t="e">
        <f aca="false">E1715/D1715*100</f>
        <v>#DIV/0!</v>
      </c>
    </row>
    <row r="1716" s="54" customFormat="true" ht="20.1" hidden="true" customHeight="true" outlineLevel="0" collapsed="false">
      <c r="A1716" s="81" t="s">
        <v>928</v>
      </c>
      <c r="C1716" s="83"/>
      <c r="D1716" s="84"/>
      <c r="E1716" s="64" t="n">
        <f aca="false">C1716-D1716</f>
        <v>0</v>
      </c>
      <c r="F1716" s="63" t="e">
        <f aca="false">E1716/D1716*100</f>
        <v>#DIV/0!</v>
      </c>
    </row>
    <row r="1717" s="54" customFormat="true" ht="20.1" hidden="true" customHeight="true" outlineLevel="0" collapsed="false">
      <c r="A1717" s="82" t="s">
        <v>1391</v>
      </c>
      <c r="C1717" s="83"/>
      <c r="D1717" s="84"/>
      <c r="E1717" s="64" t="n">
        <f aca="false">C1717-D1717</f>
        <v>0</v>
      </c>
      <c r="F1717" s="63" t="e">
        <f aca="false">E1717/D1717*100</f>
        <v>#DIV/0!</v>
      </c>
    </row>
    <row r="1718" s="54" customFormat="true" ht="20.1" hidden="true" customHeight="true" outlineLevel="0" collapsed="false">
      <c r="A1718" s="82" t="s">
        <v>1392</v>
      </c>
      <c r="C1718" s="83"/>
      <c r="D1718" s="84"/>
      <c r="E1718" s="64" t="n">
        <f aca="false">C1718-D1718</f>
        <v>0</v>
      </c>
      <c r="F1718" s="63" t="e">
        <f aca="false">E1718/D1718*100</f>
        <v>#DIV/0!</v>
      </c>
    </row>
    <row r="1719" s="54" customFormat="true" ht="20.1" hidden="true" customHeight="true" outlineLevel="0" collapsed="false">
      <c r="A1719" s="82" t="s">
        <v>1393</v>
      </c>
      <c r="C1719" s="83"/>
      <c r="D1719" s="84"/>
      <c r="E1719" s="64" t="n">
        <f aca="false">C1719-D1719</f>
        <v>0</v>
      </c>
      <c r="F1719" s="63" t="e">
        <f aca="false">E1719/D1719*100</f>
        <v>#DIV/0!</v>
      </c>
    </row>
    <row r="1720" s="54" customFormat="true" ht="20.1" hidden="true" customHeight="true" outlineLevel="0" collapsed="false">
      <c r="A1720" s="82" t="s">
        <v>1394</v>
      </c>
      <c r="C1720" s="83"/>
      <c r="D1720" s="84"/>
      <c r="E1720" s="64" t="n">
        <f aca="false">C1720-D1720</f>
        <v>0</v>
      </c>
      <c r="F1720" s="63" t="e">
        <f aca="false">E1720/D1720*100</f>
        <v>#DIV/0!</v>
      </c>
    </row>
    <row r="1721" s="54" customFormat="true" ht="20.1" hidden="true" customHeight="true" outlineLevel="0" collapsed="false">
      <c r="A1721" s="82" t="s">
        <v>1395</v>
      </c>
      <c r="C1721" s="83"/>
      <c r="D1721" s="84"/>
      <c r="E1721" s="64" t="n">
        <f aca="false">C1721-D1721</f>
        <v>0</v>
      </c>
      <c r="F1721" s="63" t="e">
        <f aca="false">E1721/D1721*100</f>
        <v>#DIV/0!</v>
      </c>
    </row>
    <row r="1722" s="54" customFormat="true" ht="20.1" hidden="true" customHeight="true" outlineLevel="0" collapsed="false">
      <c r="A1722" s="82" t="s">
        <v>1396</v>
      </c>
      <c r="C1722" s="83"/>
      <c r="D1722" s="84"/>
      <c r="E1722" s="64" t="n">
        <f aca="false">C1722-D1722</f>
        <v>0</v>
      </c>
      <c r="F1722" s="63" t="e">
        <f aca="false">E1722/D1722*100</f>
        <v>#DIV/0!</v>
      </c>
    </row>
    <row r="1723" s="54" customFormat="true" ht="20.1" hidden="true" customHeight="true" outlineLevel="0" collapsed="false">
      <c r="A1723" s="82" t="s">
        <v>1397</v>
      </c>
      <c r="C1723" s="83"/>
      <c r="D1723" s="84"/>
      <c r="E1723" s="64" t="n">
        <f aca="false">C1723-D1723</f>
        <v>0</v>
      </c>
      <c r="F1723" s="63" t="e">
        <f aca="false">E1723/D1723*100</f>
        <v>#DIV/0!</v>
      </c>
    </row>
    <row r="1724" s="54" customFormat="true" ht="20.1" hidden="true" customHeight="true" outlineLevel="0" collapsed="false">
      <c r="A1724" s="81" t="s">
        <v>982</v>
      </c>
      <c r="C1724" s="83"/>
      <c r="D1724" s="84"/>
      <c r="E1724" s="64" t="n">
        <f aca="false">C1724-D1724</f>
        <v>0</v>
      </c>
      <c r="F1724" s="63" t="e">
        <f aca="false">E1724/D1724*100</f>
        <v>#DIV/0!</v>
      </c>
    </row>
    <row r="1725" s="54" customFormat="true" ht="20.1" hidden="true" customHeight="true" outlineLevel="0" collapsed="false">
      <c r="A1725" s="82" t="s">
        <v>1391</v>
      </c>
      <c r="C1725" s="83"/>
      <c r="D1725" s="84"/>
      <c r="E1725" s="64" t="n">
        <f aca="false">C1725-D1725</f>
        <v>0</v>
      </c>
      <c r="F1725" s="63" t="e">
        <f aca="false">E1725/D1725*100</f>
        <v>#DIV/0!</v>
      </c>
    </row>
    <row r="1726" s="54" customFormat="true" ht="20.1" hidden="true" customHeight="true" outlineLevel="0" collapsed="false">
      <c r="A1726" s="82" t="s">
        <v>1392</v>
      </c>
      <c r="C1726" s="83"/>
      <c r="D1726" s="84"/>
      <c r="E1726" s="64" t="n">
        <f aca="false">C1726-D1726</f>
        <v>0</v>
      </c>
      <c r="F1726" s="63" t="e">
        <f aca="false">E1726/D1726*100</f>
        <v>#DIV/0!</v>
      </c>
    </row>
    <row r="1727" s="54" customFormat="true" ht="20.1" hidden="true" customHeight="true" outlineLevel="0" collapsed="false">
      <c r="A1727" s="82" t="s">
        <v>1393</v>
      </c>
      <c r="C1727" s="83"/>
      <c r="D1727" s="84"/>
      <c r="E1727" s="64" t="n">
        <f aca="false">C1727-D1727</f>
        <v>0</v>
      </c>
      <c r="F1727" s="63" t="e">
        <f aca="false">E1727/D1727*100</f>
        <v>#DIV/0!</v>
      </c>
    </row>
    <row r="1728" s="54" customFormat="true" ht="20.1" hidden="true" customHeight="true" outlineLevel="0" collapsed="false">
      <c r="A1728" s="82" t="s">
        <v>1394</v>
      </c>
      <c r="C1728" s="83"/>
      <c r="D1728" s="84"/>
      <c r="E1728" s="64" t="n">
        <f aca="false">C1728-D1728</f>
        <v>0</v>
      </c>
      <c r="F1728" s="63" t="e">
        <f aca="false">E1728/D1728*100</f>
        <v>#DIV/0!</v>
      </c>
    </row>
    <row r="1729" s="54" customFormat="true" ht="20.1" hidden="true" customHeight="true" outlineLevel="0" collapsed="false">
      <c r="A1729" s="82" t="s">
        <v>1395</v>
      </c>
      <c r="C1729" s="83"/>
      <c r="D1729" s="84"/>
      <c r="E1729" s="64" t="n">
        <f aca="false">C1729-D1729</f>
        <v>0</v>
      </c>
      <c r="F1729" s="63" t="e">
        <f aca="false">E1729/D1729*100</f>
        <v>#DIV/0!</v>
      </c>
    </row>
    <row r="1730" s="54" customFormat="true" ht="20.1" hidden="true" customHeight="true" outlineLevel="0" collapsed="false">
      <c r="A1730" s="82" t="s">
        <v>1396</v>
      </c>
      <c r="C1730" s="83"/>
      <c r="D1730" s="84"/>
      <c r="E1730" s="64" t="n">
        <f aca="false">C1730-D1730</f>
        <v>0</v>
      </c>
      <c r="F1730" s="63" t="e">
        <f aca="false">E1730/D1730*100</f>
        <v>#DIV/0!</v>
      </c>
    </row>
    <row r="1731" s="54" customFormat="true" ht="20.1" hidden="true" customHeight="true" outlineLevel="0" collapsed="false">
      <c r="A1731" s="82" t="s">
        <v>1397</v>
      </c>
      <c r="C1731" s="83"/>
      <c r="D1731" s="84"/>
      <c r="E1731" s="64" t="n">
        <f aca="false">C1731-D1731</f>
        <v>0</v>
      </c>
      <c r="F1731" s="63" t="e">
        <f aca="false">E1731/D1731*100</f>
        <v>#DIV/0!</v>
      </c>
    </row>
    <row r="1732" s="54" customFormat="true" ht="20.1" hidden="true" customHeight="true" outlineLevel="0" collapsed="false">
      <c r="A1732" s="81" t="s">
        <v>1366</v>
      </c>
      <c r="C1732" s="83"/>
      <c r="D1732" s="84"/>
      <c r="E1732" s="64" t="n">
        <f aca="false">C1732-D1732</f>
        <v>0</v>
      </c>
      <c r="F1732" s="63" t="e">
        <f aca="false">E1732/D1732*100</f>
        <v>#DIV/0!</v>
      </c>
    </row>
    <row r="1733" s="54" customFormat="true" ht="20.1" hidden="true" customHeight="true" outlineLevel="0" collapsed="false">
      <c r="A1733" s="82" t="s">
        <v>1391</v>
      </c>
      <c r="C1733" s="83"/>
      <c r="D1733" s="84"/>
      <c r="E1733" s="64" t="n">
        <f aca="false">C1733-D1733</f>
        <v>0</v>
      </c>
      <c r="F1733" s="63" t="e">
        <f aca="false">E1733/D1733*100</f>
        <v>#DIV/0!</v>
      </c>
    </row>
    <row r="1734" s="54" customFormat="true" ht="20.1" hidden="true" customHeight="true" outlineLevel="0" collapsed="false">
      <c r="A1734" s="82" t="s">
        <v>1392</v>
      </c>
      <c r="C1734" s="83"/>
      <c r="D1734" s="84"/>
      <c r="E1734" s="64" t="n">
        <f aca="false">C1734-D1734</f>
        <v>0</v>
      </c>
      <c r="F1734" s="63" t="e">
        <f aca="false">E1734/D1734*100</f>
        <v>#DIV/0!</v>
      </c>
    </row>
    <row r="1735" s="54" customFormat="true" ht="20.1" hidden="true" customHeight="true" outlineLevel="0" collapsed="false">
      <c r="A1735" s="82" t="s">
        <v>1393</v>
      </c>
      <c r="C1735" s="83"/>
      <c r="D1735" s="84"/>
      <c r="E1735" s="64" t="n">
        <f aca="false">C1735-D1735</f>
        <v>0</v>
      </c>
      <c r="F1735" s="63" t="e">
        <f aca="false">E1735/D1735*100</f>
        <v>#DIV/0!</v>
      </c>
    </row>
    <row r="1736" s="54" customFormat="true" ht="20.1" hidden="true" customHeight="true" outlineLevel="0" collapsed="false">
      <c r="A1736" s="82" t="s">
        <v>1394</v>
      </c>
      <c r="C1736" s="83"/>
      <c r="D1736" s="84"/>
      <c r="E1736" s="64" t="n">
        <f aca="false">C1736-D1736</f>
        <v>0</v>
      </c>
      <c r="F1736" s="63" t="e">
        <f aca="false">E1736/D1736*100</f>
        <v>#DIV/0!</v>
      </c>
    </row>
    <row r="1737" s="54" customFormat="true" ht="20.1" hidden="true" customHeight="true" outlineLevel="0" collapsed="false">
      <c r="A1737" s="82" t="s">
        <v>1395</v>
      </c>
      <c r="C1737" s="83"/>
      <c r="D1737" s="84"/>
      <c r="E1737" s="64" t="n">
        <f aca="false">C1737-D1737</f>
        <v>0</v>
      </c>
      <c r="F1737" s="63" t="e">
        <f aca="false">E1737/D1737*100</f>
        <v>#DIV/0!</v>
      </c>
    </row>
    <row r="1738" s="54" customFormat="true" ht="20.1" hidden="true" customHeight="true" outlineLevel="0" collapsed="false">
      <c r="A1738" s="82" t="s">
        <v>1396</v>
      </c>
      <c r="C1738" s="83"/>
      <c r="D1738" s="84"/>
      <c r="E1738" s="64" t="n">
        <f aca="false">C1738-D1738</f>
        <v>0</v>
      </c>
      <c r="F1738" s="63" t="e">
        <f aca="false">E1738/D1738*100</f>
        <v>#DIV/0!</v>
      </c>
    </row>
    <row r="1739" s="54" customFormat="true" ht="20.1" hidden="true" customHeight="true" outlineLevel="0" collapsed="false">
      <c r="A1739" s="82" t="s">
        <v>1397</v>
      </c>
      <c r="C1739" s="83"/>
      <c r="D1739" s="84"/>
      <c r="E1739" s="64" t="n">
        <f aca="false">C1739-D1739</f>
        <v>0</v>
      </c>
      <c r="F1739" s="63" t="e">
        <f aca="false">E1739/D1739*100</f>
        <v>#DIV/0!</v>
      </c>
    </row>
    <row r="1740" s="54" customFormat="true" ht="20.1" hidden="false" customHeight="true" outlineLevel="0" collapsed="false">
      <c r="A1740" s="81" t="s">
        <v>1400</v>
      </c>
      <c r="C1740" s="85" t="n">
        <v>80</v>
      </c>
      <c r="D1740" s="86" t="n">
        <v>11</v>
      </c>
      <c r="E1740" s="64" t="n">
        <f aca="false">C1740-D1740</f>
        <v>69</v>
      </c>
      <c r="F1740" s="63" t="n">
        <f aca="false">E1740/D1740*100</f>
        <v>627.272727272727</v>
      </c>
    </row>
    <row r="1741" s="54" customFormat="true" ht="20.1" hidden="false" customHeight="true" outlineLevel="0" collapsed="false">
      <c r="A1741" s="82" t="s">
        <v>1401</v>
      </c>
      <c r="C1741" s="85" t="n">
        <v>80</v>
      </c>
      <c r="D1741" s="86" t="n">
        <v>11</v>
      </c>
      <c r="E1741" s="64" t="n">
        <f aca="false">C1741-D1741</f>
        <v>69</v>
      </c>
      <c r="F1741" s="63" t="n">
        <f aca="false">E1741/D1741*100</f>
        <v>627.272727272727</v>
      </c>
    </row>
    <row r="1742" s="54" customFormat="true" ht="20.1" hidden="false" customHeight="true" outlineLevel="0" collapsed="false">
      <c r="A1742" s="82" t="s">
        <v>1402</v>
      </c>
      <c r="C1742" s="85" t="n">
        <v>80</v>
      </c>
      <c r="D1742" s="86" t="n">
        <v>11</v>
      </c>
      <c r="E1742" s="64" t="n">
        <f aca="false">C1742-D1742</f>
        <v>69</v>
      </c>
      <c r="F1742" s="63" t="n">
        <f aca="false">E1742/D1742*100</f>
        <v>627.272727272727</v>
      </c>
    </row>
    <row r="1743" s="54" customFormat="true" ht="20.1" hidden="true" customHeight="true" outlineLevel="0" collapsed="false">
      <c r="A1743" s="81" t="s">
        <v>1403</v>
      </c>
      <c r="C1743" s="83"/>
      <c r="D1743" s="84"/>
      <c r="E1743" s="64" t="n">
        <f aca="false">C1743-D1743</f>
        <v>0</v>
      </c>
      <c r="F1743" s="63" t="e">
        <f aca="false">E1743/D1743*100</f>
        <v>#DIV/0!</v>
      </c>
    </row>
    <row r="1744" s="54" customFormat="true" ht="20.1" hidden="true" customHeight="true" outlineLevel="0" collapsed="false">
      <c r="A1744" s="82" t="s">
        <v>1404</v>
      </c>
      <c r="C1744" s="83"/>
      <c r="D1744" s="84"/>
      <c r="E1744" s="64" t="n">
        <f aca="false">C1744-D1744</f>
        <v>0</v>
      </c>
      <c r="F1744" s="63" t="e">
        <f aca="false">E1744/D1744*100</f>
        <v>#DIV/0!</v>
      </c>
    </row>
    <row r="1745" s="54" customFormat="true" ht="20.1" hidden="true" customHeight="true" outlineLevel="0" collapsed="false">
      <c r="A1745" s="82" t="s">
        <v>1405</v>
      </c>
      <c r="C1745" s="83"/>
      <c r="D1745" s="84"/>
      <c r="E1745" s="64" t="n">
        <f aca="false">C1745-D1745</f>
        <v>0</v>
      </c>
      <c r="F1745" s="63" t="e">
        <f aca="false">E1745/D1745*100</f>
        <v>#DIV/0!</v>
      </c>
    </row>
    <row r="1746" s="54" customFormat="true" ht="20.1" hidden="true" customHeight="true" outlineLevel="0" collapsed="false">
      <c r="A1746" s="82" t="s">
        <v>1406</v>
      </c>
      <c r="C1746" s="83"/>
      <c r="D1746" s="84"/>
      <c r="E1746" s="64" t="n">
        <f aca="false">C1746-D1746</f>
        <v>0</v>
      </c>
      <c r="F1746" s="63" t="e">
        <f aca="false">E1746/D1746*100</f>
        <v>#DIV/0!</v>
      </c>
    </row>
    <row r="1747" s="54" customFormat="true" ht="20.1" hidden="true" customHeight="true" outlineLevel="0" collapsed="false">
      <c r="A1747" s="82" t="s">
        <v>1407</v>
      </c>
      <c r="C1747" s="83"/>
      <c r="D1747" s="84"/>
      <c r="E1747" s="64" t="n">
        <f aca="false">C1747-D1747</f>
        <v>0</v>
      </c>
      <c r="F1747" s="63" t="e">
        <f aca="false">E1747/D1747*100</f>
        <v>#DIV/0!</v>
      </c>
    </row>
    <row r="1748" s="54" customFormat="true" ht="20.1" hidden="true" customHeight="true" outlineLevel="0" collapsed="false">
      <c r="A1748" s="82" t="s">
        <v>1408</v>
      </c>
      <c r="C1748" s="83"/>
      <c r="D1748" s="84"/>
      <c r="E1748" s="64" t="n">
        <f aca="false">C1748-D1748</f>
        <v>0</v>
      </c>
      <c r="F1748" s="63" t="e">
        <f aca="false">E1748/D1748*100</f>
        <v>#DIV/0!</v>
      </c>
    </row>
    <row r="1749" s="54" customFormat="true" ht="20.1" hidden="true" customHeight="true" outlineLevel="0" collapsed="false">
      <c r="A1749" s="82" t="s">
        <v>1409</v>
      </c>
      <c r="C1749" s="83"/>
      <c r="D1749" s="84"/>
      <c r="E1749" s="64" t="n">
        <f aca="false">C1749-D1749</f>
        <v>0</v>
      </c>
      <c r="F1749" s="63" t="e">
        <f aca="false">E1749/D1749*100</f>
        <v>#DIV/0!</v>
      </c>
    </row>
    <row r="1750" s="54" customFormat="true" ht="20.1" hidden="true" customHeight="true" outlineLevel="0" collapsed="false">
      <c r="A1750" s="82" t="s">
        <v>1410</v>
      </c>
      <c r="C1750" s="83"/>
      <c r="D1750" s="84"/>
      <c r="E1750" s="64" t="n">
        <f aca="false">C1750-D1750</f>
        <v>0</v>
      </c>
      <c r="F1750" s="63" t="e">
        <f aca="false">E1750/D1750*100</f>
        <v>#DIV/0!</v>
      </c>
    </row>
    <row r="1751" s="54" customFormat="true" ht="20.1" hidden="false" customHeight="true" outlineLevel="0" collapsed="false">
      <c r="A1751" s="82"/>
      <c r="C1751" s="83"/>
      <c r="D1751" s="84"/>
      <c r="E1751" s="64"/>
      <c r="F1751" s="63"/>
    </row>
    <row r="1752" s="54" customFormat="true" ht="20.1" hidden="false" customHeight="true" outlineLevel="0" collapsed="false">
      <c r="A1752" s="81" t="s">
        <v>1411</v>
      </c>
      <c r="C1752" s="85" t="n">
        <v>16332</v>
      </c>
      <c r="D1752" s="86" t="n">
        <f aca="false">D1753</f>
        <v>11899</v>
      </c>
      <c r="E1752" s="64" t="n">
        <f aca="false">C1752-D1752</f>
        <v>4433</v>
      </c>
      <c r="F1752" s="63" t="n">
        <f aca="false">E1752/D1752*100</f>
        <v>37.2552315320615</v>
      </c>
    </row>
    <row r="1753" s="54" customFormat="true" ht="20.1" hidden="false" customHeight="true" outlineLevel="0" collapsed="false">
      <c r="A1753" s="81" t="s">
        <v>1412</v>
      </c>
      <c r="C1753" s="85" t="n">
        <v>16332</v>
      </c>
      <c r="D1753" s="86" t="n">
        <f aca="false">D1754+D1761</f>
        <v>11899</v>
      </c>
      <c r="E1753" s="64" t="n">
        <f aca="false">C1753-D1753</f>
        <v>4433</v>
      </c>
      <c r="F1753" s="63" t="n">
        <f aca="false">E1753/D1753*100</f>
        <v>37.2552315320615</v>
      </c>
    </row>
    <row r="1754" s="54" customFormat="true" ht="20.1" hidden="false" customHeight="true" outlineLevel="0" collapsed="false">
      <c r="A1754" s="82" t="s">
        <v>1413</v>
      </c>
      <c r="C1754" s="85" t="n">
        <v>10446</v>
      </c>
      <c r="D1754" s="86" t="n">
        <v>7885</v>
      </c>
      <c r="E1754" s="64" t="n">
        <f aca="false">C1754-D1754</f>
        <v>2561</v>
      </c>
      <c r="F1754" s="63" t="n">
        <f aca="false">E1754/D1754*100</f>
        <v>32.4793912492074</v>
      </c>
    </row>
    <row r="1755" s="54" customFormat="true" ht="20.1" hidden="false" customHeight="true" outlineLevel="0" collapsed="false">
      <c r="A1755" s="87" t="s">
        <v>1414</v>
      </c>
      <c r="C1755" s="85" t="n">
        <v>10400</v>
      </c>
      <c r="D1755" s="86" t="n">
        <v>7706</v>
      </c>
      <c r="E1755" s="64" t="n">
        <f aca="false">C1755-D1755</f>
        <v>2694</v>
      </c>
      <c r="F1755" s="63" t="n">
        <f aca="false">E1755/D1755*100</f>
        <v>34.9597716065404</v>
      </c>
    </row>
    <row r="1756" s="54" customFormat="true" ht="20.1" hidden="false" customHeight="true" outlineLevel="0" collapsed="false">
      <c r="A1756" s="87" t="s">
        <v>1415</v>
      </c>
      <c r="C1756" s="85" t="n">
        <v>46</v>
      </c>
      <c r="D1756" s="86" t="n">
        <v>179</v>
      </c>
      <c r="E1756" s="64" t="n">
        <f aca="false">C1756-D1756</f>
        <v>-133</v>
      </c>
      <c r="F1756" s="63" t="n">
        <f aca="false">E1756/D1756*100</f>
        <v>-74.3016759776536</v>
      </c>
    </row>
    <row r="1757" s="54" customFormat="true" ht="20.1" hidden="true" customHeight="true" outlineLevel="0" collapsed="false">
      <c r="A1757" s="82" t="s">
        <v>1416</v>
      </c>
      <c r="C1757" s="85"/>
      <c r="D1757" s="86"/>
      <c r="E1757" s="64" t="n">
        <f aca="false">C1757-D1757</f>
        <v>0</v>
      </c>
      <c r="F1757" s="63" t="e">
        <f aca="false">E1757/D1757*100</f>
        <v>#DIV/0!</v>
      </c>
    </row>
    <row r="1758" s="54" customFormat="true" ht="20.1" hidden="true" customHeight="true" outlineLevel="0" collapsed="false">
      <c r="A1758" s="82" t="s">
        <v>1417</v>
      </c>
      <c r="C1758" s="85"/>
      <c r="D1758" s="86"/>
      <c r="E1758" s="64" t="n">
        <f aca="false">C1758-D1758</f>
        <v>0</v>
      </c>
      <c r="F1758" s="63" t="e">
        <f aca="false">E1758/D1758*100</f>
        <v>#DIV/0!</v>
      </c>
    </row>
    <row r="1759" s="54" customFormat="true" ht="20.1" hidden="true" customHeight="true" outlineLevel="0" collapsed="false">
      <c r="A1759" s="82" t="s">
        <v>1418</v>
      </c>
      <c r="C1759" s="85"/>
      <c r="D1759" s="86"/>
      <c r="E1759" s="64" t="n">
        <f aca="false">C1759-D1759</f>
        <v>0</v>
      </c>
      <c r="F1759" s="63" t="e">
        <f aca="false">E1759/D1759*100</f>
        <v>#DIV/0!</v>
      </c>
    </row>
    <row r="1760" s="54" customFormat="true" ht="20.1" hidden="true" customHeight="true" outlineLevel="0" collapsed="false">
      <c r="A1760" s="82" t="s">
        <v>1419</v>
      </c>
      <c r="C1760" s="85"/>
      <c r="D1760" s="86"/>
      <c r="E1760" s="64" t="n">
        <f aca="false">C1760-D1760</f>
        <v>0</v>
      </c>
      <c r="F1760" s="63" t="e">
        <f aca="false">E1760/D1760*100</f>
        <v>#DIV/0!</v>
      </c>
    </row>
    <row r="1761" s="54" customFormat="true" ht="20.1" hidden="false" customHeight="true" outlineLevel="0" collapsed="false">
      <c r="A1761" s="82" t="s">
        <v>1420</v>
      </c>
      <c r="C1761" s="85" t="n">
        <v>5886</v>
      </c>
      <c r="D1761" s="86" t="n">
        <v>4014</v>
      </c>
      <c r="E1761" s="64" t="n">
        <f aca="false">C1761-D1761</f>
        <v>1872</v>
      </c>
      <c r="F1761" s="63" t="n">
        <f aca="false">E1761/D1761*100</f>
        <v>46.6367713004484</v>
      </c>
    </row>
    <row r="1762" s="54" customFormat="true" ht="20.1" hidden="false" customHeight="true" outlineLevel="0" collapsed="false">
      <c r="A1762" s="87" t="s">
        <v>1414</v>
      </c>
      <c r="C1762" s="85" t="n">
        <v>5550</v>
      </c>
      <c r="D1762" s="86" t="n">
        <v>3952</v>
      </c>
      <c r="E1762" s="64" t="n">
        <f aca="false">C1762-D1762</f>
        <v>1598</v>
      </c>
      <c r="F1762" s="63" t="n">
        <f aca="false">E1762/D1762*100</f>
        <v>40.4352226720648</v>
      </c>
    </row>
    <row r="1763" s="54" customFormat="true" ht="20.1" hidden="false" customHeight="true" outlineLevel="0" collapsed="false">
      <c r="A1763" s="87" t="s">
        <v>1421</v>
      </c>
      <c r="C1763" s="85" t="n">
        <v>104</v>
      </c>
      <c r="D1763" s="86" t="n">
        <v>60</v>
      </c>
      <c r="E1763" s="64" t="n">
        <f aca="false">C1763-D1763</f>
        <v>44</v>
      </c>
      <c r="F1763" s="63" t="n">
        <f aca="false">E1763/D1763*100</f>
        <v>73.3333333333333</v>
      </c>
    </row>
    <row r="1764" s="54" customFormat="true" ht="20.1" hidden="false" customHeight="true" outlineLevel="0" collapsed="false">
      <c r="A1764" s="87" t="s">
        <v>1422</v>
      </c>
      <c r="C1764" s="85" t="n">
        <v>229</v>
      </c>
      <c r="D1764" s="86"/>
      <c r="E1764" s="64" t="n">
        <f aca="false">C1764-D1764</f>
        <v>229</v>
      </c>
      <c r="F1764" s="63"/>
    </row>
    <row r="1765" s="54" customFormat="true" ht="20.1" hidden="false" customHeight="true" outlineLevel="0" collapsed="false">
      <c r="A1765" s="87" t="s">
        <v>1415</v>
      </c>
      <c r="C1765" s="85" t="n">
        <v>3</v>
      </c>
      <c r="D1765" s="86" t="n">
        <v>2</v>
      </c>
      <c r="E1765" s="64" t="n">
        <f aca="false">C1765-D1765</f>
        <v>1</v>
      </c>
      <c r="F1765" s="63" t="n">
        <f aca="false">E1765/D1765*100</f>
        <v>50</v>
      </c>
    </row>
    <row r="1766" s="54" customFormat="true" ht="20.1" hidden="true" customHeight="true" outlineLevel="0" collapsed="false">
      <c r="A1766" s="82" t="s">
        <v>1423</v>
      </c>
      <c r="C1766" s="83"/>
      <c r="D1766" s="84"/>
      <c r="E1766" s="76"/>
      <c r="F1766" s="76"/>
    </row>
    <row r="1767" s="54" customFormat="true" ht="20.1" hidden="false" customHeight="true" outlineLevel="0" collapsed="false">
      <c r="A1767" s="82"/>
      <c r="C1767" s="83"/>
      <c r="D1767" s="84"/>
      <c r="E1767" s="76"/>
      <c r="F1767" s="76"/>
    </row>
    <row r="1768" s="54" customFormat="true" ht="14.25" hidden="false" customHeight="false" outlineLevel="0" collapsed="false">
      <c r="A1768" s="56"/>
      <c r="C1768" s="57"/>
    </row>
    <row r="1769" s="54" customFormat="true" ht="14.25" hidden="false" customHeight="false" outlineLevel="0" collapsed="false">
      <c r="A1769" s="56"/>
      <c r="C1769" s="57"/>
    </row>
    <row r="1770" s="54" customFormat="true" ht="14.25" hidden="false" customHeight="false" outlineLevel="0" collapsed="false">
      <c r="A1770" s="56"/>
      <c r="C1770" s="57"/>
    </row>
    <row r="1771" s="54" customFormat="true" ht="14.25" hidden="false" customHeight="false" outlineLevel="0" collapsed="false">
      <c r="A1771" s="56"/>
      <c r="C1771" s="57"/>
    </row>
    <row r="1772" s="54" customFormat="true" ht="14.25" hidden="false" customHeight="false" outlineLevel="0" collapsed="false">
      <c r="A1772" s="56"/>
      <c r="C1772" s="57"/>
    </row>
    <row r="1773" s="54" customFormat="true" ht="14.25" hidden="false" customHeight="false" outlineLevel="0" collapsed="false">
      <c r="A1773" s="56"/>
      <c r="C1773" s="57"/>
    </row>
    <row r="1774" s="54" customFormat="true" ht="14.25" hidden="false" customHeight="false" outlineLevel="0" collapsed="false">
      <c r="A1774" s="56"/>
      <c r="C1774" s="57"/>
    </row>
    <row r="1775" s="54" customFormat="true" ht="14.25" hidden="false" customHeight="false" outlineLevel="0" collapsed="false">
      <c r="A1775" s="56"/>
      <c r="C1775" s="57"/>
    </row>
    <row r="1776" s="54" customFormat="true" ht="14.25" hidden="false" customHeight="false" outlineLevel="0" collapsed="false">
      <c r="A1776" s="56"/>
      <c r="C1776" s="57"/>
    </row>
    <row r="1777" s="54" customFormat="true" ht="14.25" hidden="false" customHeight="false" outlineLevel="0" collapsed="false">
      <c r="A1777" s="56"/>
      <c r="C1777" s="57"/>
    </row>
    <row r="1778" s="54" customFormat="true" ht="14.25" hidden="false" customHeight="false" outlineLevel="0" collapsed="false">
      <c r="A1778" s="56"/>
      <c r="C1778" s="57"/>
    </row>
    <row r="1779" s="54" customFormat="true" ht="14.25" hidden="false" customHeight="false" outlineLevel="0" collapsed="false">
      <c r="A1779" s="56"/>
      <c r="C1779" s="57"/>
    </row>
    <row r="1780" s="54" customFormat="true" ht="14.25" hidden="false" customHeight="false" outlineLevel="0" collapsed="false">
      <c r="A1780" s="56"/>
      <c r="C1780" s="57"/>
    </row>
    <row r="1781" s="54" customFormat="true" ht="14.25" hidden="false" customHeight="false" outlineLevel="0" collapsed="false">
      <c r="A1781" s="56"/>
      <c r="C1781" s="57"/>
    </row>
    <row r="1782" s="54" customFormat="true" ht="14.25" hidden="false" customHeight="false" outlineLevel="0" collapsed="false">
      <c r="A1782" s="56"/>
      <c r="C1782" s="57"/>
    </row>
    <row r="1783" s="54" customFormat="true" ht="14.25" hidden="false" customHeight="false" outlineLevel="0" collapsed="false">
      <c r="A1783" s="56"/>
      <c r="C1783" s="57"/>
    </row>
    <row r="1784" s="54" customFormat="true" ht="14.25" hidden="false" customHeight="false" outlineLevel="0" collapsed="false">
      <c r="A1784" s="56"/>
      <c r="C1784" s="57"/>
    </row>
    <row r="1785" s="54" customFormat="true" ht="14.25" hidden="false" customHeight="false" outlineLevel="0" collapsed="false">
      <c r="A1785" s="56"/>
      <c r="C1785" s="57"/>
    </row>
    <row r="1786" s="54" customFormat="true" ht="14.25" hidden="false" customHeight="false" outlineLevel="0" collapsed="false">
      <c r="A1786" s="56"/>
      <c r="C1786" s="57"/>
    </row>
    <row r="1787" s="54" customFormat="true" ht="14.25" hidden="false" customHeight="false" outlineLevel="0" collapsed="false">
      <c r="A1787" s="56"/>
      <c r="C1787" s="57"/>
    </row>
    <row r="1788" s="54" customFormat="true" ht="14.25" hidden="false" customHeight="false" outlineLevel="0" collapsed="false">
      <c r="A1788" s="56"/>
      <c r="C1788" s="57"/>
    </row>
    <row r="1789" s="54" customFormat="true" ht="14.25" hidden="false" customHeight="false" outlineLevel="0" collapsed="false">
      <c r="A1789" s="56"/>
      <c r="C1789" s="57"/>
    </row>
    <row r="1790" s="54" customFormat="true" ht="14.25" hidden="false" customHeight="false" outlineLevel="0" collapsed="false">
      <c r="A1790" s="56"/>
      <c r="C1790" s="57"/>
    </row>
    <row r="1791" s="54" customFormat="true" ht="14.25" hidden="false" customHeight="false" outlineLevel="0" collapsed="false">
      <c r="A1791" s="56"/>
      <c r="C1791" s="57"/>
    </row>
    <row r="1792" s="54" customFormat="true" ht="14.25" hidden="false" customHeight="false" outlineLevel="0" collapsed="false">
      <c r="A1792" s="56"/>
      <c r="C1792" s="57"/>
    </row>
    <row r="1793" s="54" customFormat="true" ht="14.25" hidden="false" customHeight="false" outlineLevel="0" collapsed="false">
      <c r="A1793" s="56"/>
      <c r="C1793" s="57"/>
    </row>
    <row r="1794" s="54" customFormat="true" ht="14.25" hidden="false" customHeight="false" outlineLevel="0" collapsed="false">
      <c r="A1794" s="56"/>
      <c r="C1794" s="57"/>
    </row>
    <row r="1795" s="54" customFormat="true" ht="14.25" hidden="false" customHeight="false" outlineLevel="0" collapsed="false">
      <c r="A1795" s="56"/>
      <c r="C1795" s="57"/>
    </row>
    <row r="1796" s="54" customFormat="true" ht="14.25" hidden="false" customHeight="false" outlineLevel="0" collapsed="false">
      <c r="A1796" s="56"/>
      <c r="C1796" s="57"/>
    </row>
    <row r="1797" s="54" customFormat="true" ht="14.25" hidden="false" customHeight="false" outlineLevel="0" collapsed="false">
      <c r="A1797" s="56"/>
      <c r="C1797" s="57"/>
    </row>
    <row r="1798" s="54" customFormat="true" ht="14.25" hidden="false" customHeight="false" outlineLevel="0" collapsed="false">
      <c r="A1798" s="56"/>
      <c r="C1798" s="57"/>
    </row>
    <row r="1799" s="54" customFormat="true" ht="14.25" hidden="false" customHeight="false" outlineLevel="0" collapsed="false">
      <c r="A1799" s="56"/>
      <c r="C1799" s="57"/>
    </row>
    <row r="1800" s="54" customFormat="true" ht="14.25" hidden="false" customHeight="false" outlineLevel="0" collapsed="false">
      <c r="A1800" s="56"/>
      <c r="C1800" s="57"/>
    </row>
    <row r="1801" s="54" customFormat="true" ht="14.25" hidden="false" customHeight="false" outlineLevel="0" collapsed="false">
      <c r="A1801" s="56"/>
      <c r="C1801" s="57"/>
    </row>
    <row r="1802" s="54" customFormat="true" ht="14.25" hidden="false" customHeight="false" outlineLevel="0" collapsed="false">
      <c r="A1802" s="56"/>
      <c r="C1802" s="57"/>
    </row>
    <row r="1803" s="54" customFormat="true" ht="14.25" hidden="false" customHeight="false" outlineLevel="0" collapsed="false">
      <c r="A1803" s="56"/>
      <c r="C1803" s="57"/>
    </row>
    <row r="1804" s="54" customFormat="true" ht="14.25" hidden="false" customHeight="false" outlineLevel="0" collapsed="false">
      <c r="A1804" s="56"/>
      <c r="C1804" s="57"/>
    </row>
    <row r="1805" s="54" customFormat="true" ht="14.25" hidden="false" customHeight="false" outlineLevel="0" collapsed="false">
      <c r="A1805" s="56"/>
      <c r="C1805" s="57"/>
    </row>
    <row r="1806" s="54" customFormat="true" ht="14.25" hidden="false" customHeight="false" outlineLevel="0" collapsed="false">
      <c r="A1806" s="56"/>
      <c r="C1806" s="57"/>
    </row>
    <row r="1807" s="54" customFormat="true" ht="14.25" hidden="false" customHeight="false" outlineLevel="0" collapsed="false">
      <c r="A1807" s="56"/>
      <c r="C1807" s="57"/>
    </row>
    <row r="1808" s="54" customFormat="true" ht="14.25" hidden="false" customHeight="false" outlineLevel="0" collapsed="false">
      <c r="A1808" s="56"/>
      <c r="C1808" s="57"/>
    </row>
    <row r="1809" s="54" customFormat="true" ht="14.25" hidden="false" customHeight="false" outlineLevel="0" collapsed="false">
      <c r="A1809" s="56"/>
      <c r="C1809" s="57"/>
    </row>
    <row r="1810" s="54" customFormat="true" ht="14.25" hidden="false" customHeight="false" outlineLevel="0" collapsed="false">
      <c r="A1810" s="56"/>
      <c r="C1810" s="57"/>
    </row>
    <row r="1811" s="54" customFormat="true" ht="14.25" hidden="false" customHeight="false" outlineLevel="0" collapsed="false">
      <c r="A1811" s="56"/>
      <c r="C1811" s="57"/>
    </row>
    <row r="1812" s="54" customFormat="true" ht="14.25" hidden="false" customHeight="false" outlineLevel="0" collapsed="false">
      <c r="A1812" s="56"/>
      <c r="C1812" s="57"/>
    </row>
    <row r="1813" s="54" customFormat="true" ht="14.25" hidden="false" customHeight="false" outlineLevel="0" collapsed="false">
      <c r="A1813" s="56"/>
      <c r="C1813" s="57"/>
    </row>
    <row r="1814" s="54" customFormat="true" ht="14.25" hidden="false" customHeight="false" outlineLevel="0" collapsed="false">
      <c r="A1814" s="56"/>
      <c r="C1814" s="57"/>
    </row>
    <row r="1815" s="54" customFormat="true" ht="14.25" hidden="false" customHeight="false" outlineLevel="0" collapsed="false">
      <c r="A1815" s="56"/>
      <c r="C1815" s="57"/>
    </row>
    <row r="1816" s="54" customFormat="true" ht="14.25" hidden="false" customHeight="false" outlineLevel="0" collapsed="false">
      <c r="A1816" s="56"/>
      <c r="C1816" s="57"/>
    </row>
    <row r="1817" s="54" customFormat="true" ht="14.25" hidden="false" customHeight="false" outlineLevel="0" collapsed="false">
      <c r="A1817" s="56"/>
      <c r="C1817" s="57"/>
    </row>
    <row r="1818" s="54" customFormat="true" ht="14.25" hidden="false" customHeight="false" outlineLevel="0" collapsed="false">
      <c r="A1818" s="56"/>
      <c r="C1818" s="57"/>
    </row>
    <row r="1819" s="54" customFormat="true" ht="14.25" hidden="false" customHeight="false" outlineLevel="0" collapsed="false">
      <c r="A1819" s="56"/>
      <c r="C1819" s="57"/>
    </row>
    <row r="1820" s="54" customFormat="true" ht="14.25" hidden="false" customHeight="false" outlineLevel="0" collapsed="false">
      <c r="A1820" s="56"/>
      <c r="C1820" s="57"/>
    </row>
    <row r="1821" s="54" customFormat="true" ht="14.25" hidden="false" customHeight="false" outlineLevel="0" collapsed="false">
      <c r="A1821" s="56"/>
      <c r="C1821" s="57"/>
    </row>
    <row r="1822" s="54" customFormat="true" ht="14.25" hidden="false" customHeight="false" outlineLevel="0" collapsed="false">
      <c r="A1822" s="56"/>
      <c r="C1822" s="57"/>
    </row>
    <row r="1823" s="54" customFormat="true" ht="14.25" hidden="false" customHeight="false" outlineLevel="0" collapsed="false">
      <c r="A1823" s="56"/>
      <c r="C1823" s="57"/>
    </row>
    <row r="1824" s="54" customFormat="true" ht="14.25" hidden="false" customHeight="false" outlineLevel="0" collapsed="false">
      <c r="A1824" s="56"/>
      <c r="C1824" s="57"/>
    </row>
    <row r="1825" s="54" customFormat="true" ht="14.25" hidden="false" customHeight="false" outlineLevel="0" collapsed="false">
      <c r="A1825" s="56"/>
      <c r="C1825" s="57"/>
    </row>
    <row r="1826" s="54" customFormat="true" ht="14.25" hidden="false" customHeight="false" outlineLevel="0" collapsed="false">
      <c r="A1826" s="56"/>
      <c r="C1826" s="57"/>
    </row>
    <row r="1827" s="54" customFormat="true" ht="14.25" hidden="false" customHeight="false" outlineLevel="0" collapsed="false">
      <c r="A1827" s="56"/>
      <c r="C1827" s="57"/>
    </row>
    <row r="1828" s="54" customFormat="true" ht="14.25" hidden="false" customHeight="false" outlineLevel="0" collapsed="false">
      <c r="A1828" s="56"/>
      <c r="C1828" s="57"/>
    </row>
    <row r="1829" s="54" customFormat="true" ht="14.25" hidden="false" customHeight="false" outlineLevel="0" collapsed="false">
      <c r="A1829" s="56"/>
      <c r="C1829" s="57"/>
    </row>
    <row r="1830" s="54" customFormat="true" ht="14.25" hidden="false" customHeight="false" outlineLevel="0" collapsed="false">
      <c r="A1830" s="56"/>
      <c r="C1830" s="57"/>
    </row>
    <row r="1831" s="54" customFormat="true" ht="14.25" hidden="false" customHeight="false" outlineLevel="0" collapsed="false">
      <c r="A1831" s="56"/>
      <c r="C1831" s="57"/>
    </row>
    <row r="1832" s="54" customFormat="true" ht="14.25" hidden="false" customHeight="false" outlineLevel="0" collapsed="false">
      <c r="A1832" s="56"/>
      <c r="C1832" s="57"/>
    </row>
    <row r="1833" s="54" customFormat="true" ht="14.25" hidden="false" customHeight="false" outlineLevel="0" collapsed="false">
      <c r="A1833" s="56"/>
      <c r="C1833" s="57"/>
    </row>
    <row r="1834" s="54" customFormat="true" ht="14.25" hidden="false" customHeight="false" outlineLevel="0" collapsed="false">
      <c r="A1834" s="56"/>
      <c r="C1834" s="57"/>
    </row>
    <row r="1835" s="54" customFormat="true" ht="14.25" hidden="false" customHeight="false" outlineLevel="0" collapsed="false">
      <c r="A1835" s="56"/>
      <c r="C1835" s="57"/>
    </row>
    <row r="1836" s="54" customFormat="true" ht="14.25" hidden="false" customHeight="false" outlineLevel="0" collapsed="false">
      <c r="A1836" s="56"/>
      <c r="C1836" s="57"/>
    </row>
    <row r="1837" s="54" customFormat="true" ht="14.25" hidden="false" customHeight="false" outlineLevel="0" collapsed="false">
      <c r="A1837" s="56"/>
      <c r="C1837" s="57"/>
    </row>
    <row r="1838" s="54" customFormat="true" ht="14.25" hidden="false" customHeight="false" outlineLevel="0" collapsed="false">
      <c r="A1838" s="56"/>
      <c r="C1838" s="57"/>
    </row>
    <row r="1839" s="54" customFormat="true" ht="14.25" hidden="false" customHeight="false" outlineLevel="0" collapsed="false">
      <c r="A1839" s="56"/>
      <c r="C1839" s="57"/>
    </row>
    <row r="1840" s="54" customFormat="true" ht="14.25" hidden="false" customHeight="false" outlineLevel="0" collapsed="false">
      <c r="A1840" s="56"/>
      <c r="C1840" s="57"/>
    </row>
    <row r="1841" s="54" customFormat="true" ht="14.25" hidden="false" customHeight="false" outlineLevel="0" collapsed="false">
      <c r="A1841" s="56"/>
      <c r="C1841" s="57"/>
    </row>
    <row r="1842" s="54" customFormat="true" ht="14.25" hidden="false" customHeight="false" outlineLevel="0" collapsed="false">
      <c r="A1842" s="56"/>
      <c r="C1842" s="57"/>
    </row>
    <row r="1843" s="54" customFormat="true" ht="14.25" hidden="false" customHeight="false" outlineLevel="0" collapsed="false">
      <c r="A1843" s="56"/>
      <c r="C1843" s="57"/>
    </row>
    <row r="1844" s="54" customFormat="true" ht="14.25" hidden="false" customHeight="false" outlineLevel="0" collapsed="false">
      <c r="A1844" s="56"/>
      <c r="C1844" s="57"/>
    </row>
    <row r="1845" s="54" customFormat="true" ht="14.25" hidden="false" customHeight="false" outlineLevel="0" collapsed="false">
      <c r="A1845" s="56"/>
      <c r="C1845" s="57"/>
    </row>
    <row r="1846" s="54" customFormat="true" ht="14.25" hidden="false" customHeight="false" outlineLevel="0" collapsed="false">
      <c r="A1846" s="56"/>
      <c r="C1846" s="57"/>
    </row>
    <row r="1847" s="54" customFormat="true" ht="14.25" hidden="false" customHeight="false" outlineLevel="0" collapsed="false">
      <c r="A1847" s="56"/>
      <c r="C1847" s="57"/>
    </row>
    <row r="1848" s="54" customFormat="true" ht="14.25" hidden="false" customHeight="false" outlineLevel="0" collapsed="false">
      <c r="A1848" s="56"/>
      <c r="C1848" s="57"/>
    </row>
    <row r="1849" s="54" customFormat="true" ht="14.25" hidden="false" customHeight="false" outlineLevel="0" collapsed="false">
      <c r="A1849" s="56"/>
      <c r="C1849" s="57"/>
    </row>
    <row r="1850" s="54" customFormat="true" ht="14.25" hidden="false" customHeight="false" outlineLevel="0" collapsed="false">
      <c r="A1850" s="56"/>
      <c r="C1850" s="57"/>
    </row>
    <row r="1851" s="54" customFormat="true" ht="14.25" hidden="false" customHeight="false" outlineLevel="0" collapsed="false">
      <c r="A1851" s="56"/>
      <c r="C1851" s="57"/>
    </row>
    <row r="1852" s="54" customFormat="true" ht="14.25" hidden="false" customHeight="false" outlineLevel="0" collapsed="false">
      <c r="A1852" s="56"/>
      <c r="C1852" s="57"/>
    </row>
    <row r="1853" s="54" customFormat="true" ht="14.25" hidden="false" customHeight="false" outlineLevel="0" collapsed="false">
      <c r="A1853" s="56"/>
      <c r="C1853" s="57"/>
    </row>
    <row r="1854" s="54" customFormat="true" ht="14.25" hidden="false" customHeight="false" outlineLevel="0" collapsed="false">
      <c r="A1854" s="56"/>
      <c r="C1854" s="57"/>
    </row>
    <row r="1855" s="54" customFormat="true" ht="14.25" hidden="false" customHeight="false" outlineLevel="0" collapsed="false">
      <c r="A1855" s="56"/>
      <c r="C1855" s="57"/>
    </row>
    <row r="1856" s="54" customFormat="true" ht="14.25" hidden="false" customHeight="false" outlineLevel="0" collapsed="false">
      <c r="A1856" s="56"/>
      <c r="C1856" s="57"/>
    </row>
    <row r="1857" s="54" customFormat="true" ht="14.25" hidden="false" customHeight="false" outlineLevel="0" collapsed="false">
      <c r="A1857" s="56"/>
      <c r="C1857" s="57"/>
    </row>
    <row r="1858" s="54" customFormat="true" ht="14.25" hidden="false" customHeight="false" outlineLevel="0" collapsed="false">
      <c r="A1858" s="56"/>
      <c r="C1858" s="57"/>
    </row>
    <row r="1859" s="54" customFormat="true" ht="14.25" hidden="false" customHeight="false" outlineLevel="0" collapsed="false">
      <c r="A1859" s="56"/>
      <c r="C1859" s="57"/>
    </row>
    <row r="1860" s="54" customFormat="true" ht="14.25" hidden="false" customHeight="false" outlineLevel="0" collapsed="false">
      <c r="A1860" s="56"/>
      <c r="C1860" s="57"/>
    </row>
    <row r="1861" s="54" customFormat="true" ht="14.25" hidden="false" customHeight="false" outlineLevel="0" collapsed="false">
      <c r="A1861" s="56"/>
      <c r="C1861" s="57"/>
    </row>
    <row r="1862" s="54" customFormat="true" ht="14.25" hidden="false" customHeight="false" outlineLevel="0" collapsed="false">
      <c r="A1862" s="56"/>
      <c r="C1862" s="57"/>
    </row>
    <row r="1863" s="54" customFormat="true" ht="14.25" hidden="false" customHeight="false" outlineLevel="0" collapsed="false">
      <c r="A1863" s="56"/>
      <c r="C1863" s="57"/>
    </row>
    <row r="1864" s="54" customFormat="true" ht="14.25" hidden="false" customHeight="false" outlineLevel="0" collapsed="false">
      <c r="A1864" s="56"/>
      <c r="C1864" s="57"/>
    </row>
    <row r="1865" s="54" customFormat="true" ht="14.25" hidden="false" customHeight="false" outlineLevel="0" collapsed="false">
      <c r="A1865" s="56"/>
      <c r="C1865" s="57"/>
    </row>
    <row r="1866" s="54" customFormat="true" ht="14.25" hidden="false" customHeight="false" outlineLevel="0" collapsed="false">
      <c r="A1866" s="56"/>
      <c r="C1866" s="57"/>
    </row>
    <row r="1867" s="54" customFormat="true" ht="14.25" hidden="false" customHeight="false" outlineLevel="0" collapsed="false">
      <c r="A1867" s="56"/>
      <c r="C1867" s="57"/>
    </row>
    <row r="1868" s="54" customFormat="true" ht="14.25" hidden="false" customHeight="false" outlineLevel="0" collapsed="false">
      <c r="A1868" s="56"/>
      <c r="C1868" s="57"/>
    </row>
    <row r="1869" s="54" customFormat="true" ht="14.25" hidden="false" customHeight="false" outlineLevel="0" collapsed="false">
      <c r="A1869" s="56"/>
      <c r="C1869" s="57"/>
    </row>
    <row r="1870" s="54" customFormat="true" ht="14.25" hidden="false" customHeight="false" outlineLevel="0" collapsed="false">
      <c r="A1870" s="56"/>
      <c r="C1870" s="57"/>
    </row>
    <row r="1871" s="54" customFormat="true" ht="14.25" hidden="false" customHeight="false" outlineLevel="0" collapsed="false">
      <c r="A1871" s="56"/>
      <c r="C1871" s="57"/>
    </row>
    <row r="1872" s="54" customFormat="true" ht="14.25" hidden="false" customHeight="false" outlineLevel="0" collapsed="false">
      <c r="A1872" s="56"/>
      <c r="C1872" s="57"/>
    </row>
    <row r="1873" s="54" customFormat="true" ht="14.25" hidden="false" customHeight="false" outlineLevel="0" collapsed="false">
      <c r="A1873" s="56"/>
      <c r="C1873" s="57"/>
    </row>
    <row r="1874" s="54" customFormat="true" ht="14.25" hidden="false" customHeight="false" outlineLevel="0" collapsed="false">
      <c r="A1874" s="56"/>
      <c r="C1874" s="57"/>
    </row>
    <row r="1875" s="54" customFormat="true" ht="14.25" hidden="false" customHeight="false" outlineLevel="0" collapsed="false">
      <c r="A1875" s="56"/>
      <c r="C1875" s="57"/>
    </row>
    <row r="1876" s="54" customFormat="true" ht="14.25" hidden="false" customHeight="false" outlineLevel="0" collapsed="false">
      <c r="A1876" s="56"/>
      <c r="C1876" s="57"/>
    </row>
    <row r="1877" s="54" customFormat="true" ht="14.25" hidden="false" customHeight="false" outlineLevel="0" collapsed="false">
      <c r="A1877" s="56"/>
      <c r="C1877" s="57"/>
    </row>
    <row r="1878" s="54" customFormat="true" ht="14.25" hidden="false" customHeight="false" outlineLevel="0" collapsed="false">
      <c r="A1878" s="56"/>
      <c r="C1878" s="57"/>
    </row>
    <row r="1879" s="54" customFormat="true" ht="14.25" hidden="false" customHeight="false" outlineLevel="0" collapsed="false">
      <c r="A1879" s="56"/>
      <c r="C1879" s="57"/>
    </row>
    <row r="1880" s="54" customFormat="true" ht="14.25" hidden="false" customHeight="false" outlineLevel="0" collapsed="false">
      <c r="A1880" s="56"/>
      <c r="C1880" s="57"/>
    </row>
    <row r="1881" s="54" customFormat="true" ht="14.25" hidden="false" customHeight="false" outlineLevel="0" collapsed="false">
      <c r="A1881" s="56"/>
      <c r="C1881" s="57"/>
    </row>
    <row r="1882" s="54" customFormat="true" ht="14.25" hidden="false" customHeight="false" outlineLevel="0" collapsed="false">
      <c r="A1882" s="56"/>
      <c r="C1882" s="57"/>
    </row>
    <row r="1883" s="54" customFormat="true" ht="14.25" hidden="false" customHeight="false" outlineLevel="0" collapsed="false">
      <c r="A1883" s="56"/>
      <c r="C1883" s="57"/>
    </row>
    <row r="1884" s="54" customFormat="true" ht="14.25" hidden="false" customHeight="false" outlineLevel="0" collapsed="false">
      <c r="A1884" s="56"/>
      <c r="C1884" s="57"/>
    </row>
    <row r="1885" s="54" customFormat="true" ht="14.25" hidden="false" customHeight="false" outlineLevel="0" collapsed="false">
      <c r="A1885" s="56"/>
      <c r="C1885" s="57"/>
    </row>
    <row r="1886" s="54" customFormat="true" ht="14.25" hidden="false" customHeight="false" outlineLevel="0" collapsed="false">
      <c r="A1886" s="56"/>
      <c r="C1886" s="57"/>
    </row>
    <row r="1887" s="54" customFormat="true" ht="14.25" hidden="false" customHeight="false" outlineLevel="0" collapsed="false">
      <c r="A1887" s="56"/>
      <c r="C1887" s="57"/>
    </row>
    <row r="1888" s="54" customFormat="true" ht="14.25" hidden="false" customHeight="false" outlineLevel="0" collapsed="false">
      <c r="A1888" s="56"/>
      <c r="C1888" s="57"/>
    </row>
    <row r="1889" s="54" customFormat="true" ht="14.25" hidden="false" customHeight="false" outlineLevel="0" collapsed="false">
      <c r="A1889" s="56"/>
      <c r="C1889" s="57"/>
    </row>
    <row r="1890" s="54" customFormat="true" ht="14.25" hidden="false" customHeight="false" outlineLevel="0" collapsed="false">
      <c r="A1890" s="56"/>
      <c r="C1890" s="57"/>
    </row>
    <row r="1891" s="54" customFormat="true" ht="14.25" hidden="false" customHeight="false" outlineLevel="0" collapsed="false">
      <c r="A1891" s="56"/>
      <c r="C1891" s="57"/>
    </row>
    <row r="1892" s="54" customFormat="true" ht="14.25" hidden="false" customHeight="false" outlineLevel="0" collapsed="false">
      <c r="A1892" s="56"/>
      <c r="C1892" s="57"/>
    </row>
    <row r="1893" s="54" customFormat="true" ht="14.25" hidden="false" customHeight="false" outlineLevel="0" collapsed="false">
      <c r="A1893" s="56"/>
      <c r="C1893" s="57"/>
    </row>
    <row r="1894" s="54" customFormat="true" ht="14.25" hidden="false" customHeight="false" outlineLevel="0" collapsed="false">
      <c r="A1894" s="56"/>
      <c r="C1894" s="57"/>
    </row>
    <row r="1895" s="54" customFormat="true" ht="14.25" hidden="false" customHeight="false" outlineLevel="0" collapsed="false">
      <c r="A1895" s="56"/>
      <c r="C1895" s="57"/>
    </row>
    <row r="1896" s="54" customFormat="true" ht="14.25" hidden="false" customHeight="false" outlineLevel="0" collapsed="false">
      <c r="A1896" s="56"/>
      <c r="C1896" s="57"/>
    </row>
    <row r="1897" s="54" customFormat="true" ht="14.25" hidden="false" customHeight="false" outlineLevel="0" collapsed="false">
      <c r="A1897" s="56"/>
      <c r="C1897" s="57"/>
    </row>
    <row r="1898" s="54" customFormat="true" ht="14.25" hidden="false" customHeight="false" outlineLevel="0" collapsed="false">
      <c r="A1898" s="56"/>
      <c r="C1898" s="57"/>
    </row>
    <row r="1899" s="54" customFormat="true" ht="14.25" hidden="false" customHeight="false" outlineLevel="0" collapsed="false">
      <c r="A1899" s="56"/>
      <c r="C1899" s="57"/>
    </row>
    <row r="1900" s="54" customFormat="true" ht="14.25" hidden="false" customHeight="false" outlineLevel="0" collapsed="false">
      <c r="A1900" s="56"/>
      <c r="C1900" s="57"/>
    </row>
    <row r="1901" s="54" customFormat="true" ht="14.25" hidden="false" customHeight="false" outlineLevel="0" collapsed="false">
      <c r="A1901" s="56"/>
      <c r="C1901" s="57"/>
    </row>
    <row r="1902" s="54" customFormat="true" ht="14.25" hidden="false" customHeight="false" outlineLevel="0" collapsed="false">
      <c r="A1902" s="56"/>
      <c r="C1902" s="57"/>
    </row>
  </sheetData>
  <mergeCells count="2">
    <mergeCell ref="A1:F1"/>
    <mergeCell ref="E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B56" activeCellId="0" sqref="B5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5" min="2" style="0" width="12.62"/>
  </cols>
  <sheetData>
    <row r="1" customFormat="false" ht="35.1" hidden="false" customHeight="true" outlineLevel="0" collapsed="false">
      <c r="A1" s="88" t="s">
        <v>1424</v>
      </c>
      <c r="B1" s="88"/>
      <c r="C1" s="88"/>
      <c r="D1" s="88"/>
      <c r="E1" s="88"/>
    </row>
    <row r="2" s="90" customFormat="true" ht="20.1" hidden="false" customHeight="true" outlineLevel="0" collapsed="false">
      <c r="A2" s="89" t="s">
        <v>1</v>
      </c>
      <c r="B2" s="89"/>
      <c r="C2" s="89"/>
      <c r="D2" s="89"/>
      <c r="E2" s="89"/>
    </row>
    <row r="3" s="90" customFormat="true" ht="39.95" hidden="false" customHeight="true" outlineLevel="0" collapsed="false">
      <c r="A3" s="91" t="s">
        <v>2</v>
      </c>
      <c r="B3" s="92" t="s">
        <v>1425</v>
      </c>
      <c r="C3" s="92" t="s">
        <v>5</v>
      </c>
      <c r="D3" s="93" t="s">
        <v>1426</v>
      </c>
      <c r="E3" s="93" t="s">
        <v>11</v>
      </c>
    </row>
    <row r="4" s="90" customFormat="true" ht="18.95" hidden="false" customHeight="true" outlineLevel="0" collapsed="false">
      <c r="A4" s="94" t="s">
        <v>12</v>
      </c>
      <c r="B4" s="21" t="n">
        <f aca="false">SUM(B5,B21)</f>
        <v>57938</v>
      </c>
      <c r="C4" s="21" t="n">
        <f aca="false">SUM(C5,C21)</f>
        <v>53646</v>
      </c>
      <c r="D4" s="21" t="n">
        <f aca="false">SUM(D5,D21)</f>
        <v>4292</v>
      </c>
      <c r="E4" s="95" t="n">
        <f aca="false">D4/C4*100</f>
        <v>8.00059650300116</v>
      </c>
    </row>
    <row r="5" s="90" customFormat="true" ht="18.95" hidden="false" customHeight="true" outlineLevel="0" collapsed="false">
      <c r="A5" s="96" t="s">
        <v>13</v>
      </c>
      <c r="B5" s="21" t="n">
        <f aca="false">SUM(B6:B20)</f>
        <v>50309</v>
      </c>
      <c r="C5" s="21" t="n">
        <f aca="false">SUM(C6:C20)</f>
        <v>40546</v>
      </c>
      <c r="D5" s="21" t="n">
        <f aca="false">SUM(D6:D20)</f>
        <v>9763</v>
      </c>
      <c r="E5" s="95" t="n">
        <f aca="false">D5/C5*100</f>
        <v>24.0788240516944</v>
      </c>
    </row>
    <row r="6" s="90" customFormat="true" ht="18.95" hidden="false" customHeight="true" outlineLevel="0" collapsed="false">
      <c r="A6" s="97" t="s">
        <v>14</v>
      </c>
      <c r="B6" s="19" t="n">
        <v>2635</v>
      </c>
      <c r="C6" s="19" t="n">
        <v>1841</v>
      </c>
      <c r="D6" s="21" t="n">
        <f aca="false">B6-C6</f>
        <v>794</v>
      </c>
      <c r="E6" s="95" t="n">
        <f aca="false">D6/C6*100</f>
        <v>43.1287343834872</v>
      </c>
    </row>
    <row r="7" s="90" customFormat="true" ht="18.95" hidden="false" customHeight="true" outlineLevel="0" collapsed="false">
      <c r="A7" s="97" t="s">
        <v>1427</v>
      </c>
      <c r="B7" s="19" t="n">
        <v>786</v>
      </c>
      <c r="C7" s="19" t="n">
        <v>731</v>
      </c>
      <c r="D7" s="21" t="n">
        <f aca="false">B7-C7</f>
        <v>55</v>
      </c>
      <c r="E7" s="95" t="n">
        <f aca="false">D7/C7*100</f>
        <v>7.52393980848153</v>
      </c>
    </row>
    <row r="8" s="90" customFormat="true" ht="18.95" hidden="false" customHeight="true" outlineLevel="0" collapsed="false">
      <c r="A8" s="97" t="s">
        <v>16</v>
      </c>
      <c r="B8" s="19" t="n">
        <v>14367</v>
      </c>
      <c r="C8" s="19" t="n">
        <v>11521</v>
      </c>
      <c r="D8" s="21" t="n">
        <f aca="false">B8-C8</f>
        <v>2846</v>
      </c>
      <c r="E8" s="95" t="n">
        <f aca="false">D8/C8*100</f>
        <v>24.7027167780575</v>
      </c>
    </row>
    <row r="9" s="90" customFormat="true" ht="18.95" hidden="false" customHeight="true" outlineLevel="0" collapsed="false">
      <c r="A9" s="97" t="s">
        <v>17</v>
      </c>
      <c r="B9" s="19" t="n">
        <v>6316</v>
      </c>
      <c r="C9" s="19" t="n">
        <v>3218</v>
      </c>
      <c r="D9" s="21" t="n">
        <f aca="false">B9-C9</f>
        <v>3098</v>
      </c>
      <c r="E9" s="95" t="n">
        <f aca="false">D9/C9*100</f>
        <v>96.2709757613424</v>
      </c>
    </row>
    <row r="10" s="90" customFormat="true" ht="18.95" hidden="false" customHeight="true" outlineLevel="0" collapsed="false">
      <c r="A10" s="97" t="s">
        <v>18</v>
      </c>
      <c r="B10" s="19" t="n">
        <v>1869</v>
      </c>
      <c r="C10" s="19" t="n">
        <v>1431</v>
      </c>
      <c r="D10" s="21" t="n">
        <f aca="false">B10-C10</f>
        <v>438</v>
      </c>
      <c r="E10" s="95" t="n">
        <f aca="false">D10/C10*100</f>
        <v>30.6079664570231</v>
      </c>
    </row>
    <row r="11" s="90" customFormat="true" ht="18.95" hidden="false" customHeight="true" outlineLevel="0" collapsed="false">
      <c r="A11" s="97" t="s">
        <v>19</v>
      </c>
      <c r="B11" s="19" t="n">
        <v>3404</v>
      </c>
      <c r="C11" s="19" t="n">
        <v>3152</v>
      </c>
      <c r="D11" s="21" t="n">
        <f aca="false">B11-C11</f>
        <v>252</v>
      </c>
      <c r="E11" s="95" t="n">
        <f aca="false">D11/C11*100</f>
        <v>7.99492385786802</v>
      </c>
    </row>
    <row r="12" s="90" customFormat="true" ht="18.95" hidden="false" customHeight="true" outlineLevel="0" collapsed="false">
      <c r="A12" s="97" t="s">
        <v>20</v>
      </c>
      <c r="B12" s="19" t="n">
        <v>1161</v>
      </c>
      <c r="C12" s="19" t="n">
        <v>1075</v>
      </c>
      <c r="D12" s="21" t="n">
        <f aca="false">B12-C12</f>
        <v>86</v>
      </c>
      <c r="E12" s="95" t="n">
        <f aca="false">D12/C12*100</f>
        <v>8</v>
      </c>
    </row>
    <row r="13" s="90" customFormat="true" ht="18.95" hidden="false" customHeight="true" outlineLevel="0" collapsed="false">
      <c r="A13" s="97" t="s">
        <v>21</v>
      </c>
      <c r="B13" s="19" t="n">
        <v>950</v>
      </c>
      <c r="C13" s="19" t="n">
        <v>875</v>
      </c>
      <c r="D13" s="21" t="n">
        <f aca="false">B13-C13</f>
        <v>75</v>
      </c>
      <c r="E13" s="95" t="n">
        <f aca="false">D13/C13*100</f>
        <v>8.57142857142857</v>
      </c>
    </row>
    <row r="14" s="90" customFormat="true" ht="18.95" hidden="false" customHeight="true" outlineLevel="0" collapsed="false">
      <c r="A14" s="97" t="s">
        <v>22</v>
      </c>
      <c r="B14" s="19" t="n">
        <v>581</v>
      </c>
      <c r="C14" s="19" t="n">
        <v>538</v>
      </c>
      <c r="D14" s="21" t="n">
        <f aca="false">B14-C14</f>
        <v>43</v>
      </c>
      <c r="E14" s="95" t="n">
        <f aca="false">D14/C14*100</f>
        <v>7.99256505576208</v>
      </c>
    </row>
    <row r="15" s="90" customFormat="true" ht="18.95" hidden="false" customHeight="true" outlineLevel="0" collapsed="false">
      <c r="A15" s="97" t="s">
        <v>23</v>
      </c>
      <c r="B15" s="19" t="n">
        <v>302</v>
      </c>
      <c r="C15" s="19" t="n">
        <v>280</v>
      </c>
      <c r="D15" s="21" t="n">
        <f aca="false">B15-C15</f>
        <v>22</v>
      </c>
      <c r="E15" s="95" t="n">
        <f aca="false">D15/C15*100</f>
        <v>7.85714285714286</v>
      </c>
    </row>
    <row r="16" s="90" customFormat="true" ht="18.95" hidden="false" customHeight="true" outlineLevel="0" collapsed="false">
      <c r="A16" s="97" t="s">
        <v>24</v>
      </c>
      <c r="B16" s="19" t="n">
        <v>3445</v>
      </c>
      <c r="C16" s="19" t="n">
        <v>3189</v>
      </c>
      <c r="D16" s="21" t="n">
        <f aca="false">B16-C16</f>
        <v>256</v>
      </c>
      <c r="E16" s="95" t="n">
        <f aca="false">D16/C16*100</f>
        <v>8.02759485732205</v>
      </c>
    </row>
    <row r="17" s="90" customFormat="true" ht="18.95" hidden="false" customHeight="true" outlineLevel="0" collapsed="false">
      <c r="A17" s="97" t="s">
        <v>25</v>
      </c>
      <c r="B17" s="19" t="n">
        <v>353</v>
      </c>
      <c r="C17" s="19" t="n">
        <v>327</v>
      </c>
      <c r="D17" s="21" t="n">
        <f aca="false">B17-C17</f>
        <v>26</v>
      </c>
      <c r="E17" s="95" t="n">
        <f aca="false">D17/C17*100</f>
        <v>7.95107033639144</v>
      </c>
    </row>
    <row r="18" s="90" customFormat="true" ht="18.95" hidden="false" customHeight="true" outlineLevel="0" collapsed="false">
      <c r="A18" s="97" t="s">
        <v>26</v>
      </c>
      <c r="B18" s="19" t="n">
        <v>2408</v>
      </c>
      <c r="C18" s="19" t="n">
        <v>1304</v>
      </c>
      <c r="D18" s="21" t="n">
        <f aca="false">B18-C18</f>
        <v>1104</v>
      </c>
      <c r="E18" s="95" t="n">
        <f aca="false">D18/C18*100</f>
        <v>84.6625766871166</v>
      </c>
    </row>
    <row r="19" s="90" customFormat="true" ht="18.95" hidden="false" customHeight="true" outlineLevel="0" collapsed="false">
      <c r="A19" s="97" t="s">
        <v>27</v>
      </c>
      <c r="B19" s="19" t="n">
        <v>2775</v>
      </c>
      <c r="C19" s="19" t="n">
        <v>2569</v>
      </c>
      <c r="D19" s="21" t="n">
        <f aca="false">B19-C19</f>
        <v>206</v>
      </c>
      <c r="E19" s="95" t="n">
        <f aca="false">D19/C19*100</f>
        <v>8.01868431296224</v>
      </c>
    </row>
    <row r="20" s="90" customFormat="true" ht="18.95" hidden="false" customHeight="true" outlineLevel="0" collapsed="false">
      <c r="A20" s="97" t="s">
        <v>28</v>
      </c>
      <c r="B20" s="19" t="n">
        <v>8957</v>
      </c>
      <c r="C20" s="19" t="n">
        <v>8495</v>
      </c>
      <c r="D20" s="21" t="n">
        <f aca="false">B20-C20</f>
        <v>462</v>
      </c>
      <c r="E20" s="95" t="n">
        <f aca="false">D20/C20*100</f>
        <v>5.43849323131254</v>
      </c>
    </row>
    <row r="21" s="90" customFormat="true" ht="18.95" hidden="false" customHeight="true" outlineLevel="0" collapsed="false">
      <c r="A21" s="98" t="s">
        <v>29</v>
      </c>
      <c r="B21" s="19" t="n">
        <f aca="false">SUM(B22:B26)</f>
        <v>7629</v>
      </c>
      <c r="C21" s="19" t="n">
        <f aca="false">SUM(C22:C26)</f>
        <v>13100</v>
      </c>
      <c r="D21" s="19" t="n">
        <f aca="false">SUM(D22:D26)</f>
        <v>-5471</v>
      </c>
      <c r="E21" s="95" t="n">
        <f aca="false">D21/C21*100</f>
        <v>-41.763358778626</v>
      </c>
    </row>
    <row r="22" s="90" customFormat="true" ht="18.95" hidden="false" customHeight="true" outlineLevel="0" collapsed="false">
      <c r="A22" s="97" t="s">
        <v>30</v>
      </c>
      <c r="B22" s="21" t="n">
        <v>2415</v>
      </c>
      <c r="C22" s="21" t="n">
        <v>2316</v>
      </c>
      <c r="D22" s="21" t="n">
        <f aca="false">B22-C22</f>
        <v>99</v>
      </c>
      <c r="E22" s="95" t="n">
        <f aca="false">D22/C22*100</f>
        <v>4.27461139896373</v>
      </c>
    </row>
    <row r="23" s="90" customFormat="true" ht="18.95" hidden="false" customHeight="true" outlineLevel="0" collapsed="false">
      <c r="A23" s="97" t="s">
        <v>31</v>
      </c>
      <c r="B23" s="21" t="n">
        <v>3516</v>
      </c>
      <c r="C23" s="21" t="n">
        <v>8057</v>
      </c>
      <c r="D23" s="21" t="n">
        <f aca="false">B23-C23</f>
        <v>-4541</v>
      </c>
      <c r="E23" s="95" t="n">
        <f aca="false">D23/C23*100</f>
        <v>-56.3609283852551</v>
      </c>
    </row>
    <row r="24" s="90" customFormat="true" ht="18.95" hidden="false" customHeight="true" outlineLevel="0" collapsed="false">
      <c r="A24" s="97" t="s">
        <v>32</v>
      </c>
      <c r="B24" s="21" t="n">
        <v>1500</v>
      </c>
      <c r="C24" s="21" t="n">
        <v>1592</v>
      </c>
      <c r="D24" s="21" t="n">
        <f aca="false">B24-C24</f>
        <v>-92</v>
      </c>
      <c r="E24" s="95" t="n">
        <f aca="false">D24/C24*100</f>
        <v>-5.77889447236181</v>
      </c>
    </row>
    <row r="25" s="90" customFormat="true" ht="18.95" hidden="false" customHeight="true" outlineLevel="0" collapsed="false">
      <c r="A25" s="97" t="s">
        <v>1428</v>
      </c>
      <c r="B25" s="21" t="n">
        <v>198</v>
      </c>
      <c r="C25" s="21" t="n">
        <v>902</v>
      </c>
      <c r="D25" s="21" t="n">
        <f aca="false">B25-C25</f>
        <v>-704</v>
      </c>
      <c r="E25" s="95" t="n">
        <f aca="false">D25/C25*100</f>
        <v>-78.0487804878049</v>
      </c>
    </row>
    <row r="26" s="90" customFormat="true" ht="18.95" hidden="false" customHeight="true" outlineLevel="0" collapsed="false">
      <c r="A26" s="97" t="s">
        <v>34</v>
      </c>
      <c r="B26" s="21" t="n">
        <v>0</v>
      </c>
      <c r="C26" s="21" t="n">
        <v>233</v>
      </c>
      <c r="D26" s="21" t="n">
        <f aca="false">B26-C26</f>
        <v>-233</v>
      </c>
      <c r="E26" s="95" t="n">
        <f aca="false">D26/C26*100</f>
        <v>-100</v>
      </c>
    </row>
    <row r="27" s="90" customFormat="true" ht="18.95" hidden="false" customHeight="true" outlineLevel="0" collapsed="false">
      <c r="A27" s="27" t="s">
        <v>35</v>
      </c>
      <c r="B27" s="21" t="n">
        <v>38908</v>
      </c>
      <c r="C27" s="21" t="n">
        <v>28975</v>
      </c>
      <c r="D27" s="21" t="n">
        <f aca="false">B27-C27</f>
        <v>9933</v>
      </c>
      <c r="E27" s="95" t="n">
        <f aca="false">D27/C27*100</f>
        <v>34.2812769628991</v>
      </c>
    </row>
    <row r="28" s="90" customFormat="true" ht="18.95" hidden="false" customHeight="true" outlineLevel="0" collapsed="false">
      <c r="A28" s="18" t="s">
        <v>36</v>
      </c>
      <c r="B28" s="21" t="n">
        <v>30100</v>
      </c>
      <c r="C28" s="21"/>
      <c r="D28" s="21"/>
      <c r="E28" s="95"/>
    </row>
    <row r="29" s="90" customFormat="true" ht="18.95" hidden="false" customHeight="true" outlineLevel="0" collapsed="false">
      <c r="A29" s="27" t="s">
        <v>37</v>
      </c>
      <c r="B29" s="21"/>
      <c r="C29" s="21" t="n">
        <v>16110</v>
      </c>
      <c r="D29" s="21"/>
      <c r="E29" s="95"/>
    </row>
    <row r="30" s="90" customFormat="true" ht="18.95" hidden="false" customHeight="true" outlineLevel="0" collapsed="false">
      <c r="A30" s="27" t="s">
        <v>38</v>
      </c>
      <c r="B30" s="21"/>
      <c r="C30" s="21" t="n">
        <v>1158</v>
      </c>
      <c r="D30" s="21"/>
      <c r="E30" s="95"/>
    </row>
    <row r="31" s="90" customFormat="true" ht="18.95" hidden="false" customHeight="true" outlineLevel="0" collapsed="false">
      <c r="A31" s="27" t="s">
        <v>39</v>
      </c>
      <c r="B31" s="21" t="n">
        <v>7500</v>
      </c>
      <c r="C31" s="21"/>
      <c r="D31" s="21"/>
      <c r="E31" s="95"/>
    </row>
    <row r="32" s="90" customFormat="true" ht="18.95" hidden="false" customHeight="true" outlineLevel="0" collapsed="false">
      <c r="A32" s="99" t="s">
        <v>40</v>
      </c>
      <c r="B32" s="21" t="n">
        <v>80</v>
      </c>
      <c r="C32" s="21" t="n">
        <v>80</v>
      </c>
      <c r="D32" s="21"/>
      <c r="E32" s="95"/>
    </row>
    <row r="33" s="90" customFormat="true" ht="18.95" hidden="false" customHeight="true" outlineLevel="0" collapsed="false">
      <c r="A33" s="99" t="s">
        <v>1429</v>
      </c>
      <c r="B33" s="21" t="n">
        <v>1180</v>
      </c>
      <c r="C33" s="21" t="n">
        <v>810</v>
      </c>
      <c r="D33" s="21"/>
      <c r="E33" s="95"/>
    </row>
    <row r="34" s="90" customFormat="true" ht="18.95" hidden="false" customHeight="true" outlineLevel="0" collapsed="false">
      <c r="A34" s="100" t="s">
        <v>1430</v>
      </c>
      <c r="B34" s="21" t="n">
        <f aca="false">B4+B27+B28+B29+B30+B31+B32-B33</f>
        <v>133346</v>
      </c>
      <c r="C34" s="21" t="n">
        <f aca="false">C4+C27+C28+C29+C30+C31+C32-C33</f>
        <v>99159</v>
      </c>
      <c r="D34" s="21" t="n">
        <f aca="false">B34-C34</f>
        <v>34187</v>
      </c>
      <c r="E34" s="95" t="n">
        <f aca="false">D34/C34*100</f>
        <v>34.4769511592493</v>
      </c>
    </row>
    <row r="35" s="90" customFormat="true" ht="18.95" hidden="false" customHeight="true" outlineLevel="0" collapsed="false">
      <c r="A35" s="100" t="s">
        <v>1431</v>
      </c>
      <c r="B35" s="21" t="n">
        <f aca="false">B34</f>
        <v>133346</v>
      </c>
      <c r="C35" s="21" t="n">
        <f aca="false">C34</f>
        <v>99159</v>
      </c>
      <c r="D35" s="21" t="n">
        <f aca="false">B35-C35</f>
        <v>34187</v>
      </c>
      <c r="E35" s="95" t="n">
        <f aca="false">D35/C35*100</f>
        <v>34.4769511592493</v>
      </c>
    </row>
    <row r="36" s="90" customFormat="true" ht="18.95" hidden="false" customHeight="true" outlineLevel="0" collapsed="false">
      <c r="A36" s="13" t="s">
        <v>1432</v>
      </c>
      <c r="B36" s="21" t="n">
        <f aca="false">B37+B4</f>
        <v>78123.5</v>
      </c>
      <c r="C36" s="21" t="n">
        <f aca="false">C37+C4</f>
        <v>66145.5</v>
      </c>
      <c r="D36" s="21" t="n">
        <f aca="false">D37+D4</f>
        <v>11978</v>
      </c>
      <c r="E36" s="95" t="n">
        <f aca="false">D36/C36*100</f>
        <v>18.1085636966989</v>
      </c>
    </row>
    <row r="37" s="90" customFormat="true" ht="18.95" hidden="false" customHeight="true" outlineLevel="0" collapsed="false">
      <c r="A37" s="27" t="s">
        <v>1433</v>
      </c>
      <c r="B37" s="21" t="n">
        <f aca="false">B6*3+B9*1.5+B10*1.5+3</f>
        <v>20185.5</v>
      </c>
      <c r="C37" s="21" t="n">
        <f aca="false">C6*3+C9*1.5+C10*1.5+3</f>
        <v>12499.5</v>
      </c>
      <c r="D37" s="21" t="n">
        <f aca="false">B37-C37</f>
        <v>7686</v>
      </c>
      <c r="E37" s="95" t="n">
        <f aca="false">D37/C37*100</f>
        <v>61.4904596183847</v>
      </c>
    </row>
    <row r="38" s="90" customFormat="true" ht="18.95" hidden="true" customHeight="true" outlineLevel="0" collapsed="false">
      <c r="A38" s="27"/>
      <c r="B38" s="21"/>
      <c r="C38" s="21"/>
      <c r="D38" s="21"/>
      <c r="E38" s="95"/>
    </row>
    <row r="39" s="90" customFormat="true" ht="18.95" hidden="false" customHeight="true" outlineLevel="0" collapsed="false">
      <c r="A39" s="94" t="s">
        <v>53</v>
      </c>
      <c r="B39" s="19" t="n">
        <f aca="false">SUM(B40:B47)</f>
        <v>27039</v>
      </c>
      <c r="C39" s="19" t="n">
        <f aca="false">SUM(C40:C47)</f>
        <v>19145</v>
      </c>
      <c r="D39" s="21" t="n">
        <f aca="false">B39-C39</f>
        <v>7894</v>
      </c>
      <c r="E39" s="95" t="n">
        <f aca="false">D39/C39*100</f>
        <v>41.2326978323322</v>
      </c>
    </row>
    <row r="40" customFormat="false" ht="18.95" hidden="false" customHeight="true" outlineLevel="0" collapsed="false">
      <c r="A40" s="28" t="s">
        <v>58</v>
      </c>
      <c r="B40" s="29" t="n">
        <v>25200</v>
      </c>
      <c r="C40" s="29" t="n">
        <v>18137</v>
      </c>
      <c r="D40" s="21" t="n">
        <f aca="false">B40-C40</f>
        <v>7063</v>
      </c>
      <c r="E40" s="95" t="n">
        <f aca="false">D40/C40*100</f>
        <v>38.942493245851</v>
      </c>
    </row>
    <row r="41" customFormat="false" ht="18.95" hidden="true" customHeight="true" outlineLevel="0" collapsed="false">
      <c r="A41" s="31" t="s">
        <v>59</v>
      </c>
      <c r="B41" s="29"/>
      <c r="C41" s="29"/>
      <c r="D41" s="21"/>
      <c r="E41" s="95"/>
    </row>
    <row r="42" customFormat="false" ht="18.95" hidden="false" customHeight="true" outlineLevel="0" collapsed="false">
      <c r="A42" s="31" t="s">
        <v>60</v>
      </c>
      <c r="B42" s="29"/>
      <c r="C42" s="29"/>
      <c r="D42" s="21"/>
      <c r="E42" s="95"/>
    </row>
    <row r="43" customFormat="false" ht="18.95" hidden="false" customHeight="true" outlineLevel="0" collapsed="false">
      <c r="A43" s="31" t="s">
        <v>61</v>
      </c>
      <c r="B43" s="29" t="n">
        <v>226</v>
      </c>
      <c r="C43" s="29"/>
      <c r="D43" s="21"/>
      <c r="E43" s="95"/>
    </row>
    <row r="44" customFormat="false" ht="18.95" hidden="false" customHeight="true" outlineLevel="0" collapsed="false">
      <c r="A44" s="28" t="s">
        <v>62</v>
      </c>
      <c r="B44" s="29" t="n">
        <v>933</v>
      </c>
      <c r="C44" s="29" t="n">
        <v>560</v>
      </c>
      <c r="D44" s="21" t="n">
        <f aca="false">B44-C44</f>
        <v>373</v>
      </c>
      <c r="E44" s="95" t="n">
        <f aca="false">D44/C44*100</f>
        <v>66.6071428571429</v>
      </c>
    </row>
    <row r="45" customFormat="false" ht="18.95" hidden="false" customHeight="true" outlineLevel="0" collapsed="false">
      <c r="A45" s="28" t="s">
        <v>63</v>
      </c>
      <c r="B45" s="29" t="n">
        <v>30</v>
      </c>
      <c r="C45" s="29" t="n">
        <v>18</v>
      </c>
      <c r="D45" s="21" t="n">
        <f aca="false">B45-C45</f>
        <v>12</v>
      </c>
      <c r="E45" s="95" t="n">
        <f aca="false">D45/C45*100</f>
        <v>66.6666666666667</v>
      </c>
    </row>
    <row r="46" customFormat="false" ht="18.95" hidden="false" customHeight="true" outlineLevel="0" collapsed="false">
      <c r="A46" s="28" t="s">
        <v>64</v>
      </c>
      <c r="B46" s="29" t="n">
        <v>200</v>
      </c>
      <c r="C46" s="29" t="n">
        <v>80</v>
      </c>
      <c r="D46" s="21" t="n">
        <f aca="false">B46-C46</f>
        <v>120</v>
      </c>
      <c r="E46" s="95" t="n">
        <f aca="false">D46/C46*100</f>
        <v>150</v>
      </c>
    </row>
    <row r="47" customFormat="false" ht="18.95" hidden="false" customHeight="true" outlineLevel="0" collapsed="false">
      <c r="A47" s="28" t="s">
        <v>65</v>
      </c>
      <c r="B47" s="29" t="n">
        <v>450</v>
      </c>
      <c r="C47" s="29" t="n">
        <v>350</v>
      </c>
      <c r="D47" s="21" t="n">
        <f aca="false">B47-C47</f>
        <v>100</v>
      </c>
      <c r="E47" s="95" t="n">
        <f aca="false">D47/C47*100</f>
        <v>28.5714285714286</v>
      </c>
    </row>
    <row r="48" customFormat="false" ht="18.95" hidden="false" customHeight="true" outlineLevel="0" collapsed="false">
      <c r="A48" s="28" t="s">
        <v>1434</v>
      </c>
      <c r="B48" s="29" t="n">
        <v>306</v>
      </c>
      <c r="C48" s="29"/>
      <c r="D48" s="21" t="n">
        <f aca="false">B48-C48</f>
        <v>306</v>
      </c>
      <c r="E48" s="95"/>
    </row>
    <row r="49" customFormat="false" ht="18.95" hidden="false" customHeight="true" outlineLevel="0" collapsed="false">
      <c r="A49" s="27" t="s">
        <v>37</v>
      </c>
      <c r="B49" s="29"/>
      <c r="C49" s="29" t="n">
        <v>1890</v>
      </c>
      <c r="D49" s="21"/>
      <c r="E49" s="95"/>
    </row>
    <row r="50" customFormat="false" ht="18.95" hidden="false" customHeight="true" outlineLevel="0" collapsed="false">
      <c r="A50" s="25" t="s">
        <v>44</v>
      </c>
      <c r="B50" s="29" t="n">
        <f aca="false">B39+B48+B49</f>
        <v>27345</v>
      </c>
      <c r="C50" s="29" t="n">
        <f aca="false">C39+C48+C49</f>
        <v>21035</v>
      </c>
      <c r="D50" s="21"/>
      <c r="E50" s="95"/>
    </row>
    <row r="51" customFormat="false" ht="18.95" hidden="true" customHeight="true" outlineLevel="0" collapsed="false">
      <c r="A51" s="32"/>
      <c r="B51" s="29"/>
      <c r="C51" s="29"/>
      <c r="D51" s="21"/>
      <c r="E51" s="95"/>
    </row>
    <row r="52" customFormat="false" ht="18.95" hidden="false" customHeight="true" outlineLevel="0" collapsed="false">
      <c r="A52" s="33" t="s">
        <v>67</v>
      </c>
      <c r="B52" s="29" t="n">
        <f aca="false">B53+B54</f>
        <v>80</v>
      </c>
      <c r="C52" s="29" t="n">
        <f aca="false">C53+C54</f>
        <v>80</v>
      </c>
      <c r="D52" s="21" t="n">
        <f aca="false">B52-C52</f>
        <v>0</v>
      </c>
      <c r="E52" s="95"/>
    </row>
    <row r="53" customFormat="false" ht="18.95" hidden="false" customHeight="true" outlineLevel="0" collapsed="false">
      <c r="A53" s="28" t="s">
        <v>68</v>
      </c>
      <c r="B53" s="29" t="n">
        <v>72</v>
      </c>
      <c r="C53" s="29" t="n">
        <v>72</v>
      </c>
      <c r="D53" s="21" t="n">
        <f aca="false">B53-C53</f>
        <v>0</v>
      </c>
      <c r="E53" s="95"/>
    </row>
    <row r="54" customFormat="false" ht="18.95" hidden="false" customHeight="true" outlineLevel="0" collapsed="false">
      <c r="A54" s="28" t="s">
        <v>69</v>
      </c>
      <c r="B54" s="29" t="n">
        <v>8</v>
      </c>
      <c r="C54" s="29" t="n">
        <v>8</v>
      </c>
      <c r="D54" s="21" t="n">
        <f aca="false">B54-C54</f>
        <v>0</v>
      </c>
      <c r="E54" s="95"/>
    </row>
    <row r="55" customFormat="false" ht="18.95" hidden="true" customHeight="true" outlineLevel="0" collapsed="false">
      <c r="A55" s="28"/>
      <c r="B55" s="29"/>
      <c r="C55" s="29"/>
      <c r="D55" s="21"/>
      <c r="E55" s="95"/>
    </row>
    <row r="56" customFormat="false" ht="18.95" hidden="false" customHeight="true" outlineLevel="0" collapsed="false">
      <c r="A56" s="33" t="s">
        <v>70</v>
      </c>
      <c r="B56" s="29" t="n">
        <f aca="false">B57+B62</f>
        <v>21723</v>
      </c>
      <c r="C56" s="29" t="n">
        <f aca="false">C57+C62</f>
        <v>18412</v>
      </c>
      <c r="D56" s="21" t="n">
        <f aca="false">B56-C56</f>
        <v>3311</v>
      </c>
      <c r="E56" s="95" t="n">
        <f aca="false">D56/C56*100</f>
        <v>17.9828372800348</v>
      </c>
    </row>
    <row r="57" customFormat="false" ht="18.95" hidden="false" customHeight="true" outlineLevel="0" collapsed="false">
      <c r="A57" s="39" t="s">
        <v>71</v>
      </c>
      <c r="B57" s="29" t="n">
        <f aca="false">SUM(B58:B61)</f>
        <v>13090</v>
      </c>
      <c r="C57" s="29" t="n">
        <f aca="false">SUM(C58:C61)</f>
        <v>10370</v>
      </c>
      <c r="D57" s="21" t="n">
        <f aca="false">B57-C57</f>
        <v>2720</v>
      </c>
      <c r="E57" s="95" t="n">
        <f aca="false">D57/C57*100</f>
        <v>26.2295081967213</v>
      </c>
    </row>
    <row r="58" customFormat="false" ht="18.95" hidden="false" customHeight="true" outlineLevel="0" collapsed="false">
      <c r="A58" s="40" t="s">
        <v>72</v>
      </c>
      <c r="B58" s="29" t="n">
        <v>10530</v>
      </c>
      <c r="C58" s="29" t="n">
        <v>7825</v>
      </c>
      <c r="D58" s="21" t="n">
        <f aca="false">B58-C58</f>
        <v>2705</v>
      </c>
      <c r="E58" s="95" t="n">
        <f aca="false">D58/C58*100</f>
        <v>34.5686900958466</v>
      </c>
    </row>
    <row r="59" customFormat="false" ht="18.95" hidden="false" customHeight="true" outlineLevel="0" collapsed="false">
      <c r="A59" s="40" t="s">
        <v>73</v>
      </c>
      <c r="B59" s="29" t="n">
        <v>5</v>
      </c>
      <c r="C59" s="29" t="n">
        <v>0</v>
      </c>
      <c r="D59" s="21" t="n">
        <f aca="false">B59-C59</f>
        <v>5</v>
      </c>
      <c r="E59" s="95"/>
    </row>
    <row r="60" customFormat="false" ht="18.95" hidden="false" customHeight="true" outlineLevel="0" collapsed="false">
      <c r="A60" s="41" t="s">
        <v>74</v>
      </c>
      <c r="B60" s="42" t="n">
        <v>2500</v>
      </c>
      <c r="C60" s="42" t="n">
        <v>2500</v>
      </c>
      <c r="D60" s="101" t="n">
        <f aca="false">B60-C60</f>
        <v>0</v>
      </c>
      <c r="E60" s="102" t="n">
        <f aca="false">D60/C60*100</f>
        <v>0</v>
      </c>
    </row>
    <row r="61" customFormat="false" ht="18.95" hidden="false" customHeight="true" outlineLevel="0" collapsed="false">
      <c r="A61" s="47" t="s">
        <v>75</v>
      </c>
      <c r="B61" s="29" t="n">
        <v>55</v>
      </c>
      <c r="C61" s="29" t="n">
        <v>45</v>
      </c>
      <c r="D61" s="21" t="n">
        <f aca="false">B61-C61</f>
        <v>10</v>
      </c>
      <c r="E61" s="95" t="n">
        <f aca="false">D61/C61*100</f>
        <v>22.2222222222222</v>
      </c>
    </row>
    <row r="62" customFormat="false" ht="18.95" hidden="false" customHeight="true" outlineLevel="0" collapsed="false">
      <c r="A62" s="103" t="s">
        <v>76</v>
      </c>
      <c r="B62" s="104" t="n">
        <f aca="false">SUM(B63:B67)</f>
        <v>8633</v>
      </c>
      <c r="C62" s="104" t="n">
        <f aca="false">SUM(C63:C67)</f>
        <v>8042</v>
      </c>
      <c r="D62" s="105" t="n">
        <f aca="false">B62-C62</f>
        <v>591</v>
      </c>
      <c r="E62" s="106" t="n">
        <f aca="false">D62/C62*100</f>
        <v>7.34891817955733</v>
      </c>
    </row>
    <row r="63" customFormat="false" ht="18.95" hidden="false" customHeight="true" outlineLevel="0" collapsed="false">
      <c r="A63" s="41" t="s">
        <v>77</v>
      </c>
      <c r="B63" s="30" t="n">
        <v>1299</v>
      </c>
      <c r="C63" s="30" t="n">
        <v>1296</v>
      </c>
      <c r="D63" s="101" t="n">
        <f aca="false">B63-C63</f>
        <v>3</v>
      </c>
      <c r="E63" s="102" t="n">
        <f aca="false">D63/C63*100</f>
        <v>0.231481481481481</v>
      </c>
    </row>
    <row r="64" customFormat="false" ht="18.95" hidden="false" customHeight="true" outlineLevel="0" collapsed="false">
      <c r="A64" s="41" t="s">
        <v>78</v>
      </c>
      <c r="B64" s="30" t="n">
        <v>243</v>
      </c>
      <c r="C64" s="30" t="n">
        <v>243</v>
      </c>
      <c r="D64" s="101" t="n">
        <f aca="false">B64-C64</f>
        <v>0</v>
      </c>
      <c r="E64" s="102" t="n">
        <f aca="false">D64/C64*100</f>
        <v>0</v>
      </c>
    </row>
    <row r="65" customFormat="false" ht="18.95" hidden="false" customHeight="true" outlineLevel="0" collapsed="false">
      <c r="A65" s="41" t="s">
        <v>73</v>
      </c>
      <c r="B65" s="30" t="n">
        <v>217</v>
      </c>
      <c r="C65" s="30" t="n">
        <v>206</v>
      </c>
      <c r="D65" s="101" t="n">
        <f aca="false">B65-C65</f>
        <v>11</v>
      </c>
      <c r="E65" s="102" t="n">
        <f aca="false">D65/C65*100</f>
        <v>5.33980582524272</v>
      </c>
    </row>
    <row r="66" customFormat="false" ht="18.95" hidden="false" customHeight="true" outlineLevel="0" collapsed="false">
      <c r="A66" s="41" t="s">
        <v>79</v>
      </c>
      <c r="B66" s="44" t="n">
        <v>6724</v>
      </c>
      <c r="C66" s="44" t="n">
        <v>6199</v>
      </c>
      <c r="D66" s="101" t="n">
        <f aca="false">B66-C66</f>
        <v>525</v>
      </c>
      <c r="E66" s="102" t="n">
        <f aca="false">D66/C66*100</f>
        <v>8.46910792063236</v>
      </c>
    </row>
    <row r="67" customFormat="false" ht="18.95" hidden="false" customHeight="true" outlineLevel="0" collapsed="false">
      <c r="A67" s="47" t="s">
        <v>75</v>
      </c>
      <c r="B67" s="30" t="n">
        <v>150</v>
      </c>
      <c r="C67" s="30" t="n">
        <v>98</v>
      </c>
      <c r="D67" s="21" t="n">
        <f aca="false">B67-C67</f>
        <v>52</v>
      </c>
      <c r="E67" s="95" t="n">
        <f aca="false">D67/C67*100</f>
        <v>53.0612244897959</v>
      </c>
    </row>
    <row r="68" customFormat="false" ht="20.1" hidden="true" customHeight="true" outlineLevel="0" collapsed="false">
      <c r="A68" s="107"/>
      <c r="B68" s="107"/>
      <c r="C68" s="107"/>
      <c r="D68" s="107"/>
      <c r="E68" s="107"/>
    </row>
    <row r="69" customFormat="false" ht="20.1" hidden="true" customHeight="true" outlineLevel="0" collapsed="false">
      <c r="A69" s="50"/>
      <c r="B69" s="50"/>
      <c r="C69" s="50"/>
      <c r="D69" s="50"/>
      <c r="E69" s="50"/>
    </row>
    <row r="70" customFormat="false" ht="20.1" hidden="true" customHeight="true" outlineLevel="0" collapsed="false">
      <c r="A70" s="50"/>
      <c r="B70" s="50"/>
      <c r="C70" s="50"/>
      <c r="D70" s="50"/>
      <c r="E70" s="50"/>
    </row>
    <row r="71" customFormat="false" ht="20.1" hidden="true" customHeight="true" outlineLevel="0" collapsed="false">
      <c r="A71" s="50"/>
      <c r="B71" s="50"/>
      <c r="C71" s="50"/>
      <c r="D71" s="50"/>
      <c r="E71" s="50"/>
    </row>
    <row r="72" customFormat="false" ht="20.1" hidden="true" customHeight="true" outlineLevel="0" collapsed="false">
      <c r="A72" s="50"/>
      <c r="B72" s="50"/>
      <c r="C72" s="50"/>
      <c r="D72" s="50"/>
      <c r="E72" s="50"/>
    </row>
    <row r="73" customFormat="false" ht="20.1" hidden="true" customHeight="true" outlineLevel="0" collapsed="false">
      <c r="A73" s="50"/>
      <c r="B73" s="50"/>
      <c r="C73" s="50"/>
      <c r="D73" s="50"/>
      <c r="E73" s="50"/>
    </row>
    <row r="74" customFormat="false" ht="20.1" hidden="true" customHeight="true" outlineLevel="0" collapsed="false">
      <c r="A74" s="50"/>
      <c r="B74" s="50"/>
      <c r="C74" s="50"/>
      <c r="D74" s="50"/>
      <c r="E74" s="50"/>
    </row>
    <row r="75" customFormat="false" ht="20.1" hidden="true" customHeight="true" outlineLevel="0" collapsed="false">
      <c r="A75" s="50"/>
      <c r="B75" s="50"/>
      <c r="C75" s="50"/>
      <c r="D75" s="50"/>
      <c r="E75" s="50"/>
    </row>
    <row r="76" customFormat="false" ht="20.1" hidden="true" customHeight="true" outlineLevel="0" collapsed="false">
      <c r="A76" s="50"/>
      <c r="B76" s="50"/>
      <c r="C76" s="50"/>
      <c r="D76" s="50"/>
      <c r="E76" s="50"/>
    </row>
    <row r="77" customFormat="false" ht="20.1" hidden="true" customHeight="true" outlineLevel="0" collapsed="false">
      <c r="A77" s="50"/>
      <c r="B77" s="50"/>
      <c r="C77" s="50"/>
      <c r="D77" s="50"/>
      <c r="E77" s="50"/>
    </row>
    <row r="78" customFormat="false" ht="20.1" hidden="true" customHeight="true" outlineLevel="0" collapsed="false">
      <c r="A78" s="50"/>
      <c r="B78" s="50"/>
      <c r="C78" s="50"/>
      <c r="D78" s="50"/>
      <c r="E78" s="50"/>
    </row>
    <row r="79" customFormat="false" ht="20.1" hidden="true" customHeight="true" outlineLevel="0" collapsed="false">
      <c r="A79" s="50"/>
      <c r="B79" s="50"/>
      <c r="C79" s="50"/>
      <c r="D79" s="50"/>
      <c r="E79" s="50"/>
    </row>
    <row r="80" customFormat="false" ht="20.1" hidden="true" customHeight="true" outlineLevel="0" collapsed="false">
      <c r="A80" s="50"/>
      <c r="B80" s="50"/>
      <c r="C80" s="50"/>
      <c r="D80" s="50"/>
      <c r="E80" s="50"/>
    </row>
    <row r="81" customFormat="false" ht="20.1" hidden="true" customHeight="true" outlineLevel="0" collapsed="false">
      <c r="A81" s="50"/>
      <c r="B81" s="50"/>
      <c r="C81" s="50"/>
      <c r="D81" s="50"/>
      <c r="E81" s="50"/>
    </row>
    <row r="82" customFormat="false" ht="20.1" hidden="true" customHeight="true" outlineLevel="0" collapsed="false">
      <c r="A82" s="50"/>
      <c r="B82" s="50"/>
      <c r="C82" s="50"/>
      <c r="D82" s="50"/>
      <c r="E82" s="50"/>
    </row>
    <row r="83" customFormat="false" ht="20.1" hidden="true" customHeight="true" outlineLevel="0" collapsed="false">
      <c r="A83" s="50"/>
      <c r="B83" s="50"/>
      <c r="C83" s="50"/>
      <c r="D83" s="50"/>
      <c r="E83" s="50"/>
    </row>
    <row r="84" customFormat="false" ht="20.1" hidden="true" customHeight="true" outlineLevel="0" collapsed="false">
      <c r="A84" s="50"/>
      <c r="B84" s="50"/>
      <c r="C84" s="50"/>
      <c r="D84" s="50"/>
      <c r="E84" s="50"/>
    </row>
    <row r="85" customFormat="false" ht="20.1" hidden="true" customHeight="true" outlineLevel="0" collapsed="false">
      <c r="A85" s="50"/>
      <c r="B85" s="50"/>
      <c r="C85" s="50"/>
      <c r="D85" s="50"/>
      <c r="E85" s="50"/>
    </row>
    <row r="86" customFormat="false" ht="20.1" hidden="true" customHeight="true" outlineLevel="0" collapsed="false">
      <c r="A86" s="50"/>
      <c r="B86" s="50"/>
      <c r="C86" s="50"/>
      <c r="D86" s="50"/>
      <c r="E86" s="50"/>
    </row>
    <row r="87" customFormat="false" ht="20.1" hidden="true" customHeight="true" outlineLevel="0" collapsed="false">
      <c r="A87" s="50"/>
      <c r="B87" s="50"/>
      <c r="C87" s="50"/>
      <c r="D87" s="50"/>
      <c r="E87" s="50"/>
    </row>
    <row r="88" customFormat="false" ht="20.1" hidden="true" customHeight="true" outlineLevel="0" collapsed="false">
      <c r="A88" s="50"/>
      <c r="B88" s="50"/>
      <c r="C88" s="50"/>
      <c r="D88" s="50"/>
      <c r="E88" s="50"/>
    </row>
    <row r="89" customFormat="false" ht="20.1" hidden="true" customHeight="true" outlineLevel="0" collapsed="false">
      <c r="A89" s="50"/>
      <c r="B89" s="50"/>
      <c r="C89" s="50"/>
      <c r="D89" s="50"/>
      <c r="E89" s="50"/>
    </row>
    <row r="90" customFormat="false" ht="20.1" hidden="true" customHeight="true" outlineLevel="0" collapsed="false">
      <c r="A90" s="50"/>
      <c r="B90" s="50"/>
      <c r="C90" s="50"/>
      <c r="D90" s="50"/>
      <c r="E90" s="50"/>
    </row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</sheetData>
  <mergeCells count="2">
    <mergeCell ref="A1:E1"/>
    <mergeCell ref="A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07"/>
  <sheetViews>
    <sheetView showFormulas="false" showGridLines="true" showRowColHeaders="true" showZeros="true" rightToLeft="false" tabSelected="true" showOutlineSymbols="true" defaultGridColor="true" view="normal" topLeftCell="E1528" colorId="64" zoomScale="100" zoomScaleNormal="100" zoomScalePageLayoutView="100" workbookViewId="0">
      <selection pane="topLeft" activeCell="G1550" activeCellId="0" sqref="G1550"/>
    </sheetView>
  </sheetViews>
  <sheetFormatPr defaultColWidth="9.1171875" defaultRowHeight="14.25" zeroHeight="false" outlineLevelRow="0" outlineLevelCol="0"/>
  <cols>
    <col collapsed="false" customWidth="true" hidden="true" outlineLevel="0" max="1" min="1" style="108" width="9.36"/>
    <col collapsed="false" customWidth="true" hidden="true" outlineLevel="0" max="2" min="2" style="108" width="66.99"/>
    <col collapsed="false" customWidth="true" hidden="true" outlineLevel="0" max="3" min="3" style="108" width="18.37"/>
    <col collapsed="false" customWidth="true" hidden="true" outlineLevel="0" max="4" min="4" style="108" width="9.36"/>
    <col collapsed="false" customWidth="true" hidden="false" outlineLevel="0" max="5" min="5" style="109" width="35.62"/>
    <col collapsed="false" customWidth="true" hidden="false" outlineLevel="0" max="9" min="6" style="108" width="10.62"/>
    <col collapsed="false" customWidth="false" hidden="true" outlineLevel="0" max="16" min="10" style="108" width="9.12"/>
    <col collapsed="false" customWidth="false" hidden="false" outlineLevel="0" max="257" min="17" style="108" width="9.12"/>
  </cols>
  <sheetData>
    <row r="1" customFormat="false" ht="35.1" hidden="false" customHeight="true" outlineLevel="0" collapsed="false">
      <c r="A1" s="110" t="s">
        <v>1435</v>
      </c>
      <c r="B1" s="110"/>
      <c r="C1" s="110"/>
      <c r="D1" s="110"/>
      <c r="E1" s="110"/>
      <c r="F1" s="110"/>
      <c r="G1" s="110"/>
      <c r="H1" s="110"/>
      <c r="I1" s="110"/>
    </row>
    <row r="2" customFormat="false" ht="20.1" hidden="false" customHeight="true" outlineLevel="0" collapsed="false">
      <c r="A2" s="111"/>
      <c r="B2" s="112"/>
      <c r="C2" s="112"/>
      <c r="D2" s="112"/>
      <c r="E2" s="113"/>
      <c r="F2" s="114" t="s">
        <v>1</v>
      </c>
      <c r="G2" s="114"/>
      <c r="H2" s="114"/>
      <c r="I2" s="114"/>
    </row>
    <row r="3" customFormat="false" ht="35.1" hidden="false" customHeight="true" outlineLevel="0" collapsed="false">
      <c r="A3" s="115" t="s">
        <v>1436</v>
      </c>
      <c r="B3" s="115" t="s">
        <v>84</v>
      </c>
      <c r="C3" s="116" t="s">
        <v>1437</v>
      </c>
      <c r="D3" s="115" t="s">
        <v>1436</v>
      </c>
      <c r="E3" s="59" t="s">
        <v>84</v>
      </c>
      <c r="F3" s="117" t="s">
        <v>1438</v>
      </c>
      <c r="G3" s="117" t="s">
        <v>1439</v>
      </c>
      <c r="H3" s="117" t="s">
        <v>1440</v>
      </c>
      <c r="I3" s="117" t="s">
        <v>1441</v>
      </c>
    </row>
    <row r="4" customFormat="false" ht="20.1" hidden="true" customHeight="true" outlineLevel="0" collapsed="false">
      <c r="A4" s="115"/>
      <c r="B4" s="118"/>
      <c r="C4" s="116"/>
      <c r="D4" s="115"/>
      <c r="E4" s="81" t="s">
        <v>1438</v>
      </c>
      <c r="F4" s="119" t="n">
        <v>180038</v>
      </c>
      <c r="G4" s="119" t="n">
        <v>168435</v>
      </c>
      <c r="H4" s="85" t="n">
        <f aca="false">H5+H1155+H1415+H1511</f>
        <v>11605</v>
      </c>
      <c r="I4" s="120"/>
    </row>
    <row r="5" customFormat="false" ht="20.1" hidden="false" customHeight="true" outlineLevel="0" collapsed="false">
      <c r="A5" s="121"/>
      <c r="B5" s="122" t="s">
        <v>1442</v>
      </c>
      <c r="C5" s="123" t="e">
        <f aca="false">C6+</f>
        <v>#N/A</v>
      </c>
      <c r="D5" s="121"/>
      <c r="E5" s="81" t="s">
        <v>1443</v>
      </c>
      <c r="F5" s="64" t="n">
        <f aca="false">SUM(F6,F59,F78,F193,F247,F302,F358,F474,F538,F618,F642,F770,F841,F918,F945,F974,F984,F1065,F1082,F1136,F1150,F1151)</f>
        <v>133346</v>
      </c>
      <c r="G5" s="64" t="n">
        <f aca="false">SUM(G6,G59,G78,G193,G247,G302,G358,G474,G538,G618,G642,G770,G841,G918,G945,G974,G984,G1065,G1082,G1136,G1150,G1151)</f>
        <v>121741</v>
      </c>
      <c r="H5" s="64" t="n">
        <f aca="false">SUM(H6,H59,H78,H193,H247,H302,H358,H474,H538,H618,H642,H770,H841,H918,H945,H974,H984,H1065,H1082,H1136,H1151)</f>
        <v>11605</v>
      </c>
      <c r="I5" s="124"/>
    </row>
    <row r="6" customFormat="false" ht="20.1" hidden="false" customHeight="true" outlineLevel="0" collapsed="false">
      <c r="A6" s="121" t="s">
        <v>1444</v>
      </c>
      <c r="B6" s="122" t="s">
        <v>1445</v>
      </c>
      <c r="C6" s="125" t="e">
        <f aca="false">C7++C11++C15++C24++++++++C29+C30++++++</f>
        <v>#N/A</v>
      </c>
      <c r="D6" s="121" t="s">
        <v>1446</v>
      </c>
      <c r="E6" s="81" t="s">
        <v>89</v>
      </c>
      <c r="F6" s="64" t="n">
        <f aca="false">SUM(F7,F9,F11,F15,F18,F20,F23,F25,F27,F29,F31,F34,F36,F38,F40,F42,F44,F46,F48,F50,F52,F54,F56)</f>
        <v>11427</v>
      </c>
      <c r="G6" s="64" t="n">
        <f aca="false">SUM(G7,G9,G11,G15,G18,G20,G23,G25,G27,G29,G31,G34,G36,G38,G40,G42,G44,G46,G48,G50,G52,G54,G56)</f>
        <v>8737</v>
      </c>
      <c r="H6" s="64" t="n">
        <f aca="false">SUM(H7,H9,H11,H15,H18,H20,H23,H25,H27,H29,H31,H34,H36,H38,H40,H42,H44,H46,H48,H50,H52,H54,H56)</f>
        <v>2690</v>
      </c>
      <c r="I6" s="124"/>
      <c r="J6" s="108" t="n">
        <v>1867</v>
      </c>
      <c r="K6" s="108" t="n">
        <v>104</v>
      </c>
    </row>
    <row r="7" customFormat="false" ht="20.1" hidden="false" customHeight="true" outlineLevel="0" collapsed="false">
      <c r="A7" s="121"/>
      <c r="B7" s="122" t="s">
        <v>1447</v>
      </c>
      <c r="C7" s="123" t="e">
        <f aca="false">C8+</f>
        <v>#N/A</v>
      </c>
      <c r="D7" s="121" t="s">
        <v>1448</v>
      </c>
      <c r="E7" s="81" t="s">
        <v>90</v>
      </c>
      <c r="F7" s="64" t="n">
        <f aca="false">SUM(F8:F8)</f>
        <v>387</v>
      </c>
      <c r="G7" s="64" t="n">
        <f aca="false">SUM(G8:G8)</f>
        <v>387</v>
      </c>
      <c r="H7" s="64"/>
      <c r="I7" s="124"/>
    </row>
    <row r="8" customFormat="false" ht="20.1" hidden="false" customHeight="true" outlineLevel="0" collapsed="false">
      <c r="A8" s="121" t="s">
        <v>1449</v>
      </c>
      <c r="B8" s="126" t="s">
        <v>1450</v>
      </c>
      <c r="C8" s="127" t="n">
        <f aca="false">SUM(C9:C10)</f>
        <v>0</v>
      </c>
      <c r="D8" s="121" t="s">
        <v>1451</v>
      </c>
      <c r="E8" s="82" t="s">
        <v>91</v>
      </c>
      <c r="F8" s="64" t="n">
        <f aca="false">G8+H8</f>
        <v>387</v>
      </c>
      <c r="G8" s="86" t="n">
        <v>387</v>
      </c>
      <c r="H8" s="86"/>
      <c r="I8" s="124"/>
    </row>
    <row r="9" customFormat="false" ht="20.1" hidden="false" customHeight="true" outlineLevel="0" collapsed="false">
      <c r="A9" s="121" t="s">
        <v>1452</v>
      </c>
      <c r="B9" s="126" t="s">
        <v>1453</v>
      </c>
      <c r="C9" s="128" t="n">
        <v>0</v>
      </c>
      <c r="D9" s="121" t="s">
        <v>1454</v>
      </c>
      <c r="E9" s="81" t="s">
        <v>102</v>
      </c>
      <c r="F9" s="64" t="n">
        <f aca="false">SUM(F10:F10)</f>
        <v>260</v>
      </c>
      <c r="G9" s="64" t="n">
        <f aca="false">SUM(G10:G10)</f>
        <v>260</v>
      </c>
      <c r="H9" s="64"/>
      <c r="I9" s="124"/>
    </row>
    <row r="10" customFormat="false" ht="20.1" hidden="false" customHeight="true" outlineLevel="0" collapsed="false">
      <c r="A10" s="121" t="s">
        <v>1455</v>
      </c>
      <c r="B10" s="126" t="s">
        <v>1456</v>
      </c>
      <c r="C10" s="128" t="n">
        <v>0</v>
      </c>
      <c r="D10" s="121" t="s">
        <v>1457</v>
      </c>
      <c r="E10" s="82" t="s">
        <v>91</v>
      </c>
      <c r="F10" s="64" t="n">
        <f aca="false">G10+H10</f>
        <v>260</v>
      </c>
      <c r="G10" s="86" t="n">
        <v>260</v>
      </c>
      <c r="H10" s="86"/>
      <c r="I10" s="124"/>
    </row>
    <row r="11" customFormat="false" ht="20.1" hidden="false" customHeight="true" outlineLevel="0" collapsed="false">
      <c r="A11" s="121"/>
      <c r="B11" s="122" t="s">
        <v>1458</v>
      </c>
      <c r="C11" s="129" t="e">
        <f aca="false">C12+</f>
        <v>#N/A</v>
      </c>
      <c r="D11" s="121" t="s">
        <v>1459</v>
      </c>
      <c r="E11" s="81" t="s">
        <v>107</v>
      </c>
      <c r="F11" s="64" t="n">
        <f aca="false">G11+H11</f>
        <v>3689</v>
      </c>
      <c r="G11" s="64" t="n">
        <f aca="false">SUM(G12:G14)</f>
        <v>1116</v>
      </c>
      <c r="H11" s="64" t="n">
        <f aca="false">SUM(H12:H14)</f>
        <v>2573</v>
      </c>
      <c r="I11" s="124"/>
    </row>
    <row r="12" customFormat="false" ht="20.1" hidden="false" customHeight="true" outlineLevel="0" collapsed="false">
      <c r="A12" s="121" t="s">
        <v>1460</v>
      </c>
      <c r="B12" s="126" t="s">
        <v>1461</v>
      </c>
      <c r="C12" s="128" t="n">
        <v>0</v>
      </c>
      <c r="D12" s="121" t="s">
        <v>1462</v>
      </c>
      <c r="E12" s="82" t="s">
        <v>91</v>
      </c>
      <c r="F12" s="64" t="n">
        <f aca="false">G12+H12</f>
        <v>3574</v>
      </c>
      <c r="G12" s="86" t="n">
        <v>1001</v>
      </c>
      <c r="H12" s="86" t="n">
        <v>2573</v>
      </c>
      <c r="I12" s="124"/>
    </row>
    <row r="13" customFormat="false" ht="20.1" hidden="false" customHeight="true" outlineLevel="0" collapsed="false">
      <c r="A13" s="121" t="s">
        <v>1463</v>
      </c>
      <c r="B13" s="126" t="s">
        <v>1464</v>
      </c>
      <c r="C13" s="128" t="n">
        <v>0</v>
      </c>
      <c r="D13" s="121" t="s">
        <v>1465</v>
      </c>
      <c r="E13" s="82" t="s">
        <v>112</v>
      </c>
      <c r="F13" s="64" t="n">
        <f aca="false">G13+H13</f>
        <v>79</v>
      </c>
      <c r="G13" s="86" t="n">
        <v>79</v>
      </c>
      <c r="H13" s="86"/>
      <c r="I13" s="124"/>
    </row>
    <row r="14" customFormat="false" ht="20.1" hidden="false" customHeight="true" outlineLevel="0" collapsed="false">
      <c r="A14" s="121" t="s">
        <v>1466</v>
      </c>
      <c r="B14" s="126" t="s">
        <v>1467</v>
      </c>
      <c r="C14" s="130" t="n">
        <v>0</v>
      </c>
      <c r="D14" s="121" t="s">
        <v>1468</v>
      </c>
      <c r="E14" s="82" t="s">
        <v>100</v>
      </c>
      <c r="F14" s="64" t="n">
        <f aca="false">G14+H14</f>
        <v>36</v>
      </c>
      <c r="G14" s="86" t="n">
        <v>36</v>
      </c>
      <c r="H14" s="86"/>
      <c r="I14" s="124"/>
    </row>
    <row r="15" customFormat="false" ht="20.1" hidden="false" customHeight="true" outlineLevel="0" collapsed="false">
      <c r="A15" s="121" t="s">
        <v>1469</v>
      </c>
      <c r="B15" s="122" t="s">
        <v>1470</v>
      </c>
      <c r="C15" s="127" t="e">
        <f aca="false">SUM(C16:C17)-</f>
        <v>#N/A</v>
      </c>
      <c r="D15" s="121" t="s">
        <v>1471</v>
      </c>
      <c r="E15" s="81" t="s">
        <v>115</v>
      </c>
      <c r="F15" s="64" t="n">
        <f aca="false">SUM(F16:F17)</f>
        <v>233</v>
      </c>
      <c r="G15" s="64" t="n">
        <f aca="false">SUM(G16:G17)</f>
        <v>233</v>
      </c>
      <c r="H15" s="64"/>
      <c r="I15" s="124"/>
    </row>
    <row r="16" customFormat="false" ht="20.1" hidden="false" customHeight="true" outlineLevel="0" collapsed="false">
      <c r="A16" s="121" t="s">
        <v>1472</v>
      </c>
      <c r="B16" s="126" t="s">
        <v>1473</v>
      </c>
      <c r="C16" s="128" t="n">
        <v>0</v>
      </c>
      <c r="D16" s="121" t="s">
        <v>1474</v>
      </c>
      <c r="E16" s="82" t="s">
        <v>91</v>
      </c>
      <c r="F16" s="64" t="n">
        <f aca="false">G16+H16</f>
        <v>173</v>
      </c>
      <c r="G16" s="86" t="n">
        <v>173</v>
      </c>
      <c r="H16" s="86"/>
      <c r="I16" s="124"/>
    </row>
    <row r="17" customFormat="false" ht="20.1" hidden="false" customHeight="true" outlineLevel="0" collapsed="false">
      <c r="A17" s="121" t="s">
        <v>1475</v>
      </c>
      <c r="B17" s="126" t="s">
        <v>1476</v>
      </c>
      <c r="C17" s="128" t="n">
        <v>0</v>
      </c>
      <c r="D17" s="121" t="s">
        <v>1477</v>
      </c>
      <c r="E17" s="82" t="s">
        <v>120</v>
      </c>
      <c r="F17" s="64" t="n">
        <f aca="false">G17+H17</f>
        <v>60</v>
      </c>
      <c r="G17" s="86" t="n">
        <v>60</v>
      </c>
      <c r="H17" s="86"/>
      <c r="I17" s="124"/>
    </row>
    <row r="18" customFormat="false" ht="20.1" hidden="false" customHeight="true" outlineLevel="0" collapsed="false">
      <c r="A18" s="121" t="s">
        <v>1478</v>
      </c>
      <c r="B18" s="126" t="s">
        <v>1479</v>
      </c>
      <c r="C18" s="128" t="n">
        <v>0</v>
      </c>
      <c r="D18" s="121" t="s">
        <v>1480</v>
      </c>
      <c r="E18" s="81" t="s">
        <v>123</v>
      </c>
      <c r="F18" s="64" t="n">
        <f aca="false">SUM(F19:F19)</f>
        <v>168</v>
      </c>
      <c r="G18" s="64" t="n">
        <f aca="false">SUM(G19:G19)</f>
        <v>168</v>
      </c>
      <c r="H18" s="64"/>
      <c r="I18" s="124"/>
    </row>
    <row r="19" customFormat="false" ht="20.1" hidden="false" customHeight="true" outlineLevel="0" collapsed="false">
      <c r="A19" s="121" t="s">
        <v>1481</v>
      </c>
      <c r="B19" s="126" t="s">
        <v>1482</v>
      </c>
      <c r="C19" s="128" t="n">
        <v>0</v>
      </c>
      <c r="D19" s="121" t="s">
        <v>1483</v>
      </c>
      <c r="E19" s="82" t="s">
        <v>91</v>
      </c>
      <c r="F19" s="64" t="n">
        <f aca="false">G19+H19</f>
        <v>168</v>
      </c>
      <c r="G19" s="86" t="n">
        <v>168</v>
      </c>
      <c r="H19" s="86"/>
      <c r="I19" s="124"/>
      <c r="P19" s="108" t="n">
        <v>3</v>
      </c>
    </row>
    <row r="20" customFormat="false" ht="20.1" hidden="false" customHeight="true" outlineLevel="0" collapsed="false">
      <c r="A20" s="121" t="s">
        <v>1484</v>
      </c>
      <c r="B20" s="126" t="s">
        <v>1485</v>
      </c>
      <c r="C20" s="128" t="n">
        <v>0</v>
      </c>
      <c r="D20" s="121" t="s">
        <v>1486</v>
      </c>
      <c r="E20" s="81" t="s">
        <v>130</v>
      </c>
      <c r="F20" s="64" t="n">
        <f aca="false">SUM(F21:F22)</f>
        <v>879</v>
      </c>
      <c r="G20" s="64" t="n">
        <f aca="false">SUM(G21:G22)</f>
        <v>762</v>
      </c>
      <c r="H20" s="64" t="n">
        <f aca="false">SUM(H21:H22)</f>
        <v>117</v>
      </c>
      <c r="I20" s="124"/>
    </row>
    <row r="21" customFormat="false" ht="20.1" hidden="false" customHeight="true" outlineLevel="0" collapsed="false">
      <c r="A21" s="121" t="s">
        <v>1487</v>
      </c>
      <c r="B21" s="126" t="s">
        <v>1488</v>
      </c>
      <c r="C21" s="128" t="n">
        <v>0</v>
      </c>
      <c r="D21" s="121" t="s">
        <v>1489</v>
      </c>
      <c r="E21" s="82" t="s">
        <v>91</v>
      </c>
      <c r="F21" s="64" t="n">
        <f aca="false">G21+H21</f>
        <v>535</v>
      </c>
      <c r="G21" s="86" t="n">
        <v>418</v>
      </c>
      <c r="H21" s="86" t="n">
        <v>117</v>
      </c>
      <c r="I21" s="124"/>
    </row>
    <row r="22" customFormat="false" ht="20.1" hidden="false" customHeight="true" outlineLevel="0" collapsed="false">
      <c r="A22" s="121" t="s">
        <v>1490</v>
      </c>
      <c r="B22" s="126" t="s">
        <v>1491</v>
      </c>
      <c r="C22" s="128" t="n">
        <v>339</v>
      </c>
      <c r="D22" s="121" t="s">
        <v>1492</v>
      </c>
      <c r="E22" s="82" t="s">
        <v>132</v>
      </c>
      <c r="F22" s="64" t="n">
        <f aca="false">G22+H22</f>
        <v>344</v>
      </c>
      <c r="G22" s="86" t="n">
        <v>344</v>
      </c>
      <c r="H22" s="86"/>
      <c r="I22" s="124"/>
    </row>
    <row r="23" customFormat="false" ht="20.1" hidden="false" customHeight="true" outlineLevel="0" collapsed="false">
      <c r="A23" s="121" t="s">
        <v>1493</v>
      </c>
      <c r="B23" s="126" t="s">
        <v>1494</v>
      </c>
      <c r="C23" s="130" t="n">
        <v>0</v>
      </c>
      <c r="D23" s="121" t="s">
        <v>1495</v>
      </c>
      <c r="E23" s="81" t="s">
        <v>137</v>
      </c>
      <c r="F23" s="64" t="n">
        <f aca="false">SUM(F24:F24)</f>
        <v>900</v>
      </c>
      <c r="G23" s="64" t="n">
        <f aca="false">SUM(G24:G24)</f>
        <v>900</v>
      </c>
      <c r="H23" s="64"/>
      <c r="I23" s="124"/>
    </row>
    <row r="24" customFormat="false" ht="20.1" hidden="false" customHeight="true" outlineLevel="0" collapsed="false">
      <c r="A24" s="121" t="s">
        <v>1496</v>
      </c>
      <c r="B24" s="122" t="s">
        <v>1497</v>
      </c>
      <c r="C24" s="123" t="n">
        <f aca="false">SUM(C25:C28)</f>
        <v>0</v>
      </c>
      <c r="D24" s="121" t="s">
        <v>1498</v>
      </c>
      <c r="E24" s="82" t="s">
        <v>143</v>
      </c>
      <c r="F24" s="64" t="n">
        <f aca="false">G24+H24</f>
        <v>900</v>
      </c>
      <c r="G24" s="86" t="n">
        <v>900</v>
      </c>
      <c r="H24" s="86"/>
      <c r="I24" s="124"/>
    </row>
    <row r="25" customFormat="false" ht="20.1" hidden="false" customHeight="true" outlineLevel="0" collapsed="false">
      <c r="A25" s="121"/>
      <c r="B25" s="122" t="s">
        <v>1499</v>
      </c>
      <c r="C25" s="128" t="n">
        <v>0</v>
      </c>
      <c r="D25" s="121" t="s">
        <v>1500</v>
      </c>
      <c r="E25" s="81" t="s">
        <v>144</v>
      </c>
      <c r="F25" s="64" t="n">
        <f aca="false">SUM(F26:F26)</f>
        <v>207</v>
      </c>
      <c r="G25" s="64" t="n">
        <f aca="false">SUM(G26:G26)</f>
        <v>207</v>
      </c>
      <c r="H25" s="64"/>
      <c r="I25" s="124"/>
    </row>
    <row r="26" customFormat="false" ht="20.1" hidden="false" customHeight="true" outlineLevel="0" collapsed="false">
      <c r="A26" s="121" t="s">
        <v>1501</v>
      </c>
      <c r="B26" s="126" t="s">
        <v>1502</v>
      </c>
      <c r="C26" s="128" t="n">
        <v>0</v>
      </c>
      <c r="D26" s="121" t="s">
        <v>1503</v>
      </c>
      <c r="E26" s="82" t="s">
        <v>91</v>
      </c>
      <c r="F26" s="64" t="n">
        <f aca="false">G26+H26</f>
        <v>207</v>
      </c>
      <c r="G26" s="86" t="n">
        <v>207</v>
      </c>
      <c r="H26" s="86"/>
      <c r="I26" s="124"/>
    </row>
    <row r="27" customFormat="false" ht="20.1" hidden="false" customHeight="true" outlineLevel="0" collapsed="false">
      <c r="A27" s="121" t="s">
        <v>1504</v>
      </c>
      <c r="B27" s="126" t="s">
        <v>1505</v>
      </c>
      <c r="C27" s="128" t="n">
        <v>0</v>
      </c>
      <c r="D27" s="121" t="s">
        <v>1506</v>
      </c>
      <c r="E27" s="81" t="s">
        <v>153</v>
      </c>
      <c r="F27" s="64" t="n">
        <f aca="false">SUM(F28:F28)</f>
        <v>174</v>
      </c>
      <c r="G27" s="64" t="n">
        <f aca="false">SUM(G28:G28)</f>
        <v>174</v>
      </c>
      <c r="H27" s="64"/>
      <c r="I27" s="124"/>
    </row>
    <row r="28" customFormat="false" ht="20.1" hidden="false" customHeight="true" outlineLevel="0" collapsed="false">
      <c r="A28" s="121" t="s">
        <v>1507</v>
      </c>
      <c r="B28" s="126" t="s">
        <v>1508</v>
      </c>
      <c r="C28" s="128" t="n">
        <v>0</v>
      </c>
      <c r="D28" s="121" t="s">
        <v>1509</v>
      </c>
      <c r="E28" s="82" t="s">
        <v>91</v>
      </c>
      <c r="F28" s="64" t="n">
        <f aca="false">G28+H28</f>
        <v>174</v>
      </c>
      <c r="G28" s="86" t="n">
        <v>174</v>
      </c>
      <c r="H28" s="86"/>
      <c r="I28" s="124"/>
    </row>
    <row r="29" customFormat="false" ht="20.1" hidden="false" customHeight="true" outlineLevel="0" collapsed="false">
      <c r="A29" s="121" t="s">
        <v>1510</v>
      </c>
      <c r="B29" s="122" t="s">
        <v>1511</v>
      </c>
      <c r="C29" s="128" t="n">
        <v>27</v>
      </c>
      <c r="D29" s="121" t="s">
        <v>1512</v>
      </c>
      <c r="E29" s="81" t="s">
        <v>164</v>
      </c>
      <c r="F29" s="64" t="n">
        <f aca="false">SUM(F30:F30)</f>
        <v>310</v>
      </c>
      <c r="G29" s="64" t="n">
        <f aca="false">SUM(G30:G30)</f>
        <v>310</v>
      </c>
      <c r="H29" s="64"/>
      <c r="I29" s="124"/>
    </row>
    <row r="30" customFormat="false" ht="20.1" hidden="false" customHeight="true" outlineLevel="0" collapsed="false">
      <c r="A30" s="121" t="s">
        <v>1513</v>
      </c>
      <c r="B30" s="122" t="s">
        <v>1514</v>
      </c>
      <c r="C30" s="128" t="n">
        <v>0</v>
      </c>
      <c r="D30" s="121" t="s">
        <v>1515</v>
      </c>
      <c r="E30" s="82" t="s">
        <v>91</v>
      </c>
      <c r="F30" s="64" t="n">
        <f aca="false">G30+H30</f>
        <v>310</v>
      </c>
      <c r="G30" s="86" t="n">
        <v>310</v>
      </c>
      <c r="H30" s="86"/>
      <c r="I30" s="124"/>
    </row>
    <row r="31" customFormat="false" ht="20.1" hidden="false" customHeight="true" outlineLevel="0" collapsed="false">
      <c r="A31" s="121" t="s">
        <v>1516</v>
      </c>
      <c r="B31" s="122" t="s">
        <v>1517</v>
      </c>
      <c r="C31" s="123" t="e">
        <f aca="false">SUM(C32:C32,,C33:C33,)</f>
        <v>#N/A</v>
      </c>
      <c r="D31" s="121" t="s">
        <v>1518</v>
      </c>
      <c r="E31" s="81" t="s">
        <v>169</v>
      </c>
      <c r="F31" s="64" t="n">
        <f aca="false">SUM(F32:F33)</f>
        <v>791</v>
      </c>
      <c r="G31" s="64" t="n">
        <f aca="false">SUM(G32:G33)</f>
        <v>791</v>
      </c>
      <c r="H31" s="64"/>
      <c r="I31" s="124"/>
    </row>
    <row r="32" customFormat="false" ht="20.1" hidden="false" customHeight="true" outlineLevel="0" collapsed="false">
      <c r="A32" s="121" t="s">
        <v>1519</v>
      </c>
      <c r="B32" s="126" t="s">
        <v>1520</v>
      </c>
      <c r="C32" s="128" t="n">
        <v>8</v>
      </c>
      <c r="D32" s="121" t="s">
        <v>1521</v>
      </c>
      <c r="E32" s="82" t="s">
        <v>91</v>
      </c>
      <c r="F32" s="64" t="n">
        <f aca="false">G32+H32</f>
        <v>194</v>
      </c>
      <c r="G32" s="86" t="n">
        <v>194</v>
      </c>
      <c r="H32" s="86"/>
      <c r="I32" s="124"/>
    </row>
    <row r="33" customFormat="false" ht="20.1" hidden="false" customHeight="true" outlineLevel="0" collapsed="false">
      <c r="A33" s="121" t="s">
        <v>1522</v>
      </c>
      <c r="B33" s="126" t="s">
        <v>1523</v>
      </c>
      <c r="C33" s="128" t="n">
        <v>0</v>
      </c>
      <c r="D33" s="121" t="s">
        <v>1524</v>
      </c>
      <c r="E33" s="82" t="s">
        <v>174</v>
      </c>
      <c r="F33" s="64" t="n">
        <f aca="false">G33+H33</f>
        <v>597</v>
      </c>
      <c r="G33" s="86" t="n">
        <v>597</v>
      </c>
      <c r="H33" s="86"/>
      <c r="I33" s="124"/>
    </row>
    <row r="34" customFormat="false" ht="20.1" hidden="false" customHeight="true" outlineLevel="0" collapsed="false">
      <c r="A34" s="121"/>
      <c r="B34" s="126"/>
      <c r="C34" s="128"/>
      <c r="D34" s="121" t="n">
        <v>20115</v>
      </c>
      <c r="E34" s="81" t="s">
        <v>184</v>
      </c>
      <c r="F34" s="64" t="n">
        <f aca="false">G34+H34</f>
        <v>741</v>
      </c>
      <c r="G34" s="86" t="n">
        <v>741</v>
      </c>
      <c r="H34" s="86"/>
      <c r="I34" s="124"/>
    </row>
    <row r="35" customFormat="false" ht="20.1" hidden="false" customHeight="true" outlineLevel="0" collapsed="false">
      <c r="A35" s="121"/>
      <c r="B35" s="126"/>
      <c r="C35" s="128"/>
      <c r="D35" s="121" t="n">
        <v>2011501</v>
      </c>
      <c r="E35" s="82" t="s">
        <v>91</v>
      </c>
      <c r="F35" s="64" t="n">
        <f aca="false">G35+H35</f>
        <v>741</v>
      </c>
      <c r="G35" s="86" t="n">
        <v>741</v>
      </c>
      <c r="H35" s="86"/>
      <c r="I35" s="124"/>
    </row>
    <row r="36" customFormat="false" ht="20.1" hidden="false" customHeight="true" outlineLevel="0" collapsed="false">
      <c r="A36" s="121"/>
      <c r="B36" s="126"/>
      <c r="C36" s="128"/>
      <c r="D36" s="121" t="n">
        <v>20117</v>
      </c>
      <c r="E36" s="81" t="s">
        <v>1525</v>
      </c>
      <c r="F36" s="64" t="n">
        <f aca="false">G36+H36</f>
        <v>149</v>
      </c>
      <c r="G36" s="86" t="n">
        <f aca="false">G37</f>
        <v>149</v>
      </c>
      <c r="H36" s="86"/>
      <c r="I36" s="124"/>
    </row>
    <row r="37" customFormat="false" ht="20.1" hidden="false" customHeight="true" outlineLevel="0" collapsed="false">
      <c r="A37" s="121"/>
      <c r="B37" s="126"/>
      <c r="C37" s="128"/>
      <c r="D37" s="121" t="n">
        <v>2011701</v>
      </c>
      <c r="E37" s="82" t="s">
        <v>91</v>
      </c>
      <c r="F37" s="64" t="n">
        <f aca="false">G37+H37</f>
        <v>149</v>
      </c>
      <c r="G37" s="86" t="n">
        <v>149</v>
      </c>
      <c r="H37" s="86"/>
      <c r="I37" s="124"/>
    </row>
    <row r="38" customFormat="false" ht="20.1" hidden="false" customHeight="true" outlineLevel="0" collapsed="false">
      <c r="A38" s="121" t="s">
        <v>1526</v>
      </c>
      <c r="B38" s="126" t="s">
        <v>1527</v>
      </c>
      <c r="C38" s="128" t="n">
        <v>0</v>
      </c>
      <c r="D38" s="121" t="s">
        <v>1528</v>
      </c>
      <c r="E38" s="81" t="s">
        <v>197</v>
      </c>
      <c r="F38" s="64" t="n">
        <f aca="false">SUM(F39:F39)</f>
        <v>71</v>
      </c>
      <c r="G38" s="64" t="n">
        <f aca="false">SUM(G39:G39)</f>
        <v>71</v>
      </c>
      <c r="H38" s="64"/>
      <c r="I38" s="124"/>
    </row>
    <row r="39" customFormat="false" ht="20.1" hidden="false" customHeight="true" outlineLevel="0" collapsed="false">
      <c r="A39" s="121" t="s">
        <v>1529</v>
      </c>
      <c r="B39" s="126" t="s">
        <v>1530</v>
      </c>
      <c r="C39" s="128" t="n">
        <v>0</v>
      </c>
      <c r="D39" s="121" t="s">
        <v>1531</v>
      </c>
      <c r="E39" s="82" t="s">
        <v>91</v>
      </c>
      <c r="F39" s="64" t="n">
        <f aca="false">G39+H39</f>
        <v>71</v>
      </c>
      <c r="G39" s="86" t="n">
        <v>71</v>
      </c>
      <c r="H39" s="86"/>
      <c r="I39" s="124"/>
    </row>
    <row r="40" customFormat="false" ht="20.1" hidden="false" customHeight="true" outlineLevel="0" collapsed="false">
      <c r="A40" s="121" t="s">
        <v>1532</v>
      </c>
      <c r="B40" s="126" t="s">
        <v>1533</v>
      </c>
      <c r="C40" s="128" t="n">
        <v>0</v>
      </c>
      <c r="D40" s="121" t="s">
        <v>1534</v>
      </c>
      <c r="E40" s="81" t="s">
        <v>203</v>
      </c>
      <c r="F40" s="64" t="n">
        <f aca="false">SUM(F41:F41)</f>
        <v>77</v>
      </c>
      <c r="G40" s="64" t="n">
        <f aca="false">SUM(G41:G41)</f>
        <v>77</v>
      </c>
      <c r="H40" s="64"/>
      <c r="I40" s="124"/>
    </row>
    <row r="41" customFormat="false" ht="20.1" hidden="false" customHeight="true" outlineLevel="0" collapsed="false">
      <c r="A41" s="121" t="s">
        <v>1535</v>
      </c>
      <c r="B41" s="126" t="s">
        <v>1536</v>
      </c>
      <c r="C41" s="123" t="e">
        <f aca="false">+</f>
        <v>#N/A</v>
      </c>
      <c r="D41" s="121" t="s">
        <v>1537</v>
      </c>
      <c r="E41" s="82" t="s">
        <v>206</v>
      </c>
      <c r="F41" s="64" t="n">
        <f aca="false">G41+H41</f>
        <v>77</v>
      </c>
      <c r="G41" s="86" t="n">
        <v>77</v>
      </c>
      <c r="H41" s="86"/>
      <c r="I41" s="124"/>
    </row>
    <row r="42" customFormat="false" ht="20.1" hidden="false" customHeight="true" outlineLevel="0" collapsed="false">
      <c r="A42" s="121" t="s">
        <v>1538</v>
      </c>
      <c r="B42" s="126" t="s">
        <v>1539</v>
      </c>
      <c r="C42" s="123" t="n">
        <f aca="false">C43</f>
        <v>0</v>
      </c>
      <c r="D42" s="121" t="s">
        <v>1540</v>
      </c>
      <c r="E42" s="81" t="s">
        <v>208</v>
      </c>
      <c r="F42" s="64" t="n">
        <f aca="false">SUM(F43:F43)</f>
        <v>128</v>
      </c>
      <c r="G42" s="64" t="n">
        <f aca="false">SUM(G43:G43)</f>
        <v>128</v>
      </c>
      <c r="H42" s="64"/>
      <c r="I42" s="124"/>
    </row>
    <row r="43" customFormat="false" ht="20.1" hidden="false" customHeight="true" outlineLevel="0" collapsed="false">
      <c r="A43" s="121" t="s">
        <v>1541</v>
      </c>
      <c r="B43" s="126" t="s">
        <v>1542</v>
      </c>
      <c r="C43" s="128" t="n">
        <v>0</v>
      </c>
      <c r="D43" s="121" t="s">
        <v>1543</v>
      </c>
      <c r="E43" s="82" t="s">
        <v>91</v>
      </c>
      <c r="F43" s="64" t="n">
        <f aca="false">G43+H43</f>
        <v>128</v>
      </c>
      <c r="G43" s="86" t="n">
        <v>128</v>
      </c>
      <c r="H43" s="86"/>
      <c r="I43" s="124"/>
    </row>
    <row r="44" customFormat="false" ht="20.1" hidden="false" customHeight="true" outlineLevel="0" collapsed="false">
      <c r="A44" s="121" t="s">
        <v>1544</v>
      </c>
      <c r="B44" s="126" t="s">
        <v>1545</v>
      </c>
      <c r="C44" s="128" t="n">
        <v>0</v>
      </c>
      <c r="D44" s="121" t="s">
        <v>1546</v>
      </c>
      <c r="E44" s="81" t="s">
        <v>211</v>
      </c>
      <c r="F44" s="64" t="n">
        <f aca="false">SUM(F45:F45)</f>
        <v>60</v>
      </c>
      <c r="G44" s="64" t="n">
        <f aca="false">SUM(G45:G45)</f>
        <v>60</v>
      </c>
      <c r="H44" s="64"/>
      <c r="I44" s="124"/>
    </row>
    <row r="45" customFormat="false" ht="20.1" hidden="false" customHeight="true" outlineLevel="0" collapsed="false">
      <c r="A45" s="121" t="s">
        <v>1547</v>
      </c>
      <c r="B45" s="126" t="s">
        <v>1548</v>
      </c>
      <c r="C45" s="128" t="n">
        <v>0</v>
      </c>
      <c r="D45" s="121" t="s">
        <v>1549</v>
      </c>
      <c r="E45" s="82" t="s">
        <v>91</v>
      </c>
      <c r="F45" s="64" t="n">
        <f aca="false">G45+H45</f>
        <v>60</v>
      </c>
      <c r="G45" s="86" t="n">
        <v>60</v>
      </c>
      <c r="H45" s="86"/>
      <c r="I45" s="124"/>
    </row>
    <row r="46" customFormat="false" ht="20.1" hidden="false" customHeight="true" outlineLevel="0" collapsed="false">
      <c r="A46" s="121" t="s">
        <v>1550</v>
      </c>
      <c r="B46" s="126" t="s">
        <v>1551</v>
      </c>
      <c r="C46" s="128" t="n">
        <v>0</v>
      </c>
      <c r="D46" s="121" t="s">
        <v>1552</v>
      </c>
      <c r="E46" s="81" t="s">
        <v>213</v>
      </c>
      <c r="F46" s="64" t="n">
        <f aca="false">SUM(F47:F47)</f>
        <v>319</v>
      </c>
      <c r="G46" s="64" t="n">
        <f aca="false">SUM(G47:G47)</f>
        <v>319</v>
      </c>
      <c r="H46" s="64"/>
      <c r="I46" s="124"/>
    </row>
    <row r="47" customFormat="false" ht="20.1" hidden="false" customHeight="true" outlineLevel="0" collapsed="false">
      <c r="A47" s="121" t="s">
        <v>1553</v>
      </c>
      <c r="B47" s="126" t="s">
        <v>1554</v>
      </c>
      <c r="C47" s="128" t="n">
        <v>0</v>
      </c>
      <c r="D47" s="121" t="s">
        <v>1555</v>
      </c>
      <c r="E47" s="82" t="s">
        <v>91</v>
      </c>
      <c r="F47" s="64" t="n">
        <f aca="false">G47+H47</f>
        <v>319</v>
      </c>
      <c r="G47" s="86" t="n">
        <v>319</v>
      </c>
      <c r="H47" s="86"/>
      <c r="I47" s="124"/>
    </row>
    <row r="48" customFormat="false" ht="20.1" hidden="false" customHeight="true" outlineLevel="0" collapsed="false">
      <c r="A48" s="121" t="s">
        <v>1556</v>
      </c>
      <c r="B48" s="126" t="s">
        <v>1557</v>
      </c>
      <c r="C48" s="128" t="n">
        <v>0</v>
      </c>
      <c r="D48" s="121" t="s">
        <v>1558</v>
      </c>
      <c r="E48" s="81" t="s">
        <v>217</v>
      </c>
      <c r="F48" s="64" t="n">
        <f aca="false">SUM(F49:F49)</f>
        <v>730</v>
      </c>
      <c r="G48" s="64" t="n">
        <f aca="false">SUM(G49:G49)</f>
        <v>730</v>
      </c>
      <c r="H48" s="64"/>
      <c r="I48" s="124"/>
    </row>
    <row r="49" customFormat="false" ht="20.1" hidden="false" customHeight="true" outlineLevel="0" collapsed="false">
      <c r="A49" s="121" t="s">
        <v>1559</v>
      </c>
      <c r="B49" s="126" t="s">
        <v>1560</v>
      </c>
      <c r="C49" s="128" t="n">
        <v>0</v>
      </c>
      <c r="D49" s="121" t="s">
        <v>1561</v>
      </c>
      <c r="E49" s="82" t="s">
        <v>91</v>
      </c>
      <c r="F49" s="64" t="n">
        <f aca="false">G49+H49</f>
        <v>730</v>
      </c>
      <c r="G49" s="86" t="n">
        <v>730</v>
      </c>
      <c r="H49" s="86"/>
      <c r="I49" s="124"/>
    </row>
    <row r="50" customFormat="false" ht="20.1" hidden="false" customHeight="true" outlineLevel="0" collapsed="false">
      <c r="A50" s="121" t="s">
        <v>1562</v>
      </c>
      <c r="B50" s="126" t="s">
        <v>1563</v>
      </c>
      <c r="C50" s="128" t="n">
        <v>0</v>
      </c>
      <c r="D50" s="121" t="s">
        <v>1564</v>
      </c>
      <c r="E50" s="81" t="s">
        <v>220</v>
      </c>
      <c r="F50" s="64" t="n">
        <f aca="false">SUM(F51:F51)</f>
        <v>174</v>
      </c>
      <c r="G50" s="64" t="n">
        <f aca="false">SUM(G51:G51)</f>
        <v>174</v>
      </c>
      <c r="H50" s="64"/>
      <c r="I50" s="124"/>
    </row>
    <row r="51" customFormat="false" ht="20.1" hidden="false" customHeight="true" outlineLevel="0" collapsed="false">
      <c r="A51" s="121" t="s">
        <v>1565</v>
      </c>
      <c r="B51" s="126" t="s">
        <v>1566</v>
      </c>
      <c r="C51" s="128" t="n">
        <v>0</v>
      </c>
      <c r="D51" s="121" t="s">
        <v>1567</v>
      </c>
      <c r="E51" s="82" t="s">
        <v>91</v>
      </c>
      <c r="F51" s="64" t="n">
        <f aca="false">G51+H51</f>
        <v>174</v>
      </c>
      <c r="G51" s="86" t="n">
        <v>174</v>
      </c>
      <c r="H51" s="86"/>
      <c r="I51" s="124"/>
    </row>
    <row r="52" customFormat="false" ht="20.1" hidden="false" customHeight="true" outlineLevel="0" collapsed="false">
      <c r="A52" s="121" t="s">
        <v>1568</v>
      </c>
      <c r="B52" s="126" t="s">
        <v>1569</v>
      </c>
      <c r="C52" s="123" t="e">
        <f aca="false">C53+</f>
        <v>#N/A</v>
      </c>
      <c r="D52" s="121" t="s">
        <v>1570</v>
      </c>
      <c r="E52" s="81" t="s">
        <v>222</v>
      </c>
      <c r="F52" s="64" t="n">
        <f aca="false">SUM(F53:F53)</f>
        <v>457</v>
      </c>
      <c r="G52" s="64" t="n">
        <f aca="false">SUM(G53:G53)</f>
        <v>457</v>
      </c>
      <c r="H52" s="64"/>
      <c r="I52" s="124"/>
    </row>
    <row r="53" customFormat="false" ht="20.1" hidden="false" customHeight="true" outlineLevel="0" collapsed="false">
      <c r="A53" s="121" t="s">
        <v>1571</v>
      </c>
      <c r="B53" s="126" t="s">
        <v>1572</v>
      </c>
      <c r="C53" s="128" t="n">
        <v>0</v>
      </c>
      <c r="D53" s="121" t="s">
        <v>1573</v>
      </c>
      <c r="E53" s="82" t="s">
        <v>91</v>
      </c>
      <c r="F53" s="64" t="n">
        <f aca="false">G53+H53</f>
        <v>457</v>
      </c>
      <c r="G53" s="86" t="n">
        <v>457</v>
      </c>
      <c r="H53" s="86"/>
      <c r="I53" s="124"/>
    </row>
    <row r="54" customFormat="false" ht="20.1" hidden="false" customHeight="true" outlineLevel="0" collapsed="false">
      <c r="A54" s="121" t="s">
        <v>1574</v>
      </c>
      <c r="B54" s="126" t="s">
        <v>1575</v>
      </c>
      <c r="C54" s="128" t="n">
        <v>0</v>
      </c>
      <c r="D54" s="121" t="s">
        <v>1576</v>
      </c>
      <c r="E54" s="81" t="s">
        <v>224</v>
      </c>
      <c r="F54" s="64" t="n">
        <f aca="false">SUM(F55:F55)</f>
        <v>126</v>
      </c>
      <c r="G54" s="64" t="n">
        <f aca="false">SUM(G55:G55)</f>
        <v>126</v>
      </c>
      <c r="H54" s="64"/>
      <c r="I54" s="124"/>
    </row>
    <row r="55" customFormat="false" ht="20.1" hidden="false" customHeight="true" outlineLevel="0" collapsed="false">
      <c r="A55" s="121"/>
      <c r="B55" s="121"/>
      <c r="C55" s="131"/>
      <c r="D55" s="121" t="s">
        <v>1577</v>
      </c>
      <c r="E55" s="82" t="s">
        <v>91</v>
      </c>
      <c r="F55" s="64" t="n">
        <f aca="false">G55+H55</f>
        <v>126</v>
      </c>
      <c r="G55" s="86" t="n">
        <v>126</v>
      </c>
      <c r="H55" s="86"/>
      <c r="I55" s="124"/>
    </row>
    <row r="56" customFormat="false" ht="20.1" hidden="false" customHeight="true" outlineLevel="0" collapsed="false">
      <c r="A56" s="121" t="s">
        <v>1578</v>
      </c>
      <c r="B56" s="126" t="s">
        <v>1579</v>
      </c>
      <c r="C56" s="128" t="n">
        <v>0</v>
      </c>
      <c r="D56" s="121" t="s">
        <v>1580</v>
      </c>
      <c r="E56" s="81" t="s">
        <v>228</v>
      </c>
      <c r="F56" s="64" t="n">
        <f aca="false">SUM(F57:F58)</f>
        <v>397</v>
      </c>
      <c r="G56" s="64" t="n">
        <f aca="false">SUM(G57:G58)</f>
        <v>397</v>
      </c>
      <c r="H56" s="64"/>
      <c r="I56" s="124"/>
    </row>
    <row r="57" customFormat="false" ht="20.1" hidden="false" customHeight="true" outlineLevel="0" collapsed="false">
      <c r="A57" s="121" t="s">
        <v>1581</v>
      </c>
      <c r="B57" s="126" t="s">
        <v>1582</v>
      </c>
      <c r="C57" s="128" t="n">
        <v>0</v>
      </c>
      <c r="D57" s="121" t="s">
        <v>1583</v>
      </c>
      <c r="E57" s="82" t="s">
        <v>91</v>
      </c>
      <c r="F57" s="64" t="n">
        <f aca="false">G57+H57</f>
        <v>287</v>
      </c>
      <c r="G57" s="86" t="n">
        <v>287</v>
      </c>
      <c r="H57" s="86"/>
      <c r="I57" s="124"/>
    </row>
    <row r="58" customFormat="false" ht="20.1" hidden="false" customHeight="true" outlineLevel="0" collapsed="false">
      <c r="A58" s="121" t="s">
        <v>1584</v>
      </c>
      <c r="B58" s="126" t="s">
        <v>1585</v>
      </c>
      <c r="C58" s="128" t="n">
        <v>0</v>
      </c>
      <c r="D58" s="121" t="s">
        <v>1586</v>
      </c>
      <c r="E58" s="82" t="s">
        <v>229</v>
      </c>
      <c r="F58" s="64" t="n">
        <f aca="false">G58+H58</f>
        <v>110</v>
      </c>
      <c r="G58" s="86" t="n">
        <v>110</v>
      </c>
      <c r="H58" s="86"/>
      <c r="I58" s="124"/>
    </row>
    <row r="59" customFormat="false" ht="20.1" hidden="false" customHeight="true" outlineLevel="0" collapsed="false">
      <c r="A59" s="121" t="s">
        <v>1587</v>
      </c>
      <c r="B59" s="126" t="s">
        <v>1588</v>
      </c>
      <c r="C59" s="128" t="n">
        <v>0</v>
      </c>
      <c r="D59" s="121" t="s">
        <v>1589</v>
      </c>
      <c r="E59" s="81" t="s">
        <v>265</v>
      </c>
      <c r="F59" s="64" t="n">
        <f aca="false">SUM(F60,F62,F64,F66,F76)</f>
        <v>348</v>
      </c>
      <c r="G59" s="64" t="n">
        <f aca="false">SUM(G60,G62,G64,G66,G76)</f>
        <v>348</v>
      </c>
      <c r="H59" s="64"/>
      <c r="I59" s="124"/>
      <c r="J59" s="108" t="n">
        <v>487</v>
      </c>
    </row>
    <row r="60" customFormat="false" ht="20.1" hidden="true" customHeight="true" outlineLevel="0" collapsed="false">
      <c r="A60" s="121" t="s">
        <v>1590</v>
      </c>
      <c r="B60" s="126" t="s">
        <v>1591</v>
      </c>
      <c r="C60" s="128" t="n">
        <v>0</v>
      </c>
      <c r="D60" s="121" t="s">
        <v>1592</v>
      </c>
      <c r="E60" s="81" t="s">
        <v>266</v>
      </c>
      <c r="F60" s="64" t="n">
        <f aca="false">F61</f>
        <v>0</v>
      </c>
      <c r="G60" s="64" t="n">
        <f aca="false">G61</f>
        <v>0</v>
      </c>
      <c r="H60" s="64"/>
      <c r="I60" s="124"/>
    </row>
    <row r="61" customFormat="false" ht="20.1" hidden="true" customHeight="true" outlineLevel="0" collapsed="false">
      <c r="A61" s="121" t="s">
        <v>1593</v>
      </c>
      <c r="B61" s="126" t="s">
        <v>1594</v>
      </c>
      <c r="C61" s="128" t="n">
        <v>0</v>
      </c>
      <c r="D61" s="121" t="s">
        <v>1595</v>
      </c>
      <c r="E61" s="82" t="s">
        <v>267</v>
      </c>
      <c r="F61" s="64" t="n">
        <v>0</v>
      </c>
      <c r="G61" s="86"/>
      <c r="H61" s="86"/>
      <c r="I61" s="124"/>
    </row>
    <row r="62" customFormat="false" ht="20.1" hidden="true" customHeight="true" outlineLevel="0" collapsed="false">
      <c r="A62" s="121" t="s">
        <v>1596</v>
      </c>
      <c r="B62" s="126" t="s">
        <v>1597</v>
      </c>
      <c r="C62" s="128" t="n">
        <v>0</v>
      </c>
      <c r="D62" s="121" t="s">
        <v>1598</v>
      </c>
      <c r="E62" s="81" t="s">
        <v>268</v>
      </c>
      <c r="F62" s="64" t="n">
        <f aca="false">F63</f>
        <v>0</v>
      </c>
      <c r="G62" s="64" t="n">
        <f aca="false">G63</f>
        <v>0</v>
      </c>
      <c r="H62" s="64"/>
      <c r="I62" s="124"/>
    </row>
    <row r="63" customFormat="false" ht="20.1" hidden="true" customHeight="true" outlineLevel="0" collapsed="false">
      <c r="A63" s="121" t="s">
        <v>1599</v>
      </c>
      <c r="B63" s="126" t="s">
        <v>1600</v>
      </c>
      <c r="C63" s="130" t="n">
        <v>0</v>
      </c>
      <c r="D63" s="121" t="s">
        <v>1601</v>
      </c>
      <c r="E63" s="82" t="s">
        <v>269</v>
      </c>
      <c r="F63" s="64" t="n">
        <v>0</v>
      </c>
      <c r="G63" s="86"/>
      <c r="H63" s="86"/>
      <c r="I63" s="124"/>
    </row>
    <row r="64" customFormat="false" ht="20.1" hidden="true" customHeight="true" outlineLevel="0" collapsed="false">
      <c r="A64" s="121" t="s">
        <v>1602</v>
      </c>
      <c r="B64" s="132" t="s">
        <v>1603</v>
      </c>
      <c r="C64" s="128" t="n">
        <v>0</v>
      </c>
      <c r="D64" s="121" t="s">
        <v>1604</v>
      </c>
      <c r="E64" s="81" t="s">
        <v>270</v>
      </c>
      <c r="F64" s="64" t="n">
        <f aca="false">F65</f>
        <v>0</v>
      </c>
      <c r="G64" s="64" t="n">
        <f aca="false">G65</f>
        <v>0</v>
      </c>
      <c r="H64" s="64"/>
      <c r="I64" s="124"/>
    </row>
    <row r="65" customFormat="false" ht="20.1" hidden="true" customHeight="true" outlineLevel="0" collapsed="false">
      <c r="A65" s="133" t="s">
        <v>1605</v>
      </c>
      <c r="B65" s="126" t="s">
        <v>1606</v>
      </c>
      <c r="C65" s="134" t="n">
        <v>0</v>
      </c>
      <c r="D65" s="121" t="s">
        <v>1607</v>
      </c>
      <c r="E65" s="82" t="s">
        <v>271</v>
      </c>
      <c r="F65" s="64" t="n">
        <v>0</v>
      </c>
      <c r="G65" s="86"/>
      <c r="H65" s="86"/>
      <c r="I65" s="124"/>
    </row>
    <row r="66" customFormat="false" ht="20.1" hidden="false" customHeight="true" outlineLevel="0" collapsed="false">
      <c r="A66" s="133" t="s">
        <v>1608</v>
      </c>
      <c r="B66" s="126" t="s">
        <v>1609</v>
      </c>
      <c r="C66" s="130" t="n">
        <v>0</v>
      </c>
      <c r="D66" s="121" t="s">
        <v>1610</v>
      </c>
      <c r="E66" s="81" t="s">
        <v>272</v>
      </c>
      <c r="F66" s="64" t="n">
        <f aca="false">SUM(F67:F75)</f>
        <v>168</v>
      </c>
      <c r="G66" s="64" t="n">
        <f aca="false">SUM(G67:G75)</f>
        <v>168</v>
      </c>
      <c r="H66" s="64"/>
      <c r="I66" s="124"/>
    </row>
    <row r="67" customFormat="false" ht="20.1" hidden="true" customHeight="true" outlineLevel="0" collapsed="false">
      <c r="A67" s="121" t="s">
        <v>1611</v>
      </c>
      <c r="B67" s="135" t="s">
        <v>1612</v>
      </c>
      <c r="C67" s="128" t="n">
        <v>126</v>
      </c>
      <c r="D67" s="121" t="s">
        <v>1613</v>
      </c>
      <c r="E67" s="82" t="s">
        <v>273</v>
      </c>
      <c r="F67" s="64" t="n">
        <f aca="false">G67+H67</f>
        <v>0</v>
      </c>
      <c r="G67" s="86"/>
      <c r="H67" s="86"/>
      <c r="I67" s="124"/>
    </row>
    <row r="68" customFormat="false" ht="20.1" hidden="true" customHeight="true" outlineLevel="0" collapsed="false">
      <c r="A68" s="121"/>
      <c r="B68" s="121"/>
      <c r="C68" s="131"/>
      <c r="D68" s="121" t="s">
        <v>1614</v>
      </c>
      <c r="E68" s="82" t="s">
        <v>274</v>
      </c>
      <c r="F68" s="64" t="n">
        <f aca="false">G68+H68</f>
        <v>0</v>
      </c>
      <c r="G68" s="86"/>
      <c r="H68" s="86"/>
      <c r="I68" s="124"/>
    </row>
    <row r="69" customFormat="false" ht="20.1" hidden="true" customHeight="true" outlineLevel="0" collapsed="false">
      <c r="A69" s="121" t="s">
        <v>1615</v>
      </c>
      <c r="B69" s="122" t="s">
        <v>1616</v>
      </c>
      <c r="C69" s="123" t="n">
        <f aca="false">SUM(C70,C103,C107,C113,C117)</f>
        <v>0</v>
      </c>
      <c r="D69" s="121" t="s">
        <v>1617</v>
      </c>
      <c r="E69" s="82" t="s">
        <v>275</v>
      </c>
      <c r="F69" s="64" t="n">
        <f aca="false">G69+H69</f>
        <v>0</v>
      </c>
      <c r="G69" s="86"/>
      <c r="H69" s="86"/>
      <c r="I69" s="124"/>
    </row>
    <row r="70" customFormat="false" ht="20.1" hidden="true" customHeight="true" outlineLevel="0" collapsed="false">
      <c r="A70" s="121" t="s">
        <v>1618</v>
      </c>
      <c r="B70" s="126" t="s">
        <v>1619</v>
      </c>
      <c r="C70" s="125" t="n">
        <f aca="false">SUM(C71:C102)</f>
        <v>0</v>
      </c>
      <c r="D70" s="121" t="s">
        <v>1620</v>
      </c>
      <c r="E70" s="82" t="s">
        <v>276</v>
      </c>
      <c r="F70" s="64" t="n">
        <f aca="false">G70+H70</f>
        <v>0</v>
      </c>
      <c r="G70" s="86"/>
      <c r="H70" s="86"/>
      <c r="I70" s="124"/>
    </row>
    <row r="71" customFormat="false" ht="20.1" hidden="true" customHeight="true" outlineLevel="0" collapsed="false">
      <c r="A71" s="121" t="s">
        <v>1621</v>
      </c>
      <c r="B71" s="126" t="s">
        <v>1622</v>
      </c>
      <c r="C71" s="128" t="n">
        <v>0</v>
      </c>
      <c r="D71" s="121" t="s">
        <v>1623</v>
      </c>
      <c r="E71" s="82" t="s">
        <v>277</v>
      </c>
      <c r="F71" s="64" t="n">
        <f aca="false">G71+H71</f>
        <v>0</v>
      </c>
      <c r="G71" s="86"/>
      <c r="H71" s="86"/>
      <c r="I71" s="124"/>
    </row>
    <row r="72" customFormat="false" ht="20.1" hidden="true" customHeight="true" outlineLevel="0" collapsed="false">
      <c r="A72" s="121" t="s">
        <v>1624</v>
      </c>
      <c r="B72" s="126" t="s">
        <v>1625</v>
      </c>
      <c r="C72" s="128" t="n">
        <v>0</v>
      </c>
      <c r="D72" s="121" t="s">
        <v>1626</v>
      </c>
      <c r="E72" s="82" t="s">
        <v>278</v>
      </c>
      <c r="F72" s="64" t="n">
        <f aca="false">G72+H72</f>
        <v>0</v>
      </c>
      <c r="G72" s="86"/>
      <c r="H72" s="86"/>
      <c r="I72" s="124"/>
    </row>
    <row r="73" customFormat="false" ht="20.1" hidden="false" customHeight="true" outlineLevel="0" collapsed="false">
      <c r="A73" s="121"/>
      <c r="B73" s="133"/>
      <c r="C73" s="128"/>
      <c r="D73" s="121" t="n">
        <v>2030603</v>
      </c>
      <c r="E73" s="82" t="s">
        <v>275</v>
      </c>
      <c r="F73" s="64" t="n">
        <f aca="false">G73+H73</f>
        <v>45</v>
      </c>
      <c r="G73" s="86" t="n">
        <v>45</v>
      </c>
      <c r="H73" s="86"/>
      <c r="I73" s="124"/>
    </row>
    <row r="74" customFormat="false" ht="20.1" hidden="false" customHeight="true" outlineLevel="0" collapsed="false">
      <c r="A74" s="121" t="s">
        <v>1627</v>
      </c>
      <c r="B74" s="126" t="s">
        <v>1628</v>
      </c>
      <c r="C74" s="128" t="n">
        <v>0</v>
      </c>
      <c r="D74" s="121" t="s">
        <v>1629</v>
      </c>
      <c r="E74" s="82" t="s">
        <v>279</v>
      </c>
      <c r="F74" s="64" t="n">
        <f aca="false">G74+H74</f>
        <v>123</v>
      </c>
      <c r="G74" s="86" t="n">
        <v>123</v>
      </c>
      <c r="H74" s="86"/>
      <c r="I74" s="124"/>
    </row>
    <row r="75" customFormat="false" ht="20.1" hidden="true" customHeight="true" outlineLevel="0" collapsed="false">
      <c r="A75" s="121" t="s">
        <v>1630</v>
      </c>
      <c r="B75" s="126" t="s">
        <v>1631</v>
      </c>
      <c r="C75" s="128" t="n">
        <v>0</v>
      </c>
      <c r="D75" s="121" t="s">
        <v>1632</v>
      </c>
      <c r="E75" s="82" t="s">
        <v>280</v>
      </c>
      <c r="F75" s="64" t="n">
        <f aca="false">G75+H75</f>
        <v>0</v>
      </c>
      <c r="G75" s="86"/>
      <c r="H75" s="86"/>
      <c r="I75" s="124"/>
    </row>
    <row r="76" customFormat="false" ht="20.1" hidden="false" customHeight="true" outlineLevel="0" collapsed="false">
      <c r="A76" s="121" t="s">
        <v>1633</v>
      </c>
      <c r="B76" s="126" t="s">
        <v>1634</v>
      </c>
      <c r="C76" s="128" t="n">
        <v>0</v>
      </c>
      <c r="D76" s="121" t="s">
        <v>1635</v>
      </c>
      <c r="E76" s="81" t="s">
        <v>281</v>
      </c>
      <c r="F76" s="64" t="n">
        <f aca="false">F77</f>
        <v>180</v>
      </c>
      <c r="G76" s="64" t="n">
        <f aca="false">G77</f>
        <v>180</v>
      </c>
      <c r="H76" s="64"/>
      <c r="I76" s="124"/>
    </row>
    <row r="77" customFormat="false" ht="20.1" hidden="false" customHeight="true" outlineLevel="0" collapsed="false">
      <c r="A77" s="121" t="s">
        <v>1636</v>
      </c>
      <c r="B77" s="126" t="s">
        <v>1637</v>
      </c>
      <c r="C77" s="128" t="n">
        <v>0</v>
      </c>
      <c r="D77" s="121" t="s">
        <v>1638</v>
      </c>
      <c r="E77" s="82" t="s">
        <v>282</v>
      </c>
      <c r="F77" s="64" t="n">
        <f aca="false">G77+H77</f>
        <v>180</v>
      </c>
      <c r="G77" s="86" t="n">
        <v>180</v>
      </c>
      <c r="H77" s="86"/>
      <c r="I77" s="124"/>
    </row>
    <row r="78" customFormat="false" ht="20.1" hidden="false" customHeight="true" outlineLevel="0" collapsed="false">
      <c r="A78" s="121" t="s">
        <v>1639</v>
      </c>
      <c r="B78" s="126" t="s">
        <v>1640</v>
      </c>
      <c r="C78" s="128" t="n">
        <v>0</v>
      </c>
      <c r="D78" s="121" t="s">
        <v>1641</v>
      </c>
      <c r="E78" s="81" t="s">
        <v>283</v>
      </c>
      <c r="F78" s="64" t="n">
        <f aca="false">F79+F89+F111+F118+F131+F141+F153+F162+F171+F179+F187</f>
        <v>6968</v>
      </c>
      <c r="G78" s="64" t="n">
        <f aca="false">G79+G89+G111+G118+G131+G141+G153+G162+G171+G179+G187</f>
        <v>6946</v>
      </c>
      <c r="H78" s="64" t="n">
        <f aca="false">H79+H89+H111+H118+H131+H141+H153+H162+H171+H179+H187</f>
        <v>22</v>
      </c>
      <c r="I78" s="124"/>
      <c r="J78" s="108" t="n">
        <v>4151</v>
      </c>
    </row>
    <row r="79" customFormat="false" ht="20.1" hidden="false" customHeight="true" outlineLevel="0" collapsed="false">
      <c r="A79" s="121" t="s">
        <v>1642</v>
      </c>
      <c r="B79" s="126" t="s">
        <v>1643</v>
      </c>
      <c r="C79" s="128" t="n">
        <v>0</v>
      </c>
      <c r="D79" s="121" t="s">
        <v>1644</v>
      </c>
      <c r="E79" s="81" t="s">
        <v>284</v>
      </c>
      <c r="F79" s="64" t="n">
        <f aca="false">SUM(F80:F88)</f>
        <v>269</v>
      </c>
      <c r="G79" s="64" t="n">
        <f aca="false">SUM(G80:G88)</f>
        <v>269</v>
      </c>
      <c r="H79" s="64"/>
      <c r="I79" s="124"/>
    </row>
    <row r="80" customFormat="false" ht="20.1" hidden="false" customHeight="true" outlineLevel="0" collapsed="false">
      <c r="A80" s="121" t="s">
        <v>1645</v>
      </c>
      <c r="B80" s="126" t="s">
        <v>1646</v>
      </c>
      <c r="C80" s="128" t="n">
        <v>0</v>
      </c>
      <c r="D80" s="121" t="s">
        <v>1647</v>
      </c>
      <c r="E80" s="82" t="s">
        <v>285</v>
      </c>
      <c r="F80" s="64" t="n">
        <f aca="false">G80+H80</f>
        <v>21</v>
      </c>
      <c r="G80" s="86" t="n">
        <v>21</v>
      </c>
      <c r="H80" s="86"/>
      <c r="I80" s="124"/>
    </row>
    <row r="81" customFormat="false" ht="20.1" hidden="true" customHeight="true" outlineLevel="0" collapsed="false">
      <c r="A81" s="121" t="s">
        <v>1648</v>
      </c>
      <c r="B81" s="126" t="s">
        <v>1649</v>
      </c>
      <c r="C81" s="128" t="n">
        <v>0</v>
      </c>
      <c r="D81" s="121" t="s">
        <v>1650</v>
      </c>
      <c r="E81" s="82" t="s">
        <v>286</v>
      </c>
      <c r="F81" s="64" t="n">
        <f aca="false">G81+H81</f>
        <v>0</v>
      </c>
      <c r="G81" s="86"/>
      <c r="H81" s="86"/>
      <c r="I81" s="124"/>
    </row>
    <row r="82" customFormat="false" ht="20.1" hidden="false" customHeight="true" outlineLevel="0" collapsed="false">
      <c r="A82" s="121" t="s">
        <v>1651</v>
      </c>
      <c r="B82" s="126" t="s">
        <v>1652</v>
      </c>
      <c r="C82" s="128" t="n">
        <v>0</v>
      </c>
      <c r="D82" s="121" t="s">
        <v>1653</v>
      </c>
      <c r="E82" s="82" t="s">
        <v>287</v>
      </c>
      <c r="F82" s="64" t="n">
        <f aca="false">G82+H82</f>
        <v>248</v>
      </c>
      <c r="G82" s="86" t="n">
        <v>248</v>
      </c>
      <c r="H82" s="86"/>
      <c r="I82" s="124"/>
    </row>
    <row r="83" customFormat="false" ht="20.1" hidden="true" customHeight="true" outlineLevel="0" collapsed="false">
      <c r="A83" s="121" t="s">
        <v>1654</v>
      </c>
      <c r="B83" s="126" t="s">
        <v>1655</v>
      </c>
      <c r="C83" s="128" t="n">
        <v>0</v>
      </c>
      <c r="D83" s="121" t="s">
        <v>1656</v>
      </c>
      <c r="E83" s="82" t="s">
        <v>288</v>
      </c>
      <c r="F83" s="64" t="n">
        <f aca="false">G83+H83</f>
        <v>0</v>
      </c>
      <c r="G83" s="86"/>
      <c r="H83" s="86"/>
      <c r="I83" s="124"/>
    </row>
    <row r="84" customFormat="false" ht="20.1" hidden="true" customHeight="true" outlineLevel="0" collapsed="false">
      <c r="A84" s="121" t="s">
        <v>1657</v>
      </c>
      <c r="B84" s="126" t="s">
        <v>1658</v>
      </c>
      <c r="C84" s="128" t="n">
        <v>0</v>
      </c>
      <c r="D84" s="121" t="s">
        <v>1659</v>
      </c>
      <c r="E84" s="82" t="s">
        <v>289</v>
      </c>
      <c r="F84" s="64" t="n">
        <f aca="false">G84+H84</f>
        <v>0</v>
      </c>
      <c r="G84" s="86"/>
      <c r="H84" s="86"/>
      <c r="I84" s="124"/>
    </row>
    <row r="85" customFormat="false" ht="20.1" hidden="true" customHeight="true" outlineLevel="0" collapsed="false">
      <c r="A85" s="121" t="s">
        <v>1660</v>
      </c>
      <c r="B85" s="126" t="s">
        <v>1661</v>
      </c>
      <c r="C85" s="128" t="n">
        <v>0</v>
      </c>
      <c r="D85" s="121" t="s">
        <v>1662</v>
      </c>
      <c r="E85" s="82" t="s">
        <v>290</v>
      </c>
      <c r="F85" s="64" t="n">
        <f aca="false">G85+H85</f>
        <v>0</v>
      </c>
      <c r="G85" s="86"/>
      <c r="H85" s="86"/>
      <c r="I85" s="124"/>
    </row>
    <row r="86" customFormat="false" ht="20.1" hidden="true" customHeight="true" outlineLevel="0" collapsed="false">
      <c r="A86" s="121" t="s">
        <v>1663</v>
      </c>
      <c r="B86" s="126" t="s">
        <v>1664</v>
      </c>
      <c r="C86" s="128" t="n">
        <v>0</v>
      </c>
      <c r="D86" s="121" t="s">
        <v>1665</v>
      </c>
      <c r="E86" s="82" t="s">
        <v>291</v>
      </c>
      <c r="F86" s="64" t="n">
        <f aca="false">G86+H86</f>
        <v>0</v>
      </c>
      <c r="G86" s="86"/>
      <c r="H86" s="86"/>
      <c r="I86" s="124"/>
    </row>
    <row r="87" customFormat="false" ht="20.1" hidden="true" customHeight="true" outlineLevel="0" collapsed="false">
      <c r="A87" s="121" t="s">
        <v>1666</v>
      </c>
      <c r="B87" s="126" t="s">
        <v>1667</v>
      </c>
      <c r="C87" s="128" t="n">
        <v>0</v>
      </c>
      <c r="D87" s="121" t="s">
        <v>1668</v>
      </c>
      <c r="E87" s="82" t="s">
        <v>292</v>
      </c>
      <c r="F87" s="64" t="n">
        <f aca="false">G87+H87</f>
        <v>0</v>
      </c>
      <c r="G87" s="86"/>
      <c r="H87" s="86"/>
      <c r="I87" s="124"/>
    </row>
    <row r="88" customFormat="false" ht="20.1" hidden="true" customHeight="true" outlineLevel="0" collapsed="false">
      <c r="A88" s="121" t="s">
        <v>1669</v>
      </c>
      <c r="B88" s="126" t="s">
        <v>1670</v>
      </c>
      <c r="C88" s="128" t="n">
        <v>0</v>
      </c>
      <c r="D88" s="121" t="s">
        <v>1671</v>
      </c>
      <c r="E88" s="82" t="s">
        <v>294</v>
      </c>
      <c r="F88" s="64" t="n">
        <f aca="false">G88+H88</f>
        <v>0</v>
      </c>
      <c r="G88" s="86"/>
      <c r="H88" s="86"/>
      <c r="I88" s="124"/>
    </row>
    <row r="89" customFormat="false" ht="20.1" hidden="false" customHeight="true" outlineLevel="0" collapsed="false">
      <c r="A89" s="121" t="s">
        <v>1672</v>
      </c>
      <c r="B89" s="126" t="s">
        <v>1673</v>
      </c>
      <c r="C89" s="128" t="n">
        <v>0</v>
      </c>
      <c r="D89" s="121" t="s">
        <v>1674</v>
      </c>
      <c r="E89" s="81" t="s">
        <v>295</v>
      </c>
      <c r="F89" s="64" t="n">
        <f aca="false">SUM(F90:F110)</f>
        <v>4110</v>
      </c>
      <c r="G89" s="64" t="n">
        <f aca="false">SUM(G90:G110)</f>
        <v>4088</v>
      </c>
      <c r="H89" s="64" t="n">
        <f aca="false">SUM(H90:H110)</f>
        <v>22</v>
      </c>
      <c r="I89" s="124"/>
    </row>
    <row r="90" customFormat="false" ht="20.1" hidden="false" customHeight="true" outlineLevel="0" collapsed="false">
      <c r="A90" s="121" t="s">
        <v>1675</v>
      </c>
      <c r="B90" s="126" t="s">
        <v>1676</v>
      </c>
      <c r="C90" s="128" t="n">
        <v>0</v>
      </c>
      <c r="D90" s="121" t="s">
        <v>1677</v>
      </c>
      <c r="E90" s="82" t="s">
        <v>91</v>
      </c>
      <c r="F90" s="64" t="n">
        <f aca="false">G90+H90</f>
        <v>2925</v>
      </c>
      <c r="G90" s="86" t="n">
        <v>2903</v>
      </c>
      <c r="H90" s="86" t="n">
        <v>22</v>
      </c>
      <c r="I90" s="124"/>
    </row>
    <row r="91" customFormat="false" ht="20.1" hidden="true" customHeight="true" outlineLevel="0" collapsed="false">
      <c r="A91" s="121" t="s">
        <v>1678</v>
      </c>
      <c r="B91" s="126" t="s">
        <v>1679</v>
      </c>
      <c r="C91" s="128" t="n">
        <v>0</v>
      </c>
      <c r="D91" s="121" t="s">
        <v>1680</v>
      </c>
      <c r="E91" s="82" t="s">
        <v>92</v>
      </c>
      <c r="F91" s="64" t="n">
        <f aca="false">G91+H91</f>
        <v>0</v>
      </c>
      <c r="G91" s="86"/>
      <c r="H91" s="86"/>
      <c r="I91" s="124"/>
    </row>
    <row r="92" customFormat="false" ht="20.1" hidden="true" customHeight="true" outlineLevel="0" collapsed="false">
      <c r="A92" s="121" t="s">
        <v>1681</v>
      </c>
      <c r="B92" s="126" t="s">
        <v>1682</v>
      </c>
      <c r="C92" s="128" t="n">
        <v>0</v>
      </c>
      <c r="D92" s="121" t="s">
        <v>1683</v>
      </c>
      <c r="E92" s="82" t="s">
        <v>93</v>
      </c>
      <c r="F92" s="64" t="n">
        <f aca="false">G92+H92</f>
        <v>0</v>
      </c>
      <c r="G92" s="86"/>
      <c r="H92" s="86"/>
      <c r="I92" s="124"/>
    </row>
    <row r="93" customFormat="false" ht="20.1" hidden="true" customHeight="true" outlineLevel="0" collapsed="false">
      <c r="A93" s="121" t="s">
        <v>1684</v>
      </c>
      <c r="B93" s="126" t="s">
        <v>1685</v>
      </c>
      <c r="C93" s="136" t="n">
        <v>0</v>
      </c>
      <c r="D93" s="121" t="s">
        <v>1686</v>
      </c>
      <c r="E93" s="82" t="s">
        <v>296</v>
      </c>
      <c r="F93" s="64" t="n">
        <f aca="false">G93+H93</f>
        <v>0</v>
      </c>
      <c r="G93" s="86"/>
      <c r="H93" s="86"/>
      <c r="I93" s="124"/>
    </row>
    <row r="94" customFormat="false" ht="20.1" hidden="true" customHeight="true" outlineLevel="0" collapsed="false">
      <c r="A94" s="121" t="s">
        <v>1687</v>
      </c>
      <c r="B94" s="126" t="s">
        <v>1688</v>
      </c>
      <c r="C94" s="128" t="n">
        <v>0</v>
      </c>
      <c r="D94" s="121" t="s">
        <v>1689</v>
      </c>
      <c r="E94" s="82" t="s">
        <v>297</v>
      </c>
      <c r="F94" s="64" t="n">
        <f aca="false">G94+H94</f>
        <v>0</v>
      </c>
      <c r="G94" s="86"/>
      <c r="H94" s="86"/>
      <c r="I94" s="124"/>
    </row>
    <row r="95" customFormat="false" ht="20.1" hidden="true" customHeight="true" outlineLevel="0" collapsed="false">
      <c r="A95" s="121" t="s">
        <v>1690</v>
      </c>
      <c r="B95" s="126" t="s">
        <v>1691</v>
      </c>
      <c r="C95" s="128" t="n">
        <v>0</v>
      </c>
      <c r="D95" s="121" t="s">
        <v>1692</v>
      </c>
      <c r="E95" s="82" t="s">
        <v>298</v>
      </c>
      <c r="F95" s="64" t="n">
        <f aca="false">G95+H95</f>
        <v>0</v>
      </c>
      <c r="G95" s="86"/>
      <c r="H95" s="86"/>
      <c r="I95" s="124"/>
    </row>
    <row r="96" customFormat="false" ht="20.1" hidden="true" customHeight="true" outlineLevel="0" collapsed="false">
      <c r="A96" s="121" t="s">
        <v>1693</v>
      </c>
      <c r="B96" s="126" t="s">
        <v>1694</v>
      </c>
      <c r="C96" s="128" t="n">
        <v>0</v>
      </c>
      <c r="D96" s="121" t="s">
        <v>1695</v>
      </c>
      <c r="E96" s="82" t="s">
        <v>299</v>
      </c>
      <c r="F96" s="64" t="n">
        <f aca="false">G96+H96</f>
        <v>0</v>
      </c>
      <c r="G96" s="86"/>
      <c r="H96" s="86"/>
      <c r="I96" s="124"/>
    </row>
    <row r="97" customFormat="false" ht="20.1" hidden="true" customHeight="true" outlineLevel="0" collapsed="false">
      <c r="A97" s="121" t="s">
        <v>1696</v>
      </c>
      <c r="B97" s="126" t="s">
        <v>1697</v>
      </c>
      <c r="C97" s="128" t="n">
        <v>0</v>
      </c>
      <c r="D97" s="121" t="s">
        <v>1698</v>
      </c>
      <c r="E97" s="82" t="s">
        <v>300</v>
      </c>
      <c r="F97" s="64" t="n">
        <f aca="false">G97+H97</f>
        <v>0</v>
      </c>
      <c r="G97" s="86"/>
      <c r="H97" s="86"/>
      <c r="I97" s="124"/>
    </row>
    <row r="98" customFormat="false" ht="20.1" hidden="true" customHeight="true" outlineLevel="0" collapsed="false">
      <c r="A98" s="121" t="s">
        <v>1699</v>
      </c>
      <c r="B98" s="126" t="s">
        <v>1700</v>
      </c>
      <c r="C98" s="128" t="n">
        <v>0</v>
      </c>
      <c r="D98" s="121" t="s">
        <v>1701</v>
      </c>
      <c r="E98" s="82" t="s">
        <v>301</v>
      </c>
      <c r="F98" s="64" t="n">
        <f aca="false">G98+H98</f>
        <v>0</v>
      </c>
      <c r="G98" s="86"/>
      <c r="H98" s="86"/>
      <c r="I98" s="124"/>
    </row>
    <row r="99" customFormat="false" ht="20.1" hidden="true" customHeight="true" outlineLevel="0" collapsed="false">
      <c r="A99" s="121" t="s">
        <v>1702</v>
      </c>
      <c r="B99" s="126" t="s">
        <v>1703</v>
      </c>
      <c r="C99" s="128" t="n">
        <v>0</v>
      </c>
      <c r="D99" s="121" t="s">
        <v>1704</v>
      </c>
      <c r="E99" s="82" t="s">
        <v>302</v>
      </c>
      <c r="F99" s="64" t="n">
        <f aca="false">G99+H99</f>
        <v>0</v>
      </c>
      <c r="G99" s="86"/>
      <c r="H99" s="86"/>
      <c r="I99" s="124"/>
    </row>
    <row r="100" customFormat="false" ht="20.1" hidden="true" customHeight="true" outlineLevel="0" collapsed="false">
      <c r="A100" s="121" t="s">
        <v>1705</v>
      </c>
      <c r="B100" s="126" t="s">
        <v>1706</v>
      </c>
      <c r="C100" s="128" t="n">
        <v>0</v>
      </c>
      <c r="D100" s="121" t="s">
        <v>1707</v>
      </c>
      <c r="E100" s="82" t="s">
        <v>303</v>
      </c>
      <c r="F100" s="64" t="n">
        <f aca="false">G100+H100</f>
        <v>0</v>
      </c>
      <c r="G100" s="86"/>
      <c r="H100" s="86"/>
      <c r="I100" s="124"/>
    </row>
    <row r="101" customFormat="false" ht="20.1" hidden="true" customHeight="true" outlineLevel="0" collapsed="false">
      <c r="A101" s="121" t="s">
        <v>1708</v>
      </c>
      <c r="B101" s="126" t="s">
        <v>1709</v>
      </c>
      <c r="C101" s="128" t="n">
        <v>0</v>
      </c>
      <c r="D101" s="121" t="s">
        <v>1710</v>
      </c>
      <c r="E101" s="82" t="s">
        <v>304</v>
      </c>
      <c r="F101" s="64" t="n">
        <f aca="false">G101+H101</f>
        <v>0</v>
      </c>
      <c r="G101" s="86"/>
      <c r="H101" s="86"/>
      <c r="I101" s="124"/>
    </row>
    <row r="102" customFormat="false" ht="20.1" hidden="true" customHeight="true" outlineLevel="0" collapsed="false">
      <c r="A102" s="121" t="s">
        <v>1711</v>
      </c>
      <c r="B102" s="126" t="s">
        <v>1712</v>
      </c>
      <c r="C102" s="128" t="n">
        <v>0</v>
      </c>
      <c r="D102" s="121" t="s">
        <v>1713</v>
      </c>
      <c r="E102" s="82" t="s">
        <v>305</v>
      </c>
      <c r="F102" s="64" t="n">
        <f aca="false">G102+H102</f>
        <v>0</v>
      </c>
      <c r="G102" s="86"/>
      <c r="H102" s="86"/>
      <c r="I102" s="124"/>
    </row>
    <row r="103" customFormat="false" ht="20.1" hidden="true" customHeight="true" outlineLevel="0" collapsed="false">
      <c r="A103" s="121" t="s">
        <v>1535</v>
      </c>
      <c r="B103" s="126" t="s">
        <v>1714</v>
      </c>
      <c r="C103" s="123" t="n">
        <f aca="false">C104+C105+C106</f>
        <v>0</v>
      </c>
      <c r="D103" s="121" t="s">
        <v>1715</v>
      </c>
      <c r="E103" s="82" t="s">
        <v>306</v>
      </c>
      <c r="F103" s="64" t="n">
        <f aca="false">G103+H103</f>
        <v>0</v>
      </c>
      <c r="G103" s="86"/>
      <c r="H103" s="86"/>
      <c r="I103" s="124"/>
    </row>
    <row r="104" customFormat="false" ht="20.1" hidden="true" customHeight="true" outlineLevel="0" collapsed="false">
      <c r="A104" s="121" t="s">
        <v>1716</v>
      </c>
      <c r="B104" s="126" t="s">
        <v>1717</v>
      </c>
      <c r="C104" s="128" t="n">
        <v>0</v>
      </c>
      <c r="D104" s="121" t="s">
        <v>1718</v>
      </c>
      <c r="E104" s="82" t="s">
        <v>307</v>
      </c>
      <c r="F104" s="64" t="n">
        <f aca="false">G104+H104</f>
        <v>0</v>
      </c>
      <c r="G104" s="86"/>
      <c r="H104" s="86"/>
      <c r="I104" s="124"/>
    </row>
    <row r="105" customFormat="false" ht="20.1" hidden="true" customHeight="true" outlineLevel="0" collapsed="false">
      <c r="A105" s="121" t="s">
        <v>1719</v>
      </c>
      <c r="B105" s="126" t="s">
        <v>1720</v>
      </c>
      <c r="C105" s="128" t="n">
        <v>0</v>
      </c>
      <c r="D105" s="121" t="s">
        <v>1721</v>
      </c>
      <c r="E105" s="82" t="s">
        <v>308</v>
      </c>
      <c r="F105" s="64" t="n">
        <f aca="false">G105+H105</f>
        <v>0</v>
      </c>
      <c r="G105" s="86"/>
      <c r="H105" s="86"/>
      <c r="I105" s="124"/>
    </row>
    <row r="106" customFormat="false" ht="20.1" hidden="false" customHeight="true" outlineLevel="0" collapsed="false">
      <c r="A106" s="121" t="s">
        <v>1722</v>
      </c>
      <c r="B106" s="126" t="s">
        <v>1723</v>
      </c>
      <c r="C106" s="128" t="n">
        <v>0</v>
      </c>
      <c r="D106" s="121" t="s">
        <v>1724</v>
      </c>
      <c r="E106" s="82" t="s">
        <v>309</v>
      </c>
      <c r="F106" s="64" t="n">
        <f aca="false">G106+H106</f>
        <v>50</v>
      </c>
      <c r="G106" s="86" t="n">
        <v>50</v>
      </c>
      <c r="H106" s="86"/>
      <c r="I106" s="124"/>
    </row>
    <row r="107" customFormat="false" ht="20.1" hidden="true" customHeight="true" outlineLevel="0" collapsed="false">
      <c r="A107" s="121" t="s">
        <v>1538</v>
      </c>
      <c r="B107" s="126" t="s">
        <v>1725</v>
      </c>
      <c r="C107" s="123" t="n">
        <f aca="false">SUM(C108:C112)</f>
        <v>0</v>
      </c>
      <c r="D107" s="121" t="s">
        <v>1726</v>
      </c>
      <c r="E107" s="82" t="s">
        <v>310</v>
      </c>
      <c r="F107" s="64" t="n">
        <f aca="false">G107+H107</f>
        <v>0</v>
      </c>
      <c r="G107" s="86"/>
      <c r="H107" s="86"/>
      <c r="I107" s="124"/>
    </row>
    <row r="108" customFormat="false" ht="20.1" hidden="true" customHeight="true" outlineLevel="0" collapsed="false">
      <c r="A108" s="121" t="s">
        <v>1727</v>
      </c>
      <c r="B108" s="126" t="s">
        <v>1728</v>
      </c>
      <c r="C108" s="128" t="n">
        <v>0</v>
      </c>
      <c r="D108" s="121" t="s">
        <v>1729</v>
      </c>
      <c r="E108" s="82" t="s">
        <v>134</v>
      </c>
      <c r="F108" s="64" t="n">
        <f aca="false">G108+H108</f>
        <v>0</v>
      </c>
      <c r="G108" s="86"/>
      <c r="H108" s="86"/>
      <c r="I108" s="124"/>
    </row>
    <row r="109" customFormat="false" ht="20.1" hidden="true" customHeight="true" outlineLevel="0" collapsed="false">
      <c r="A109" s="121" t="s">
        <v>1730</v>
      </c>
      <c r="B109" s="126" t="s">
        <v>1731</v>
      </c>
      <c r="C109" s="128" t="n">
        <v>0</v>
      </c>
      <c r="D109" s="121" t="s">
        <v>1732</v>
      </c>
      <c r="E109" s="82" t="s">
        <v>100</v>
      </c>
      <c r="F109" s="64" t="n">
        <f aca="false">G109+H109</f>
        <v>0</v>
      </c>
      <c r="G109" s="86"/>
      <c r="H109" s="86"/>
      <c r="I109" s="124"/>
    </row>
    <row r="110" customFormat="false" ht="20.1" hidden="false" customHeight="true" outlineLevel="0" collapsed="false">
      <c r="A110" s="121" t="s">
        <v>1733</v>
      </c>
      <c r="B110" s="126" t="s">
        <v>1734</v>
      </c>
      <c r="C110" s="128" t="n">
        <v>0</v>
      </c>
      <c r="D110" s="121" t="s">
        <v>1735</v>
      </c>
      <c r="E110" s="82" t="s">
        <v>311</v>
      </c>
      <c r="F110" s="64" t="n">
        <f aca="false">G110+H110</f>
        <v>1135</v>
      </c>
      <c r="G110" s="86" t="n">
        <v>1135</v>
      </c>
      <c r="H110" s="86"/>
      <c r="I110" s="124"/>
    </row>
    <row r="111" customFormat="false" ht="20.1" hidden="true" customHeight="true" outlineLevel="0" collapsed="false">
      <c r="A111" s="121" t="s">
        <v>1736</v>
      </c>
      <c r="B111" s="126" t="s">
        <v>1737</v>
      </c>
      <c r="C111" s="128" t="n">
        <v>0</v>
      </c>
      <c r="D111" s="121" t="s">
        <v>1738</v>
      </c>
      <c r="E111" s="81" t="s">
        <v>312</v>
      </c>
      <c r="F111" s="64" t="n">
        <f aca="false">SUM(F112:F117)</f>
        <v>0</v>
      </c>
      <c r="G111" s="86"/>
      <c r="H111" s="86"/>
      <c r="I111" s="124"/>
    </row>
    <row r="112" customFormat="false" ht="20.1" hidden="true" customHeight="true" outlineLevel="0" collapsed="false">
      <c r="A112" s="121" t="s">
        <v>1739</v>
      </c>
      <c r="B112" s="126" t="s">
        <v>1740</v>
      </c>
      <c r="C112" s="128" t="n">
        <v>0</v>
      </c>
      <c r="D112" s="121" t="s">
        <v>1741</v>
      </c>
      <c r="E112" s="82" t="s">
        <v>91</v>
      </c>
      <c r="F112" s="64" t="n">
        <v>0</v>
      </c>
      <c r="G112" s="86"/>
      <c r="H112" s="86"/>
      <c r="I112" s="124"/>
    </row>
    <row r="113" customFormat="false" ht="20.1" hidden="true" customHeight="true" outlineLevel="0" collapsed="false">
      <c r="A113" s="121" t="s">
        <v>1742</v>
      </c>
      <c r="B113" s="126" t="s">
        <v>1743</v>
      </c>
      <c r="C113" s="125" t="n">
        <f aca="false">C114+C115+C116</f>
        <v>0</v>
      </c>
      <c r="D113" s="121" t="s">
        <v>1744</v>
      </c>
      <c r="E113" s="82" t="s">
        <v>92</v>
      </c>
      <c r="F113" s="64" t="n">
        <v>0</v>
      </c>
      <c r="G113" s="86"/>
      <c r="H113" s="86"/>
      <c r="I113" s="124"/>
    </row>
    <row r="114" customFormat="false" ht="20.1" hidden="true" customHeight="true" outlineLevel="0" collapsed="false">
      <c r="A114" s="121" t="s">
        <v>1745</v>
      </c>
      <c r="B114" s="126" t="s">
        <v>1746</v>
      </c>
      <c r="C114" s="128" t="n">
        <v>0</v>
      </c>
      <c r="D114" s="121" t="s">
        <v>1747</v>
      </c>
      <c r="E114" s="82" t="s">
        <v>93</v>
      </c>
      <c r="F114" s="64" t="n">
        <v>0</v>
      </c>
      <c r="G114" s="86"/>
      <c r="H114" s="86"/>
      <c r="I114" s="124"/>
    </row>
    <row r="115" customFormat="false" ht="20.1" hidden="true" customHeight="true" outlineLevel="0" collapsed="false">
      <c r="A115" s="121" t="s">
        <v>1748</v>
      </c>
      <c r="B115" s="126" t="s">
        <v>1749</v>
      </c>
      <c r="C115" s="130" t="n">
        <v>0</v>
      </c>
      <c r="D115" s="121" t="s">
        <v>1750</v>
      </c>
      <c r="E115" s="82" t="s">
        <v>313</v>
      </c>
      <c r="F115" s="64" t="n">
        <v>0</v>
      </c>
      <c r="G115" s="86"/>
      <c r="H115" s="86"/>
      <c r="I115" s="124"/>
    </row>
    <row r="116" customFormat="false" ht="20.1" hidden="true" customHeight="true" outlineLevel="0" collapsed="false">
      <c r="A116" s="121" t="s">
        <v>1751</v>
      </c>
      <c r="B116" s="126" t="s">
        <v>1752</v>
      </c>
      <c r="C116" s="128" t="n">
        <v>0</v>
      </c>
      <c r="D116" s="121" t="s">
        <v>1753</v>
      </c>
      <c r="E116" s="82" t="s">
        <v>100</v>
      </c>
      <c r="F116" s="64" t="n">
        <v>0</v>
      </c>
      <c r="G116" s="86"/>
      <c r="H116" s="86"/>
      <c r="I116" s="124"/>
    </row>
    <row r="117" customFormat="false" ht="20.1" hidden="true" customHeight="true" outlineLevel="0" collapsed="false">
      <c r="A117" s="121" t="s">
        <v>1754</v>
      </c>
      <c r="B117" s="126" t="s">
        <v>1755</v>
      </c>
      <c r="C117" s="136" t="n">
        <v>0</v>
      </c>
      <c r="D117" s="121" t="s">
        <v>1756</v>
      </c>
      <c r="E117" s="82" t="s">
        <v>314</v>
      </c>
      <c r="F117" s="64" t="n">
        <v>0</v>
      </c>
      <c r="G117" s="86"/>
      <c r="H117" s="86"/>
      <c r="I117" s="124"/>
    </row>
    <row r="118" customFormat="false" ht="20.1" hidden="false" customHeight="true" outlineLevel="0" collapsed="false">
      <c r="A118" s="121"/>
      <c r="B118" s="121"/>
      <c r="C118" s="131"/>
      <c r="D118" s="121" t="s">
        <v>1757</v>
      </c>
      <c r="E118" s="81" t="s">
        <v>315</v>
      </c>
      <c r="F118" s="64" t="n">
        <f aca="false">SUM(F119:F130)</f>
        <v>951</v>
      </c>
      <c r="G118" s="64" t="n">
        <f aca="false">SUM(G119:G130)</f>
        <v>951</v>
      </c>
      <c r="H118" s="64"/>
      <c r="I118" s="124"/>
    </row>
    <row r="119" customFormat="false" ht="20.1" hidden="false" customHeight="true" outlineLevel="0" collapsed="false">
      <c r="A119" s="121" t="s">
        <v>1758</v>
      </c>
      <c r="B119" s="122" t="s">
        <v>1759</v>
      </c>
      <c r="C119" s="123" t="n">
        <f aca="false">C120+C123</f>
        <v>0</v>
      </c>
      <c r="D119" s="121" t="s">
        <v>1760</v>
      </c>
      <c r="E119" s="82" t="s">
        <v>91</v>
      </c>
      <c r="F119" s="64" t="n">
        <f aca="false">G119+H119</f>
        <v>715</v>
      </c>
      <c r="G119" s="86" t="n">
        <v>715</v>
      </c>
      <c r="H119" s="86"/>
      <c r="I119" s="124"/>
    </row>
    <row r="120" customFormat="false" ht="20.1" hidden="true" customHeight="true" outlineLevel="0" collapsed="false">
      <c r="A120" s="121" t="s">
        <v>1761</v>
      </c>
      <c r="B120" s="126" t="s">
        <v>1762</v>
      </c>
      <c r="C120" s="125" t="n">
        <f aca="false">SUM(C121:C122)</f>
        <v>0</v>
      </c>
      <c r="D120" s="121" t="s">
        <v>1763</v>
      </c>
      <c r="E120" s="82" t="s">
        <v>92</v>
      </c>
      <c r="F120" s="64" t="n">
        <f aca="false">G120+H120</f>
        <v>0</v>
      </c>
      <c r="G120" s="86"/>
      <c r="H120" s="86"/>
      <c r="I120" s="124"/>
    </row>
    <row r="121" customFormat="false" ht="20.1" hidden="true" customHeight="true" outlineLevel="0" collapsed="false">
      <c r="A121" s="121" t="s">
        <v>1764</v>
      </c>
      <c r="B121" s="126" t="s">
        <v>1765</v>
      </c>
      <c r="C121" s="128" t="n">
        <v>0</v>
      </c>
      <c r="D121" s="121" t="s">
        <v>1766</v>
      </c>
      <c r="E121" s="82" t="s">
        <v>93</v>
      </c>
      <c r="F121" s="64" t="n">
        <f aca="false">G121+H121</f>
        <v>0</v>
      </c>
      <c r="G121" s="86"/>
      <c r="H121" s="86"/>
      <c r="I121" s="124"/>
    </row>
    <row r="122" customFormat="false" ht="20.1" hidden="true" customHeight="true" outlineLevel="0" collapsed="false">
      <c r="A122" s="121" t="s">
        <v>1767</v>
      </c>
      <c r="B122" s="126" t="s">
        <v>1768</v>
      </c>
      <c r="C122" s="136" t="n">
        <v>0</v>
      </c>
      <c r="D122" s="121" t="s">
        <v>1769</v>
      </c>
      <c r="E122" s="82" t="s">
        <v>316</v>
      </c>
      <c r="F122" s="64" t="n">
        <f aca="false">G122+H122</f>
        <v>0</v>
      </c>
      <c r="G122" s="86"/>
      <c r="H122" s="86"/>
      <c r="I122" s="124"/>
    </row>
    <row r="123" customFormat="false" ht="20.1" hidden="true" customHeight="true" outlineLevel="0" collapsed="false">
      <c r="A123" s="121" t="s">
        <v>1770</v>
      </c>
      <c r="B123" s="126" t="s">
        <v>1771</v>
      </c>
      <c r="C123" s="127" t="n">
        <f aca="false">SUM(C124:C127)</f>
        <v>0</v>
      </c>
      <c r="D123" s="121" t="s">
        <v>1772</v>
      </c>
      <c r="E123" s="82" t="s">
        <v>317</v>
      </c>
      <c r="F123" s="64" t="n">
        <f aca="false">G123+H123</f>
        <v>0</v>
      </c>
      <c r="G123" s="86"/>
      <c r="H123" s="86"/>
      <c r="I123" s="124"/>
    </row>
    <row r="124" customFormat="false" ht="20.1" hidden="true" customHeight="true" outlineLevel="0" collapsed="false">
      <c r="A124" s="121" t="s">
        <v>1773</v>
      </c>
      <c r="B124" s="126" t="s">
        <v>1774</v>
      </c>
      <c r="C124" s="128" t="n">
        <v>0</v>
      </c>
      <c r="D124" s="121" t="s">
        <v>1775</v>
      </c>
      <c r="E124" s="82" t="s">
        <v>318</v>
      </c>
      <c r="F124" s="64" t="n">
        <f aca="false">G124+H124</f>
        <v>0</v>
      </c>
      <c r="G124" s="86"/>
      <c r="H124" s="86"/>
      <c r="I124" s="124"/>
    </row>
    <row r="125" customFormat="false" ht="20.1" hidden="true" customHeight="true" outlineLevel="0" collapsed="false">
      <c r="A125" s="121" t="s">
        <v>1776</v>
      </c>
      <c r="B125" s="126" t="s">
        <v>1777</v>
      </c>
      <c r="C125" s="128" t="n">
        <v>0</v>
      </c>
      <c r="D125" s="121" t="s">
        <v>1778</v>
      </c>
      <c r="E125" s="82" t="s">
        <v>319</v>
      </c>
      <c r="F125" s="64" t="n">
        <f aca="false">G125+H125</f>
        <v>0</v>
      </c>
      <c r="G125" s="86"/>
      <c r="H125" s="86"/>
      <c r="I125" s="124"/>
    </row>
    <row r="126" customFormat="false" ht="20.1" hidden="true" customHeight="true" outlineLevel="0" collapsed="false">
      <c r="A126" s="121" t="s">
        <v>1779</v>
      </c>
      <c r="B126" s="126" t="s">
        <v>1780</v>
      </c>
      <c r="C126" s="128" t="n">
        <v>0</v>
      </c>
      <c r="D126" s="121" t="s">
        <v>1781</v>
      </c>
      <c r="E126" s="82" t="s">
        <v>320</v>
      </c>
      <c r="F126" s="64" t="n">
        <f aca="false">G126+H126</f>
        <v>0</v>
      </c>
      <c r="G126" s="86"/>
      <c r="H126" s="86"/>
      <c r="I126" s="124"/>
    </row>
    <row r="127" customFormat="false" ht="20.1" hidden="true" customHeight="true" outlineLevel="0" collapsed="false">
      <c r="A127" s="121" t="s">
        <v>1782</v>
      </c>
      <c r="B127" s="126" t="s">
        <v>1783</v>
      </c>
      <c r="C127" s="128" t="n">
        <v>0</v>
      </c>
      <c r="D127" s="121" t="s">
        <v>1784</v>
      </c>
      <c r="E127" s="82" t="s">
        <v>321</v>
      </c>
      <c r="F127" s="64" t="n">
        <f aca="false">G127+H127</f>
        <v>0</v>
      </c>
      <c r="G127" s="86"/>
      <c r="H127" s="86"/>
      <c r="I127" s="124"/>
    </row>
    <row r="128" customFormat="false" ht="20.1" hidden="true" customHeight="true" outlineLevel="0" collapsed="false">
      <c r="A128" s="121"/>
      <c r="B128" s="126" t="s">
        <v>1785</v>
      </c>
      <c r="C128" s="128" t="n">
        <v>0</v>
      </c>
      <c r="D128" s="121" t="s">
        <v>1786</v>
      </c>
      <c r="E128" s="82" t="s">
        <v>100</v>
      </c>
      <c r="F128" s="64" t="n">
        <f aca="false">G128+H128</f>
        <v>0</v>
      </c>
      <c r="G128" s="86"/>
      <c r="H128" s="86"/>
      <c r="I128" s="124"/>
    </row>
    <row r="129" customFormat="false" ht="20.1" hidden="true" customHeight="true" outlineLevel="0" collapsed="false">
      <c r="A129" s="121"/>
      <c r="B129" s="121"/>
      <c r="C129" s="137"/>
      <c r="D129" s="121" t="s">
        <v>1787</v>
      </c>
      <c r="E129" s="82" t="s">
        <v>322</v>
      </c>
      <c r="F129" s="64" t="n">
        <f aca="false">G129+H129</f>
        <v>0</v>
      </c>
      <c r="G129" s="86"/>
      <c r="H129" s="86"/>
      <c r="I129" s="124"/>
    </row>
    <row r="130" customFormat="false" ht="20.1" hidden="false" customHeight="true" outlineLevel="0" collapsed="false">
      <c r="A130" s="121"/>
      <c r="B130" s="121"/>
      <c r="C130" s="137"/>
      <c r="D130" s="121" t="n">
        <v>2040499</v>
      </c>
      <c r="E130" s="82" t="s">
        <v>322</v>
      </c>
      <c r="F130" s="64" t="n">
        <f aca="false">G130+H130</f>
        <v>236</v>
      </c>
      <c r="G130" s="86" t="n">
        <v>236</v>
      </c>
      <c r="H130" s="86"/>
      <c r="I130" s="124"/>
    </row>
    <row r="131" customFormat="false" ht="20.1" hidden="false" customHeight="true" outlineLevel="0" collapsed="false">
      <c r="A131" s="121"/>
      <c r="B131" s="121"/>
      <c r="C131" s="138"/>
      <c r="D131" s="121" t="s">
        <v>1788</v>
      </c>
      <c r="E131" s="81" t="s">
        <v>323</v>
      </c>
      <c r="F131" s="64" t="n">
        <f aca="false">SUM(F132:F140)</f>
        <v>1082</v>
      </c>
      <c r="G131" s="64" t="n">
        <f aca="false">SUM(G132:G140)</f>
        <v>1082</v>
      </c>
      <c r="H131" s="64"/>
      <c r="I131" s="124"/>
    </row>
    <row r="132" customFormat="false" ht="20.1" hidden="false" customHeight="true" outlineLevel="0" collapsed="false">
      <c r="A132" s="121"/>
      <c r="B132" s="121"/>
      <c r="C132" s="138"/>
      <c r="D132" s="121" t="s">
        <v>1789</v>
      </c>
      <c r="E132" s="82" t="s">
        <v>91</v>
      </c>
      <c r="F132" s="64" t="n">
        <f aca="false">G132+H132</f>
        <v>747</v>
      </c>
      <c r="G132" s="86" t="n">
        <v>747</v>
      </c>
      <c r="H132" s="86"/>
      <c r="I132" s="124"/>
    </row>
    <row r="133" customFormat="false" ht="20.1" hidden="true" customHeight="true" outlineLevel="0" collapsed="false">
      <c r="A133" s="121"/>
      <c r="B133" s="121"/>
      <c r="C133" s="138"/>
      <c r="D133" s="121" t="s">
        <v>1790</v>
      </c>
      <c r="E133" s="82" t="s">
        <v>92</v>
      </c>
      <c r="F133" s="64" t="n">
        <f aca="false">G133+H133</f>
        <v>0</v>
      </c>
      <c r="G133" s="86"/>
      <c r="H133" s="86"/>
      <c r="I133" s="124"/>
    </row>
    <row r="134" customFormat="false" ht="20.1" hidden="true" customHeight="true" outlineLevel="0" collapsed="false">
      <c r="A134" s="139"/>
      <c r="B134" s="139"/>
      <c r="C134" s="140"/>
      <c r="D134" s="121" t="s">
        <v>1791</v>
      </c>
      <c r="E134" s="82" t="s">
        <v>93</v>
      </c>
      <c r="F134" s="64" t="n">
        <f aca="false">G134+H134</f>
        <v>0</v>
      </c>
      <c r="G134" s="86"/>
      <c r="H134" s="86"/>
      <c r="I134" s="124"/>
    </row>
    <row r="135" customFormat="false" ht="20.1" hidden="true" customHeight="true" outlineLevel="0" collapsed="false">
      <c r="A135" s="118"/>
      <c r="B135" s="141" t="s">
        <v>1792</v>
      </c>
      <c r="C135" s="142"/>
      <c r="D135" s="121" t="s">
        <v>1793</v>
      </c>
      <c r="E135" s="82" t="s">
        <v>324</v>
      </c>
      <c r="F135" s="64" t="n">
        <f aca="false">G135+H135</f>
        <v>0</v>
      </c>
      <c r="G135" s="86"/>
      <c r="H135" s="86"/>
      <c r="I135" s="124"/>
    </row>
    <row r="136" customFormat="false" ht="20.1" hidden="true" customHeight="true" outlineLevel="0" collapsed="false">
      <c r="A136" s="143"/>
      <c r="B136" s="135" t="s">
        <v>1794</v>
      </c>
      <c r="C136" s="144" t="n">
        <v>0</v>
      </c>
      <c r="D136" s="121" t="s">
        <v>1795</v>
      </c>
      <c r="E136" s="82" t="s">
        <v>325</v>
      </c>
      <c r="F136" s="64" t="n">
        <f aca="false">G136+H136</f>
        <v>0</v>
      </c>
      <c r="G136" s="86"/>
      <c r="H136" s="86"/>
      <c r="I136" s="124"/>
    </row>
    <row r="137" customFormat="false" ht="20.1" hidden="true" customHeight="true" outlineLevel="0" collapsed="false">
      <c r="A137" s="121"/>
      <c r="B137" s="126" t="s">
        <v>1796</v>
      </c>
      <c r="C137" s="145" t="n">
        <v>0</v>
      </c>
      <c r="D137" s="121" t="s">
        <v>1797</v>
      </c>
      <c r="E137" s="82" t="s">
        <v>326</v>
      </c>
      <c r="F137" s="64" t="n">
        <f aca="false">G137+H137</f>
        <v>0</v>
      </c>
      <c r="G137" s="86"/>
      <c r="H137" s="86"/>
      <c r="I137" s="124"/>
    </row>
    <row r="138" customFormat="false" ht="20.1" hidden="true" customHeight="true" outlineLevel="0" collapsed="false">
      <c r="A138" s="121"/>
      <c r="B138" s="126" t="s">
        <v>1798</v>
      </c>
      <c r="C138" s="145" t="n">
        <v>0</v>
      </c>
      <c r="D138" s="121" t="s">
        <v>1799</v>
      </c>
      <c r="E138" s="82" t="s">
        <v>100</v>
      </c>
      <c r="F138" s="64" t="n">
        <f aca="false">G138+H138</f>
        <v>0</v>
      </c>
      <c r="G138" s="86"/>
      <c r="H138" s="86"/>
      <c r="I138" s="124"/>
    </row>
    <row r="139" customFormat="false" ht="20.1" hidden="true" customHeight="true" outlineLevel="0" collapsed="false">
      <c r="A139" s="121"/>
      <c r="B139" s="126" t="s">
        <v>1800</v>
      </c>
      <c r="C139" s="145" t="n">
        <v>0</v>
      </c>
      <c r="D139" s="121" t="s">
        <v>1801</v>
      </c>
      <c r="E139" s="82" t="s">
        <v>327</v>
      </c>
      <c r="F139" s="64" t="n">
        <f aca="false">G139+H139</f>
        <v>0</v>
      </c>
      <c r="G139" s="86"/>
      <c r="H139" s="86"/>
      <c r="I139" s="124"/>
    </row>
    <row r="140" customFormat="false" ht="20.1" hidden="false" customHeight="true" outlineLevel="0" collapsed="false">
      <c r="A140" s="121"/>
      <c r="B140" s="133"/>
      <c r="C140" s="145"/>
      <c r="D140" s="121" t="n">
        <v>2040599</v>
      </c>
      <c r="E140" s="82" t="s">
        <v>327</v>
      </c>
      <c r="F140" s="64" t="n">
        <f aca="false">G140+H140</f>
        <v>335</v>
      </c>
      <c r="G140" s="86" t="n">
        <v>335</v>
      </c>
      <c r="H140" s="86"/>
      <c r="I140" s="124"/>
    </row>
    <row r="141" customFormat="false" ht="20.1" hidden="false" customHeight="true" outlineLevel="0" collapsed="false">
      <c r="A141" s="121"/>
      <c r="B141" s="126" t="s">
        <v>1802</v>
      </c>
      <c r="C141" s="145" t="n">
        <v>0</v>
      </c>
      <c r="D141" s="121" t="s">
        <v>1803</v>
      </c>
      <c r="E141" s="81" t="s">
        <v>328</v>
      </c>
      <c r="F141" s="64" t="n">
        <f aca="false">SUM(F142:F192)</f>
        <v>556</v>
      </c>
      <c r="G141" s="64" t="n">
        <f aca="false">SUM(G142:G192)</f>
        <v>556</v>
      </c>
      <c r="H141" s="64"/>
      <c r="I141" s="124"/>
    </row>
    <row r="142" customFormat="false" ht="20.1" hidden="false" customHeight="true" outlineLevel="0" collapsed="false">
      <c r="A142" s="121"/>
      <c r="B142" s="126" t="s">
        <v>1804</v>
      </c>
      <c r="C142" s="145" t="n">
        <v>0</v>
      </c>
      <c r="D142" s="121" t="s">
        <v>1805</v>
      </c>
      <c r="E142" s="82" t="s">
        <v>91</v>
      </c>
      <c r="F142" s="64" t="n">
        <f aca="false">G142+H142</f>
        <v>494</v>
      </c>
      <c r="G142" s="86" t="n">
        <v>494</v>
      </c>
      <c r="H142" s="86"/>
      <c r="I142" s="124"/>
    </row>
    <row r="143" customFormat="false" ht="20.1" hidden="true" customHeight="true" outlineLevel="0" collapsed="false">
      <c r="A143" s="121"/>
      <c r="B143" s="126" t="s">
        <v>1806</v>
      </c>
      <c r="C143" s="145" t="n">
        <v>0</v>
      </c>
      <c r="D143" s="121" t="s">
        <v>1807</v>
      </c>
      <c r="E143" s="82" t="s">
        <v>92</v>
      </c>
      <c r="F143" s="64" t="n">
        <f aca="false">G143+H143</f>
        <v>0</v>
      </c>
      <c r="G143" s="86"/>
      <c r="H143" s="86"/>
      <c r="I143" s="124"/>
    </row>
    <row r="144" customFormat="false" ht="20.1" hidden="true" customHeight="true" outlineLevel="0" collapsed="false">
      <c r="A144" s="121"/>
      <c r="B144" s="126" t="s">
        <v>1808</v>
      </c>
      <c r="C144" s="145" t="n">
        <v>0</v>
      </c>
      <c r="D144" s="121" t="s">
        <v>1809</v>
      </c>
      <c r="E144" s="82" t="s">
        <v>93</v>
      </c>
      <c r="F144" s="64" t="n">
        <f aca="false">G144+H144</f>
        <v>0</v>
      </c>
      <c r="G144" s="86"/>
      <c r="H144" s="86"/>
      <c r="I144" s="124"/>
    </row>
    <row r="145" customFormat="false" ht="20.1" hidden="true" customHeight="true" outlineLevel="0" collapsed="false">
      <c r="A145" s="121"/>
      <c r="B145" s="126" t="s">
        <v>1810</v>
      </c>
      <c r="C145" s="145" t="n">
        <v>0</v>
      </c>
      <c r="D145" s="121" t="s">
        <v>1811</v>
      </c>
      <c r="E145" s="82" t="s">
        <v>329</v>
      </c>
      <c r="F145" s="64" t="n">
        <f aca="false">G145+H145</f>
        <v>0</v>
      </c>
      <c r="G145" s="86"/>
      <c r="H145" s="86"/>
      <c r="I145" s="124"/>
    </row>
    <row r="146" customFormat="false" ht="20.1" hidden="true" customHeight="true" outlineLevel="0" collapsed="false">
      <c r="A146" s="121"/>
      <c r="B146" s="126" t="s">
        <v>1812</v>
      </c>
      <c r="C146" s="145" t="n">
        <v>0</v>
      </c>
      <c r="D146" s="121" t="s">
        <v>1813</v>
      </c>
      <c r="E146" s="82" t="s">
        <v>330</v>
      </c>
      <c r="F146" s="64" t="n">
        <f aca="false">G146+H146</f>
        <v>0</v>
      </c>
      <c r="G146" s="86"/>
      <c r="H146" s="86"/>
      <c r="I146" s="124"/>
    </row>
    <row r="147" customFormat="false" ht="20.1" hidden="true" customHeight="true" outlineLevel="0" collapsed="false">
      <c r="A147" s="121"/>
      <c r="B147" s="121"/>
      <c r="C147" s="146"/>
      <c r="D147" s="121" t="s">
        <v>1814</v>
      </c>
      <c r="E147" s="82" t="s">
        <v>331</v>
      </c>
      <c r="F147" s="64" t="n">
        <f aca="false">G147+H147</f>
        <v>0</v>
      </c>
      <c r="G147" s="86"/>
      <c r="H147" s="86"/>
      <c r="I147" s="124"/>
    </row>
    <row r="148" customFormat="false" ht="20.1" hidden="true" customHeight="true" outlineLevel="0" collapsed="false">
      <c r="A148" s="121"/>
      <c r="B148" s="122" t="s">
        <v>1815</v>
      </c>
      <c r="C148" s="147" t="n">
        <f aca="false">SUM(C149:C154)</f>
        <v>0</v>
      </c>
      <c r="D148" s="121" t="s">
        <v>1816</v>
      </c>
      <c r="E148" s="82" t="s">
        <v>332</v>
      </c>
      <c r="F148" s="64" t="n">
        <f aca="false">G148+H148</f>
        <v>0</v>
      </c>
      <c r="G148" s="86"/>
      <c r="H148" s="86"/>
      <c r="I148" s="124"/>
    </row>
    <row r="149" customFormat="false" ht="20.1" hidden="true" customHeight="true" outlineLevel="0" collapsed="false">
      <c r="A149" s="121"/>
      <c r="B149" s="126" t="s">
        <v>1817</v>
      </c>
      <c r="C149" s="148" t="n">
        <v>0</v>
      </c>
      <c r="D149" s="121" t="s">
        <v>1818</v>
      </c>
      <c r="E149" s="82" t="s">
        <v>333</v>
      </c>
      <c r="F149" s="64" t="n">
        <f aca="false">G149+H149</f>
        <v>0</v>
      </c>
      <c r="G149" s="86"/>
      <c r="H149" s="86"/>
      <c r="I149" s="124"/>
    </row>
    <row r="150" customFormat="false" ht="20.1" hidden="true" customHeight="true" outlineLevel="0" collapsed="false">
      <c r="A150" s="121"/>
      <c r="B150" s="126" t="s">
        <v>1819</v>
      </c>
      <c r="C150" s="148" t="n">
        <v>0</v>
      </c>
      <c r="D150" s="121" t="s">
        <v>1820</v>
      </c>
      <c r="E150" s="82" t="s">
        <v>334</v>
      </c>
      <c r="F150" s="64" t="n">
        <f aca="false">G150+H150</f>
        <v>0</v>
      </c>
      <c r="G150" s="86"/>
      <c r="H150" s="86"/>
      <c r="I150" s="124"/>
    </row>
    <row r="151" customFormat="false" ht="20.1" hidden="true" customHeight="true" outlineLevel="0" collapsed="false">
      <c r="A151" s="121"/>
      <c r="B151" s="126" t="s">
        <v>1821</v>
      </c>
      <c r="C151" s="148" t="n">
        <v>0</v>
      </c>
      <c r="D151" s="121" t="s">
        <v>1822</v>
      </c>
      <c r="E151" s="82" t="s">
        <v>100</v>
      </c>
      <c r="F151" s="64" t="n">
        <f aca="false">G151+H151</f>
        <v>0</v>
      </c>
      <c r="G151" s="86"/>
      <c r="H151" s="86"/>
      <c r="I151" s="124"/>
    </row>
    <row r="152" customFormat="false" ht="20.1" hidden="true" customHeight="true" outlineLevel="0" collapsed="false">
      <c r="A152" s="121"/>
      <c r="B152" s="126" t="s">
        <v>1823</v>
      </c>
      <c r="C152" s="148" t="n">
        <v>0</v>
      </c>
      <c r="D152" s="121" t="s">
        <v>1824</v>
      </c>
      <c r="E152" s="82" t="s">
        <v>335</v>
      </c>
      <c r="F152" s="64" t="n">
        <f aca="false">G152+H152</f>
        <v>0</v>
      </c>
      <c r="G152" s="86"/>
      <c r="H152" s="86"/>
      <c r="I152" s="124"/>
    </row>
    <row r="153" customFormat="false" ht="20.1" hidden="true" customHeight="true" outlineLevel="0" collapsed="false">
      <c r="A153" s="121"/>
      <c r="B153" s="126" t="s">
        <v>1825</v>
      </c>
      <c r="C153" s="148" t="n">
        <v>0</v>
      </c>
      <c r="D153" s="121" t="s">
        <v>1826</v>
      </c>
      <c r="E153" s="81" t="s">
        <v>336</v>
      </c>
      <c r="F153" s="64" t="n">
        <f aca="false">G153+H153</f>
        <v>0</v>
      </c>
      <c r="G153" s="86"/>
      <c r="H153" s="86"/>
      <c r="I153" s="124"/>
    </row>
    <row r="154" customFormat="false" ht="20.1" hidden="true" customHeight="true" outlineLevel="0" collapsed="false">
      <c r="A154" s="121"/>
      <c r="B154" s="126" t="s">
        <v>1827</v>
      </c>
      <c r="C154" s="148" t="n">
        <v>0</v>
      </c>
      <c r="D154" s="121" t="s">
        <v>1828</v>
      </c>
      <c r="E154" s="82" t="s">
        <v>91</v>
      </c>
      <c r="F154" s="64" t="n">
        <f aca="false">G154+H154</f>
        <v>0</v>
      </c>
      <c r="G154" s="86"/>
      <c r="H154" s="86"/>
      <c r="I154" s="124"/>
    </row>
    <row r="155" customFormat="false" ht="20.1" hidden="true" customHeight="true" outlineLevel="0" collapsed="false">
      <c r="A155" s="121"/>
      <c r="B155" s="122" t="s">
        <v>1829</v>
      </c>
      <c r="C155" s="147" t="e">
        <f aca="false">SUM(C156:C159)</f>
        <v>#N/A</v>
      </c>
      <c r="D155" s="121" t="s">
        <v>1830</v>
      </c>
      <c r="E155" s="82" t="s">
        <v>92</v>
      </c>
      <c r="F155" s="64" t="n">
        <f aca="false">G155+H155</f>
        <v>0</v>
      </c>
      <c r="G155" s="86"/>
      <c r="H155" s="86"/>
      <c r="I155" s="124"/>
    </row>
    <row r="156" customFormat="false" ht="20.1" hidden="true" customHeight="true" outlineLevel="0" collapsed="false">
      <c r="A156" s="121"/>
      <c r="B156" s="126" t="s">
        <v>1831</v>
      </c>
      <c r="C156" s="147" t="n">
        <f aca="false">C8*3</f>
        <v>0</v>
      </c>
      <c r="D156" s="121" t="s">
        <v>1832</v>
      </c>
      <c r="E156" s="82" t="s">
        <v>93</v>
      </c>
      <c r="F156" s="64" t="n">
        <f aca="false">G156+H156</f>
        <v>0</v>
      </c>
      <c r="G156" s="86"/>
      <c r="H156" s="86"/>
      <c r="I156" s="124"/>
    </row>
    <row r="157" customFormat="false" ht="20.1" hidden="true" customHeight="true" outlineLevel="0" collapsed="false">
      <c r="A157" s="121"/>
      <c r="B157" s="126" t="s">
        <v>1833</v>
      </c>
      <c r="C157" s="148" t="n">
        <v>0</v>
      </c>
      <c r="D157" s="121" t="s">
        <v>1834</v>
      </c>
      <c r="E157" s="82" t="s">
        <v>337</v>
      </c>
      <c r="F157" s="64" t="n">
        <f aca="false">G157+H157</f>
        <v>0</v>
      </c>
      <c r="G157" s="86"/>
      <c r="H157" s="86"/>
      <c r="I157" s="124"/>
    </row>
    <row r="158" customFormat="false" ht="20.1" hidden="true" customHeight="true" outlineLevel="0" collapsed="false">
      <c r="A158" s="121"/>
      <c r="B158" s="126" t="s">
        <v>1835</v>
      </c>
      <c r="C158" s="147" t="e">
        <f aca="false">*1.5</f>
        <v>#N/A</v>
      </c>
      <c r="D158" s="121" t="s">
        <v>1836</v>
      </c>
      <c r="E158" s="82" t="s">
        <v>338</v>
      </c>
      <c r="F158" s="64" t="n">
        <f aca="false">G158+H158</f>
        <v>0</v>
      </c>
      <c r="G158" s="86"/>
      <c r="H158" s="86"/>
      <c r="I158" s="124"/>
    </row>
    <row r="159" customFormat="false" ht="20.1" hidden="true" customHeight="true" outlineLevel="0" collapsed="false">
      <c r="A159" s="121"/>
      <c r="B159" s="126" t="s">
        <v>1837</v>
      </c>
      <c r="C159" s="147" t="e">
        <f aca="false">*1.5</f>
        <v>#N/A</v>
      </c>
      <c r="D159" s="121" t="s">
        <v>1838</v>
      </c>
      <c r="E159" s="82" t="s">
        <v>339</v>
      </c>
      <c r="F159" s="64" t="n">
        <f aca="false">G159+H159</f>
        <v>0</v>
      </c>
      <c r="G159" s="86"/>
      <c r="H159" s="86"/>
      <c r="I159" s="124"/>
    </row>
    <row r="160" customFormat="false" ht="20.1" hidden="true" customHeight="true" outlineLevel="0" collapsed="false">
      <c r="A160" s="121"/>
      <c r="B160" s="122" t="s">
        <v>1839</v>
      </c>
      <c r="C160" s="147" t="e">
        <f aca="false">C5+C155</f>
        <v>#N/A</v>
      </c>
      <c r="D160" s="121" t="s">
        <v>1840</v>
      </c>
      <c r="E160" s="82" t="s">
        <v>100</v>
      </c>
      <c r="F160" s="64" t="n">
        <f aca="false">G160+H160</f>
        <v>0</v>
      </c>
      <c r="G160" s="86"/>
      <c r="H160" s="86"/>
      <c r="I160" s="124"/>
    </row>
    <row r="161" customFormat="false" ht="20.1" hidden="true" customHeight="true" outlineLevel="0" collapsed="false">
      <c r="A161" s="121"/>
      <c r="B161" s="121"/>
      <c r="C161" s="137"/>
      <c r="D161" s="121" t="s">
        <v>1841</v>
      </c>
      <c r="E161" s="82" t="s">
        <v>340</v>
      </c>
      <c r="F161" s="64" t="n">
        <f aca="false">G161+H161</f>
        <v>0</v>
      </c>
      <c r="G161" s="86"/>
      <c r="H161" s="86"/>
      <c r="I161" s="124"/>
    </row>
    <row r="162" customFormat="false" ht="20.1" hidden="true" customHeight="true" outlineLevel="0" collapsed="false">
      <c r="A162" s="121"/>
      <c r="B162" s="121"/>
      <c r="C162" s="138"/>
      <c r="D162" s="121" t="s">
        <v>1842</v>
      </c>
      <c r="E162" s="81" t="s">
        <v>341</v>
      </c>
      <c r="F162" s="64" t="n">
        <f aca="false">G162+H162</f>
        <v>0</v>
      </c>
      <c r="G162" s="86"/>
      <c r="H162" s="86"/>
      <c r="I162" s="124"/>
    </row>
    <row r="163" customFormat="false" ht="20.1" hidden="true" customHeight="true" outlineLevel="0" collapsed="false">
      <c r="A163" s="121"/>
      <c r="B163" s="121"/>
      <c r="C163" s="138"/>
      <c r="D163" s="121" t="s">
        <v>1843</v>
      </c>
      <c r="E163" s="82" t="s">
        <v>91</v>
      </c>
      <c r="F163" s="64" t="n">
        <f aca="false">G163+H163</f>
        <v>0</v>
      </c>
      <c r="G163" s="86"/>
      <c r="H163" s="86"/>
      <c r="I163" s="124"/>
    </row>
    <row r="164" customFormat="false" ht="20.1" hidden="true" customHeight="true" outlineLevel="0" collapsed="false">
      <c r="A164" s="121"/>
      <c r="B164" s="121"/>
      <c r="C164" s="138"/>
      <c r="D164" s="121" t="s">
        <v>1844</v>
      </c>
      <c r="E164" s="82" t="s">
        <v>92</v>
      </c>
      <c r="F164" s="64" t="n">
        <f aca="false">G164+H164</f>
        <v>0</v>
      </c>
      <c r="G164" s="86"/>
      <c r="H164" s="86"/>
      <c r="I164" s="124"/>
    </row>
    <row r="165" customFormat="false" ht="20.1" hidden="true" customHeight="true" outlineLevel="0" collapsed="false">
      <c r="A165" s="121"/>
      <c r="B165" s="121"/>
      <c r="C165" s="138"/>
      <c r="D165" s="121" t="s">
        <v>1845</v>
      </c>
      <c r="E165" s="82" t="s">
        <v>93</v>
      </c>
      <c r="F165" s="64" t="n">
        <f aca="false">G165+H165</f>
        <v>0</v>
      </c>
      <c r="G165" s="86"/>
      <c r="H165" s="86"/>
      <c r="I165" s="124"/>
    </row>
    <row r="166" customFormat="false" ht="20.1" hidden="true" customHeight="true" outlineLevel="0" collapsed="false">
      <c r="A166" s="121"/>
      <c r="B166" s="121"/>
      <c r="C166" s="138"/>
      <c r="D166" s="121" t="s">
        <v>1846</v>
      </c>
      <c r="E166" s="82" t="s">
        <v>342</v>
      </c>
      <c r="F166" s="64" t="n">
        <f aca="false">G166+H166</f>
        <v>0</v>
      </c>
      <c r="G166" s="86"/>
      <c r="H166" s="86"/>
      <c r="I166" s="124"/>
    </row>
    <row r="167" customFormat="false" ht="20.1" hidden="true" customHeight="true" outlineLevel="0" collapsed="false">
      <c r="A167" s="121"/>
      <c r="B167" s="121"/>
      <c r="C167" s="138"/>
      <c r="D167" s="121" t="s">
        <v>1847</v>
      </c>
      <c r="E167" s="82" t="s">
        <v>343</v>
      </c>
      <c r="F167" s="64" t="n">
        <f aca="false">G167+H167</f>
        <v>0</v>
      </c>
      <c r="G167" s="86"/>
      <c r="H167" s="86"/>
      <c r="I167" s="124"/>
    </row>
    <row r="168" customFormat="false" ht="20.1" hidden="true" customHeight="true" outlineLevel="0" collapsed="false">
      <c r="A168" s="121"/>
      <c r="B168" s="121"/>
      <c r="C168" s="138"/>
      <c r="D168" s="121" t="s">
        <v>1848</v>
      </c>
      <c r="E168" s="82" t="s">
        <v>344</v>
      </c>
      <c r="F168" s="64" t="n">
        <f aca="false">G168+H168</f>
        <v>0</v>
      </c>
      <c r="G168" s="86"/>
      <c r="H168" s="86"/>
      <c r="I168" s="124"/>
    </row>
    <row r="169" customFormat="false" ht="20.1" hidden="true" customHeight="true" outlineLevel="0" collapsed="false">
      <c r="A169" s="121"/>
      <c r="B169" s="121"/>
      <c r="C169" s="138"/>
      <c r="D169" s="121" t="s">
        <v>1849</v>
      </c>
      <c r="E169" s="82" t="s">
        <v>100</v>
      </c>
      <c r="F169" s="64" t="n">
        <f aca="false">G169+H169</f>
        <v>0</v>
      </c>
      <c r="G169" s="86"/>
      <c r="H169" s="86"/>
      <c r="I169" s="124"/>
    </row>
    <row r="170" customFormat="false" ht="20.1" hidden="true" customHeight="true" outlineLevel="0" collapsed="false">
      <c r="A170" s="121"/>
      <c r="B170" s="121"/>
      <c r="C170" s="138"/>
      <c r="D170" s="121" t="s">
        <v>1850</v>
      </c>
      <c r="E170" s="82" t="s">
        <v>345</v>
      </c>
      <c r="F170" s="64" t="n">
        <f aca="false">G170+H170</f>
        <v>0</v>
      </c>
      <c r="G170" s="86"/>
      <c r="H170" s="86"/>
      <c r="I170" s="124"/>
    </row>
    <row r="171" customFormat="false" ht="20.1" hidden="true" customHeight="true" outlineLevel="0" collapsed="false">
      <c r="A171" s="121"/>
      <c r="B171" s="121"/>
      <c r="C171" s="138"/>
      <c r="D171" s="121" t="s">
        <v>1851</v>
      </c>
      <c r="E171" s="81" t="s">
        <v>346</v>
      </c>
      <c r="F171" s="64" t="n">
        <f aca="false">G171+H171</f>
        <v>0</v>
      </c>
      <c r="G171" s="86"/>
      <c r="H171" s="86"/>
      <c r="I171" s="124"/>
    </row>
    <row r="172" customFormat="false" ht="20.1" hidden="true" customHeight="true" outlineLevel="0" collapsed="false">
      <c r="A172" s="121"/>
      <c r="B172" s="121"/>
      <c r="C172" s="138"/>
      <c r="D172" s="121" t="s">
        <v>1852</v>
      </c>
      <c r="E172" s="82" t="s">
        <v>91</v>
      </c>
      <c r="F172" s="64" t="n">
        <f aca="false">G172+H172</f>
        <v>0</v>
      </c>
      <c r="G172" s="86"/>
      <c r="H172" s="86"/>
      <c r="I172" s="124"/>
    </row>
    <row r="173" customFormat="false" ht="20.1" hidden="true" customHeight="true" outlineLevel="0" collapsed="false">
      <c r="A173" s="121"/>
      <c r="B173" s="121"/>
      <c r="C173" s="138"/>
      <c r="D173" s="121" t="s">
        <v>1853</v>
      </c>
      <c r="E173" s="82" t="s">
        <v>92</v>
      </c>
      <c r="F173" s="64" t="n">
        <f aca="false">G173+H173</f>
        <v>0</v>
      </c>
      <c r="G173" s="86"/>
      <c r="H173" s="86"/>
      <c r="I173" s="124"/>
    </row>
    <row r="174" customFormat="false" ht="20.1" hidden="true" customHeight="true" outlineLevel="0" collapsed="false">
      <c r="A174" s="121"/>
      <c r="B174" s="121"/>
      <c r="C174" s="138"/>
      <c r="D174" s="121" t="s">
        <v>1854</v>
      </c>
      <c r="E174" s="82" t="s">
        <v>93</v>
      </c>
      <c r="F174" s="64" t="n">
        <f aca="false">G174+H174</f>
        <v>0</v>
      </c>
      <c r="G174" s="86"/>
      <c r="H174" s="86"/>
      <c r="I174" s="124"/>
    </row>
    <row r="175" customFormat="false" ht="20.1" hidden="true" customHeight="true" outlineLevel="0" collapsed="false">
      <c r="A175" s="121"/>
      <c r="B175" s="121"/>
      <c r="C175" s="138"/>
      <c r="D175" s="121" t="s">
        <v>1855</v>
      </c>
      <c r="E175" s="82" t="s">
        <v>347</v>
      </c>
      <c r="F175" s="64" t="n">
        <f aca="false">G175+H175</f>
        <v>0</v>
      </c>
      <c r="G175" s="86"/>
      <c r="H175" s="86"/>
      <c r="I175" s="124"/>
    </row>
    <row r="176" customFormat="false" ht="20.1" hidden="true" customHeight="true" outlineLevel="0" collapsed="false">
      <c r="A176" s="121"/>
      <c r="B176" s="121"/>
      <c r="C176" s="138"/>
      <c r="D176" s="121" t="s">
        <v>1856</v>
      </c>
      <c r="E176" s="82" t="s">
        <v>348</v>
      </c>
      <c r="F176" s="64" t="n">
        <f aca="false">G176+H176</f>
        <v>0</v>
      </c>
      <c r="G176" s="86"/>
      <c r="H176" s="86"/>
      <c r="I176" s="124"/>
    </row>
    <row r="177" customFormat="false" ht="20.1" hidden="true" customHeight="true" outlineLevel="0" collapsed="false">
      <c r="A177" s="121"/>
      <c r="B177" s="121"/>
      <c r="C177" s="138"/>
      <c r="D177" s="121" t="s">
        <v>1857</v>
      </c>
      <c r="E177" s="82" t="s">
        <v>100</v>
      </c>
      <c r="F177" s="64" t="n">
        <f aca="false">G177+H177</f>
        <v>0</v>
      </c>
      <c r="G177" s="86"/>
      <c r="H177" s="86"/>
      <c r="I177" s="124"/>
    </row>
    <row r="178" customFormat="false" ht="20.1" hidden="true" customHeight="true" outlineLevel="0" collapsed="false">
      <c r="A178" s="121"/>
      <c r="B178" s="121"/>
      <c r="C178" s="138"/>
      <c r="D178" s="121" t="s">
        <v>1858</v>
      </c>
      <c r="E178" s="82" t="s">
        <v>349</v>
      </c>
      <c r="F178" s="64" t="n">
        <f aca="false">G178+H178</f>
        <v>0</v>
      </c>
      <c r="G178" s="86"/>
      <c r="H178" s="86"/>
      <c r="I178" s="124"/>
    </row>
    <row r="179" customFormat="false" ht="20.1" hidden="true" customHeight="true" outlineLevel="0" collapsed="false">
      <c r="A179" s="121"/>
      <c r="B179" s="121"/>
      <c r="C179" s="138"/>
      <c r="D179" s="121" t="s">
        <v>1859</v>
      </c>
      <c r="E179" s="81" t="s">
        <v>350</v>
      </c>
      <c r="F179" s="64" t="n">
        <f aca="false">G179+H179</f>
        <v>0</v>
      </c>
      <c r="G179" s="86"/>
      <c r="H179" s="86"/>
      <c r="I179" s="124"/>
    </row>
    <row r="180" customFormat="false" ht="20.1" hidden="true" customHeight="true" outlineLevel="0" collapsed="false">
      <c r="A180" s="121"/>
      <c r="B180" s="121"/>
      <c r="C180" s="138"/>
      <c r="D180" s="121" t="s">
        <v>1860</v>
      </c>
      <c r="E180" s="82" t="s">
        <v>91</v>
      </c>
      <c r="F180" s="64" t="n">
        <f aca="false">G180+H180</f>
        <v>0</v>
      </c>
      <c r="G180" s="86"/>
      <c r="H180" s="86"/>
      <c r="I180" s="124"/>
    </row>
    <row r="181" customFormat="false" ht="20.1" hidden="true" customHeight="true" outlineLevel="0" collapsed="false">
      <c r="A181" s="121"/>
      <c r="B181" s="121"/>
      <c r="C181" s="138"/>
      <c r="D181" s="121" t="s">
        <v>1861</v>
      </c>
      <c r="E181" s="82" t="s">
        <v>92</v>
      </c>
      <c r="F181" s="64" t="n">
        <f aca="false">G181+H181</f>
        <v>0</v>
      </c>
      <c r="G181" s="86"/>
      <c r="H181" s="86"/>
      <c r="I181" s="124"/>
    </row>
    <row r="182" customFormat="false" ht="20.1" hidden="true" customHeight="true" outlineLevel="0" collapsed="false">
      <c r="A182" s="121"/>
      <c r="B182" s="121"/>
      <c r="C182" s="138"/>
      <c r="D182" s="121" t="s">
        <v>1862</v>
      </c>
      <c r="E182" s="82" t="s">
        <v>351</v>
      </c>
      <c r="F182" s="64" t="n">
        <f aca="false">G182+H182</f>
        <v>0</v>
      </c>
      <c r="G182" s="86"/>
      <c r="H182" s="86"/>
      <c r="I182" s="124"/>
    </row>
    <row r="183" customFormat="false" ht="20.1" hidden="true" customHeight="true" outlineLevel="0" collapsed="false">
      <c r="A183" s="121"/>
      <c r="B183" s="121"/>
      <c r="C183" s="138"/>
      <c r="D183" s="121" t="s">
        <v>1863</v>
      </c>
      <c r="E183" s="82" t="s">
        <v>352</v>
      </c>
      <c r="F183" s="64" t="n">
        <f aca="false">G183+H183</f>
        <v>0</v>
      </c>
      <c r="G183" s="86"/>
      <c r="H183" s="86"/>
      <c r="I183" s="124"/>
    </row>
    <row r="184" customFormat="false" ht="20.1" hidden="true" customHeight="true" outlineLevel="0" collapsed="false">
      <c r="A184" s="121"/>
      <c r="B184" s="121"/>
      <c r="C184" s="138"/>
      <c r="D184" s="121" t="s">
        <v>1864</v>
      </c>
      <c r="E184" s="82" t="s">
        <v>353</v>
      </c>
      <c r="F184" s="64" t="n">
        <f aca="false">G184+H184</f>
        <v>0</v>
      </c>
      <c r="G184" s="86"/>
      <c r="H184" s="86"/>
      <c r="I184" s="124"/>
    </row>
    <row r="185" customFormat="false" ht="20.1" hidden="true" customHeight="true" outlineLevel="0" collapsed="false">
      <c r="A185" s="121"/>
      <c r="B185" s="121"/>
      <c r="C185" s="138"/>
      <c r="D185" s="121" t="s">
        <v>1865</v>
      </c>
      <c r="E185" s="82" t="s">
        <v>308</v>
      </c>
      <c r="F185" s="64" t="n">
        <f aca="false">G185+H185</f>
        <v>0</v>
      </c>
      <c r="G185" s="86"/>
      <c r="H185" s="86"/>
      <c r="I185" s="124"/>
    </row>
    <row r="186" customFormat="false" ht="20.1" hidden="true" customHeight="true" outlineLevel="0" collapsed="false">
      <c r="A186" s="121"/>
      <c r="B186" s="121"/>
      <c r="C186" s="138"/>
      <c r="D186" s="121" t="s">
        <v>1866</v>
      </c>
      <c r="E186" s="82" t="s">
        <v>354</v>
      </c>
      <c r="F186" s="64" t="n">
        <f aca="false">G186+H186</f>
        <v>0</v>
      </c>
      <c r="G186" s="86"/>
      <c r="H186" s="86"/>
      <c r="I186" s="124"/>
    </row>
    <row r="187" customFormat="false" ht="20.1" hidden="true" customHeight="true" outlineLevel="0" collapsed="false">
      <c r="A187" s="121"/>
      <c r="B187" s="121"/>
      <c r="C187" s="138"/>
      <c r="D187" s="121" t="s">
        <v>1867</v>
      </c>
      <c r="E187" s="81" t="s">
        <v>355</v>
      </c>
      <c r="F187" s="64" t="n">
        <f aca="false">G187+H187</f>
        <v>0</v>
      </c>
      <c r="G187" s="86"/>
      <c r="H187" s="86"/>
      <c r="I187" s="124"/>
    </row>
    <row r="188" customFormat="false" ht="20.1" hidden="true" customHeight="true" outlineLevel="0" collapsed="false">
      <c r="A188" s="121"/>
      <c r="B188" s="121"/>
      <c r="C188" s="138"/>
      <c r="D188" s="121" t="s">
        <v>1868</v>
      </c>
      <c r="E188" s="82" t="s">
        <v>356</v>
      </c>
      <c r="F188" s="64" t="n">
        <f aca="false">G188+H188</f>
        <v>0</v>
      </c>
      <c r="G188" s="86"/>
      <c r="H188" s="86"/>
      <c r="I188" s="124"/>
    </row>
    <row r="189" customFormat="false" ht="20.1" hidden="true" customHeight="true" outlineLevel="0" collapsed="false">
      <c r="A189" s="121"/>
      <c r="B189" s="121"/>
      <c r="C189" s="138"/>
      <c r="D189" s="121" t="s">
        <v>1869</v>
      </c>
      <c r="E189" s="82" t="s">
        <v>357</v>
      </c>
      <c r="F189" s="64" t="n">
        <f aca="false">G189+H189</f>
        <v>0</v>
      </c>
      <c r="G189" s="86"/>
      <c r="H189" s="86"/>
      <c r="I189" s="124"/>
    </row>
    <row r="190" customFormat="false" ht="20.1" hidden="false" customHeight="true" outlineLevel="0" collapsed="false">
      <c r="A190" s="121"/>
      <c r="B190" s="121"/>
      <c r="C190" s="138"/>
      <c r="D190" s="121" t="n">
        <v>2040607</v>
      </c>
      <c r="E190" s="82" t="s">
        <v>332</v>
      </c>
      <c r="F190" s="64" t="n">
        <f aca="false">G190+H190</f>
        <v>17</v>
      </c>
      <c r="G190" s="86" t="n">
        <v>17</v>
      </c>
      <c r="H190" s="86"/>
      <c r="I190" s="124"/>
    </row>
    <row r="191" customFormat="false" ht="20.1" hidden="false" customHeight="true" outlineLevel="0" collapsed="false">
      <c r="A191" s="121"/>
      <c r="B191" s="121"/>
      <c r="C191" s="138"/>
      <c r="D191" s="121" t="n">
        <v>2040610</v>
      </c>
      <c r="E191" s="82" t="s">
        <v>1870</v>
      </c>
      <c r="F191" s="64" t="n">
        <f aca="false">G191+H191</f>
        <v>17</v>
      </c>
      <c r="G191" s="86" t="n">
        <v>17</v>
      </c>
      <c r="H191" s="86"/>
      <c r="I191" s="124"/>
    </row>
    <row r="192" customFormat="false" ht="20.1" hidden="false" customHeight="true" outlineLevel="0" collapsed="false">
      <c r="A192" s="121"/>
      <c r="B192" s="121"/>
      <c r="C192" s="138"/>
      <c r="D192" s="121" t="n">
        <v>2040699</v>
      </c>
      <c r="E192" s="82" t="s">
        <v>335</v>
      </c>
      <c r="F192" s="64" t="n">
        <f aca="false">G192+H192</f>
        <v>28</v>
      </c>
      <c r="G192" s="86" t="n">
        <v>28</v>
      </c>
      <c r="H192" s="86"/>
      <c r="I192" s="124"/>
    </row>
    <row r="193" customFormat="false" ht="20.1" hidden="false" customHeight="true" outlineLevel="0" collapsed="false">
      <c r="A193" s="121"/>
      <c r="B193" s="121"/>
      <c r="C193" s="138"/>
      <c r="D193" s="121" t="s">
        <v>1871</v>
      </c>
      <c r="E193" s="81" t="s">
        <v>358</v>
      </c>
      <c r="F193" s="64" t="n">
        <f aca="false">F194+F199+F207+F214+F220+F224+F228+F232+F238+F245</f>
        <v>33607</v>
      </c>
      <c r="G193" s="64" t="n">
        <f aca="false">G194+G199+G207+G214+G220+G224+G228+G232+G238+G245</f>
        <v>33607</v>
      </c>
      <c r="H193" s="64"/>
      <c r="I193" s="124"/>
      <c r="J193" s="108" t="n">
        <v>21355</v>
      </c>
      <c r="K193" s="108" t="n">
        <v>42</v>
      </c>
      <c r="L193" s="108" t="n">
        <v>55</v>
      </c>
    </row>
    <row r="194" customFormat="false" ht="20.1" hidden="false" customHeight="true" outlineLevel="0" collapsed="false">
      <c r="A194" s="121"/>
      <c r="B194" s="121"/>
      <c r="C194" s="138"/>
      <c r="D194" s="121" t="s">
        <v>1872</v>
      </c>
      <c r="E194" s="81" t="s">
        <v>359</v>
      </c>
      <c r="F194" s="64" t="n">
        <f aca="false">SUM(F195:F198)</f>
        <v>300</v>
      </c>
      <c r="G194" s="64" t="n">
        <f aca="false">SUM(G195:G198)</f>
        <v>300</v>
      </c>
      <c r="H194" s="64"/>
      <c r="I194" s="124"/>
    </row>
    <row r="195" customFormat="false" ht="20.1" hidden="false" customHeight="true" outlineLevel="0" collapsed="false">
      <c r="A195" s="121"/>
      <c r="B195" s="121"/>
      <c r="C195" s="138"/>
      <c r="D195" s="121" t="s">
        <v>1873</v>
      </c>
      <c r="E195" s="82" t="s">
        <v>91</v>
      </c>
      <c r="F195" s="64" t="n">
        <f aca="false">G195+H195</f>
        <v>300</v>
      </c>
      <c r="G195" s="86" t="n">
        <v>300</v>
      </c>
      <c r="H195" s="86"/>
      <c r="I195" s="124"/>
    </row>
    <row r="196" customFormat="false" ht="20.1" hidden="true" customHeight="true" outlineLevel="0" collapsed="false">
      <c r="A196" s="121"/>
      <c r="B196" s="121"/>
      <c r="C196" s="138"/>
      <c r="D196" s="121" t="s">
        <v>1874</v>
      </c>
      <c r="E196" s="82" t="s">
        <v>92</v>
      </c>
      <c r="F196" s="64" t="n">
        <f aca="false">G196+H196</f>
        <v>0</v>
      </c>
      <c r="G196" s="86"/>
      <c r="H196" s="86"/>
      <c r="I196" s="124"/>
    </row>
    <row r="197" customFormat="false" ht="20.1" hidden="true" customHeight="true" outlineLevel="0" collapsed="false">
      <c r="A197" s="121"/>
      <c r="B197" s="121"/>
      <c r="C197" s="138"/>
      <c r="D197" s="121" t="s">
        <v>1875</v>
      </c>
      <c r="E197" s="82" t="s">
        <v>93</v>
      </c>
      <c r="F197" s="64" t="n">
        <f aca="false">G197+H197</f>
        <v>0</v>
      </c>
      <c r="G197" s="86"/>
      <c r="H197" s="86"/>
      <c r="I197" s="124"/>
    </row>
    <row r="198" customFormat="false" ht="20.1" hidden="true" customHeight="true" outlineLevel="0" collapsed="false">
      <c r="A198" s="121"/>
      <c r="B198" s="121"/>
      <c r="C198" s="138"/>
      <c r="D198" s="121" t="s">
        <v>1876</v>
      </c>
      <c r="E198" s="82" t="s">
        <v>360</v>
      </c>
      <c r="F198" s="64" t="n">
        <f aca="false">G198+H198</f>
        <v>0</v>
      </c>
      <c r="G198" s="86"/>
      <c r="H198" s="86"/>
      <c r="I198" s="124"/>
    </row>
    <row r="199" customFormat="false" ht="20.1" hidden="false" customHeight="true" outlineLevel="0" collapsed="false">
      <c r="A199" s="121"/>
      <c r="B199" s="121"/>
      <c r="C199" s="138"/>
      <c r="D199" s="121" t="s">
        <v>1877</v>
      </c>
      <c r="E199" s="81" t="s">
        <v>361</v>
      </c>
      <c r="F199" s="64" t="n">
        <f aca="false">SUM(F200:F206)</f>
        <v>31613</v>
      </c>
      <c r="G199" s="64" t="n">
        <f aca="false">SUM(G200:G206)</f>
        <v>31613</v>
      </c>
      <c r="H199" s="64"/>
      <c r="I199" s="124"/>
    </row>
    <row r="200" customFormat="false" ht="20.1" hidden="false" customHeight="true" outlineLevel="0" collapsed="false">
      <c r="A200" s="121"/>
      <c r="B200" s="121"/>
      <c r="C200" s="138"/>
      <c r="D200" s="121" t="s">
        <v>1878</v>
      </c>
      <c r="E200" s="82" t="s">
        <v>362</v>
      </c>
      <c r="F200" s="64" t="n">
        <f aca="false">G200+H200</f>
        <v>575</v>
      </c>
      <c r="G200" s="86" t="n">
        <v>575</v>
      </c>
      <c r="H200" s="86"/>
      <c r="I200" s="124"/>
      <c r="M200" s="52"/>
    </row>
    <row r="201" customFormat="false" ht="20.1" hidden="false" customHeight="true" outlineLevel="0" collapsed="false">
      <c r="A201" s="121"/>
      <c r="B201" s="121"/>
      <c r="C201" s="138"/>
      <c r="D201" s="121" t="s">
        <v>1879</v>
      </c>
      <c r="E201" s="82" t="s">
        <v>363</v>
      </c>
      <c r="F201" s="64" t="n">
        <f aca="false">G201+H201</f>
        <v>14646</v>
      </c>
      <c r="G201" s="86" t="n">
        <v>14646</v>
      </c>
      <c r="H201" s="86"/>
      <c r="I201" s="124"/>
    </row>
    <row r="202" customFormat="false" ht="20.1" hidden="false" customHeight="true" outlineLevel="0" collapsed="false">
      <c r="A202" s="121"/>
      <c r="B202" s="121"/>
      <c r="C202" s="138"/>
      <c r="D202" s="121" t="s">
        <v>1880</v>
      </c>
      <c r="E202" s="82" t="s">
        <v>364</v>
      </c>
      <c r="F202" s="64" t="n">
        <f aca="false">G202+H202</f>
        <v>5856</v>
      </c>
      <c r="G202" s="86" t="n">
        <v>5856</v>
      </c>
      <c r="H202" s="86"/>
      <c r="I202" s="124"/>
    </row>
    <row r="203" customFormat="false" ht="20.1" hidden="false" customHeight="true" outlineLevel="0" collapsed="false">
      <c r="A203" s="121"/>
      <c r="B203" s="121"/>
      <c r="C203" s="138"/>
      <c r="D203" s="121" t="s">
        <v>1881</v>
      </c>
      <c r="E203" s="82" t="s">
        <v>365</v>
      </c>
      <c r="F203" s="64" t="n">
        <f aca="false">G203+H203</f>
        <v>4436</v>
      </c>
      <c r="G203" s="86" t="n">
        <v>4436</v>
      </c>
      <c r="H203" s="86"/>
      <c r="I203" s="124"/>
    </row>
    <row r="204" customFormat="false" ht="20.1" hidden="true" customHeight="true" outlineLevel="0" collapsed="false">
      <c r="A204" s="121"/>
      <c r="B204" s="121"/>
      <c r="C204" s="138"/>
      <c r="D204" s="121" t="s">
        <v>1882</v>
      </c>
      <c r="E204" s="82" t="s">
        <v>366</v>
      </c>
      <c r="F204" s="64" t="n">
        <f aca="false">G204+H204</f>
        <v>0</v>
      </c>
      <c r="G204" s="86"/>
      <c r="H204" s="86"/>
      <c r="I204" s="124"/>
    </row>
    <row r="205" customFormat="false" ht="20.1" hidden="true" customHeight="true" outlineLevel="0" collapsed="false">
      <c r="A205" s="121"/>
      <c r="B205" s="121"/>
      <c r="C205" s="138"/>
      <c r="D205" s="121" t="s">
        <v>1883</v>
      </c>
      <c r="E205" s="82" t="s">
        <v>367</v>
      </c>
      <c r="F205" s="64" t="n">
        <f aca="false">G205+H205</f>
        <v>0</v>
      </c>
      <c r="G205" s="86"/>
      <c r="H205" s="86"/>
      <c r="I205" s="124"/>
    </row>
    <row r="206" customFormat="false" ht="20.1" hidden="false" customHeight="true" outlineLevel="0" collapsed="false">
      <c r="A206" s="121"/>
      <c r="B206" s="121"/>
      <c r="C206" s="138"/>
      <c r="D206" s="121" t="s">
        <v>1884</v>
      </c>
      <c r="E206" s="82" t="s">
        <v>369</v>
      </c>
      <c r="F206" s="64" t="n">
        <f aca="false">G206+H206</f>
        <v>6100</v>
      </c>
      <c r="G206" s="86" t="n">
        <v>6100</v>
      </c>
      <c r="H206" s="86"/>
      <c r="I206" s="124"/>
    </row>
    <row r="207" customFormat="false" ht="20.1" hidden="false" customHeight="true" outlineLevel="0" collapsed="false">
      <c r="A207" s="121"/>
      <c r="B207" s="121"/>
      <c r="C207" s="138"/>
      <c r="D207" s="121" t="s">
        <v>1885</v>
      </c>
      <c r="E207" s="81" t="s">
        <v>370</v>
      </c>
      <c r="F207" s="64" t="n">
        <f aca="false">SUM(F208:F213)</f>
        <v>52</v>
      </c>
      <c r="G207" s="64" t="n">
        <f aca="false">SUM(G208:G213)</f>
        <v>52</v>
      </c>
      <c r="H207" s="64"/>
      <c r="I207" s="124"/>
    </row>
    <row r="208" customFormat="false" ht="20.1" hidden="true" customHeight="true" outlineLevel="0" collapsed="false">
      <c r="A208" s="121"/>
      <c r="B208" s="121"/>
      <c r="C208" s="138"/>
      <c r="D208" s="121" t="s">
        <v>1886</v>
      </c>
      <c r="E208" s="82" t="s">
        <v>371</v>
      </c>
      <c r="F208" s="64" t="n">
        <v>0</v>
      </c>
      <c r="G208" s="86"/>
      <c r="H208" s="86"/>
      <c r="I208" s="124"/>
    </row>
    <row r="209" customFormat="false" ht="20.1" hidden="false" customHeight="true" outlineLevel="0" collapsed="false">
      <c r="A209" s="121"/>
      <c r="B209" s="121"/>
      <c r="C209" s="138"/>
      <c r="D209" s="121" t="s">
        <v>1887</v>
      </c>
      <c r="E209" s="82" t="s">
        <v>372</v>
      </c>
      <c r="F209" s="64" t="n">
        <f aca="false">G209+H209</f>
        <v>52</v>
      </c>
      <c r="G209" s="86" t="n">
        <v>52</v>
      </c>
      <c r="H209" s="86"/>
      <c r="I209" s="124"/>
    </row>
    <row r="210" customFormat="false" ht="20.1" hidden="true" customHeight="true" outlineLevel="0" collapsed="false">
      <c r="A210" s="121"/>
      <c r="B210" s="121"/>
      <c r="C210" s="138"/>
      <c r="D210" s="121" t="s">
        <v>1888</v>
      </c>
      <c r="E210" s="82" t="s">
        <v>373</v>
      </c>
      <c r="F210" s="64" t="n">
        <v>0</v>
      </c>
      <c r="G210" s="86"/>
      <c r="H210" s="86"/>
      <c r="I210" s="124"/>
    </row>
    <row r="211" customFormat="false" ht="20.1" hidden="true" customHeight="true" outlineLevel="0" collapsed="false">
      <c r="A211" s="121"/>
      <c r="B211" s="121"/>
      <c r="C211" s="138"/>
      <c r="D211" s="121" t="s">
        <v>1889</v>
      </c>
      <c r="E211" s="82" t="s">
        <v>374</v>
      </c>
      <c r="F211" s="64" t="n">
        <v>0</v>
      </c>
      <c r="G211" s="86"/>
      <c r="H211" s="86"/>
      <c r="I211" s="124"/>
    </row>
    <row r="212" customFormat="false" ht="20.1" hidden="true" customHeight="true" outlineLevel="0" collapsed="false">
      <c r="A212" s="121"/>
      <c r="B212" s="121"/>
      <c r="C212" s="138"/>
      <c r="D212" s="121" t="s">
        <v>1890</v>
      </c>
      <c r="E212" s="82" t="s">
        <v>375</v>
      </c>
      <c r="F212" s="64" t="n">
        <v>0</v>
      </c>
      <c r="G212" s="86"/>
      <c r="H212" s="86"/>
      <c r="I212" s="124"/>
    </row>
    <row r="213" customFormat="false" ht="20.1" hidden="true" customHeight="true" outlineLevel="0" collapsed="false">
      <c r="A213" s="121"/>
      <c r="B213" s="121"/>
      <c r="C213" s="138"/>
      <c r="D213" s="121" t="s">
        <v>1891</v>
      </c>
      <c r="E213" s="82" t="s">
        <v>376</v>
      </c>
      <c r="F213" s="64" t="n">
        <v>0</v>
      </c>
      <c r="G213" s="86"/>
      <c r="H213" s="86"/>
      <c r="I213" s="124"/>
    </row>
    <row r="214" customFormat="false" ht="20.1" hidden="true" customHeight="true" outlineLevel="0" collapsed="false">
      <c r="A214" s="121"/>
      <c r="B214" s="121"/>
      <c r="C214" s="138"/>
      <c r="D214" s="121" t="s">
        <v>1892</v>
      </c>
      <c r="E214" s="81" t="s">
        <v>377</v>
      </c>
      <c r="F214" s="64" t="n">
        <f aca="false">SUM(F215:F219)</f>
        <v>0</v>
      </c>
      <c r="G214" s="64" t="n">
        <f aca="false">SUM(G215:G219)</f>
        <v>0</v>
      </c>
      <c r="H214" s="64"/>
      <c r="I214" s="124"/>
    </row>
    <row r="215" customFormat="false" ht="20.1" hidden="true" customHeight="true" outlineLevel="0" collapsed="false">
      <c r="A215" s="121"/>
      <c r="B215" s="121"/>
      <c r="C215" s="138"/>
      <c r="D215" s="121" t="s">
        <v>1893</v>
      </c>
      <c r="E215" s="82" t="s">
        <v>378</v>
      </c>
      <c r="F215" s="64" t="n">
        <v>0</v>
      </c>
      <c r="G215" s="86"/>
      <c r="H215" s="86"/>
      <c r="I215" s="124"/>
    </row>
    <row r="216" customFormat="false" ht="20.1" hidden="true" customHeight="true" outlineLevel="0" collapsed="false">
      <c r="A216" s="121"/>
      <c r="B216" s="121"/>
      <c r="C216" s="138"/>
      <c r="D216" s="121" t="s">
        <v>1894</v>
      </c>
      <c r="E216" s="82" t="s">
        <v>379</v>
      </c>
      <c r="F216" s="64" t="n">
        <v>0</v>
      </c>
      <c r="G216" s="86"/>
      <c r="H216" s="86"/>
      <c r="I216" s="124"/>
    </row>
    <row r="217" customFormat="false" ht="20.1" hidden="true" customHeight="true" outlineLevel="0" collapsed="false">
      <c r="A217" s="121"/>
      <c r="B217" s="121"/>
      <c r="C217" s="138"/>
      <c r="D217" s="121" t="s">
        <v>1895</v>
      </c>
      <c r="E217" s="82" t="s">
        <v>380</v>
      </c>
      <c r="F217" s="64" t="n">
        <v>0</v>
      </c>
      <c r="G217" s="86"/>
      <c r="H217" s="86"/>
      <c r="I217" s="124"/>
    </row>
    <row r="218" customFormat="false" ht="20.1" hidden="true" customHeight="true" outlineLevel="0" collapsed="false">
      <c r="A218" s="121"/>
      <c r="B218" s="121"/>
      <c r="C218" s="138"/>
      <c r="D218" s="121" t="s">
        <v>1896</v>
      </c>
      <c r="E218" s="82" t="s">
        <v>381</v>
      </c>
      <c r="F218" s="64" t="n">
        <v>0</v>
      </c>
      <c r="G218" s="86"/>
      <c r="H218" s="86"/>
      <c r="I218" s="124"/>
    </row>
    <row r="219" customFormat="false" ht="20.1" hidden="true" customHeight="true" outlineLevel="0" collapsed="false">
      <c r="A219" s="121"/>
      <c r="B219" s="121"/>
      <c r="C219" s="138"/>
      <c r="D219" s="121" t="s">
        <v>1897</v>
      </c>
      <c r="E219" s="82" t="s">
        <v>382</v>
      </c>
      <c r="F219" s="64" t="n">
        <v>0</v>
      </c>
      <c r="G219" s="86"/>
      <c r="H219" s="86"/>
      <c r="I219" s="124"/>
    </row>
    <row r="220" customFormat="false" ht="20.1" hidden="false" customHeight="true" outlineLevel="0" collapsed="false">
      <c r="A220" s="121"/>
      <c r="B220" s="121"/>
      <c r="C220" s="138"/>
      <c r="D220" s="121" t="s">
        <v>1898</v>
      </c>
      <c r="E220" s="81" t="s">
        <v>383</v>
      </c>
      <c r="F220" s="64" t="n">
        <f aca="false">SUM(F221:F223)</f>
        <v>87</v>
      </c>
      <c r="G220" s="64" t="n">
        <f aca="false">SUM(G221:G223)</f>
        <v>87</v>
      </c>
      <c r="H220" s="64"/>
      <c r="I220" s="124"/>
    </row>
    <row r="221" customFormat="false" ht="20.1" hidden="false" customHeight="true" outlineLevel="0" collapsed="false">
      <c r="A221" s="121"/>
      <c r="B221" s="121"/>
      <c r="C221" s="138"/>
      <c r="D221" s="121" t="s">
        <v>1899</v>
      </c>
      <c r="E221" s="82" t="s">
        <v>384</v>
      </c>
      <c r="F221" s="64" t="n">
        <f aca="false">G221+H221</f>
        <v>87</v>
      </c>
      <c r="G221" s="86" t="n">
        <v>87</v>
      </c>
      <c r="H221" s="86"/>
      <c r="I221" s="124"/>
    </row>
    <row r="222" customFormat="false" ht="20.1" hidden="true" customHeight="true" outlineLevel="0" collapsed="false">
      <c r="A222" s="121"/>
      <c r="B222" s="121"/>
      <c r="C222" s="138"/>
      <c r="D222" s="121" t="s">
        <v>1900</v>
      </c>
      <c r="E222" s="82" t="s">
        <v>385</v>
      </c>
      <c r="F222" s="64" t="n">
        <f aca="false">G222+H222</f>
        <v>0</v>
      </c>
      <c r="G222" s="86"/>
      <c r="H222" s="86"/>
      <c r="I222" s="124"/>
    </row>
    <row r="223" customFormat="false" ht="20.1" hidden="true" customHeight="true" outlineLevel="0" collapsed="false">
      <c r="A223" s="121"/>
      <c r="B223" s="121"/>
      <c r="C223" s="138"/>
      <c r="D223" s="121" t="s">
        <v>1901</v>
      </c>
      <c r="E223" s="82" t="s">
        <v>386</v>
      </c>
      <c r="F223" s="64" t="n">
        <f aca="false">G223+H223</f>
        <v>0</v>
      </c>
      <c r="G223" s="86"/>
      <c r="H223" s="86"/>
      <c r="I223" s="124"/>
    </row>
    <row r="224" customFormat="false" ht="20.1" hidden="true" customHeight="true" outlineLevel="0" collapsed="false">
      <c r="A224" s="121"/>
      <c r="B224" s="121"/>
      <c r="C224" s="138"/>
      <c r="D224" s="121" t="s">
        <v>1902</v>
      </c>
      <c r="E224" s="81" t="s">
        <v>387</v>
      </c>
      <c r="F224" s="64" t="n">
        <f aca="false">SUM(F225:F227)</f>
        <v>0</v>
      </c>
      <c r="G224" s="86"/>
      <c r="H224" s="86"/>
      <c r="I224" s="124"/>
    </row>
    <row r="225" customFormat="false" ht="20.1" hidden="true" customHeight="true" outlineLevel="0" collapsed="false">
      <c r="A225" s="121"/>
      <c r="B225" s="121"/>
      <c r="C225" s="138"/>
      <c r="D225" s="121" t="s">
        <v>1903</v>
      </c>
      <c r="E225" s="82" t="s">
        <v>388</v>
      </c>
      <c r="F225" s="64" t="n">
        <v>0</v>
      </c>
      <c r="G225" s="86"/>
      <c r="H225" s="86"/>
      <c r="I225" s="124"/>
    </row>
    <row r="226" customFormat="false" ht="20.1" hidden="true" customHeight="true" outlineLevel="0" collapsed="false">
      <c r="A226" s="121"/>
      <c r="B226" s="121"/>
      <c r="C226" s="138"/>
      <c r="D226" s="121" t="s">
        <v>1904</v>
      </c>
      <c r="E226" s="82" t="s">
        <v>389</v>
      </c>
      <c r="F226" s="64" t="n">
        <v>0</v>
      </c>
      <c r="G226" s="86"/>
      <c r="H226" s="86"/>
      <c r="I226" s="124"/>
    </row>
    <row r="227" customFormat="false" ht="20.1" hidden="true" customHeight="true" outlineLevel="0" collapsed="false">
      <c r="A227" s="121"/>
      <c r="B227" s="121"/>
      <c r="C227" s="138"/>
      <c r="D227" s="121" t="s">
        <v>1905</v>
      </c>
      <c r="E227" s="82" t="s">
        <v>390</v>
      </c>
      <c r="F227" s="64" t="n">
        <v>0</v>
      </c>
      <c r="G227" s="86"/>
      <c r="H227" s="86"/>
      <c r="I227" s="124"/>
    </row>
    <row r="228" customFormat="false" ht="20.1" hidden="false" customHeight="true" outlineLevel="0" collapsed="false">
      <c r="A228" s="121"/>
      <c r="B228" s="121"/>
      <c r="C228" s="138"/>
      <c r="D228" s="121" t="s">
        <v>1906</v>
      </c>
      <c r="E228" s="81" t="s">
        <v>391</v>
      </c>
      <c r="F228" s="64" t="n">
        <f aca="false">SUM(F229:F231)</f>
        <v>302</v>
      </c>
      <c r="G228" s="64" t="n">
        <f aca="false">SUM(G229:G231)</f>
        <v>302</v>
      </c>
      <c r="H228" s="64"/>
      <c r="I228" s="124"/>
    </row>
    <row r="229" customFormat="false" ht="20.1" hidden="false" customHeight="true" outlineLevel="0" collapsed="false">
      <c r="A229" s="121"/>
      <c r="B229" s="121"/>
      <c r="C229" s="138"/>
      <c r="D229" s="121" t="s">
        <v>1907</v>
      </c>
      <c r="E229" s="82" t="s">
        <v>392</v>
      </c>
      <c r="F229" s="64" t="n">
        <f aca="false">G229+H229</f>
        <v>302</v>
      </c>
      <c r="G229" s="86" t="n">
        <v>302</v>
      </c>
      <c r="H229" s="86"/>
      <c r="I229" s="124"/>
    </row>
    <row r="230" customFormat="false" ht="20.1" hidden="true" customHeight="true" outlineLevel="0" collapsed="false">
      <c r="A230" s="121"/>
      <c r="B230" s="121"/>
      <c r="C230" s="138"/>
      <c r="D230" s="121" t="s">
        <v>1908</v>
      </c>
      <c r="E230" s="82" t="s">
        <v>393</v>
      </c>
      <c r="F230" s="64" t="n">
        <f aca="false">G230+H230</f>
        <v>0</v>
      </c>
      <c r="G230" s="86"/>
      <c r="H230" s="86"/>
      <c r="I230" s="124"/>
    </row>
    <row r="231" customFormat="false" ht="20.1" hidden="true" customHeight="true" outlineLevel="0" collapsed="false">
      <c r="A231" s="121"/>
      <c r="B231" s="121"/>
      <c r="C231" s="138"/>
      <c r="D231" s="121" t="s">
        <v>1909</v>
      </c>
      <c r="E231" s="82" t="s">
        <v>394</v>
      </c>
      <c r="F231" s="64" t="n">
        <f aca="false">G231+H231</f>
        <v>0</v>
      </c>
      <c r="G231" s="86"/>
      <c r="H231" s="86"/>
      <c r="I231" s="124"/>
    </row>
    <row r="232" customFormat="false" ht="20.1" hidden="false" customHeight="true" outlineLevel="0" collapsed="false">
      <c r="A232" s="121"/>
      <c r="B232" s="121"/>
      <c r="C232" s="138"/>
      <c r="D232" s="121" t="s">
        <v>1910</v>
      </c>
      <c r="E232" s="81" t="s">
        <v>395</v>
      </c>
      <c r="F232" s="64" t="n">
        <f aca="false">SUM(F233:F237)</f>
        <v>473</v>
      </c>
      <c r="G232" s="64" t="n">
        <f aca="false">SUM(G233:G237)</f>
        <v>473</v>
      </c>
      <c r="H232" s="64"/>
      <c r="I232" s="124"/>
    </row>
    <row r="233" customFormat="false" ht="20.1" hidden="false" customHeight="true" outlineLevel="0" collapsed="false">
      <c r="A233" s="121"/>
      <c r="B233" s="121"/>
      <c r="C233" s="138"/>
      <c r="D233" s="121" t="s">
        <v>1911</v>
      </c>
      <c r="E233" s="82" t="s">
        <v>396</v>
      </c>
      <c r="F233" s="64" t="n">
        <f aca="false">G233+H233</f>
        <v>320</v>
      </c>
      <c r="G233" s="86" t="n">
        <v>320</v>
      </c>
      <c r="H233" s="86"/>
      <c r="I233" s="124"/>
    </row>
    <row r="234" customFormat="false" ht="20.1" hidden="false" customHeight="true" outlineLevel="0" collapsed="false">
      <c r="A234" s="121"/>
      <c r="B234" s="121"/>
      <c r="C234" s="138"/>
      <c r="D234" s="121" t="s">
        <v>1912</v>
      </c>
      <c r="E234" s="82" t="s">
        <v>397</v>
      </c>
      <c r="F234" s="64" t="n">
        <f aca="false">G234+H234</f>
        <v>153</v>
      </c>
      <c r="G234" s="86" t="n">
        <v>153</v>
      </c>
      <c r="H234" s="86"/>
      <c r="I234" s="124"/>
    </row>
    <row r="235" customFormat="false" ht="20.1" hidden="true" customHeight="true" outlineLevel="0" collapsed="false">
      <c r="A235" s="121"/>
      <c r="B235" s="121"/>
      <c r="C235" s="138"/>
      <c r="D235" s="121" t="s">
        <v>1913</v>
      </c>
      <c r="E235" s="82" t="s">
        <v>398</v>
      </c>
      <c r="F235" s="64" t="n">
        <f aca="false">G235+H235</f>
        <v>0</v>
      </c>
      <c r="G235" s="86"/>
      <c r="H235" s="86"/>
      <c r="I235" s="124"/>
    </row>
    <row r="236" customFormat="false" ht="20.1" hidden="true" customHeight="true" outlineLevel="0" collapsed="false">
      <c r="A236" s="121"/>
      <c r="B236" s="121"/>
      <c r="C236" s="149"/>
      <c r="D236" s="121" t="s">
        <v>1914</v>
      </c>
      <c r="E236" s="82" t="s">
        <v>399</v>
      </c>
      <c r="F236" s="64" t="n">
        <f aca="false">G236+H236</f>
        <v>0</v>
      </c>
      <c r="G236" s="86"/>
      <c r="H236" s="86"/>
      <c r="I236" s="124"/>
    </row>
    <row r="237" customFormat="false" ht="20.1" hidden="true" customHeight="true" outlineLevel="0" collapsed="false">
      <c r="A237" s="121"/>
      <c r="B237" s="121"/>
      <c r="C237" s="149"/>
      <c r="D237" s="121" t="s">
        <v>1915</v>
      </c>
      <c r="E237" s="82" t="s">
        <v>400</v>
      </c>
      <c r="F237" s="64" t="n">
        <f aca="false">G237+H237</f>
        <v>0</v>
      </c>
      <c r="G237" s="86"/>
      <c r="H237" s="86"/>
      <c r="I237" s="124"/>
    </row>
    <row r="238" customFormat="false" ht="20.1" hidden="false" customHeight="true" outlineLevel="0" collapsed="false">
      <c r="A238" s="121"/>
      <c r="B238" s="121"/>
      <c r="C238" s="138"/>
      <c r="D238" s="121" t="s">
        <v>1916</v>
      </c>
      <c r="E238" s="81" t="s">
        <v>401</v>
      </c>
      <c r="F238" s="64" t="n">
        <f aca="false">SUM(F239:F244)</f>
        <v>610</v>
      </c>
      <c r="G238" s="64" t="n">
        <f aca="false">SUM(G239:G244)</f>
        <v>610</v>
      </c>
      <c r="H238" s="64"/>
      <c r="I238" s="124"/>
    </row>
    <row r="239" customFormat="false" ht="20.25" hidden="true" customHeight="true" outlineLevel="0" collapsed="false">
      <c r="A239" s="121"/>
      <c r="B239" s="121"/>
      <c r="C239" s="138"/>
      <c r="D239" s="121" t="s">
        <v>1917</v>
      </c>
      <c r="E239" s="82" t="s">
        <v>402</v>
      </c>
      <c r="F239" s="64" t="n">
        <v>0</v>
      </c>
      <c r="G239" s="86"/>
      <c r="H239" s="86"/>
      <c r="I239" s="124"/>
    </row>
    <row r="240" customFormat="false" ht="20.1" hidden="true" customHeight="true" outlineLevel="0" collapsed="false">
      <c r="A240" s="121"/>
      <c r="B240" s="121"/>
      <c r="C240" s="138"/>
      <c r="D240" s="121" t="s">
        <v>1918</v>
      </c>
      <c r="E240" s="82" t="s">
        <v>403</v>
      </c>
      <c r="F240" s="64" t="n">
        <v>0</v>
      </c>
      <c r="G240" s="86"/>
      <c r="H240" s="86"/>
      <c r="I240" s="124"/>
    </row>
    <row r="241" customFormat="false" ht="20.1" hidden="true" customHeight="true" outlineLevel="0" collapsed="false">
      <c r="A241" s="121"/>
      <c r="B241" s="121"/>
      <c r="C241" s="138"/>
      <c r="D241" s="121" t="s">
        <v>1919</v>
      </c>
      <c r="E241" s="82" t="s">
        <v>404</v>
      </c>
      <c r="F241" s="64" t="n">
        <v>0</v>
      </c>
      <c r="G241" s="86"/>
      <c r="H241" s="86"/>
      <c r="I241" s="124"/>
    </row>
    <row r="242" customFormat="false" ht="20.1" hidden="true" customHeight="true" outlineLevel="0" collapsed="false">
      <c r="A242" s="121"/>
      <c r="B242" s="121"/>
      <c r="C242" s="138"/>
      <c r="D242" s="121" t="s">
        <v>1920</v>
      </c>
      <c r="E242" s="82" t="s">
        <v>405</v>
      </c>
      <c r="F242" s="64" t="n">
        <v>0</v>
      </c>
      <c r="G242" s="86"/>
      <c r="H242" s="86"/>
      <c r="I242" s="124"/>
    </row>
    <row r="243" customFormat="false" ht="20.1" hidden="true" customHeight="true" outlineLevel="0" collapsed="false">
      <c r="A243" s="121"/>
      <c r="B243" s="121"/>
      <c r="C243" s="138"/>
      <c r="D243" s="121" t="s">
        <v>1921</v>
      </c>
      <c r="E243" s="82" t="s">
        <v>406</v>
      </c>
      <c r="F243" s="64" t="n">
        <v>0</v>
      </c>
      <c r="G243" s="86"/>
      <c r="H243" s="86"/>
      <c r="I243" s="124"/>
    </row>
    <row r="244" customFormat="false" ht="20.1" hidden="false" customHeight="true" outlineLevel="0" collapsed="false">
      <c r="A244" s="121"/>
      <c r="B244" s="121"/>
      <c r="C244" s="138"/>
      <c r="D244" s="121" t="s">
        <v>1922</v>
      </c>
      <c r="E244" s="82" t="s">
        <v>407</v>
      </c>
      <c r="F244" s="64" t="n">
        <f aca="false">G244+H244</f>
        <v>610</v>
      </c>
      <c r="G244" s="86" t="n">
        <v>610</v>
      </c>
      <c r="H244" s="86"/>
      <c r="I244" s="124"/>
    </row>
    <row r="245" customFormat="false" ht="20.1" hidden="false" customHeight="true" outlineLevel="0" collapsed="false">
      <c r="A245" s="121"/>
      <c r="B245" s="121"/>
      <c r="C245" s="138"/>
      <c r="D245" s="121" t="s">
        <v>1923</v>
      </c>
      <c r="E245" s="81" t="s">
        <v>408</v>
      </c>
      <c r="F245" s="64" t="n">
        <f aca="false">F246</f>
        <v>170</v>
      </c>
      <c r="G245" s="64" t="n">
        <f aca="false">G246</f>
        <v>170</v>
      </c>
      <c r="H245" s="64"/>
      <c r="I245" s="124"/>
    </row>
    <row r="246" customFormat="false" ht="20.1" hidden="false" customHeight="true" outlineLevel="0" collapsed="false">
      <c r="A246" s="121"/>
      <c r="B246" s="121"/>
      <c r="C246" s="138"/>
      <c r="D246" s="121" t="s">
        <v>1924</v>
      </c>
      <c r="E246" s="82" t="s">
        <v>409</v>
      </c>
      <c r="F246" s="64" t="n">
        <f aca="false">G246+H246</f>
        <v>170</v>
      </c>
      <c r="G246" s="86" t="n">
        <v>170</v>
      </c>
      <c r="H246" s="86"/>
      <c r="I246" s="124"/>
    </row>
    <row r="247" customFormat="false" ht="20.1" hidden="false" customHeight="true" outlineLevel="0" collapsed="false">
      <c r="A247" s="121"/>
      <c r="B247" s="121"/>
      <c r="C247" s="138"/>
      <c r="D247" s="121" t="s">
        <v>1925</v>
      </c>
      <c r="E247" s="81" t="s">
        <v>410</v>
      </c>
      <c r="F247" s="64" t="n">
        <f aca="false">SUM(F248,F253,F262,F268,F274,F279,F284,F291,F295,F297)</f>
        <v>1833</v>
      </c>
      <c r="G247" s="64" t="n">
        <f aca="false">SUM(G248,G253,G262,G268,G274,G279,G284,G291,G295,G297)</f>
        <v>1833</v>
      </c>
      <c r="H247" s="64"/>
      <c r="I247" s="124"/>
      <c r="J247" s="108" t="n">
        <v>531</v>
      </c>
    </row>
    <row r="248" customFormat="false" ht="20.1" hidden="false" customHeight="true" outlineLevel="0" collapsed="false">
      <c r="A248" s="121"/>
      <c r="B248" s="121"/>
      <c r="C248" s="138"/>
      <c r="D248" s="121" t="s">
        <v>1926</v>
      </c>
      <c r="E248" s="81" t="s">
        <v>411</v>
      </c>
      <c r="F248" s="64" t="n">
        <f aca="false">SUM(F249:F252)</f>
        <v>104</v>
      </c>
      <c r="G248" s="64" t="n">
        <f aca="false">SUM(G249:G252)</f>
        <v>104</v>
      </c>
      <c r="H248" s="64"/>
      <c r="I248" s="124"/>
    </row>
    <row r="249" customFormat="false" ht="20.1" hidden="false" customHeight="true" outlineLevel="0" collapsed="false">
      <c r="A249" s="121"/>
      <c r="B249" s="121"/>
      <c r="C249" s="138"/>
      <c r="D249" s="121" t="s">
        <v>1927</v>
      </c>
      <c r="E249" s="82" t="s">
        <v>91</v>
      </c>
      <c r="F249" s="64" t="n">
        <f aca="false">G249+H249</f>
        <v>104</v>
      </c>
      <c r="G249" s="86" t="n">
        <v>104</v>
      </c>
      <c r="H249" s="86"/>
      <c r="I249" s="124"/>
    </row>
    <row r="250" customFormat="false" ht="20.1" hidden="true" customHeight="true" outlineLevel="0" collapsed="false">
      <c r="A250" s="121"/>
      <c r="B250" s="121"/>
      <c r="C250" s="138"/>
      <c r="D250" s="121" t="s">
        <v>1928</v>
      </c>
      <c r="E250" s="82" t="s">
        <v>92</v>
      </c>
      <c r="F250" s="64" t="n">
        <f aca="false">G250+H250</f>
        <v>0</v>
      </c>
      <c r="G250" s="86"/>
      <c r="H250" s="86"/>
      <c r="I250" s="124"/>
    </row>
    <row r="251" customFormat="false" ht="20.1" hidden="true" customHeight="true" outlineLevel="0" collapsed="false">
      <c r="A251" s="121"/>
      <c r="B251" s="121"/>
      <c r="C251" s="138"/>
      <c r="D251" s="121" t="s">
        <v>1929</v>
      </c>
      <c r="E251" s="82" t="s">
        <v>93</v>
      </c>
      <c r="F251" s="64" t="n">
        <f aca="false">G251+H251</f>
        <v>0</v>
      </c>
      <c r="G251" s="86"/>
      <c r="H251" s="86"/>
      <c r="I251" s="124"/>
    </row>
    <row r="252" customFormat="false" ht="20.1" hidden="true" customHeight="true" outlineLevel="0" collapsed="false">
      <c r="A252" s="121"/>
      <c r="B252" s="121"/>
      <c r="C252" s="138"/>
      <c r="D252" s="121" t="s">
        <v>1930</v>
      </c>
      <c r="E252" s="82" t="s">
        <v>412</v>
      </c>
      <c r="F252" s="64" t="n">
        <f aca="false">G252+H252</f>
        <v>0</v>
      </c>
      <c r="G252" s="86"/>
      <c r="H252" s="86"/>
      <c r="I252" s="124"/>
    </row>
    <row r="253" customFormat="false" ht="20.1" hidden="true" customHeight="true" outlineLevel="0" collapsed="false">
      <c r="A253" s="121"/>
      <c r="B253" s="121"/>
      <c r="C253" s="138"/>
      <c r="D253" s="121" t="s">
        <v>1931</v>
      </c>
      <c r="E253" s="81" t="s">
        <v>413</v>
      </c>
      <c r="F253" s="64" t="n">
        <f aca="false">SUM(F254:F261)</f>
        <v>0</v>
      </c>
      <c r="G253" s="86"/>
      <c r="H253" s="86"/>
      <c r="I253" s="124"/>
    </row>
    <row r="254" customFormat="false" ht="20.1" hidden="true" customHeight="true" outlineLevel="0" collapsed="false">
      <c r="A254" s="121"/>
      <c r="B254" s="121"/>
      <c r="C254" s="138"/>
      <c r="D254" s="121" t="s">
        <v>1932</v>
      </c>
      <c r="E254" s="82" t="s">
        <v>414</v>
      </c>
      <c r="F254" s="64" t="n">
        <v>0</v>
      </c>
      <c r="G254" s="86"/>
      <c r="H254" s="86"/>
      <c r="I254" s="124"/>
    </row>
    <row r="255" customFormat="false" ht="20.1" hidden="true" customHeight="true" outlineLevel="0" collapsed="false">
      <c r="A255" s="121"/>
      <c r="B255" s="121"/>
      <c r="C255" s="138"/>
      <c r="D255" s="121" t="s">
        <v>1933</v>
      </c>
      <c r="E255" s="82" t="s">
        <v>415</v>
      </c>
      <c r="F255" s="64" t="n">
        <v>0</v>
      </c>
      <c r="G255" s="86"/>
      <c r="H255" s="86"/>
      <c r="I255" s="124"/>
    </row>
    <row r="256" customFormat="false" ht="20.1" hidden="true" customHeight="true" outlineLevel="0" collapsed="false">
      <c r="A256" s="121"/>
      <c r="B256" s="121"/>
      <c r="C256" s="138"/>
      <c r="D256" s="121" t="s">
        <v>1934</v>
      </c>
      <c r="E256" s="82" t="s">
        <v>416</v>
      </c>
      <c r="F256" s="64" t="n">
        <v>0</v>
      </c>
      <c r="G256" s="86"/>
      <c r="H256" s="86"/>
      <c r="I256" s="124"/>
    </row>
    <row r="257" customFormat="false" ht="20.1" hidden="true" customHeight="true" outlineLevel="0" collapsed="false">
      <c r="A257" s="121"/>
      <c r="B257" s="121"/>
      <c r="C257" s="138"/>
      <c r="D257" s="121" t="s">
        <v>1935</v>
      </c>
      <c r="E257" s="82" t="s">
        <v>417</v>
      </c>
      <c r="F257" s="64" t="n">
        <v>0</v>
      </c>
      <c r="G257" s="86"/>
      <c r="H257" s="86"/>
      <c r="I257" s="124"/>
    </row>
    <row r="258" customFormat="false" ht="20.1" hidden="true" customHeight="true" outlineLevel="0" collapsed="false">
      <c r="A258" s="121"/>
      <c r="B258" s="121"/>
      <c r="C258" s="138"/>
      <c r="D258" s="121" t="s">
        <v>1936</v>
      </c>
      <c r="E258" s="82" t="s">
        <v>418</v>
      </c>
      <c r="F258" s="64" t="n">
        <v>0</v>
      </c>
      <c r="G258" s="86"/>
      <c r="H258" s="86"/>
      <c r="I258" s="124"/>
    </row>
    <row r="259" customFormat="false" ht="20.1" hidden="true" customHeight="true" outlineLevel="0" collapsed="false">
      <c r="A259" s="121"/>
      <c r="B259" s="121"/>
      <c r="C259" s="138"/>
      <c r="D259" s="121" t="s">
        <v>1937</v>
      </c>
      <c r="E259" s="82" t="s">
        <v>419</v>
      </c>
      <c r="F259" s="64" t="n">
        <v>0</v>
      </c>
      <c r="G259" s="86"/>
      <c r="H259" s="86"/>
      <c r="I259" s="124"/>
    </row>
    <row r="260" customFormat="false" ht="20.1" hidden="true" customHeight="true" outlineLevel="0" collapsed="false">
      <c r="A260" s="121"/>
      <c r="B260" s="121"/>
      <c r="C260" s="138"/>
      <c r="D260" s="121" t="s">
        <v>1938</v>
      </c>
      <c r="E260" s="82" t="s">
        <v>420</v>
      </c>
      <c r="F260" s="64" t="n">
        <v>0</v>
      </c>
      <c r="G260" s="86"/>
      <c r="H260" s="86"/>
      <c r="I260" s="124"/>
    </row>
    <row r="261" customFormat="false" ht="20.1" hidden="true" customHeight="true" outlineLevel="0" collapsed="false">
      <c r="A261" s="121"/>
      <c r="B261" s="121"/>
      <c r="C261" s="138"/>
      <c r="D261" s="121" t="s">
        <v>1939</v>
      </c>
      <c r="E261" s="82" t="s">
        <v>421</v>
      </c>
      <c r="F261" s="64" t="n">
        <v>0</v>
      </c>
      <c r="G261" s="86"/>
      <c r="H261" s="86"/>
      <c r="I261" s="124"/>
    </row>
    <row r="262" customFormat="false" ht="20.1" hidden="true" customHeight="true" outlineLevel="0" collapsed="false">
      <c r="A262" s="121"/>
      <c r="B262" s="121"/>
      <c r="C262" s="138"/>
      <c r="D262" s="121" t="s">
        <v>1940</v>
      </c>
      <c r="E262" s="81" t="s">
        <v>422</v>
      </c>
      <c r="F262" s="64" t="n">
        <f aca="false">SUM(F263:F267)</f>
        <v>0</v>
      </c>
      <c r="G262" s="86"/>
      <c r="H262" s="86"/>
      <c r="I262" s="124"/>
    </row>
    <row r="263" customFormat="false" ht="20.1" hidden="true" customHeight="true" outlineLevel="0" collapsed="false">
      <c r="A263" s="121"/>
      <c r="B263" s="121"/>
      <c r="C263" s="138"/>
      <c r="D263" s="121" t="s">
        <v>1941</v>
      </c>
      <c r="E263" s="82" t="s">
        <v>414</v>
      </c>
      <c r="F263" s="64" t="n">
        <v>0</v>
      </c>
      <c r="G263" s="86"/>
      <c r="H263" s="86"/>
      <c r="I263" s="124"/>
    </row>
    <row r="264" customFormat="false" ht="20.1" hidden="true" customHeight="true" outlineLevel="0" collapsed="false">
      <c r="A264" s="121"/>
      <c r="B264" s="121"/>
      <c r="C264" s="138"/>
      <c r="D264" s="121" t="s">
        <v>1942</v>
      </c>
      <c r="E264" s="82" t="s">
        <v>423</v>
      </c>
      <c r="F264" s="64" t="n">
        <v>0</v>
      </c>
      <c r="G264" s="86"/>
      <c r="H264" s="86"/>
      <c r="I264" s="124"/>
    </row>
    <row r="265" customFormat="false" ht="20.1" hidden="true" customHeight="true" outlineLevel="0" collapsed="false">
      <c r="A265" s="121"/>
      <c r="B265" s="121"/>
      <c r="C265" s="138"/>
      <c r="D265" s="121" t="s">
        <v>1943</v>
      </c>
      <c r="E265" s="82" t="s">
        <v>424</v>
      </c>
      <c r="F265" s="64" t="n">
        <v>0</v>
      </c>
      <c r="G265" s="86"/>
      <c r="H265" s="86"/>
      <c r="I265" s="124"/>
    </row>
    <row r="266" customFormat="false" ht="20.1" hidden="true" customHeight="true" outlineLevel="0" collapsed="false">
      <c r="A266" s="121"/>
      <c r="B266" s="121"/>
      <c r="C266" s="138"/>
      <c r="D266" s="121" t="s">
        <v>1944</v>
      </c>
      <c r="E266" s="82" t="s">
        <v>425</v>
      </c>
      <c r="F266" s="64" t="n">
        <v>0</v>
      </c>
      <c r="G266" s="86"/>
      <c r="H266" s="86"/>
      <c r="I266" s="124"/>
    </row>
    <row r="267" customFormat="false" ht="20.1" hidden="true" customHeight="true" outlineLevel="0" collapsed="false">
      <c r="A267" s="121"/>
      <c r="B267" s="121"/>
      <c r="C267" s="138"/>
      <c r="D267" s="121" t="s">
        <v>1945</v>
      </c>
      <c r="E267" s="82" t="s">
        <v>426</v>
      </c>
      <c r="F267" s="64" t="n">
        <v>0</v>
      </c>
      <c r="G267" s="86"/>
      <c r="H267" s="86"/>
      <c r="I267" s="124"/>
    </row>
    <row r="268" customFormat="false" ht="20.1" hidden="false" customHeight="true" outlineLevel="0" collapsed="false">
      <c r="A268" s="121"/>
      <c r="B268" s="121"/>
      <c r="C268" s="138"/>
      <c r="D268" s="121" t="s">
        <v>1946</v>
      </c>
      <c r="E268" s="81" t="s">
        <v>427</v>
      </c>
      <c r="F268" s="64" t="n">
        <f aca="false">SUM(F269:F273)</f>
        <v>1342</v>
      </c>
      <c r="G268" s="64" t="n">
        <f aca="false">SUM(G269:G273)</f>
        <v>1342</v>
      </c>
      <c r="H268" s="64"/>
      <c r="I268" s="124"/>
    </row>
    <row r="269" customFormat="false" ht="20.1" hidden="true" customHeight="true" outlineLevel="0" collapsed="false">
      <c r="A269" s="121"/>
      <c r="B269" s="121"/>
      <c r="C269" s="138"/>
      <c r="D269" s="121" t="s">
        <v>1947</v>
      </c>
      <c r="E269" s="82" t="s">
        <v>414</v>
      </c>
      <c r="F269" s="64" t="n">
        <f aca="false">G269+H269</f>
        <v>0</v>
      </c>
      <c r="G269" s="86"/>
      <c r="H269" s="86"/>
      <c r="I269" s="124"/>
    </row>
    <row r="270" customFormat="false" ht="20.1" hidden="true" customHeight="true" outlineLevel="0" collapsed="false">
      <c r="A270" s="121"/>
      <c r="B270" s="121"/>
      <c r="C270" s="138"/>
      <c r="D270" s="121" t="s">
        <v>1948</v>
      </c>
      <c r="E270" s="82" t="s">
        <v>428</v>
      </c>
      <c r="F270" s="64" t="n">
        <f aca="false">G270+H270</f>
        <v>0</v>
      </c>
      <c r="G270" s="86"/>
      <c r="H270" s="86"/>
      <c r="I270" s="124"/>
    </row>
    <row r="271" customFormat="false" ht="20.1" hidden="true" customHeight="true" outlineLevel="0" collapsed="false">
      <c r="A271" s="121"/>
      <c r="B271" s="121"/>
      <c r="C271" s="138"/>
      <c r="D271" s="121" t="s">
        <v>1949</v>
      </c>
      <c r="E271" s="82" t="s">
        <v>429</v>
      </c>
      <c r="F271" s="64" t="n">
        <f aca="false">G271+H271</f>
        <v>0</v>
      </c>
      <c r="G271" s="86"/>
      <c r="H271" s="86"/>
      <c r="I271" s="124"/>
    </row>
    <row r="272" customFormat="false" ht="20.1" hidden="false" customHeight="true" outlineLevel="0" collapsed="false">
      <c r="A272" s="121"/>
      <c r="B272" s="121"/>
      <c r="C272" s="138"/>
      <c r="D272" s="121" t="s">
        <v>1950</v>
      </c>
      <c r="E272" s="82" t="s">
        <v>430</v>
      </c>
      <c r="F272" s="64" t="n">
        <f aca="false">G272+H272</f>
        <v>1342</v>
      </c>
      <c r="G272" s="86" t="n">
        <v>1342</v>
      </c>
      <c r="H272" s="86"/>
      <c r="I272" s="124"/>
    </row>
    <row r="273" customFormat="false" ht="20.1" hidden="true" customHeight="true" outlineLevel="0" collapsed="false">
      <c r="A273" s="121"/>
      <c r="B273" s="121"/>
      <c r="C273" s="138"/>
      <c r="D273" s="121" t="s">
        <v>1951</v>
      </c>
      <c r="E273" s="82" t="s">
        <v>431</v>
      </c>
      <c r="F273" s="64" t="n">
        <f aca="false">G273+H273</f>
        <v>0</v>
      </c>
      <c r="G273" s="86"/>
      <c r="H273" s="86"/>
      <c r="I273" s="124"/>
    </row>
    <row r="274" customFormat="false" ht="20.1" hidden="true" customHeight="true" outlineLevel="0" collapsed="false">
      <c r="A274" s="121"/>
      <c r="B274" s="121"/>
      <c r="C274" s="138"/>
      <c r="D274" s="121" t="s">
        <v>1952</v>
      </c>
      <c r="E274" s="81" t="s">
        <v>432</v>
      </c>
      <c r="F274" s="64" t="n">
        <f aca="false">SUM(F275:F278)</f>
        <v>0</v>
      </c>
      <c r="G274" s="86"/>
      <c r="H274" s="86"/>
      <c r="I274" s="124"/>
    </row>
    <row r="275" customFormat="false" ht="20.1" hidden="true" customHeight="true" outlineLevel="0" collapsed="false">
      <c r="A275" s="121"/>
      <c r="B275" s="121"/>
      <c r="C275" s="138"/>
      <c r="D275" s="121" t="s">
        <v>1953</v>
      </c>
      <c r="E275" s="82" t="s">
        <v>414</v>
      </c>
      <c r="F275" s="64" t="n">
        <v>0</v>
      </c>
      <c r="G275" s="86"/>
      <c r="H275" s="86"/>
      <c r="I275" s="124"/>
    </row>
    <row r="276" customFormat="false" ht="20.1" hidden="true" customHeight="true" outlineLevel="0" collapsed="false">
      <c r="A276" s="121"/>
      <c r="B276" s="121"/>
      <c r="C276" s="138"/>
      <c r="D276" s="121" t="s">
        <v>1954</v>
      </c>
      <c r="E276" s="82" t="s">
        <v>433</v>
      </c>
      <c r="F276" s="64" t="n">
        <v>0</v>
      </c>
      <c r="G276" s="86"/>
      <c r="H276" s="86"/>
      <c r="I276" s="124"/>
    </row>
    <row r="277" customFormat="false" ht="20.1" hidden="true" customHeight="true" outlineLevel="0" collapsed="false">
      <c r="A277" s="121"/>
      <c r="B277" s="121"/>
      <c r="C277" s="138"/>
      <c r="D277" s="121" t="s">
        <v>1955</v>
      </c>
      <c r="E277" s="82" t="s">
        <v>434</v>
      </c>
      <c r="F277" s="64" t="n">
        <v>0</v>
      </c>
      <c r="G277" s="86"/>
      <c r="H277" s="86"/>
      <c r="I277" s="124"/>
    </row>
    <row r="278" customFormat="false" ht="20.1" hidden="true" customHeight="true" outlineLevel="0" collapsed="false">
      <c r="A278" s="121"/>
      <c r="B278" s="121"/>
      <c r="C278" s="138"/>
      <c r="D278" s="121" t="s">
        <v>1956</v>
      </c>
      <c r="E278" s="82" t="s">
        <v>435</v>
      </c>
      <c r="F278" s="64" t="n">
        <v>0</v>
      </c>
      <c r="G278" s="86"/>
      <c r="H278" s="86"/>
      <c r="I278" s="124"/>
    </row>
    <row r="279" customFormat="false" ht="20.1" hidden="true" customHeight="true" outlineLevel="0" collapsed="false">
      <c r="A279" s="121"/>
      <c r="B279" s="121"/>
      <c r="C279" s="138"/>
      <c r="D279" s="121" t="s">
        <v>1957</v>
      </c>
      <c r="E279" s="81" t="s">
        <v>436</v>
      </c>
      <c r="F279" s="64" t="n">
        <f aca="false">SUM(F280:F283)</f>
        <v>0</v>
      </c>
      <c r="G279" s="86"/>
      <c r="H279" s="86"/>
      <c r="I279" s="124"/>
    </row>
    <row r="280" customFormat="false" ht="20.1" hidden="true" customHeight="true" outlineLevel="0" collapsed="false">
      <c r="A280" s="121"/>
      <c r="B280" s="121"/>
      <c r="C280" s="138"/>
      <c r="D280" s="121" t="s">
        <v>1958</v>
      </c>
      <c r="E280" s="82" t="s">
        <v>437</v>
      </c>
      <c r="F280" s="64" t="n">
        <v>0</v>
      </c>
      <c r="G280" s="86"/>
      <c r="H280" s="86"/>
      <c r="I280" s="124"/>
    </row>
    <row r="281" customFormat="false" ht="20.1" hidden="true" customHeight="true" outlineLevel="0" collapsed="false">
      <c r="A281" s="121"/>
      <c r="B281" s="121"/>
      <c r="C281" s="138"/>
      <c r="D281" s="121" t="s">
        <v>1959</v>
      </c>
      <c r="E281" s="82" t="s">
        <v>438</v>
      </c>
      <c r="F281" s="64" t="n">
        <v>0</v>
      </c>
      <c r="G281" s="86"/>
      <c r="H281" s="86"/>
      <c r="I281" s="124"/>
    </row>
    <row r="282" customFormat="false" ht="20.1" hidden="true" customHeight="true" outlineLevel="0" collapsed="false">
      <c r="A282" s="121"/>
      <c r="B282" s="121"/>
      <c r="C282" s="138"/>
      <c r="D282" s="121" t="s">
        <v>1960</v>
      </c>
      <c r="E282" s="82" t="s">
        <v>439</v>
      </c>
      <c r="F282" s="64" t="n">
        <v>0</v>
      </c>
      <c r="G282" s="86"/>
      <c r="H282" s="86"/>
      <c r="I282" s="124"/>
    </row>
    <row r="283" customFormat="false" ht="20.1" hidden="true" customHeight="true" outlineLevel="0" collapsed="false">
      <c r="A283" s="121"/>
      <c r="B283" s="121"/>
      <c r="C283" s="138"/>
      <c r="D283" s="121" t="s">
        <v>1961</v>
      </c>
      <c r="E283" s="82" t="s">
        <v>440</v>
      </c>
      <c r="F283" s="64" t="n">
        <v>0</v>
      </c>
      <c r="G283" s="86"/>
      <c r="H283" s="86"/>
      <c r="I283" s="124"/>
    </row>
    <row r="284" customFormat="false" ht="20.1" hidden="false" customHeight="true" outlineLevel="0" collapsed="false">
      <c r="A284" s="121"/>
      <c r="B284" s="121"/>
      <c r="C284" s="138"/>
      <c r="D284" s="121" t="s">
        <v>1962</v>
      </c>
      <c r="E284" s="81" t="s">
        <v>441</v>
      </c>
      <c r="F284" s="64" t="n">
        <f aca="false">SUM(F285:F290)</f>
        <v>387</v>
      </c>
      <c r="G284" s="64" t="n">
        <f aca="false">SUM(G285:G290)</f>
        <v>387</v>
      </c>
      <c r="H284" s="64"/>
      <c r="I284" s="124"/>
    </row>
    <row r="285" customFormat="false" ht="20.1" hidden="false" customHeight="true" outlineLevel="0" collapsed="false">
      <c r="A285" s="121"/>
      <c r="B285" s="121"/>
      <c r="C285" s="138"/>
      <c r="D285" s="121" t="s">
        <v>1963</v>
      </c>
      <c r="E285" s="82" t="s">
        <v>414</v>
      </c>
      <c r="F285" s="64" t="n">
        <f aca="false">G285+H285</f>
        <v>54</v>
      </c>
      <c r="G285" s="86" t="n">
        <v>54</v>
      </c>
      <c r="H285" s="86"/>
      <c r="I285" s="124"/>
    </row>
    <row r="286" customFormat="false" ht="20.1" hidden="true" customHeight="true" outlineLevel="0" collapsed="false">
      <c r="A286" s="121"/>
      <c r="B286" s="121"/>
      <c r="C286" s="138"/>
      <c r="D286" s="121" t="s">
        <v>1964</v>
      </c>
      <c r="E286" s="82" t="s">
        <v>442</v>
      </c>
      <c r="F286" s="64" t="n">
        <f aca="false">G286+H286</f>
        <v>0</v>
      </c>
      <c r="G286" s="86"/>
      <c r="H286" s="86"/>
      <c r="I286" s="124"/>
    </row>
    <row r="287" customFormat="false" ht="20.1" hidden="true" customHeight="true" outlineLevel="0" collapsed="false">
      <c r="A287" s="121"/>
      <c r="B287" s="121"/>
      <c r="C287" s="138"/>
      <c r="D287" s="121" t="s">
        <v>1965</v>
      </c>
      <c r="E287" s="82" t="s">
        <v>443</v>
      </c>
      <c r="F287" s="64" t="n">
        <f aca="false">G287+H287</f>
        <v>0</v>
      </c>
      <c r="G287" s="86"/>
      <c r="H287" s="86"/>
      <c r="I287" s="124"/>
    </row>
    <row r="288" customFormat="false" ht="20.1" hidden="true" customHeight="true" outlineLevel="0" collapsed="false">
      <c r="A288" s="121"/>
      <c r="B288" s="121"/>
      <c r="C288" s="138"/>
      <c r="D288" s="121" t="s">
        <v>1966</v>
      </c>
      <c r="E288" s="82" t="s">
        <v>444</v>
      </c>
      <c r="F288" s="64" t="n">
        <f aca="false">G288+H288</f>
        <v>0</v>
      </c>
      <c r="G288" s="86"/>
      <c r="H288" s="86"/>
      <c r="I288" s="124"/>
    </row>
    <row r="289" customFormat="false" ht="20.1" hidden="true" customHeight="true" outlineLevel="0" collapsed="false">
      <c r="A289" s="121"/>
      <c r="B289" s="121"/>
      <c r="C289" s="138"/>
      <c r="D289" s="121" t="s">
        <v>1967</v>
      </c>
      <c r="E289" s="82" t="s">
        <v>445</v>
      </c>
      <c r="F289" s="64" t="n">
        <f aca="false">G289+H289</f>
        <v>0</v>
      </c>
      <c r="G289" s="86"/>
      <c r="H289" s="86"/>
      <c r="I289" s="124"/>
    </row>
    <row r="290" customFormat="false" ht="20.1" hidden="false" customHeight="true" outlineLevel="0" collapsed="false">
      <c r="A290" s="121"/>
      <c r="B290" s="121"/>
      <c r="C290" s="138"/>
      <c r="D290" s="121" t="s">
        <v>1968</v>
      </c>
      <c r="E290" s="82" t="s">
        <v>446</v>
      </c>
      <c r="F290" s="64" t="n">
        <f aca="false">G290+H290</f>
        <v>333</v>
      </c>
      <c r="G290" s="86" t="n">
        <v>333</v>
      </c>
      <c r="H290" s="86"/>
      <c r="I290" s="124"/>
    </row>
    <row r="291" customFormat="false" ht="20.1" hidden="true" customHeight="true" outlineLevel="0" collapsed="false">
      <c r="A291" s="121"/>
      <c r="B291" s="121"/>
      <c r="C291" s="138"/>
      <c r="D291" s="121" t="s">
        <v>1969</v>
      </c>
      <c r="E291" s="81" t="s">
        <v>447</v>
      </c>
      <c r="F291" s="64" t="n">
        <f aca="false">SUM(F292:F294)</f>
        <v>0</v>
      </c>
      <c r="G291" s="86"/>
      <c r="H291" s="86"/>
      <c r="I291" s="124"/>
    </row>
    <row r="292" customFormat="false" ht="20.1" hidden="true" customHeight="true" outlineLevel="0" collapsed="false">
      <c r="A292" s="121"/>
      <c r="B292" s="121"/>
      <c r="C292" s="138"/>
      <c r="D292" s="121" t="s">
        <v>1970</v>
      </c>
      <c r="E292" s="82" t="s">
        <v>448</v>
      </c>
      <c r="F292" s="64" t="n">
        <v>0</v>
      </c>
      <c r="G292" s="86"/>
      <c r="H292" s="86"/>
      <c r="I292" s="124"/>
    </row>
    <row r="293" customFormat="false" ht="20.1" hidden="true" customHeight="true" outlineLevel="0" collapsed="false">
      <c r="A293" s="121"/>
      <c r="B293" s="121"/>
      <c r="C293" s="138"/>
      <c r="D293" s="121" t="s">
        <v>1971</v>
      </c>
      <c r="E293" s="82" t="s">
        <v>449</v>
      </c>
      <c r="F293" s="64" t="n">
        <v>0</v>
      </c>
      <c r="G293" s="86"/>
      <c r="H293" s="86"/>
      <c r="I293" s="124"/>
    </row>
    <row r="294" customFormat="false" ht="20.1" hidden="true" customHeight="true" outlineLevel="0" collapsed="false">
      <c r="A294" s="121"/>
      <c r="B294" s="121"/>
      <c r="C294" s="138"/>
      <c r="D294" s="121" t="s">
        <v>1972</v>
      </c>
      <c r="E294" s="82" t="s">
        <v>450</v>
      </c>
      <c r="F294" s="64" t="n">
        <v>0</v>
      </c>
      <c r="G294" s="86"/>
      <c r="H294" s="86"/>
      <c r="I294" s="124"/>
    </row>
    <row r="295" customFormat="false" ht="20.1" hidden="true" customHeight="true" outlineLevel="0" collapsed="false">
      <c r="A295" s="121"/>
      <c r="B295" s="121"/>
      <c r="C295" s="138"/>
      <c r="D295" s="121" t="s">
        <v>1973</v>
      </c>
      <c r="E295" s="81" t="s">
        <v>451</v>
      </c>
      <c r="F295" s="64" t="n">
        <f aca="false">F296</f>
        <v>0</v>
      </c>
      <c r="G295" s="86"/>
      <c r="H295" s="86"/>
      <c r="I295" s="124"/>
    </row>
    <row r="296" customFormat="false" ht="20.1" hidden="true" customHeight="true" outlineLevel="0" collapsed="false">
      <c r="A296" s="121"/>
      <c r="B296" s="121"/>
      <c r="C296" s="138"/>
      <c r="D296" s="121" t="s">
        <v>1974</v>
      </c>
      <c r="E296" s="82" t="s">
        <v>452</v>
      </c>
      <c r="F296" s="64" t="n">
        <v>0</v>
      </c>
      <c r="G296" s="86"/>
      <c r="H296" s="86"/>
      <c r="I296" s="124"/>
    </row>
    <row r="297" customFormat="false" ht="20.1" hidden="true" customHeight="true" outlineLevel="0" collapsed="false">
      <c r="A297" s="121"/>
      <c r="B297" s="121"/>
      <c r="C297" s="138"/>
      <c r="D297" s="121" t="s">
        <v>1975</v>
      </c>
      <c r="E297" s="81" t="s">
        <v>453</v>
      </c>
      <c r="F297" s="64" t="n">
        <f aca="false">SUM(F298:F301)</f>
        <v>0</v>
      </c>
      <c r="G297" s="86"/>
      <c r="H297" s="86"/>
      <c r="I297" s="124"/>
    </row>
    <row r="298" customFormat="false" ht="20.1" hidden="true" customHeight="true" outlineLevel="0" collapsed="false">
      <c r="A298" s="121"/>
      <c r="B298" s="121"/>
      <c r="C298" s="138"/>
      <c r="D298" s="121" t="s">
        <v>1976</v>
      </c>
      <c r="E298" s="82" t="s">
        <v>454</v>
      </c>
      <c r="F298" s="64" t="n">
        <v>0</v>
      </c>
      <c r="G298" s="86"/>
      <c r="H298" s="86"/>
      <c r="I298" s="124"/>
    </row>
    <row r="299" customFormat="false" ht="20.1" hidden="true" customHeight="true" outlineLevel="0" collapsed="false">
      <c r="A299" s="121"/>
      <c r="B299" s="121"/>
      <c r="C299" s="138"/>
      <c r="D299" s="121" t="s">
        <v>1977</v>
      </c>
      <c r="E299" s="82" t="s">
        <v>455</v>
      </c>
      <c r="F299" s="64" t="n">
        <v>0</v>
      </c>
      <c r="G299" s="86"/>
      <c r="H299" s="86"/>
      <c r="I299" s="124"/>
    </row>
    <row r="300" customFormat="false" ht="20.1" hidden="true" customHeight="true" outlineLevel="0" collapsed="false">
      <c r="A300" s="121"/>
      <c r="B300" s="121"/>
      <c r="C300" s="138"/>
      <c r="D300" s="121" t="s">
        <v>1978</v>
      </c>
      <c r="E300" s="82" t="s">
        <v>456</v>
      </c>
      <c r="F300" s="64" t="n">
        <v>0</v>
      </c>
      <c r="G300" s="86"/>
      <c r="H300" s="86"/>
      <c r="I300" s="124"/>
    </row>
    <row r="301" customFormat="false" ht="20.1" hidden="true" customHeight="true" outlineLevel="0" collapsed="false">
      <c r="A301" s="121"/>
      <c r="B301" s="121"/>
      <c r="C301" s="138"/>
      <c r="D301" s="121" t="s">
        <v>1979</v>
      </c>
      <c r="E301" s="82" t="s">
        <v>457</v>
      </c>
      <c r="F301" s="64" t="n">
        <v>0</v>
      </c>
      <c r="G301" s="86"/>
      <c r="H301" s="86"/>
      <c r="I301" s="124"/>
    </row>
    <row r="302" customFormat="false" ht="20.1" hidden="false" customHeight="true" outlineLevel="0" collapsed="false">
      <c r="A302" s="121"/>
      <c r="B302" s="121"/>
      <c r="C302" s="138"/>
      <c r="D302" s="121" t="s">
        <v>1980</v>
      </c>
      <c r="E302" s="81" t="s">
        <v>458</v>
      </c>
      <c r="F302" s="64" t="n">
        <f aca="false">SUM(F303,F317,F325,F336,F345,F354)</f>
        <v>1248</v>
      </c>
      <c r="G302" s="64" t="n">
        <f aca="false">SUM(G303,G317,G325,G336,G345,G354)</f>
        <v>1089</v>
      </c>
      <c r="H302" s="64" t="n">
        <f aca="false">SUM(H303,H317,H325,H336,H345,H354)</f>
        <v>159</v>
      </c>
      <c r="I302" s="124"/>
      <c r="J302" s="108" t="n">
        <v>921</v>
      </c>
      <c r="K302" s="108" t="n">
        <v>-54</v>
      </c>
    </row>
    <row r="303" customFormat="false" ht="20.1" hidden="false" customHeight="true" outlineLevel="0" collapsed="false">
      <c r="A303" s="121"/>
      <c r="B303" s="121"/>
      <c r="C303" s="138"/>
      <c r="D303" s="121" t="s">
        <v>1981</v>
      </c>
      <c r="E303" s="81" t="s">
        <v>459</v>
      </c>
      <c r="F303" s="64" t="n">
        <f aca="false">SUM(F304:F316)</f>
        <v>797</v>
      </c>
      <c r="G303" s="64" t="n">
        <f aca="false">SUM(G304:G316)</f>
        <v>714</v>
      </c>
      <c r="H303" s="64" t="n">
        <f aca="false">SUM(H304:H316)</f>
        <v>83</v>
      </c>
      <c r="I303" s="124"/>
    </row>
    <row r="304" customFormat="false" ht="20.1" hidden="false" customHeight="true" outlineLevel="0" collapsed="false">
      <c r="A304" s="121"/>
      <c r="B304" s="121"/>
      <c r="C304" s="138"/>
      <c r="D304" s="121" t="s">
        <v>1982</v>
      </c>
      <c r="E304" s="82" t="s">
        <v>91</v>
      </c>
      <c r="F304" s="64" t="n">
        <f aca="false">G304+H304</f>
        <v>507</v>
      </c>
      <c r="G304" s="86" t="n">
        <v>507</v>
      </c>
      <c r="H304" s="86"/>
      <c r="I304" s="124"/>
    </row>
    <row r="305" customFormat="false" ht="20.1" hidden="true" customHeight="true" outlineLevel="0" collapsed="false">
      <c r="A305" s="121"/>
      <c r="B305" s="121"/>
      <c r="C305" s="138"/>
      <c r="D305" s="121" t="s">
        <v>1983</v>
      </c>
      <c r="E305" s="82" t="s">
        <v>92</v>
      </c>
      <c r="F305" s="64" t="n">
        <f aca="false">G305+H305</f>
        <v>0</v>
      </c>
      <c r="G305" s="86"/>
      <c r="H305" s="86"/>
      <c r="I305" s="124"/>
    </row>
    <row r="306" customFormat="false" ht="20.1" hidden="true" customHeight="true" outlineLevel="0" collapsed="false">
      <c r="A306" s="121"/>
      <c r="B306" s="121"/>
      <c r="C306" s="138"/>
      <c r="D306" s="121" t="s">
        <v>1984</v>
      </c>
      <c r="E306" s="82" t="s">
        <v>93</v>
      </c>
      <c r="F306" s="64" t="n">
        <f aca="false">G306+H306</f>
        <v>0</v>
      </c>
      <c r="G306" s="86"/>
      <c r="H306" s="86"/>
      <c r="I306" s="124"/>
    </row>
    <row r="307" customFormat="false" ht="20.1" hidden="false" customHeight="true" outlineLevel="0" collapsed="false">
      <c r="A307" s="121"/>
      <c r="B307" s="121"/>
      <c r="C307" s="138"/>
      <c r="D307" s="121" t="s">
        <v>1985</v>
      </c>
      <c r="E307" s="82" t="s">
        <v>460</v>
      </c>
      <c r="F307" s="64" t="n">
        <f aca="false">G307+H307</f>
        <v>47</v>
      </c>
      <c r="G307" s="86" t="n">
        <v>47</v>
      </c>
      <c r="H307" s="86"/>
      <c r="I307" s="124"/>
    </row>
    <row r="308" customFormat="false" ht="20.1" hidden="false" customHeight="true" outlineLevel="0" collapsed="false">
      <c r="A308" s="121"/>
      <c r="B308" s="121"/>
      <c r="C308" s="138"/>
      <c r="D308" s="121" t="s">
        <v>1986</v>
      </c>
      <c r="E308" s="82" t="s">
        <v>461</v>
      </c>
      <c r="F308" s="64" t="n">
        <f aca="false">G308+H308</f>
        <v>85</v>
      </c>
      <c r="G308" s="86" t="n">
        <v>85</v>
      </c>
      <c r="H308" s="86"/>
      <c r="I308" s="124"/>
    </row>
    <row r="309" customFormat="false" ht="20.1" hidden="true" customHeight="true" outlineLevel="0" collapsed="false">
      <c r="A309" s="121"/>
      <c r="B309" s="121"/>
      <c r="C309" s="138"/>
      <c r="D309" s="121" t="s">
        <v>1987</v>
      </c>
      <c r="E309" s="82" t="s">
        <v>462</v>
      </c>
      <c r="F309" s="64" t="n">
        <f aca="false">G309+H309</f>
        <v>0</v>
      </c>
      <c r="G309" s="86"/>
      <c r="H309" s="86"/>
      <c r="I309" s="124"/>
    </row>
    <row r="310" customFormat="false" ht="20.1" hidden="true" customHeight="true" outlineLevel="0" collapsed="false">
      <c r="A310" s="121"/>
      <c r="B310" s="121"/>
      <c r="C310" s="138"/>
      <c r="D310" s="121" t="s">
        <v>1988</v>
      </c>
      <c r="E310" s="82" t="s">
        <v>463</v>
      </c>
      <c r="F310" s="64" t="n">
        <f aca="false">G310+H310</f>
        <v>0</v>
      </c>
      <c r="G310" s="86"/>
      <c r="H310" s="86"/>
      <c r="I310" s="124"/>
    </row>
    <row r="311" customFormat="false" ht="20.1" hidden="true" customHeight="true" outlineLevel="0" collapsed="false">
      <c r="A311" s="121"/>
      <c r="B311" s="121"/>
      <c r="C311" s="138"/>
      <c r="D311" s="121" t="s">
        <v>1989</v>
      </c>
      <c r="E311" s="82" t="s">
        <v>464</v>
      </c>
      <c r="F311" s="64" t="n">
        <f aca="false">G311+H311</f>
        <v>0</v>
      </c>
      <c r="G311" s="86"/>
      <c r="H311" s="86"/>
      <c r="I311" s="124"/>
    </row>
    <row r="312" customFormat="false" ht="20.1" hidden="false" customHeight="true" outlineLevel="0" collapsed="false">
      <c r="A312" s="121"/>
      <c r="B312" s="121"/>
      <c r="C312" s="138"/>
      <c r="D312" s="121" t="s">
        <v>1990</v>
      </c>
      <c r="E312" s="82" t="s">
        <v>465</v>
      </c>
      <c r="F312" s="64" t="n">
        <f aca="false">G312+H312</f>
        <v>75</v>
      </c>
      <c r="G312" s="86" t="n">
        <v>75</v>
      </c>
      <c r="H312" s="86"/>
      <c r="I312" s="124"/>
    </row>
    <row r="313" customFormat="false" ht="20.1" hidden="true" customHeight="true" outlineLevel="0" collapsed="false">
      <c r="A313" s="121"/>
      <c r="B313" s="121"/>
      <c r="C313" s="138"/>
      <c r="D313" s="121" t="s">
        <v>1991</v>
      </c>
      <c r="E313" s="82" t="s">
        <v>466</v>
      </c>
      <c r="F313" s="64" t="n">
        <f aca="false">G313+H313</f>
        <v>0</v>
      </c>
      <c r="G313" s="86"/>
      <c r="H313" s="86"/>
      <c r="I313" s="124"/>
    </row>
    <row r="314" customFormat="false" ht="20.1" hidden="true" customHeight="true" outlineLevel="0" collapsed="false">
      <c r="A314" s="121"/>
      <c r="B314" s="121"/>
      <c r="C314" s="138"/>
      <c r="D314" s="121" t="s">
        <v>1992</v>
      </c>
      <c r="E314" s="82" t="s">
        <v>467</v>
      </c>
      <c r="F314" s="64" t="n">
        <f aca="false">G314+H314</f>
        <v>0</v>
      </c>
      <c r="G314" s="86"/>
      <c r="H314" s="86"/>
      <c r="I314" s="124"/>
    </row>
    <row r="315" customFormat="false" ht="20.1" hidden="true" customHeight="true" outlineLevel="0" collapsed="false">
      <c r="A315" s="121"/>
      <c r="B315" s="121"/>
      <c r="C315" s="138"/>
      <c r="D315" s="121" t="s">
        <v>1993</v>
      </c>
      <c r="E315" s="82" t="s">
        <v>468</v>
      </c>
      <c r="F315" s="64" t="n">
        <f aca="false">G315+H315</f>
        <v>0</v>
      </c>
      <c r="G315" s="86"/>
      <c r="H315" s="86"/>
      <c r="I315" s="124"/>
    </row>
    <row r="316" customFormat="false" ht="20.1" hidden="false" customHeight="true" outlineLevel="0" collapsed="false">
      <c r="A316" s="121"/>
      <c r="B316" s="121"/>
      <c r="C316" s="138"/>
      <c r="D316" s="121" t="s">
        <v>1994</v>
      </c>
      <c r="E316" s="82" t="s">
        <v>469</v>
      </c>
      <c r="F316" s="64" t="n">
        <f aca="false">G316+H316</f>
        <v>83</v>
      </c>
      <c r="G316" s="86"/>
      <c r="H316" s="86" t="n">
        <v>83</v>
      </c>
      <c r="I316" s="124"/>
    </row>
    <row r="317" customFormat="false" ht="20.1" hidden="false" customHeight="true" outlineLevel="0" collapsed="false">
      <c r="A317" s="121"/>
      <c r="B317" s="121"/>
      <c r="C317" s="138"/>
      <c r="D317" s="121" t="s">
        <v>1995</v>
      </c>
      <c r="E317" s="81" t="s">
        <v>470</v>
      </c>
      <c r="F317" s="64" t="n">
        <f aca="false">SUM(F318:F324)</f>
        <v>20</v>
      </c>
      <c r="G317" s="86" t="n">
        <f aca="false">G322</f>
        <v>20</v>
      </c>
      <c r="H317" s="86"/>
      <c r="I317" s="124"/>
    </row>
    <row r="318" customFormat="false" ht="20.1" hidden="true" customHeight="true" outlineLevel="0" collapsed="false">
      <c r="A318" s="121"/>
      <c r="B318" s="121"/>
      <c r="C318" s="138"/>
      <c r="D318" s="121" t="s">
        <v>1996</v>
      </c>
      <c r="E318" s="82" t="s">
        <v>91</v>
      </c>
      <c r="F318" s="64" t="n">
        <v>0</v>
      </c>
      <c r="G318" s="86"/>
      <c r="H318" s="86"/>
      <c r="I318" s="124"/>
    </row>
    <row r="319" customFormat="false" ht="20.1" hidden="true" customHeight="true" outlineLevel="0" collapsed="false">
      <c r="A319" s="121"/>
      <c r="B319" s="121"/>
      <c r="C319" s="138"/>
      <c r="D319" s="121" t="s">
        <v>1997</v>
      </c>
      <c r="E319" s="82" t="s">
        <v>92</v>
      </c>
      <c r="F319" s="64" t="n">
        <v>0</v>
      </c>
      <c r="G319" s="86"/>
      <c r="H319" s="86"/>
      <c r="I319" s="124"/>
    </row>
    <row r="320" customFormat="false" ht="20.1" hidden="true" customHeight="true" outlineLevel="0" collapsed="false">
      <c r="A320" s="121"/>
      <c r="B320" s="121"/>
      <c r="C320" s="138"/>
      <c r="D320" s="121" t="s">
        <v>1998</v>
      </c>
      <c r="E320" s="82" t="s">
        <v>93</v>
      </c>
      <c r="F320" s="64" t="n">
        <v>0</v>
      </c>
      <c r="G320" s="86"/>
      <c r="H320" s="86"/>
      <c r="I320" s="124"/>
    </row>
    <row r="321" customFormat="false" ht="20.1" hidden="true" customHeight="true" outlineLevel="0" collapsed="false">
      <c r="A321" s="121"/>
      <c r="B321" s="121"/>
      <c r="C321" s="138"/>
      <c r="D321" s="121" t="s">
        <v>1999</v>
      </c>
      <c r="E321" s="82" t="s">
        <v>471</v>
      </c>
      <c r="F321" s="64" t="n">
        <v>0</v>
      </c>
      <c r="G321" s="86"/>
      <c r="H321" s="86"/>
      <c r="I321" s="124"/>
    </row>
    <row r="322" customFormat="false" ht="20.1" hidden="false" customHeight="true" outlineLevel="0" collapsed="false">
      <c r="A322" s="121"/>
      <c r="B322" s="121"/>
      <c r="C322" s="138"/>
      <c r="D322" s="121" t="s">
        <v>2000</v>
      </c>
      <c r="E322" s="82" t="s">
        <v>472</v>
      </c>
      <c r="F322" s="64" t="n">
        <f aca="false">G322</f>
        <v>20</v>
      </c>
      <c r="G322" s="86" t="n">
        <v>20</v>
      </c>
      <c r="H322" s="86"/>
      <c r="I322" s="124"/>
    </row>
    <row r="323" customFormat="false" ht="20.1" hidden="true" customHeight="true" outlineLevel="0" collapsed="false">
      <c r="A323" s="121"/>
      <c r="B323" s="121"/>
      <c r="C323" s="138"/>
      <c r="D323" s="121" t="s">
        <v>2001</v>
      </c>
      <c r="E323" s="82" t="s">
        <v>473</v>
      </c>
      <c r="F323" s="64" t="n">
        <v>0</v>
      </c>
      <c r="G323" s="86"/>
      <c r="H323" s="86"/>
      <c r="I323" s="124"/>
    </row>
    <row r="324" customFormat="false" ht="20.1" hidden="true" customHeight="true" outlineLevel="0" collapsed="false">
      <c r="A324" s="121"/>
      <c r="B324" s="121"/>
      <c r="C324" s="138"/>
      <c r="D324" s="121" t="s">
        <v>2002</v>
      </c>
      <c r="E324" s="82" t="s">
        <v>474</v>
      </c>
      <c r="F324" s="64" t="n">
        <v>0</v>
      </c>
      <c r="G324" s="86"/>
      <c r="H324" s="86"/>
      <c r="I324" s="124"/>
    </row>
    <row r="325" customFormat="false" ht="20.1" hidden="true" customHeight="true" outlineLevel="0" collapsed="false">
      <c r="A325" s="121"/>
      <c r="B325" s="121"/>
      <c r="C325" s="138"/>
      <c r="D325" s="121" t="s">
        <v>2003</v>
      </c>
      <c r="E325" s="81" t="s">
        <v>475</v>
      </c>
      <c r="F325" s="64" t="n">
        <f aca="false">SUM(F326:F335)</f>
        <v>0</v>
      </c>
      <c r="G325" s="86"/>
      <c r="H325" s="86"/>
      <c r="I325" s="124"/>
    </row>
    <row r="326" customFormat="false" ht="20.1" hidden="true" customHeight="true" outlineLevel="0" collapsed="false">
      <c r="A326" s="121"/>
      <c r="B326" s="121"/>
      <c r="C326" s="138"/>
      <c r="D326" s="121" t="s">
        <v>2004</v>
      </c>
      <c r="E326" s="82" t="s">
        <v>91</v>
      </c>
      <c r="F326" s="64" t="n">
        <v>0</v>
      </c>
      <c r="G326" s="86"/>
      <c r="H326" s="86"/>
      <c r="I326" s="124"/>
    </row>
    <row r="327" customFormat="false" ht="20.1" hidden="true" customHeight="true" outlineLevel="0" collapsed="false">
      <c r="A327" s="121"/>
      <c r="B327" s="121"/>
      <c r="C327" s="138"/>
      <c r="D327" s="121" t="s">
        <v>2005</v>
      </c>
      <c r="E327" s="82" t="s">
        <v>92</v>
      </c>
      <c r="F327" s="64" t="n">
        <v>0</v>
      </c>
      <c r="G327" s="86"/>
      <c r="H327" s="86"/>
      <c r="I327" s="124"/>
    </row>
    <row r="328" customFormat="false" ht="20.1" hidden="true" customHeight="true" outlineLevel="0" collapsed="false">
      <c r="A328" s="121"/>
      <c r="B328" s="121"/>
      <c r="C328" s="138"/>
      <c r="D328" s="121" t="s">
        <v>2006</v>
      </c>
      <c r="E328" s="82" t="s">
        <v>93</v>
      </c>
      <c r="F328" s="64" t="n">
        <v>0</v>
      </c>
      <c r="G328" s="86"/>
      <c r="H328" s="86"/>
      <c r="I328" s="124"/>
    </row>
    <row r="329" customFormat="false" ht="20.1" hidden="true" customHeight="true" outlineLevel="0" collapsed="false">
      <c r="A329" s="121"/>
      <c r="B329" s="121"/>
      <c r="C329" s="138"/>
      <c r="D329" s="121" t="s">
        <v>2007</v>
      </c>
      <c r="E329" s="82" t="s">
        <v>476</v>
      </c>
      <c r="F329" s="64" t="n">
        <v>0</v>
      </c>
      <c r="G329" s="86"/>
      <c r="H329" s="86"/>
      <c r="I329" s="124"/>
    </row>
    <row r="330" customFormat="false" ht="20.1" hidden="true" customHeight="true" outlineLevel="0" collapsed="false">
      <c r="A330" s="121"/>
      <c r="B330" s="121"/>
      <c r="C330" s="138"/>
      <c r="D330" s="121" t="s">
        <v>2008</v>
      </c>
      <c r="E330" s="82" t="s">
        <v>477</v>
      </c>
      <c r="F330" s="64"/>
      <c r="G330" s="86"/>
      <c r="H330" s="86"/>
      <c r="I330" s="124"/>
    </row>
    <row r="331" customFormat="false" ht="20.1" hidden="true" customHeight="true" outlineLevel="0" collapsed="false">
      <c r="A331" s="121"/>
      <c r="B331" s="121"/>
      <c r="C331" s="138"/>
      <c r="D331" s="121" t="s">
        <v>2009</v>
      </c>
      <c r="E331" s="82" t="s">
        <v>478</v>
      </c>
      <c r="F331" s="64"/>
      <c r="G331" s="86"/>
      <c r="H331" s="86"/>
      <c r="I331" s="124"/>
    </row>
    <row r="332" customFormat="false" ht="20.1" hidden="true" customHeight="true" outlineLevel="0" collapsed="false">
      <c r="A332" s="121"/>
      <c r="B332" s="121"/>
      <c r="C332" s="138"/>
      <c r="D332" s="121" t="s">
        <v>2010</v>
      </c>
      <c r="E332" s="82" t="s">
        <v>479</v>
      </c>
      <c r="F332" s="64"/>
      <c r="G332" s="86"/>
      <c r="H332" s="86"/>
      <c r="I332" s="124"/>
    </row>
    <row r="333" customFormat="false" ht="20.1" hidden="true" customHeight="true" outlineLevel="0" collapsed="false">
      <c r="A333" s="121"/>
      <c r="B333" s="121"/>
      <c r="C333" s="138"/>
      <c r="D333" s="121" t="s">
        <v>2011</v>
      </c>
      <c r="E333" s="82" t="s">
        <v>480</v>
      </c>
      <c r="F333" s="64"/>
      <c r="G333" s="86"/>
      <c r="H333" s="86"/>
      <c r="I333" s="124"/>
    </row>
    <row r="334" customFormat="false" ht="20.1" hidden="true" customHeight="true" outlineLevel="0" collapsed="false">
      <c r="A334" s="121"/>
      <c r="B334" s="121"/>
      <c r="C334" s="138"/>
      <c r="D334" s="121" t="s">
        <v>2012</v>
      </c>
      <c r="E334" s="82" t="s">
        <v>481</v>
      </c>
      <c r="F334" s="64" t="n">
        <v>0</v>
      </c>
      <c r="G334" s="86"/>
      <c r="H334" s="86"/>
      <c r="I334" s="124"/>
    </row>
    <row r="335" customFormat="false" ht="20.1" hidden="true" customHeight="true" outlineLevel="0" collapsed="false">
      <c r="A335" s="121"/>
      <c r="B335" s="121"/>
      <c r="C335" s="138"/>
      <c r="D335" s="121" t="s">
        <v>2013</v>
      </c>
      <c r="E335" s="82" t="s">
        <v>482</v>
      </c>
      <c r="F335" s="64" t="n">
        <v>0</v>
      </c>
      <c r="G335" s="86"/>
      <c r="H335" s="86"/>
      <c r="I335" s="124"/>
    </row>
    <row r="336" customFormat="false" ht="20.1" hidden="false" customHeight="true" outlineLevel="0" collapsed="false">
      <c r="A336" s="121"/>
      <c r="B336" s="121"/>
      <c r="C336" s="138"/>
      <c r="D336" s="121" t="s">
        <v>2014</v>
      </c>
      <c r="E336" s="81" t="s">
        <v>483</v>
      </c>
      <c r="F336" s="64" t="n">
        <f aca="false">SUM(F337:F344)</f>
        <v>256</v>
      </c>
      <c r="G336" s="64" t="n">
        <f aca="false">SUM(G337:G344)</f>
        <v>180</v>
      </c>
      <c r="H336" s="64" t="n">
        <f aca="false">SUM(H337:H344)</f>
        <v>76</v>
      </c>
      <c r="I336" s="124"/>
    </row>
    <row r="337" customFormat="false" ht="20.1" hidden="false" customHeight="true" outlineLevel="0" collapsed="false">
      <c r="A337" s="121"/>
      <c r="B337" s="121"/>
      <c r="C337" s="138"/>
      <c r="D337" s="121" t="s">
        <v>2015</v>
      </c>
      <c r="E337" s="82" t="s">
        <v>91</v>
      </c>
      <c r="F337" s="64" t="n">
        <f aca="false">G337+H337</f>
        <v>227</v>
      </c>
      <c r="G337" s="86" t="n">
        <v>151</v>
      </c>
      <c r="H337" s="86" t="n">
        <v>76</v>
      </c>
      <c r="I337" s="124"/>
    </row>
    <row r="338" customFormat="false" ht="20.1" hidden="true" customHeight="true" outlineLevel="0" collapsed="false">
      <c r="A338" s="121"/>
      <c r="B338" s="121"/>
      <c r="C338" s="138"/>
      <c r="D338" s="121" t="s">
        <v>2016</v>
      </c>
      <c r="E338" s="82" t="s">
        <v>92</v>
      </c>
      <c r="F338" s="64" t="n">
        <f aca="false">G338+H338</f>
        <v>0</v>
      </c>
      <c r="G338" s="86"/>
      <c r="H338" s="86"/>
      <c r="I338" s="124"/>
    </row>
    <row r="339" customFormat="false" ht="20.1" hidden="true" customHeight="true" outlineLevel="0" collapsed="false">
      <c r="A339" s="121"/>
      <c r="B339" s="121"/>
      <c r="C339" s="138"/>
      <c r="D339" s="121" t="s">
        <v>2017</v>
      </c>
      <c r="E339" s="82" t="s">
        <v>93</v>
      </c>
      <c r="F339" s="64" t="n">
        <f aca="false">G339+H339</f>
        <v>0</v>
      </c>
      <c r="G339" s="86"/>
      <c r="H339" s="86"/>
      <c r="I339" s="124"/>
    </row>
    <row r="340" customFormat="false" ht="20.1" hidden="true" customHeight="true" outlineLevel="0" collapsed="false">
      <c r="A340" s="121"/>
      <c r="B340" s="121"/>
      <c r="C340" s="138"/>
      <c r="D340" s="121" t="s">
        <v>2018</v>
      </c>
      <c r="E340" s="82" t="s">
        <v>484</v>
      </c>
      <c r="F340" s="64" t="n">
        <f aca="false">G340+H340</f>
        <v>0</v>
      </c>
      <c r="G340" s="86"/>
      <c r="H340" s="86"/>
      <c r="I340" s="124"/>
    </row>
    <row r="341" customFormat="false" ht="20.1" hidden="true" customHeight="true" outlineLevel="0" collapsed="false">
      <c r="A341" s="121"/>
      <c r="B341" s="121"/>
      <c r="C341" s="138"/>
      <c r="D341" s="121" t="s">
        <v>2019</v>
      </c>
      <c r="E341" s="82" t="s">
        <v>485</v>
      </c>
      <c r="F341" s="64" t="n">
        <f aca="false">G341+H341</f>
        <v>0</v>
      </c>
      <c r="G341" s="86"/>
      <c r="H341" s="86"/>
      <c r="I341" s="124"/>
    </row>
    <row r="342" customFormat="false" ht="20.1" hidden="true" customHeight="true" outlineLevel="0" collapsed="false">
      <c r="A342" s="121"/>
      <c r="B342" s="121"/>
      <c r="C342" s="138"/>
      <c r="D342" s="121" t="s">
        <v>2020</v>
      </c>
      <c r="E342" s="82" t="s">
        <v>486</v>
      </c>
      <c r="F342" s="64" t="n">
        <f aca="false">G342+H342</f>
        <v>0</v>
      </c>
      <c r="G342" s="86"/>
      <c r="H342" s="86"/>
      <c r="I342" s="124"/>
    </row>
    <row r="343" customFormat="false" ht="20.1" hidden="true" customHeight="true" outlineLevel="0" collapsed="false">
      <c r="A343" s="121"/>
      <c r="B343" s="121"/>
      <c r="C343" s="138"/>
      <c r="D343" s="121" t="s">
        <v>2021</v>
      </c>
      <c r="E343" s="82" t="s">
        <v>2022</v>
      </c>
      <c r="F343" s="64" t="n">
        <f aca="false">G343+H343</f>
        <v>0</v>
      </c>
      <c r="G343" s="86"/>
      <c r="H343" s="86"/>
      <c r="I343" s="124"/>
    </row>
    <row r="344" customFormat="false" ht="20.1" hidden="false" customHeight="true" outlineLevel="0" collapsed="false">
      <c r="A344" s="121"/>
      <c r="B344" s="121"/>
      <c r="C344" s="138"/>
      <c r="D344" s="121" t="s">
        <v>2023</v>
      </c>
      <c r="E344" s="82" t="s">
        <v>487</v>
      </c>
      <c r="F344" s="64" t="n">
        <f aca="false">G344+H344</f>
        <v>29</v>
      </c>
      <c r="G344" s="86" t="n">
        <v>29</v>
      </c>
      <c r="H344" s="86"/>
      <c r="I344" s="124"/>
    </row>
    <row r="345" customFormat="false" ht="20.1" hidden="false" customHeight="true" outlineLevel="0" collapsed="false">
      <c r="A345" s="121"/>
      <c r="B345" s="121"/>
      <c r="C345" s="138"/>
      <c r="D345" s="121" t="s">
        <v>2024</v>
      </c>
      <c r="E345" s="81" t="s">
        <v>488</v>
      </c>
      <c r="F345" s="64" t="n">
        <f aca="false">SUM(F346:F353)</f>
        <v>72</v>
      </c>
      <c r="G345" s="64" t="n">
        <f aca="false">SUM(G346:G353)</f>
        <v>72</v>
      </c>
      <c r="H345" s="64"/>
      <c r="I345" s="124"/>
    </row>
    <row r="346" customFormat="false" ht="20.1" hidden="true" customHeight="true" outlineLevel="0" collapsed="false">
      <c r="A346" s="121"/>
      <c r="B346" s="121"/>
      <c r="C346" s="138"/>
      <c r="D346" s="121" t="s">
        <v>2025</v>
      </c>
      <c r="E346" s="82" t="s">
        <v>91</v>
      </c>
      <c r="F346" s="64" t="n">
        <f aca="false">G346+H346</f>
        <v>0</v>
      </c>
      <c r="G346" s="86"/>
      <c r="H346" s="86"/>
      <c r="I346" s="124"/>
    </row>
    <row r="347" customFormat="false" ht="20.1" hidden="true" customHeight="true" outlineLevel="0" collapsed="false">
      <c r="A347" s="121"/>
      <c r="B347" s="121"/>
      <c r="C347" s="138"/>
      <c r="D347" s="121" t="s">
        <v>2026</v>
      </c>
      <c r="E347" s="82" t="s">
        <v>92</v>
      </c>
      <c r="F347" s="64" t="n">
        <f aca="false">G347+H347</f>
        <v>0</v>
      </c>
      <c r="G347" s="86"/>
      <c r="H347" s="86"/>
      <c r="I347" s="124"/>
    </row>
    <row r="348" customFormat="false" ht="20.1" hidden="true" customHeight="true" outlineLevel="0" collapsed="false">
      <c r="A348" s="121"/>
      <c r="B348" s="121"/>
      <c r="C348" s="138"/>
      <c r="D348" s="121" t="s">
        <v>2027</v>
      </c>
      <c r="E348" s="82" t="s">
        <v>93</v>
      </c>
      <c r="F348" s="64" t="n">
        <f aca="false">G348+H348</f>
        <v>0</v>
      </c>
      <c r="G348" s="86"/>
      <c r="H348" s="86"/>
      <c r="I348" s="124"/>
    </row>
    <row r="349" customFormat="false" ht="20.1" hidden="false" customHeight="true" outlineLevel="0" collapsed="false">
      <c r="A349" s="121"/>
      <c r="B349" s="121"/>
      <c r="C349" s="138"/>
      <c r="D349" s="121" t="s">
        <v>2028</v>
      </c>
      <c r="E349" s="82" t="s">
        <v>489</v>
      </c>
      <c r="F349" s="64" t="n">
        <f aca="false">G349+H349</f>
        <v>72</v>
      </c>
      <c r="G349" s="86" t="n">
        <v>72</v>
      </c>
      <c r="H349" s="86"/>
      <c r="I349" s="124"/>
    </row>
    <row r="350" customFormat="false" ht="20.1" hidden="true" customHeight="true" outlineLevel="0" collapsed="false">
      <c r="A350" s="121"/>
      <c r="B350" s="121"/>
      <c r="C350" s="138"/>
      <c r="D350" s="121" t="s">
        <v>2029</v>
      </c>
      <c r="E350" s="82" t="s">
        <v>490</v>
      </c>
      <c r="F350" s="64" t="n">
        <f aca="false">G350+H350</f>
        <v>0</v>
      </c>
      <c r="G350" s="86"/>
      <c r="H350" s="86"/>
      <c r="I350" s="124"/>
    </row>
    <row r="351" customFormat="false" ht="20.1" hidden="true" customHeight="true" outlineLevel="0" collapsed="false">
      <c r="A351" s="121"/>
      <c r="B351" s="121"/>
      <c r="C351" s="138"/>
      <c r="D351" s="121" t="s">
        <v>2030</v>
      </c>
      <c r="E351" s="82" t="s">
        <v>491</v>
      </c>
      <c r="F351" s="64" t="n">
        <f aca="false">G351+H351</f>
        <v>0</v>
      </c>
      <c r="G351" s="86"/>
      <c r="H351" s="86"/>
      <c r="I351" s="124"/>
    </row>
    <row r="352" customFormat="false" ht="20.1" hidden="true" customHeight="true" outlineLevel="0" collapsed="false">
      <c r="A352" s="121"/>
      <c r="B352" s="121"/>
      <c r="C352" s="138"/>
      <c r="D352" s="121" t="s">
        <v>2031</v>
      </c>
      <c r="E352" s="82" t="s">
        <v>492</v>
      </c>
      <c r="F352" s="64" t="n">
        <f aca="false">G352+H352</f>
        <v>0</v>
      </c>
      <c r="G352" s="86"/>
      <c r="H352" s="86"/>
      <c r="I352" s="124"/>
    </row>
    <row r="353" customFormat="false" ht="20.1" hidden="true" customHeight="true" outlineLevel="0" collapsed="false">
      <c r="A353" s="121"/>
      <c r="B353" s="121"/>
      <c r="C353" s="138"/>
      <c r="D353" s="121" t="s">
        <v>2032</v>
      </c>
      <c r="E353" s="82" t="s">
        <v>493</v>
      </c>
      <c r="F353" s="64" t="n">
        <f aca="false">G353+H353</f>
        <v>0</v>
      </c>
      <c r="G353" s="86"/>
      <c r="H353" s="86"/>
      <c r="I353" s="124"/>
    </row>
    <row r="354" customFormat="false" ht="20.1" hidden="false" customHeight="true" outlineLevel="0" collapsed="false">
      <c r="A354" s="121"/>
      <c r="B354" s="121"/>
      <c r="C354" s="138"/>
      <c r="D354" s="121" t="s">
        <v>2033</v>
      </c>
      <c r="E354" s="81" t="s">
        <v>494</v>
      </c>
      <c r="F354" s="64" t="n">
        <f aca="false">SUM(F355:F357)</f>
        <v>103</v>
      </c>
      <c r="G354" s="64" t="n">
        <f aca="false">SUM(G355:G357)</f>
        <v>103</v>
      </c>
      <c r="H354" s="64"/>
      <c r="I354" s="124"/>
    </row>
    <row r="355" customFormat="false" ht="20.1" hidden="true" customHeight="true" outlineLevel="0" collapsed="false">
      <c r="A355" s="121"/>
      <c r="B355" s="121"/>
      <c r="C355" s="138"/>
      <c r="D355" s="121" t="s">
        <v>2034</v>
      </c>
      <c r="E355" s="82" t="s">
        <v>495</v>
      </c>
      <c r="F355" s="64" t="n">
        <f aca="false">G355+H355</f>
        <v>0</v>
      </c>
      <c r="G355" s="86"/>
      <c r="H355" s="86"/>
      <c r="I355" s="124"/>
    </row>
    <row r="356" customFormat="false" ht="20.1" hidden="true" customHeight="true" outlineLevel="0" collapsed="false">
      <c r="A356" s="121"/>
      <c r="B356" s="121"/>
      <c r="C356" s="138"/>
      <c r="D356" s="121" t="s">
        <v>2035</v>
      </c>
      <c r="E356" s="82" t="s">
        <v>496</v>
      </c>
      <c r="F356" s="64" t="n">
        <f aca="false">G356+H356</f>
        <v>0</v>
      </c>
      <c r="G356" s="86"/>
      <c r="H356" s="86"/>
      <c r="I356" s="124"/>
    </row>
    <row r="357" customFormat="false" ht="20.1" hidden="false" customHeight="true" outlineLevel="0" collapsed="false">
      <c r="A357" s="121"/>
      <c r="B357" s="121"/>
      <c r="C357" s="138"/>
      <c r="D357" s="121" t="s">
        <v>2036</v>
      </c>
      <c r="E357" s="82" t="s">
        <v>497</v>
      </c>
      <c r="F357" s="64" t="n">
        <f aca="false">G357+H357</f>
        <v>103</v>
      </c>
      <c r="G357" s="86" t="n">
        <v>103</v>
      </c>
      <c r="H357" s="86"/>
      <c r="I357" s="124"/>
    </row>
    <row r="358" customFormat="false" ht="20.1" hidden="false" customHeight="true" outlineLevel="0" collapsed="false">
      <c r="A358" s="121"/>
      <c r="B358" s="121"/>
      <c r="C358" s="138"/>
      <c r="D358" s="121" t="s">
        <v>2037</v>
      </c>
      <c r="E358" s="81" t="s">
        <v>498</v>
      </c>
      <c r="F358" s="64" t="n">
        <f aca="false">SUM(F359,F373,F384,F392,F394,F400,F404,F418,F426,F432,F439,F447,F450,F453,F458,F463,F466,F469,F472)</f>
        <v>22876</v>
      </c>
      <c r="G358" s="64" t="n">
        <f aca="false">SUM(G359,G373,G384,G392,G394,G400,G404,G418,G426,G432,G439,G447,G450,G453,G458,G463,G466,G469,G472)</f>
        <v>20956</v>
      </c>
      <c r="H358" s="64" t="n">
        <f aca="false">SUM(H359,H373,H384,H392,H394,H400,H404,H418,H426,H432,H439,H447,H450,H453,H458,H463,H466,H469,H472)</f>
        <v>1920</v>
      </c>
      <c r="I358" s="124"/>
      <c r="J358" s="108" t="n">
        <v>10067</v>
      </c>
      <c r="K358" s="108" t="n">
        <v>468</v>
      </c>
      <c r="L358" s="108" t="n">
        <v>36.2</v>
      </c>
    </row>
    <row r="359" customFormat="false" ht="20.1" hidden="false" customHeight="true" outlineLevel="0" collapsed="false">
      <c r="A359" s="121"/>
      <c r="B359" s="121"/>
      <c r="C359" s="138"/>
      <c r="D359" s="121" t="s">
        <v>2038</v>
      </c>
      <c r="E359" s="81" t="s">
        <v>499</v>
      </c>
      <c r="F359" s="64" t="n">
        <f aca="false">SUM(F360:F372)</f>
        <v>542</v>
      </c>
      <c r="G359" s="64" t="n">
        <f aca="false">SUM(G360:G372)</f>
        <v>222</v>
      </c>
      <c r="H359" s="64" t="n">
        <f aca="false">SUM(H360:H372)</f>
        <v>320</v>
      </c>
      <c r="I359" s="124"/>
    </row>
    <row r="360" customFormat="false" ht="20.1" hidden="false" customHeight="true" outlineLevel="0" collapsed="false">
      <c r="A360" s="121"/>
      <c r="B360" s="121"/>
      <c r="C360" s="138"/>
      <c r="D360" s="121" t="s">
        <v>2039</v>
      </c>
      <c r="E360" s="82" t="s">
        <v>91</v>
      </c>
      <c r="F360" s="64" t="n">
        <f aca="false">G360+H360</f>
        <v>445</v>
      </c>
      <c r="G360" s="86" t="n">
        <v>125</v>
      </c>
      <c r="H360" s="86" t="n">
        <v>320</v>
      </c>
      <c r="I360" s="124"/>
    </row>
    <row r="361" customFormat="false" ht="20.1" hidden="true" customHeight="true" outlineLevel="0" collapsed="false">
      <c r="A361" s="121"/>
      <c r="B361" s="121"/>
      <c r="C361" s="138"/>
      <c r="D361" s="121" t="s">
        <v>2040</v>
      </c>
      <c r="E361" s="82" t="s">
        <v>92</v>
      </c>
      <c r="F361" s="64" t="n">
        <f aca="false">G361+H361</f>
        <v>0</v>
      </c>
      <c r="G361" s="86"/>
      <c r="H361" s="86"/>
      <c r="I361" s="124"/>
    </row>
    <row r="362" customFormat="false" ht="20.1" hidden="true" customHeight="true" outlineLevel="0" collapsed="false">
      <c r="A362" s="121"/>
      <c r="B362" s="121"/>
      <c r="C362" s="138"/>
      <c r="D362" s="121" t="s">
        <v>2041</v>
      </c>
      <c r="E362" s="82" t="s">
        <v>93</v>
      </c>
      <c r="F362" s="64" t="n">
        <f aca="false">G362+H362</f>
        <v>0</v>
      </c>
      <c r="G362" s="86"/>
      <c r="H362" s="86"/>
      <c r="I362" s="124"/>
    </row>
    <row r="363" customFormat="false" ht="20.1" hidden="true" customHeight="true" outlineLevel="0" collapsed="false">
      <c r="A363" s="121"/>
      <c r="B363" s="121"/>
      <c r="C363" s="138"/>
      <c r="D363" s="121" t="s">
        <v>2042</v>
      </c>
      <c r="E363" s="82" t="s">
        <v>500</v>
      </c>
      <c r="F363" s="64" t="n">
        <f aca="false">G363+H363</f>
        <v>0</v>
      </c>
      <c r="G363" s="86"/>
      <c r="H363" s="86"/>
      <c r="I363" s="124"/>
    </row>
    <row r="364" customFormat="false" ht="20.1" hidden="true" customHeight="true" outlineLevel="0" collapsed="false">
      <c r="A364" s="121"/>
      <c r="B364" s="121"/>
      <c r="C364" s="138"/>
      <c r="D364" s="121" t="s">
        <v>2043</v>
      </c>
      <c r="E364" s="82" t="s">
        <v>501</v>
      </c>
      <c r="F364" s="64" t="n">
        <f aca="false">G364+H364</f>
        <v>0</v>
      </c>
      <c r="G364" s="86"/>
      <c r="H364" s="86"/>
      <c r="I364" s="124"/>
    </row>
    <row r="365" customFormat="false" ht="20.1" hidden="true" customHeight="true" outlineLevel="0" collapsed="false">
      <c r="A365" s="121"/>
      <c r="B365" s="121"/>
      <c r="C365" s="138"/>
      <c r="D365" s="121" t="s">
        <v>2044</v>
      </c>
      <c r="E365" s="82" t="s">
        <v>502</v>
      </c>
      <c r="F365" s="64" t="n">
        <f aca="false">G365+H365</f>
        <v>0</v>
      </c>
      <c r="G365" s="86"/>
      <c r="H365" s="86"/>
      <c r="I365" s="124"/>
    </row>
    <row r="366" customFormat="false" ht="20.1" hidden="true" customHeight="true" outlineLevel="0" collapsed="false">
      <c r="A366" s="121"/>
      <c r="B366" s="121"/>
      <c r="C366" s="138"/>
      <c r="D366" s="121" t="s">
        <v>2045</v>
      </c>
      <c r="E366" s="82" t="s">
        <v>503</v>
      </c>
      <c r="F366" s="64" t="n">
        <f aca="false">G366+H366</f>
        <v>0</v>
      </c>
      <c r="G366" s="86"/>
      <c r="H366" s="86"/>
      <c r="I366" s="124"/>
    </row>
    <row r="367" customFormat="false" ht="20.1" hidden="true" customHeight="true" outlineLevel="0" collapsed="false">
      <c r="A367" s="121"/>
      <c r="B367" s="121"/>
      <c r="C367" s="138"/>
      <c r="D367" s="121" t="s">
        <v>2046</v>
      </c>
      <c r="E367" s="82" t="s">
        <v>134</v>
      </c>
      <c r="F367" s="64" t="n">
        <f aca="false">G367+H367</f>
        <v>0</v>
      </c>
      <c r="G367" s="86"/>
      <c r="H367" s="86"/>
      <c r="I367" s="124"/>
    </row>
    <row r="368" customFormat="false" ht="20.1" hidden="false" customHeight="true" outlineLevel="0" collapsed="false">
      <c r="A368" s="121"/>
      <c r="B368" s="121"/>
      <c r="C368" s="138"/>
      <c r="D368" s="121" t="s">
        <v>2047</v>
      </c>
      <c r="E368" s="82" t="s">
        <v>504</v>
      </c>
      <c r="F368" s="64" t="n">
        <f aca="false">G368+H368</f>
        <v>97</v>
      </c>
      <c r="G368" s="86" t="n">
        <v>97</v>
      </c>
      <c r="H368" s="86"/>
      <c r="I368" s="124"/>
    </row>
    <row r="369" customFormat="false" ht="20.1" hidden="true" customHeight="true" outlineLevel="0" collapsed="false">
      <c r="A369" s="121"/>
      <c r="B369" s="121"/>
      <c r="C369" s="138"/>
      <c r="D369" s="121" t="s">
        <v>2048</v>
      </c>
      <c r="E369" s="82" t="s">
        <v>505</v>
      </c>
      <c r="F369" s="64" t="n">
        <f aca="false">G369+H369</f>
        <v>0</v>
      </c>
      <c r="G369" s="86"/>
      <c r="H369" s="86"/>
      <c r="I369" s="124"/>
    </row>
    <row r="370" customFormat="false" ht="20.1" hidden="true" customHeight="true" outlineLevel="0" collapsed="false">
      <c r="A370" s="121"/>
      <c r="B370" s="121"/>
      <c r="C370" s="138"/>
      <c r="D370" s="121" t="s">
        <v>2049</v>
      </c>
      <c r="E370" s="82" t="s">
        <v>506</v>
      </c>
      <c r="F370" s="64" t="n">
        <f aca="false">G370+H370</f>
        <v>0</v>
      </c>
      <c r="G370" s="86"/>
      <c r="H370" s="86"/>
      <c r="I370" s="124"/>
    </row>
    <row r="371" customFormat="false" ht="20.1" hidden="true" customHeight="true" outlineLevel="0" collapsed="false">
      <c r="A371" s="121"/>
      <c r="B371" s="121"/>
      <c r="C371" s="138"/>
      <c r="D371" s="121" t="s">
        <v>2050</v>
      </c>
      <c r="E371" s="82" t="s">
        <v>507</v>
      </c>
      <c r="F371" s="64" t="n">
        <f aca="false">G371+H371</f>
        <v>0</v>
      </c>
      <c r="G371" s="86"/>
      <c r="H371" s="86"/>
      <c r="I371" s="124"/>
    </row>
    <row r="372" customFormat="false" ht="20.1" hidden="true" customHeight="true" outlineLevel="0" collapsed="false">
      <c r="A372" s="121"/>
      <c r="B372" s="121"/>
      <c r="C372" s="138"/>
      <c r="D372" s="121" t="s">
        <v>2051</v>
      </c>
      <c r="E372" s="82" t="s">
        <v>508</v>
      </c>
      <c r="F372" s="64" t="n">
        <f aca="false">G372+H372</f>
        <v>0</v>
      </c>
      <c r="G372" s="86"/>
      <c r="H372" s="86"/>
      <c r="I372" s="124"/>
    </row>
    <row r="373" customFormat="false" ht="20.1" hidden="false" customHeight="true" outlineLevel="0" collapsed="false">
      <c r="A373" s="121"/>
      <c r="B373" s="121"/>
      <c r="C373" s="138"/>
      <c r="D373" s="121" t="s">
        <v>2052</v>
      </c>
      <c r="E373" s="81" t="s">
        <v>509</v>
      </c>
      <c r="F373" s="64" t="n">
        <f aca="false">SUM(F374:F383)</f>
        <v>874</v>
      </c>
      <c r="G373" s="64" t="n">
        <f aca="false">SUM(G374:G383)</f>
        <v>874</v>
      </c>
      <c r="H373" s="64"/>
      <c r="I373" s="124"/>
    </row>
    <row r="374" customFormat="false" ht="20.1" hidden="false" customHeight="true" outlineLevel="0" collapsed="false">
      <c r="A374" s="121"/>
      <c r="B374" s="121"/>
      <c r="C374" s="138"/>
      <c r="D374" s="121" t="s">
        <v>2053</v>
      </c>
      <c r="E374" s="82" t="s">
        <v>91</v>
      </c>
      <c r="F374" s="64" t="n">
        <f aca="false">G374+H374</f>
        <v>874</v>
      </c>
      <c r="G374" s="86" t="n">
        <v>874</v>
      </c>
      <c r="H374" s="86"/>
      <c r="I374" s="124"/>
    </row>
    <row r="375" customFormat="false" ht="20.1" hidden="true" customHeight="true" outlineLevel="0" collapsed="false">
      <c r="A375" s="121"/>
      <c r="B375" s="121"/>
      <c r="C375" s="138"/>
      <c r="D375" s="121" t="s">
        <v>2054</v>
      </c>
      <c r="E375" s="82" t="s">
        <v>92</v>
      </c>
      <c r="F375" s="64" t="n">
        <f aca="false">G375+H375</f>
        <v>0</v>
      </c>
      <c r="G375" s="86"/>
      <c r="H375" s="86"/>
      <c r="I375" s="124"/>
    </row>
    <row r="376" customFormat="false" ht="20.1" hidden="true" customHeight="true" outlineLevel="0" collapsed="false">
      <c r="A376" s="121"/>
      <c r="B376" s="121"/>
      <c r="C376" s="138"/>
      <c r="D376" s="121" t="s">
        <v>2055</v>
      </c>
      <c r="E376" s="82" t="s">
        <v>93</v>
      </c>
      <c r="F376" s="64" t="n">
        <f aca="false">G376+H376</f>
        <v>0</v>
      </c>
      <c r="G376" s="86"/>
      <c r="H376" s="86"/>
      <c r="I376" s="124"/>
    </row>
    <row r="377" customFormat="false" ht="20.1" hidden="true" customHeight="true" outlineLevel="0" collapsed="false">
      <c r="A377" s="121"/>
      <c r="B377" s="121"/>
      <c r="C377" s="138"/>
      <c r="D377" s="121" t="s">
        <v>2056</v>
      </c>
      <c r="E377" s="82" t="s">
        <v>510</v>
      </c>
      <c r="F377" s="64" t="n">
        <f aca="false">G377+H377</f>
        <v>0</v>
      </c>
      <c r="G377" s="86"/>
      <c r="H377" s="86"/>
      <c r="I377" s="124"/>
    </row>
    <row r="378" customFormat="false" ht="20.1" hidden="true" customHeight="true" outlineLevel="0" collapsed="false">
      <c r="A378" s="121"/>
      <c r="B378" s="121"/>
      <c r="C378" s="138"/>
      <c r="D378" s="121" t="s">
        <v>2057</v>
      </c>
      <c r="E378" s="82" t="s">
        <v>511</v>
      </c>
      <c r="F378" s="64" t="n">
        <f aca="false">G378+H378</f>
        <v>0</v>
      </c>
      <c r="G378" s="86"/>
      <c r="H378" s="86"/>
      <c r="I378" s="124"/>
    </row>
    <row r="379" customFormat="false" ht="20.1" hidden="true" customHeight="true" outlineLevel="0" collapsed="false">
      <c r="A379" s="121"/>
      <c r="B379" s="121"/>
      <c r="C379" s="138"/>
      <c r="D379" s="121" t="s">
        <v>2058</v>
      </c>
      <c r="E379" s="82" t="s">
        <v>512</v>
      </c>
      <c r="F379" s="64" t="n">
        <f aca="false">G379+H379</f>
        <v>0</v>
      </c>
      <c r="G379" s="86"/>
      <c r="H379" s="86"/>
      <c r="I379" s="124"/>
    </row>
    <row r="380" customFormat="false" ht="20.1" hidden="true" customHeight="true" outlineLevel="0" collapsed="false">
      <c r="A380" s="121"/>
      <c r="B380" s="121"/>
      <c r="C380" s="138"/>
      <c r="D380" s="121" t="s">
        <v>2059</v>
      </c>
      <c r="E380" s="82" t="s">
        <v>513</v>
      </c>
      <c r="F380" s="64" t="n">
        <f aca="false">G380+H380</f>
        <v>0</v>
      </c>
      <c r="G380" s="86"/>
      <c r="H380" s="86"/>
      <c r="I380" s="124"/>
    </row>
    <row r="381" customFormat="false" ht="20.1" hidden="true" customHeight="true" outlineLevel="0" collapsed="false">
      <c r="A381" s="121"/>
      <c r="B381" s="121"/>
      <c r="C381" s="138"/>
      <c r="D381" s="121" t="s">
        <v>2060</v>
      </c>
      <c r="E381" s="82" t="s">
        <v>514</v>
      </c>
      <c r="F381" s="64" t="n">
        <f aca="false">G381+H381</f>
        <v>0</v>
      </c>
      <c r="G381" s="86"/>
      <c r="H381" s="86"/>
      <c r="I381" s="124"/>
    </row>
    <row r="382" customFormat="false" ht="20.1" hidden="true" customHeight="true" outlineLevel="0" collapsed="false">
      <c r="A382" s="121"/>
      <c r="B382" s="121"/>
      <c r="C382" s="138"/>
      <c r="D382" s="121" t="s">
        <v>2061</v>
      </c>
      <c r="E382" s="82" t="s">
        <v>515</v>
      </c>
      <c r="F382" s="64" t="n">
        <f aca="false">G382+H382</f>
        <v>0</v>
      </c>
      <c r="G382" s="86"/>
      <c r="H382" s="86"/>
      <c r="I382" s="124"/>
    </row>
    <row r="383" customFormat="false" ht="20.1" hidden="true" customHeight="true" outlineLevel="0" collapsed="false">
      <c r="A383" s="121"/>
      <c r="B383" s="121"/>
      <c r="C383" s="138"/>
      <c r="D383" s="121" t="s">
        <v>2062</v>
      </c>
      <c r="E383" s="82" t="s">
        <v>516</v>
      </c>
      <c r="F383" s="64" t="n">
        <f aca="false">G383+H383</f>
        <v>0</v>
      </c>
      <c r="G383" s="86"/>
      <c r="H383" s="86"/>
      <c r="I383" s="124"/>
    </row>
    <row r="384" customFormat="false" ht="20.1" hidden="false" customHeight="true" outlineLevel="0" collapsed="false">
      <c r="A384" s="121"/>
      <c r="B384" s="121"/>
      <c r="C384" s="138"/>
      <c r="D384" s="121" t="s">
        <v>2063</v>
      </c>
      <c r="E384" s="81" t="s">
        <v>517</v>
      </c>
      <c r="F384" s="64" t="n">
        <f aca="false">SUM(F385:F391)</f>
        <v>8526</v>
      </c>
      <c r="G384" s="64" t="n">
        <f aca="false">SUM(G385:G391)</f>
        <v>8526</v>
      </c>
      <c r="H384" s="64"/>
      <c r="I384" s="124"/>
    </row>
    <row r="385" customFormat="false" ht="20.1" hidden="true" customHeight="true" outlineLevel="0" collapsed="false">
      <c r="A385" s="121"/>
      <c r="B385" s="121"/>
      <c r="C385" s="138"/>
      <c r="D385" s="121" t="s">
        <v>2064</v>
      </c>
      <c r="E385" s="82" t="s">
        <v>518</v>
      </c>
      <c r="F385" s="64" t="n">
        <v>0</v>
      </c>
      <c r="G385" s="86"/>
      <c r="H385" s="86"/>
      <c r="I385" s="124"/>
    </row>
    <row r="386" customFormat="false" ht="20.1" hidden="true" customHeight="true" outlineLevel="0" collapsed="false">
      <c r="A386" s="121"/>
      <c r="B386" s="121"/>
      <c r="C386" s="138"/>
      <c r="D386" s="121" t="s">
        <v>2065</v>
      </c>
      <c r="E386" s="82" t="s">
        <v>519</v>
      </c>
      <c r="F386" s="64" t="n">
        <v>0</v>
      </c>
      <c r="G386" s="86"/>
      <c r="H386" s="86"/>
      <c r="I386" s="124"/>
    </row>
    <row r="387" customFormat="false" ht="20.1" hidden="true" customHeight="true" outlineLevel="0" collapsed="false">
      <c r="A387" s="121"/>
      <c r="B387" s="121"/>
      <c r="C387" s="138"/>
      <c r="D387" s="121" t="s">
        <v>2066</v>
      </c>
      <c r="E387" s="82" t="s">
        <v>520</v>
      </c>
      <c r="F387" s="64" t="n">
        <v>0</v>
      </c>
      <c r="G387" s="86"/>
      <c r="H387" s="86"/>
      <c r="I387" s="124"/>
    </row>
    <row r="388" customFormat="false" ht="20.1" hidden="true" customHeight="true" outlineLevel="0" collapsed="false">
      <c r="A388" s="121"/>
      <c r="B388" s="121"/>
      <c r="C388" s="138"/>
      <c r="D388" s="121" t="s">
        <v>2067</v>
      </c>
      <c r="E388" s="82" t="s">
        <v>521</v>
      </c>
      <c r="F388" s="64" t="n">
        <v>0</v>
      </c>
      <c r="G388" s="86"/>
      <c r="H388" s="86"/>
      <c r="I388" s="124"/>
    </row>
    <row r="389" customFormat="false" ht="20.1" hidden="true" customHeight="true" outlineLevel="0" collapsed="false">
      <c r="A389" s="121"/>
      <c r="B389" s="121"/>
      <c r="C389" s="138"/>
      <c r="D389" s="121" t="s">
        <v>2068</v>
      </c>
      <c r="E389" s="82" t="s">
        <v>522</v>
      </c>
      <c r="F389" s="64" t="n">
        <v>0</v>
      </c>
      <c r="G389" s="86"/>
      <c r="H389" s="86"/>
      <c r="I389" s="124"/>
    </row>
    <row r="390" customFormat="false" ht="20.1" hidden="false" customHeight="true" outlineLevel="0" collapsed="false">
      <c r="A390" s="121"/>
      <c r="B390" s="121"/>
      <c r="C390" s="138"/>
      <c r="D390" s="121" t="s">
        <v>2069</v>
      </c>
      <c r="E390" s="82" t="s">
        <v>2070</v>
      </c>
      <c r="F390" s="64" t="n">
        <f aca="false">G390+H390</f>
        <v>8526</v>
      </c>
      <c r="G390" s="86" t="n">
        <v>8526</v>
      </c>
      <c r="H390" s="86"/>
      <c r="I390" s="124"/>
    </row>
    <row r="391" customFormat="false" ht="20.1" hidden="true" customHeight="true" outlineLevel="0" collapsed="false">
      <c r="A391" s="121"/>
      <c r="B391" s="121"/>
      <c r="C391" s="138"/>
      <c r="D391" s="121" t="s">
        <v>2071</v>
      </c>
      <c r="E391" s="82" t="s">
        <v>524</v>
      </c>
      <c r="F391" s="64" t="n">
        <v>0</v>
      </c>
      <c r="G391" s="86"/>
      <c r="H391" s="86"/>
      <c r="I391" s="124"/>
    </row>
    <row r="392" customFormat="false" ht="20.1" hidden="true" customHeight="true" outlineLevel="0" collapsed="false">
      <c r="A392" s="121"/>
      <c r="B392" s="121"/>
      <c r="C392" s="138"/>
      <c r="D392" s="121" t="s">
        <v>2072</v>
      </c>
      <c r="E392" s="81" t="s">
        <v>525</v>
      </c>
      <c r="F392" s="64" t="n">
        <f aca="false">F393</f>
        <v>0</v>
      </c>
      <c r="G392" s="86"/>
      <c r="H392" s="86"/>
      <c r="I392" s="124"/>
    </row>
    <row r="393" customFormat="false" ht="20.1" hidden="true" customHeight="true" outlineLevel="0" collapsed="false">
      <c r="A393" s="121"/>
      <c r="B393" s="121"/>
      <c r="C393" s="138"/>
      <c r="D393" s="121" t="s">
        <v>2073</v>
      </c>
      <c r="E393" s="82" t="s">
        <v>526</v>
      </c>
      <c r="F393" s="64" t="n">
        <v>0</v>
      </c>
      <c r="G393" s="86"/>
      <c r="H393" s="86"/>
      <c r="I393" s="124"/>
    </row>
    <row r="394" customFormat="false" ht="20.1" hidden="false" customHeight="true" outlineLevel="0" collapsed="false">
      <c r="A394" s="121"/>
      <c r="B394" s="121"/>
      <c r="C394" s="138"/>
      <c r="D394" s="121" t="s">
        <v>2074</v>
      </c>
      <c r="E394" s="81" t="s">
        <v>527</v>
      </c>
      <c r="F394" s="64" t="n">
        <f aca="false">SUM(F395:F399)</f>
        <v>8426</v>
      </c>
      <c r="G394" s="64" t="n">
        <f aca="false">SUM(G395:G399)</f>
        <v>7229</v>
      </c>
      <c r="H394" s="64" t="n">
        <f aca="false">SUM(H395:H399)</f>
        <v>1197</v>
      </c>
      <c r="I394" s="124"/>
    </row>
    <row r="395" customFormat="false" ht="20.1" hidden="false" customHeight="true" outlineLevel="0" collapsed="false">
      <c r="A395" s="121"/>
      <c r="B395" s="121"/>
      <c r="C395" s="138"/>
      <c r="D395" s="121" t="s">
        <v>2075</v>
      </c>
      <c r="E395" s="82" t="s">
        <v>528</v>
      </c>
      <c r="F395" s="64" t="n">
        <f aca="false">G395+H395</f>
        <v>8426</v>
      </c>
      <c r="G395" s="86" t="n">
        <v>7229</v>
      </c>
      <c r="H395" s="86" t="n">
        <v>1197</v>
      </c>
      <c r="I395" s="124"/>
    </row>
    <row r="396" customFormat="false" ht="20.1" hidden="true" customHeight="true" outlineLevel="0" collapsed="false">
      <c r="A396" s="121"/>
      <c r="B396" s="121"/>
      <c r="C396" s="138"/>
      <c r="D396" s="121" t="s">
        <v>2076</v>
      </c>
      <c r="E396" s="82" t="s">
        <v>529</v>
      </c>
      <c r="F396" s="64" t="n">
        <v>0</v>
      </c>
      <c r="G396" s="86"/>
      <c r="H396" s="86"/>
      <c r="I396" s="124"/>
    </row>
    <row r="397" customFormat="false" ht="20.1" hidden="true" customHeight="true" outlineLevel="0" collapsed="false">
      <c r="A397" s="121"/>
      <c r="B397" s="121"/>
      <c r="C397" s="138"/>
      <c r="D397" s="121" t="s">
        <v>2077</v>
      </c>
      <c r="E397" s="82" t="s">
        <v>530</v>
      </c>
      <c r="F397" s="64" t="n">
        <v>0</v>
      </c>
      <c r="G397" s="86"/>
      <c r="H397" s="86"/>
      <c r="I397" s="124"/>
    </row>
    <row r="398" customFormat="false" ht="20.1" hidden="true" customHeight="true" outlineLevel="0" collapsed="false">
      <c r="A398" s="121"/>
      <c r="B398" s="121"/>
      <c r="C398" s="138"/>
      <c r="D398" s="121" t="s">
        <v>2078</v>
      </c>
      <c r="E398" s="82" t="s">
        <v>531</v>
      </c>
      <c r="F398" s="64" t="n">
        <v>0</v>
      </c>
      <c r="G398" s="86"/>
      <c r="H398" s="86"/>
      <c r="I398" s="124"/>
    </row>
    <row r="399" customFormat="false" ht="20.1" hidden="true" customHeight="true" outlineLevel="0" collapsed="false">
      <c r="A399" s="121"/>
      <c r="B399" s="121"/>
      <c r="C399" s="138"/>
      <c r="D399" s="121" t="s">
        <v>2079</v>
      </c>
      <c r="E399" s="82" t="s">
        <v>532</v>
      </c>
      <c r="F399" s="64" t="n">
        <v>0</v>
      </c>
      <c r="G399" s="86"/>
      <c r="H399" s="86"/>
      <c r="I399" s="124"/>
    </row>
    <row r="400" customFormat="false" ht="20.1" hidden="true" customHeight="true" outlineLevel="0" collapsed="false">
      <c r="A400" s="121"/>
      <c r="B400" s="121"/>
      <c r="C400" s="138"/>
      <c r="D400" s="121" t="s">
        <v>2080</v>
      </c>
      <c r="E400" s="81" t="s">
        <v>533</v>
      </c>
      <c r="F400" s="64" t="n">
        <f aca="false">SUM(F401:F403)</f>
        <v>0</v>
      </c>
      <c r="G400" s="86"/>
      <c r="H400" s="86"/>
      <c r="I400" s="124"/>
    </row>
    <row r="401" customFormat="false" ht="20.1" hidden="true" customHeight="true" outlineLevel="0" collapsed="false">
      <c r="A401" s="121"/>
      <c r="B401" s="121"/>
      <c r="C401" s="138"/>
      <c r="D401" s="121" t="s">
        <v>2081</v>
      </c>
      <c r="E401" s="82" t="s">
        <v>534</v>
      </c>
      <c r="F401" s="64" t="n">
        <v>0</v>
      </c>
      <c r="G401" s="86"/>
      <c r="H401" s="86"/>
      <c r="I401" s="124"/>
    </row>
    <row r="402" customFormat="false" ht="20.1" hidden="true" customHeight="true" outlineLevel="0" collapsed="false">
      <c r="A402" s="121"/>
      <c r="B402" s="121"/>
      <c r="C402" s="138"/>
      <c r="D402" s="121" t="s">
        <v>2082</v>
      </c>
      <c r="E402" s="82" t="s">
        <v>535</v>
      </c>
      <c r="F402" s="64"/>
      <c r="G402" s="86"/>
      <c r="H402" s="86"/>
      <c r="I402" s="124"/>
    </row>
    <row r="403" customFormat="false" ht="20.1" hidden="true" customHeight="true" outlineLevel="0" collapsed="false">
      <c r="A403" s="121"/>
      <c r="B403" s="121"/>
      <c r="C403" s="138"/>
      <c r="D403" s="121" t="s">
        <v>2083</v>
      </c>
      <c r="E403" s="82" t="s">
        <v>536</v>
      </c>
      <c r="F403" s="64" t="n">
        <v>0</v>
      </c>
      <c r="G403" s="86"/>
      <c r="H403" s="86"/>
      <c r="I403" s="124"/>
    </row>
    <row r="404" customFormat="false" ht="20.1" hidden="false" customHeight="true" outlineLevel="0" collapsed="false">
      <c r="A404" s="121"/>
      <c r="B404" s="121"/>
      <c r="C404" s="138"/>
      <c r="D404" s="121" t="s">
        <v>2084</v>
      </c>
      <c r="E404" s="81" t="s">
        <v>537</v>
      </c>
      <c r="F404" s="64" t="n">
        <f aca="false">SUM(F405:F417)</f>
        <v>217</v>
      </c>
      <c r="G404" s="64" t="n">
        <f aca="false">SUM(G405:G417)</f>
        <v>217</v>
      </c>
      <c r="H404" s="64"/>
      <c r="I404" s="124"/>
    </row>
    <row r="405" customFormat="false" ht="20.1" hidden="true" customHeight="true" outlineLevel="0" collapsed="false">
      <c r="A405" s="121"/>
      <c r="B405" s="121"/>
      <c r="C405" s="138"/>
      <c r="D405" s="121" t="s">
        <v>2085</v>
      </c>
      <c r="E405" s="82" t="s">
        <v>538</v>
      </c>
      <c r="F405" s="64" t="n">
        <v>0</v>
      </c>
      <c r="G405" s="86"/>
      <c r="H405" s="86"/>
      <c r="I405" s="124"/>
    </row>
    <row r="406" customFormat="false" ht="20.1" hidden="true" customHeight="true" outlineLevel="0" collapsed="false">
      <c r="A406" s="121"/>
      <c r="B406" s="121"/>
      <c r="C406" s="138"/>
      <c r="D406" s="121" t="s">
        <v>2086</v>
      </c>
      <c r="E406" s="82" t="s">
        <v>539</v>
      </c>
      <c r="F406" s="64" t="n">
        <v>0</v>
      </c>
      <c r="G406" s="86"/>
      <c r="H406" s="86"/>
      <c r="I406" s="124"/>
    </row>
    <row r="407" customFormat="false" ht="20.1" hidden="true" customHeight="true" outlineLevel="0" collapsed="false">
      <c r="A407" s="121"/>
      <c r="B407" s="121"/>
      <c r="C407" s="138"/>
      <c r="D407" s="121" t="s">
        <v>2087</v>
      </c>
      <c r="E407" s="82" t="s">
        <v>540</v>
      </c>
      <c r="F407" s="64" t="n">
        <v>0</v>
      </c>
      <c r="G407" s="86"/>
      <c r="H407" s="86"/>
      <c r="I407" s="124"/>
    </row>
    <row r="408" customFormat="false" ht="20.1" hidden="true" customHeight="true" outlineLevel="0" collapsed="false">
      <c r="A408" s="121"/>
      <c r="B408" s="121"/>
      <c r="C408" s="138"/>
      <c r="D408" s="121" t="s">
        <v>2088</v>
      </c>
      <c r="E408" s="82" t="s">
        <v>541</v>
      </c>
      <c r="F408" s="64" t="n">
        <v>0</v>
      </c>
      <c r="G408" s="86"/>
      <c r="H408" s="86"/>
      <c r="I408" s="124"/>
    </row>
    <row r="409" customFormat="false" ht="20.1" hidden="true" customHeight="true" outlineLevel="0" collapsed="false">
      <c r="A409" s="121"/>
      <c r="B409" s="121"/>
      <c r="C409" s="138"/>
      <c r="D409" s="121" t="s">
        <v>2089</v>
      </c>
      <c r="E409" s="82" t="s">
        <v>542</v>
      </c>
      <c r="F409" s="64" t="n">
        <v>0</v>
      </c>
      <c r="G409" s="86"/>
      <c r="H409" s="86"/>
      <c r="I409" s="124"/>
    </row>
    <row r="410" customFormat="false" ht="20.1" hidden="true" customHeight="true" outlineLevel="0" collapsed="false">
      <c r="A410" s="121"/>
      <c r="B410" s="121"/>
      <c r="C410" s="138"/>
      <c r="D410" s="121" t="s">
        <v>2090</v>
      </c>
      <c r="E410" s="82" t="s">
        <v>543</v>
      </c>
      <c r="F410" s="64" t="n">
        <v>0</v>
      </c>
      <c r="G410" s="86"/>
      <c r="H410" s="86"/>
      <c r="I410" s="124"/>
    </row>
    <row r="411" customFormat="false" ht="20.1" hidden="true" customHeight="true" outlineLevel="0" collapsed="false">
      <c r="A411" s="121"/>
      <c r="B411" s="121"/>
      <c r="C411" s="138"/>
      <c r="D411" s="121" t="s">
        <v>2091</v>
      </c>
      <c r="E411" s="82" t="s">
        <v>544</v>
      </c>
      <c r="F411" s="64" t="n">
        <v>0</v>
      </c>
      <c r="G411" s="86"/>
      <c r="H411" s="86"/>
      <c r="I411" s="124"/>
    </row>
    <row r="412" customFormat="false" ht="20.1" hidden="true" customHeight="true" outlineLevel="0" collapsed="false">
      <c r="A412" s="121"/>
      <c r="B412" s="121"/>
      <c r="C412" s="138"/>
      <c r="D412" s="121" t="s">
        <v>2092</v>
      </c>
      <c r="E412" s="82" t="s">
        <v>545</v>
      </c>
      <c r="F412" s="64" t="n">
        <v>0</v>
      </c>
      <c r="G412" s="86"/>
      <c r="H412" s="86"/>
      <c r="I412" s="124"/>
    </row>
    <row r="413" customFormat="false" ht="20.1" hidden="true" customHeight="true" outlineLevel="0" collapsed="false">
      <c r="A413" s="121"/>
      <c r="B413" s="121"/>
      <c r="C413" s="138"/>
      <c r="D413" s="121" t="s">
        <v>2093</v>
      </c>
      <c r="E413" s="82" t="s">
        <v>546</v>
      </c>
      <c r="F413" s="64" t="n">
        <v>0</v>
      </c>
      <c r="G413" s="86"/>
      <c r="H413" s="86"/>
      <c r="I413" s="124"/>
    </row>
    <row r="414" customFormat="false" ht="20.1" hidden="true" customHeight="true" outlineLevel="0" collapsed="false">
      <c r="A414" s="121"/>
      <c r="B414" s="121"/>
      <c r="C414" s="138"/>
      <c r="D414" s="121" t="s">
        <v>2094</v>
      </c>
      <c r="E414" s="82" t="s">
        <v>547</v>
      </c>
      <c r="F414" s="64" t="n">
        <v>0</v>
      </c>
      <c r="G414" s="86"/>
      <c r="H414" s="86"/>
      <c r="I414" s="124"/>
    </row>
    <row r="415" customFormat="false" ht="20.1" hidden="true" customHeight="true" outlineLevel="0" collapsed="false">
      <c r="A415" s="121"/>
      <c r="B415" s="121"/>
      <c r="C415" s="138"/>
      <c r="D415" s="121" t="s">
        <v>2095</v>
      </c>
      <c r="E415" s="82" t="s">
        <v>548</v>
      </c>
      <c r="F415" s="64" t="n">
        <v>0</v>
      </c>
      <c r="G415" s="86"/>
      <c r="H415" s="86"/>
      <c r="I415" s="124"/>
    </row>
    <row r="416" customFormat="false" ht="20.1" hidden="true" customHeight="true" outlineLevel="0" collapsed="false">
      <c r="A416" s="121"/>
      <c r="B416" s="121"/>
      <c r="C416" s="138"/>
      <c r="D416" s="121" t="s">
        <v>2096</v>
      </c>
      <c r="E416" s="82" t="s">
        <v>549</v>
      </c>
      <c r="F416" s="64" t="n">
        <v>0</v>
      </c>
      <c r="G416" s="86"/>
      <c r="H416" s="86"/>
      <c r="I416" s="124"/>
    </row>
    <row r="417" customFormat="false" ht="20.1" hidden="false" customHeight="true" outlineLevel="0" collapsed="false">
      <c r="A417" s="121"/>
      <c r="B417" s="121"/>
      <c r="C417" s="138"/>
      <c r="D417" s="121" t="s">
        <v>2097</v>
      </c>
      <c r="E417" s="82" t="s">
        <v>550</v>
      </c>
      <c r="F417" s="64" t="n">
        <f aca="false">G417+H417</f>
        <v>217</v>
      </c>
      <c r="G417" s="86" t="n">
        <v>217</v>
      </c>
      <c r="H417" s="86"/>
      <c r="I417" s="124"/>
    </row>
    <row r="418" customFormat="false" ht="20.1" hidden="false" customHeight="true" outlineLevel="0" collapsed="false">
      <c r="A418" s="121"/>
      <c r="B418" s="121"/>
      <c r="C418" s="138"/>
      <c r="D418" s="121" t="s">
        <v>2098</v>
      </c>
      <c r="E418" s="81" t="s">
        <v>551</v>
      </c>
      <c r="F418" s="64" t="n">
        <f aca="false">SUM(F419:F425)</f>
        <v>698</v>
      </c>
      <c r="G418" s="86" t="n">
        <f aca="false">G425</f>
        <v>698</v>
      </c>
      <c r="H418" s="86"/>
      <c r="I418" s="124"/>
    </row>
    <row r="419" customFormat="false" ht="20.1" hidden="true" customHeight="true" outlineLevel="0" collapsed="false">
      <c r="A419" s="121"/>
      <c r="B419" s="121"/>
      <c r="C419" s="138"/>
      <c r="D419" s="121" t="s">
        <v>2099</v>
      </c>
      <c r="E419" s="82" t="s">
        <v>552</v>
      </c>
      <c r="F419" s="64" t="n">
        <v>0</v>
      </c>
      <c r="G419" s="86"/>
      <c r="H419" s="86"/>
      <c r="I419" s="124"/>
    </row>
    <row r="420" customFormat="false" ht="20.1" hidden="true" customHeight="true" outlineLevel="0" collapsed="false">
      <c r="A420" s="121"/>
      <c r="B420" s="121"/>
      <c r="C420" s="138"/>
      <c r="D420" s="121" t="s">
        <v>2100</v>
      </c>
      <c r="E420" s="82" t="s">
        <v>553</v>
      </c>
      <c r="F420" s="64" t="n">
        <v>0</v>
      </c>
      <c r="G420" s="86"/>
      <c r="H420" s="86"/>
      <c r="I420" s="124"/>
    </row>
    <row r="421" customFormat="false" ht="20.1" hidden="true" customHeight="true" outlineLevel="0" collapsed="false">
      <c r="A421" s="121"/>
      <c r="B421" s="121"/>
      <c r="C421" s="138"/>
      <c r="D421" s="121" t="s">
        <v>2101</v>
      </c>
      <c r="E421" s="82" t="s">
        <v>554</v>
      </c>
      <c r="F421" s="64" t="n">
        <v>0</v>
      </c>
      <c r="G421" s="86"/>
      <c r="H421" s="86"/>
      <c r="I421" s="124"/>
    </row>
    <row r="422" customFormat="false" ht="20.1" hidden="true" customHeight="true" outlineLevel="0" collapsed="false">
      <c r="A422" s="121"/>
      <c r="B422" s="121"/>
      <c r="C422" s="138"/>
      <c r="D422" s="121" t="s">
        <v>2102</v>
      </c>
      <c r="E422" s="82" t="s">
        <v>555</v>
      </c>
      <c r="F422" s="64" t="n">
        <v>0</v>
      </c>
      <c r="G422" s="86"/>
      <c r="H422" s="86"/>
      <c r="I422" s="124"/>
    </row>
    <row r="423" customFormat="false" ht="20.1" hidden="true" customHeight="true" outlineLevel="0" collapsed="false">
      <c r="A423" s="121"/>
      <c r="B423" s="121"/>
      <c r="C423" s="138"/>
      <c r="D423" s="121" t="s">
        <v>2103</v>
      </c>
      <c r="E423" s="82" t="s">
        <v>556</v>
      </c>
      <c r="F423" s="64" t="n">
        <v>0</v>
      </c>
      <c r="G423" s="86"/>
      <c r="H423" s="86"/>
      <c r="I423" s="124"/>
    </row>
    <row r="424" customFormat="false" ht="20.1" hidden="true" customHeight="true" outlineLevel="0" collapsed="false">
      <c r="A424" s="121"/>
      <c r="B424" s="121"/>
      <c r="C424" s="138"/>
      <c r="D424" s="121" t="s">
        <v>2104</v>
      </c>
      <c r="E424" s="82" t="s">
        <v>557</v>
      </c>
      <c r="F424" s="64" t="n">
        <v>0</v>
      </c>
      <c r="G424" s="86"/>
      <c r="H424" s="86"/>
      <c r="I424" s="124"/>
    </row>
    <row r="425" customFormat="false" ht="20.1" hidden="false" customHeight="true" outlineLevel="0" collapsed="false">
      <c r="A425" s="121"/>
      <c r="B425" s="121"/>
      <c r="C425" s="138"/>
      <c r="D425" s="121" t="s">
        <v>2105</v>
      </c>
      <c r="E425" s="82" t="s">
        <v>558</v>
      </c>
      <c r="F425" s="64" t="n">
        <f aca="false">G425</f>
        <v>698</v>
      </c>
      <c r="G425" s="86" t="n">
        <v>698</v>
      </c>
      <c r="H425" s="86"/>
      <c r="I425" s="124"/>
    </row>
    <row r="426" customFormat="false" ht="20.1" hidden="false" customHeight="true" outlineLevel="0" collapsed="false">
      <c r="A426" s="121"/>
      <c r="B426" s="121"/>
      <c r="C426" s="138"/>
      <c r="D426" s="121" t="s">
        <v>2106</v>
      </c>
      <c r="E426" s="81" t="s">
        <v>559</v>
      </c>
      <c r="F426" s="64" t="n">
        <f aca="false">SUM(F427:F431)</f>
        <v>200</v>
      </c>
      <c r="G426" s="86" t="n">
        <f aca="false">G427</f>
        <v>200</v>
      </c>
      <c r="H426" s="86"/>
      <c r="I426" s="124"/>
    </row>
    <row r="427" customFormat="false" ht="20.1" hidden="false" customHeight="true" outlineLevel="0" collapsed="false">
      <c r="A427" s="121"/>
      <c r="B427" s="121"/>
      <c r="C427" s="138"/>
      <c r="D427" s="121" t="s">
        <v>2107</v>
      </c>
      <c r="E427" s="82" t="s">
        <v>560</v>
      </c>
      <c r="F427" s="64" t="n">
        <f aca="false">G427</f>
        <v>200</v>
      </c>
      <c r="G427" s="86" t="n">
        <v>200</v>
      </c>
      <c r="H427" s="86"/>
      <c r="I427" s="124"/>
    </row>
    <row r="428" customFormat="false" ht="20.1" hidden="true" customHeight="true" outlineLevel="0" collapsed="false">
      <c r="A428" s="121"/>
      <c r="B428" s="121"/>
      <c r="C428" s="138"/>
      <c r="D428" s="121" t="s">
        <v>2108</v>
      </c>
      <c r="E428" s="82" t="s">
        <v>561</v>
      </c>
      <c r="F428" s="64" t="n">
        <v>0</v>
      </c>
      <c r="G428" s="86"/>
      <c r="H428" s="86"/>
      <c r="I428" s="124"/>
    </row>
    <row r="429" customFormat="false" ht="20.1" hidden="true" customHeight="true" outlineLevel="0" collapsed="false">
      <c r="A429" s="121"/>
      <c r="B429" s="121"/>
      <c r="C429" s="138"/>
      <c r="D429" s="121" t="s">
        <v>2109</v>
      </c>
      <c r="E429" s="82" t="s">
        <v>562</v>
      </c>
      <c r="F429" s="64" t="n">
        <v>0</v>
      </c>
      <c r="G429" s="86"/>
      <c r="H429" s="86"/>
      <c r="I429" s="124"/>
    </row>
    <row r="430" customFormat="false" ht="20.1" hidden="true" customHeight="true" outlineLevel="0" collapsed="false">
      <c r="A430" s="121"/>
      <c r="B430" s="121"/>
      <c r="C430" s="138"/>
      <c r="D430" s="121" t="s">
        <v>2110</v>
      </c>
      <c r="E430" s="82" t="s">
        <v>563</v>
      </c>
      <c r="F430" s="64" t="n">
        <v>0</v>
      </c>
      <c r="G430" s="86"/>
      <c r="H430" s="86"/>
      <c r="I430" s="124"/>
    </row>
    <row r="431" customFormat="false" ht="20.1" hidden="true" customHeight="true" outlineLevel="0" collapsed="false">
      <c r="A431" s="121"/>
      <c r="B431" s="121"/>
      <c r="C431" s="138"/>
      <c r="D431" s="121" t="s">
        <v>2111</v>
      </c>
      <c r="E431" s="82" t="s">
        <v>564</v>
      </c>
      <c r="F431" s="64" t="n">
        <v>0</v>
      </c>
      <c r="G431" s="86"/>
      <c r="H431" s="86"/>
      <c r="I431" s="124"/>
    </row>
    <row r="432" customFormat="false" ht="20.1" hidden="false" customHeight="true" outlineLevel="0" collapsed="false">
      <c r="A432" s="121"/>
      <c r="B432" s="121"/>
      <c r="C432" s="138"/>
      <c r="D432" s="121" t="s">
        <v>2112</v>
      </c>
      <c r="E432" s="81" t="s">
        <v>565</v>
      </c>
      <c r="F432" s="64" t="n">
        <f aca="false">SUM(F433:F438)</f>
        <v>49</v>
      </c>
      <c r="G432" s="86" t="n">
        <f aca="false">G433</f>
        <v>49</v>
      </c>
      <c r="H432" s="86"/>
      <c r="I432" s="124"/>
    </row>
    <row r="433" customFormat="false" ht="20.1" hidden="false" customHeight="true" outlineLevel="0" collapsed="false">
      <c r="A433" s="121"/>
      <c r="B433" s="121"/>
      <c r="C433" s="138"/>
      <c r="D433" s="121" t="s">
        <v>2113</v>
      </c>
      <c r="E433" s="82" t="s">
        <v>566</v>
      </c>
      <c r="F433" s="64" t="n">
        <f aca="false">G433</f>
        <v>49</v>
      </c>
      <c r="G433" s="86" t="n">
        <v>49</v>
      </c>
      <c r="H433" s="86"/>
      <c r="I433" s="124"/>
    </row>
    <row r="434" customFormat="false" ht="20.1" hidden="true" customHeight="true" outlineLevel="0" collapsed="false">
      <c r="A434" s="121"/>
      <c r="B434" s="121"/>
      <c r="C434" s="138"/>
      <c r="D434" s="121" t="s">
        <v>2114</v>
      </c>
      <c r="E434" s="82" t="s">
        <v>567</v>
      </c>
      <c r="F434" s="64" t="n">
        <v>0</v>
      </c>
      <c r="G434" s="86"/>
      <c r="H434" s="86"/>
      <c r="I434" s="124"/>
    </row>
    <row r="435" customFormat="false" ht="20.1" hidden="true" customHeight="true" outlineLevel="0" collapsed="false">
      <c r="A435" s="121"/>
      <c r="B435" s="121"/>
      <c r="C435" s="138"/>
      <c r="D435" s="121" t="s">
        <v>2115</v>
      </c>
      <c r="E435" s="82" t="s">
        <v>568</v>
      </c>
      <c r="F435" s="64" t="n">
        <v>0</v>
      </c>
      <c r="G435" s="86"/>
      <c r="H435" s="86"/>
      <c r="I435" s="124"/>
    </row>
    <row r="436" customFormat="false" ht="20.1" hidden="true" customHeight="true" outlineLevel="0" collapsed="false">
      <c r="A436" s="121"/>
      <c r="B436" s="121"/>
      <c r="C436" s="138"/>
      <c r="D436" s="121" t="s">
        <v>2116</v>
      </c>
      <c r="E436" s="82" t="s">
        <v>569</v>
      </c>
      <c r="F436" s="64" t="n">
        <v>0</v>
      </c>
      <c r="G436" s="86"/>
      <c r="H436" s="86"/>
      <c r="I436" s="124"/>
    </row>
    <row r="437" customFormat="false" ht="20.1" hidden="true" customHeight="true" outlineLevel="0" collapsed="false">
      <c r="A437" s="121"/>
      <c r="B437" s="121"/>
      <c r="C437" s="138"/>
      <c r="D437" s="121" t="s">
        <v>2117</v>
      </c>
      <c r="E437" s="82" t="s">
        <v>570</v>
      </c>
      <c r="F437" s="64" t="n">
        <v>0</v>
      </c>
      <c r="G437" s="86"/>
      <c r="H437" s="86"/>
      <c r="I437" s="124"/>
    </row>
    <row r="438" customFormat="false" ht="20.1" hidden="true" customHeight="true" outlineLevel="0" collapsed="false">
      <c r="A438" s="121"/>
      <c r="B438" s="121"/>
      <c r="C438" s="138"/>
      <c r="D438" s="121" t="s">
        <v>2118</v>
      </c>
      <c r="E438" s="82" t="s">
        <v>571</v>
      </c>
      <c r="F438" s="64" t="n">
        <v>0</v>
      </c>
      <c r="G438" s="86"/>
      <c r="H438" s="86"/>
      <c r="I438" s="124"/>
    </row>
    <row r="439" customFormat="false" ht="20.1" hidden="false" customHeight="true" outlineLevel="0" collapsed="false">
      <c r="A439" s="121"/>
      <c r="B439" s="121"/>
      <c r="C439" s="138"/>
      <c r="D439" s="121" t="s">
        <v>2119</v>
      </c>
      <c r="E439" s="81" t="s">
        <v>572</v>
      </c>
      <c r="F439" s="64" t="n">
        <f aca="false">SUM(F440:F446)</f>
        <v>454</v>
      </c>
      <c r="G439" s="64" t="n">
        <f aca="false">SUM(G440:G446)</f>
        <v>454</v>
      </c>
      <c r="H439" s="64"/>
      <c r="I439" s="124"/>
    </row>
    <row r="440" customFormat="false" ht="20.1" hidden="false" customHeight="true" outlineLevel="0" collapsed="false">
      <c r="A440" s="121"/>
      <c r="B440" s="121"/>
      <c r="C440" s="138"/>
      <c r="D440" s="121" t="s">
        <v>2120</v>
      </c>
      <c r="E440" s="82" t="s">
        <v>91</v>
      </c>
      <c r="F440" s="64" t="n">
        <f aca="false">G440+H440</f>
        <v>454</v>
      </c>
      <c r="G440" s="86" t="n">
        <v>454</v>
      </c>
      <c r="H440" s="86"/>
      <c r="I440" s="124"/>
    </row>
    <row r="441" customFormat="false" ht="20.1" hidden="true" customHeight="true" outlineLevel="0" collapsed="false">
      <c r="A441" s="121"/>
      <c r="B441" s="121"/>
      <c r="C441" s="138"/>
      <c r="D441" s="121" t="s">
        <v>2121</v>
      </c>
      <c r="E441" s="82" t="s">
        <v>92</v>
      </c>
      <c r="F441" s="64" t="n">
        <v>0</v>
      </c>
      <c r="G441" s="86"/>
      <c r="H441" s="86"/>
      <c r="I441" s="124"/>
    </row>
    <row r="442" customFormat="false" ht="20.1" hidden="true" customHeight="true" outlineLevel="0" collapsed="false">
      <c r="A442" s="121"/>
      <c r="B442" s="121"/>
      <c r="C442" s="138"/>
      <c r="D442" s="121" t="s">
        <v>2122</v>
      </c>
      <c r="E442" s="82" t="s">
        <v>93</v>
      </c>
      <c r="F442" s="64" t="n">
        <v>0</v>
      </c>
      <c r="G442" s="86"/>
      <c r="H442" s="86"/>
      <c r="I442" s="124"/>
    </row>
    <row r="443" customFormat="false" ht="20.1" hidden="true" customHeight="true" outlineLevel="0" collapsed="false">
      <c r="A443" s="121"/>
      <c r="B443" s="121"/>
      <c r="C443" s="138"/>
      <c r="D443" s="121" t="s">
        <v>2123</v>
      </c>
      <c r="E443" s="82" t="s">
        <v>573</v>
      </c>
      <c r="F443" s="64" t="n">
        <v>0</v>
      </c>
      <c r="G443" s="86"/>
      <c r="H443" s="86"/>
      <c r="I443" s="124"/>
    </row>
    <row r="444" customFormat="false" ht="20.1" hidden="true" customHeight="true" outlineLevel="0" collapsed="false">
      <c r="A444" s="121"/>
      <c r="B444" s="121"/>
      <c r="C444" s="138"/>
      <c r="D444" s="121" t="s">
        <v>2124</v>
      </c>
      <c r="E444" s="82" t="s">
        <v>574</v>
      </c>
      <c r="F444" s="64" t="n">
        <v>0</v>
      </c>
      <c r="G444" s="86"/>
      <c r="H444" s="86"/>
      <c r="I444" s="124"/>
    </row>
    <row r="445" customFormat="false" ht="20.1" hidden="true" customHeight="true" outlineLevel="0" collapsed="false">
      <c r="A445" s="121"/>
      <c r="B445" s="121"/>
      <c r="C445" s="138"/>
      <c r="D445" s="121" t="s">
        <v>2125</v>
      </c>
      <c r="E445" s="82" t="s">
        <v>575</v>
      </c>
      <c r="F445" s="64" t="n">
        <v>0</v>
      </c>
      <c r="G445" s="86"/>
      <c r="H445" s="86"/>
      <c r="I445" s="124"/>
    </row>
    <row r="446" customFormat="false" ht="20.1" hidden="true" customHeight="true" outlineLevel="0" collapsed="false">
      <c r="A446" s="121"/>
      <c r="B446" s="121"/>
      <c r="C446" s="138"/>
      <c r="D446" s="121" t="s">
        <v>2126</v>
      </c>
      <c r="E446" s="82" t="s">
        <v>576</v>
      </c>
      <c r="F446" s="64" t="n">
        <v>0</v>
      </c>
      <c r="G446" s="86"/>
      <c r="H446" s="86"/>
      <c r="I446" s="124"/>
    </row>
    <row r="447" customFormat="false" ht="20.1" hidden="false" customHeight="true" outlineLevel="0" collapsed="false">
      <c r="A447" s="121"/>
      <c r="B447" s="121"/>
      <c r="C447" s="138"/>
      <c r="D447" s="121" t="s">
        <v>2127</v>
      </c>
      <c r="E447" s="81" t="s">
        <v>2128</v>
      </c>
      <c r="F447" s="64" t="n">
        <f aca="false">F449+F448</f>
        <v>303</v>
      </c>
      <c r="G447" s="64" t="n">
        <f aca="false">G449+G448</f>
        <v>303</v>
      </c>
      <c r="H447" s="64"/>
      <c r="I447" s="124"/>
    </row>
    <row r="448" customFormat="false" ht="20.1" hidden="false" customHeight="true" outlineLevel="0" collapsed="false">
      <c r="A448" s="121"/>
      <c r="B448" s="121"/>
      <c r="C448" s="138"/>
      <c r="D448" s="121" t="s">
        <v>2129</v>
      </c>
      <c r="E448" s="82" t="s">
        <v>2130</v>
      </c>
      <c r="F448" s="64" t="n">
        <f aca="false">G448+H448</f>
        <v>303</v>
      </c>
      <c r="G448" s="86" t="n">
        <v>303</v>
      </c>
      <c r="H448" s="86"/>
      <c r="I448" s="124"/>
      <c r="J448" s="108" t="n">
        <v>36.3</v>
      </c>
    </row>
    <row r="449" customFormat="false" ht="20.1" hidden="true" customHeight="true" outlineLevel="0" collapsed="false">
      <c r="A449" s="121"/>
      <c r="B449" s="121"/>
      <c r="C449" s="138"/>
      <c r="D449" s="121" t="s">
        <v>2131</v>
      </c>
      <c r="E449" s="82" t="s">
        <v>2132</v>
      </c>
      <c r="F449" s="64" t="n">
        <v>0</v>
      </c>
      <c r="G449" s="86"/>
      <c r="H449" s="86"/>
      <c r="I449" s="124"/>
    </row>
    <row r="450" customFormat="false" ht="20.1" hidden="true" customHeight="true" outlineLevel="0" collapsed="false">
      <c r="A450" s="121"/>
      <c r="B450" s="121"/>
      <c r="C450" s="138"/>
      <c r="D450" s="121" t="s">
        <v>2133</v>
      </c>
      <c r="E450" s="81" t="s">
        <v>2134</v>
      </c>
      <c r="F450" s="64" t="n">
        <f aca="false">SUM(F451:F452)</f>
        <v>0</v>
      </c>
      <c r="G450" s="86"/>
      <c r="H450" s="86"/>
      <c r="I450" s="124"/>
    </row>
    <row r="451" customFormat="false" ht="20.1" hidden="true" customHeight="true" outlineLevel="0" collapsed="false">
      <c r="A451" s="121"/>
      <c r="B451" s="121"/>
      <c r="C451" s="138"/>
      <c r="D451" s="121" t="s">
        <v>2135</v>
      </c>
      <c r="E451" s="82" t="s">
        <v>2136</v>
      </c>
      <c r="F451" s="64" t="n">
        <v>0</v>
      </c>
      <c r="G451" s="86"/>
      <c r="H451" s="86"/>
      <c r="I451" s="124"/>
    </row>
    <row r="452" customFormat="false" ht="20.1" hidden="true" customHeight="true" outlineLevel="0" collapsed="false">
      <c r="A452" s="121"/>
      <c r="B452" s="121"/>
      <c r="C452" s="138"/>
      <c r="D452" s="121" t="s">
        <v>2137</v>
      </c>
      <c r="E452" s="82" t="s">
        <v>2138</v>
      </c>
      <c r="F452" s="64" t="n">
        <v>0</v>
      </c>
      <c r="G452" s="86"/>
      <c r="H452" s="86"/>
      <c r="I452" s="124"/>
    </row>
    <row r="453" customFormat="false" ht="20.1" hidden="false" customHeight="true" outlineLevel="0" collapsed="false">
      <c r="A453" s="121"/>
      <c r="B453" s="121"/>
      <c r="C453" s="138"/>
      <c r="D453" s="121" t="s">
        <v>2139</v>
      </c>
      <c r="E453" s="81" t="s">
        <v>577</v>
      </c>
      <c r="F453" s="64" t="n">
        <f aca="false">SUM(F454:F457)</f>
        <v>38</v>
      </c>
      <c r="G453" s="64" t="n">
        <f aca="false">SUM(G454:G457)</f>
        <v>38</v>
      </c>
      <c r="H453" s="64"/>
      <c r="I453" s="124"/>
    </row>
    <row r="454" customFormat="false" ht="20.1" hidden="true" customHeight="true" outlineLevel="0" collapsed="false">
      <c r="A454" s="121"/>
      <c r="B454" s="121"/>
      <c r="C454" s="138"/>
      <c r="D454" s="121" t="s">
        <v>2140</v>
      </c>
      <c r="E454" s="82" t="s">
        <v>578</v>
      </c>
      <c r="F454" s="64" t="n">
        <v>0</v>
      </c>
      <c r="G454" s="86"/>
      <c r="H454" s="86"/>
      <c r="I454" s="124"/>
    </row>
    <row r="455" customFormat="false" ht="20.1" hidden="true" customHeight="true" outlineLevel="0" collapsed="false">
      <c r="A455" s="121"/>
      <c r="B455" s="121"/>
      <c r="C455" s="138"/>
      <c r="D455" s="121" t="s">
        <v>2141</v>
      </c>
      <c r="E455" s="82" t="s">
        <v>579</v>
      </c>
      <c r="F455" s="64" t="n">
        <v>0</v>
      </c>
      <c r="G455" s="86"/>
      <c r="H455" s="86"/>
      <c r="I455" s="124"/>
    </row>
    <row r="456" customFormat="false" ht="20.1" hidden="true" customHeight="true" outlineLevel="0" collapsed="false">
      <c r="A456" s="121"/>
      <c r="B456" s="121"/>
      <c r="C456" s="138"/>
      <c r="D456" s="121" t="s">
        <v>2142</v>
      </c>
      <c r="E456" s="82" t="s">
        <v>580</v>
      </c>
      <c r="F456" s="64"/>
      <c r="G456" s="86"/>
      <c r="H456" s="86"/>
      <c r="I456" s="124"/>
    </row>
    <row r="457" customFormat="false" ht="20.1" hidden="false" customHeight="true" outlineLevel="0" collapsed="false">
      <c r="A457" s="121"/>
      <c r="B457" s="121"/>
      <c r="C457" s="138"/>
      <c r="D457" s="121" t="s">
        <v>2143</v>
      </c>
      <c r="E457" s="82" t="s">
        <v>581</v>
      </c>
      <c r="F457" s="64" t="n">
        <f aca="false">G457+H457</f>
        <v>38</v>
      </c>
      <c r="G457" s="86" t="n">
        <v>38</v>
      </c>
      <c r="H457" s="86"/>
      <c r="I457" s="124"/>
    </row>
    <row r="458" customFormat="false" ht="20.1" hidden="true" customHeight="true" outlineLevel="0" collapsed="false">
      <c r="A458" s="121"/>
      <c r="B458" s="121"/>
      <c r="C458" s="138"/>
      <c r="D458" s="121" t="s">
        <v>2144</v>
      </c>
      <c r="E458" s="81" t="s">
        <v>582</v>
      </c>
      <c r="F458" s="64" t="n">
        <f aca="false">SUM(F459:F462)</f>
        <v>0</v>
      </c>
      <c r="G458" s="86"/>
      <c r="H458" s="86"/>
      <c r="I458" s="124"/>
    </row>
    <row r="459" customFormat="false" ht="20.1" hidden="true" customHeight="true" outlineLevel="0" collapsed="false">
      <c r="A459" s="121"/>
      <c r="B459" s="121"/>
      <c r="C459" s="138"/>
      <c r="D459" s="121" t="s">
        <v>2145</v>
      </c>
      <c r="E459" s="82" t="s">
        <v>91</v>
      </c>
      <c r="F459" s="64" t="n">
        <v>0</v>
      </c>
      <c r="G459" s="86"/>
      <c r="H459" s="86"/>
      <c r="I459" s="124"/>
    </row>
    <row r="460" customFormat="false" ht="20.1" hidden="true" customHeight="true" outlineLevel="0" collapsed="false">
      <c r="A460" s="121"/>
      <c r="B460" s="121"/>
      <c r="C460" s="138"/>
      <c r="D460" s="121" t="s">
        <v>2146</v>
      </c>
      <c r="E460" s="82" t="s">
        <v>92</v>
      </c>
      <c r="F460" s="64" t="n">
        <v>0</v>
      </c>
      <c r="G460" s="86"/>
      <c r="H460" s="86"/>
      <c r="I460" s="124"/>
    </row>
    <row r="461" customFormat="false" ht="20.1" hidden="true" customHeight="true" outlineLevel="0" collapsed="false">
      <c r="A461" s="121"/>
      <c r="B461" s="121"/>
      <c r="C461" s="138"/>
      <c r="D461" s="121" t="s">
        <v>2147</v>
      </c>
      <c r="E461" s="82" t="s">
        <v>93</v>
      </c>
      <c r="F461" s="64" t="n">
        <v>0</v>
      </c>
      <c r="G461" s="86"/>
      <c r="H461" s="86"/>
      <c r="I461" s="124"/>
    </row>
    <row r="462" customFormat="false" ht="20.1" hidden="true" customHeight="true" outlineLevel="0" collapsed="false">
      <c r="A462" s="121"/>
      <c r="B462" s="121"/>
      <c r="C462" s="138"/>
      <c r="D462" s="121" t="s">
        <v>2148</v>
      </c>
      <c r="E462" s="82" t="s">
        <v>583</v>
      </c>
      <c r="F462" s="64"/>
      <c r="G462" s="86"/>
      <c r="H462" s="86"/>
      <c r="I462" s="124"/>
    </row>
    <row r="463" customFormat="false" ht="20.1" hidden="false" customHeight="true" outlineLevel="0" collapsed="false">
      <c r="A463" s="121"/>
      <c r="B463" s="121"/>
      <c r="C463" s="138"/>
      <c r="D463" s="121" t="s">
        <v>2149</v>
      </c>
      <c r="E463" s="81" t="s">
        <v>2150</v>
      </c>
      <c r="F463" s="64" t="n">
        <f aca="false">F465+F464</f>
        <v>2008</v>
      </c>
      <c r="G463" s="64" t="n">
        <f aca="false">G465+G464</f>
        <v>2008</v>
      </c>
      <c r="H463" s="64"/>
      <c r="I463" s="124"/>
    </row>
    <row r="464" customFormat="false" ht="20.1" hidden="false" customHeight="true" outlineLevel="0" collapsed="false">
      <c r="A464" s="121"/>
      <c r="B464" s="121"/>
      <c r="C464" s="138"/>
      <c r="D464" s="121" t="s">
        <v>2151</v>
      </c>
      <c r="E464" s="82" t="s">
        <v>586</v>
      </c>
      <c r="F464" s="64" t="n">
        <f aca="false">G464+H464</f>
        <v>2008</v>
      </c>
      <c r="G464" s="86" t="n">
        <v>2008</v>
      </c>
      <c r="H464" s="86"/>
      <c r="I464" s="124"/>
    </row>
    <row r="465" customFormat="false" ht="20.1" hidden="true" customHeight="true" outlineLevel="0" collapsed="false">
      <c r="A465" s="121"/>
      <c r="B465" s="121"/>
      <c r="C465" s="138"/>
      <c r="D465" s="121" t="s">
        <v>2152</v>
      </c>
      <c r="E465" s="82" t="s">
        <v>2153</v>
      </c>
      <c r="F465" s="64" t="n">
        <v>0</v>
      </c>
      <c r="G465" s="86"/>
      <c r="H465" s="86"/>
      <c r="I465" s="124"/>
    </row>
    <row r="466" customFormat="false" ht="20.1" hidden="true" customHeight="true" outlineLevel="0" collapsed="false">
      <c r="A466" s="121"/>
      <c r="B466" s="121"/>
      <c r="C466" s="138"/>
      <c r="D466" s="121" t="s">
        <v>2154</v>
      </c>
      <c r="E466" s="81" t="s">
        <v>2155</v>
      </c>
      <c r="F466" s="64" t="n">
        <f aca="false">SUM(F467:F468)</f>
        <v>0</v>
      </c>
      <c r="G466" s="86"/>
      <c r="H466" s="86"/>
      <c r="I466" s="124"/>
    </row>
    <row r="467" customFormat="false" ht="20.1" hidden="true" customHeight="true" outlineLevel="0" collapsed="false">
      <c r="A467" s="121"/>
      <c r="B467" s="121"/>
      <c r="C467" s="138"/>
      <c r="D467" s="121" t="s">
        <v>2156</v>
      </c>
      <c r="E467" s="82" t="s">
        <v>2157</v>
      </c>
      <c r="F467" s="64" t="n">
        <v>0</v>
      </c>
      <c r="G467" s="86"/>
      <c r="H467" s="86"/>
      <c r="I467" s="124"/>
    </row>
    <row r="468" customFormat="false" ht="20.1" hidden="true" customHeight="true" outlineLevel="0" collapsed="false">
      <c r="A468" s="121"/>
      <c r="B468" s="121"/>
      <c r="C468" s="138"/>
      <c r="D468" s="121" t="s">
        <v>2158</v>
      </c>
      <c r="E468" s="82" t="s">
        <v>2159</v>
      </c>
      <c r="F468" s="64"/>
      <c r="G468" s="86"/>
      <c r="H468" s="86"/>
      <c r="I468" s="124"/>
    </row>
    <row r="469" customFormat="false" ht="20.1" hidden="false" customHeight="true" outlineLevel="0" collapsed="false">
      <c r="A469" s="121"/>
      <c r="B469" s="121"/>
      <c r="C469" s="138"/>
      <c r="D469" s="121" t="n">
        <v>20820</v>
      </c>
      <c r="E469" s="81" t="s">
        <v>587</v>
      </c>
      <c r="F469" s="64" t="n">
        <f aca="false">SUM(F470:F471)</f>
        <v>115</v>
      </c>
      <c r="G469" s="86" t="n">
        <f aca="false">SUM(G470:G471)</f>
        <v>115</v>
      </c>
      <c r="H469" s="86"/>
      <c r="I469" s="124"/>
    </row>
    <row r="470" customFormat="false" ht="20.1" hidden="false" customHeight="true" outlineLevel="0" collapsed="false">
      <c r="A470" s="121"/>
      <c r="B470" s="121"/>
      <c r="C470" s="138"/>
      <c r="D470" s="121" t="n">
        <v>2082001</v>
      </c>
      <c r="E470" s="82" t="s">
        <v>588</v>
      </c>
      <c r="F470" s="64" t="n">
        <f aca="false">G470</f>
        <v>98</v>
      </c>
      <c r="G470" s="86" t="n">
        <f aca="false">98</f>
        <v>98</v>
      </c>
      <c r="H470" s="86"/>
      <c r="I470" s="124"/>
    </row>
    <row r="471" customFormat="false" ht="20.1" hidden="false" customHeight="true" outlineLevel="0" collapsed="false">
      <c r="A471" s="121"/>
      <c r="B471" s="121"/>
      <c r="C471" s="138"/>
      <c r="D471" s="121" t="n">
        <v>2082002</v>
      </c>
      <c r="E471" s="82" t="s">
        <v>589</v>
      </c>
      <c r="F471" s="64" t="n">
        <f aca="false">G471</f>
        <v>17</v>
      </c>
      <c r="G471" s="86" t="n">
        <v>17</v>
      </c>
      <c r="H471" s="86"/>
      <c r="I471" s="124"/>
    </row>
    <row r="472" customFormat="false" ht="20.1" hidden="false" customHeight="true" outlineLevel="0" collapsed="false">
      <c r="A472" s="121"/>
      <c r="B472" s="121"/>
      <c r="C472" s="138"/>
      <c r="D472" s="121" t="s">
        <v>2160</v>
      </c>
      <c r="E472" s="81" t="s">
        <v>599</v>
      </c>
      <c r="F472" s="64" t="n">
        <f aca="false">F473</f>
        <v>426</v>
      </c>
      <c r="G472" s="64" t="n">
        <f aca="false">G473</f>
        <v>23</v>
      </c>
      <c r="H472" s="64" t="n">
        <f aca="false">H473</f>
        <v>403</v>
      </c>
      <c r="I472" s="124"/>
    </row>
    <row r="473" customFormat="false" ht="20.1" hidden="false" customHeight="true" outlineLevel="0" collapsed="false">
      <c r="A473" s="121"/>
      <c r="B473" s="121"/>
      <c r="C473" s="138"/>
      <c r="D473" s="121" t="s">
        <v>2161</v>
      </c>
      <c r="E473" s="82" t="s">
        <v>600</v>
      </c>
      <c r="F473" s="64" t="n">
        <f aca="false">G473+H473</f>
        <v>426</v>
      </c>
      <c r="G473" s="86" t="n">
        <v>23</v>
      </c>
      <c r="H473" s="86" t="n">
        <v>403</v>
      </c>
      <c r="I473" s="124"/>
    </row>
    <row r="474" customFormat="false" ht="20.1" hidden="false" customHeight="true" outlineLevel="0" collapsed="false">
      <c r="A474" s="121"/>
      <c r="B474" s="121"/>
      <c r="C474" s="138"/>
      <c r="D474" s="121" t="s">
        <v>2162</v>
      </c>
      <c r="E474" s="81" t="s">
        <v>601</v>
      </c>
      <c r="F474" s="64" t="n">
        <f aca="false">SUM(F475,F480,F493,F497,F509,F519,F522,F526,F536)</f>
        <v>13472</v>
      </c>
      <c r="G474" s="64" t="n">
        <f aca="false">SUM(G475,G480,G493,G497,G509,G519,G522,G526,G536)</f>
        <v>10645</v>
      </c>
      <c r="H474" s="64" t="n">
        <f aca="false">SUM(H475,H480,H493,H497,H509,H519,H522,H526,H536)</f>
        <v>2827</v>
      </c>
      <c r="I474" s="124"/>
      <c r="J474" s="108" t="n">
        <v>8656</v>
      </c>
    </row>
    <row r="475" customFormat="false" ht="20.1" hidden="false" customHeight="true" outlineLevel="0" collapsed="false">
      <c r="A475" s="121"/>
      <c r="B475" s="121"/>
      <c r="C475" s="138"/>
      <c r="D475" s="121" t="s">
        <v>2163</v>
      </c>
      <c r="E475" s="81" t="s">
        <v>2164</v>
      </c>
      <c r="F475" s="64" t="n">
        <f aca="false">SUM(F476:F479)</f>
        <v>3101</v>
      </c>
      <c r="G475" s="64" t="n">
        <f aca="false">SUM(G476:G479)</f>
        <v>3101</v>
      </c>
      <c r="H475" s="64"/>
      <c r="I475" s="124"/>
    </row>
    <row r="476" customFormat="false" ht="20.1" hidden="false" customHeight="true" outlineLevel="0" collapsed="false">
      <c r="A476" s="121"/>
      <c r="B476" s="121"/>
      <c r="C476" s="138"/>
      <c r="D476" s="121" t="s">
        <v>2165</v>
      </c>
      <c r="E476" s="82" t="s">
        <v>91</v>
      </c>
      <c r="F476" s="64" t="n">
        <f aca="false">G476</f>
        <v>3101</v>
      </c>
      <c r="G476" s="86" t="n">
        <v>3101</v>
      </c>
      <c r="H476" s="86"/>
      <c r="I476" s="124"/>
      <c r="J476" s="108" t="n">
        <v>-150</v>
      </c>
      <c r="K476" s="108" t="n">
        <v>3101</v>
      </c>
    </row>
    <row r="477" customFormat="false" ht="20.1" hidden="true" customHeight="true" outlineLevel="0" collapsed="false">
      <c r="A477" s="121"/>
      <c r="B477" s="121"/>
      <c r="C477" s="138"/>
      <c r="D477" s="121" t="s">
        <v>2166</v>
      </c>
      <c r="E477" s="82" t="s">
        <v>92</v>
      </c>
      <c r="F477" s="64" t="n">
        <v>0</v>
      </c>
      <c r="G477" s="86"/>
      <c r="H477" s="86"/>
      <c r="I477" s="124"/>
    </row>
    <row r="478" customFormat="false" ht="20.1" hidden="true" customHeight="true" outlineLevel="0" collapsed="false">
      <c r="A478" s="121"/>
      <c r="B478" s="121"/>
      <c r="C478" s="138"/>
      <c r="D478" s="121" t="s">
        <v>2167</v>
      </c>
      <c r="E478" s="82" t="s">
        <v>93</v>
      </c>
      <c r="F478" s="64" t="n">
        <v>0</v>
      </c>
      <c r="G478" s="86"/>
      <c r="H478" s="86"/>
      <c r="I478" s="124"/>
    </row>
    <row r="479" customFormat="false" ht="20.1" hidden="true" customHeight="true" outlineLevel="0" collapsed="false">
      <c r="A479" s="121"/>
      <c r="B479" s="121"/>
      <c r="C479" s="138"/>
      <c r="D479" s="121" t="s">
        <v>2168</v>
      </c>
      <c r="E479" s="82" t="s">
        <v>2169</v>
      </c>
      <c r="F479" s="64" t="n">
        <v>0</v>
      </c>
      <c r="G479" s="86"/>
      <c r="H479" s="86"/>
      <c r="I479" s="124"/>
    </row>
    <row r="480" customFormat="false" ht="20.1" hidden="false" customHeight="true" outlineLevel="0" collapsed="false">
      <c r="A480" s="121"/>
      <c r="B480" s="121"/>
      <c r="C480" s="138"/>
      <c r="D480" s="121" t="s">
        <v>2170</v>
      </c>
      <c r="E480" s="81" t="s">
        <v>604</v>
      </c>
      <c r="F480" s="64" t="n">
        <f aca="false">SUM(F481:F492)</f>
        <v>1398</v>
      </c>
      <c r="G480" s="64" t="n">
        <f aca="false">SUM(G481:G492)</f>
        <v>1398</v>
      </c>
      <c r="H480" s="64"/>
      <c r="I480" s="124"/>
    </row>
    <row r="481" customFormat="false" ht="20.1" hidden="false" customHeight="true" outlineLevel="0" collapsed="false">
      <c r="A481" s="121"/>
      <c r="B481" s="121"/>
      <c r="C481" s="138"/>
      <c r="D481" s="121" t="s">
        <v>2171</v>
      </c>
      <c r="E481" s="82" t="s">
        <v>605</v>
      </c>
      <c r="F481" s="64" t="n">
        <f aca="false">G481</f>
        <v>789</v>
      </c>
      <c r="G481" s="86" t="n">
        <v>789</v>
      </c>
      <c r="H481" s="86"/>
      <c r="I481" s="124"/>
    </row>
    <row r="482" customFormat="false" ht="20.1" hidden="false" customHeight="true" outlineLevel="0" collapsed="false">
      <c r="A482" s="121"/>
      <c r="B482" s="121"/>
      <c r="C482" s="138"/>
      <c r="D482" s="121" t="s">
        <v>2172</v>
      </c>
      <c r="E482" s="82" t="s">
        <v>606</v>
      </c>
      <c r="F482" s="64" t="n">
        <f aca="false">G482</f>
        <v>309</v>
      </c>
      <c r="G482" s="86" t="n">
        <v>309</v>
      </c>
      <c r="H482" s="86"/>
      <c r="I482" s="124"/>
    </row>
    <row r="483" customFormat="false" ht="20.1" hidden="true" customHeight="true" outlineLevel="0" collapsed="false">
      <c r="A483" s="121"/>
      <c r="B483" s="121"/>
      <c r="C483" s="138"/>
      <c r="D483" s="121" t="s">
        <v>2173</v>
      </c>
      <c r="E483" s="82" t="s">
        <v>607</v>
      </c>
      <c r="F483" s="64" t="n">
        <f aca="false">G483</f>
        <v>0</v>
      </c>
      <c r="G483" s="86"/>
      <c r="H483" s="86"/>
      <c r="I483" s="124"/>
    </row>
    <row r="484" customFormat="false" ht="20.1" hidden="true" customHeight="true" outlineLevel="0" collapsed="false">
      <c r="A484" s="121"/>
      <c r="B484" s="121"/>
      <c r="C484" s="138"/>
      <c r="D484" s="121" t="s">
        <v>2174</v>
      </c>
      <c r="E484" s="82" t="s">
        <v>608</v>
      </c>
      <c r="F484" s="64" t="n">
        <f aca="false">G484</f>
        <v>0</v>
      </c>
      <c r="G484" s="86"/>
      <c r="H484" s="86"/>
      <c r="I484" s="124"/>
    </row>
    <row r="485" customFormat="false" ht="20.1" hidden="true" customHeight="true" outlineLevel="0" collapsed="false">
      <c r="A485" s="121"/>
      <c r="B485" s="121"/>
      <c r="C485" s="138"/>
      <c r="D485" s="121" t="s">
        <v>2175</v>
      </c>
      <c r="E485" s="82" t="s">
        <v>609</v>
      </c>
      <c r="F485" s="64" t="n">
        <f aca="false">G485</f>
        <v>0</v>
      </c>
      <c r="G485" s="86"/>
      <c r="H485" s="86"/>
      <c r="I485" s="124"/>
    </row>
    <row r="486" customFormat="false" ht="20.1" hidden="true" customHeight="true" outlineLevel="0" collapsed="false">
      <c r="A486" s="121"/>
      <c r="B486" s="121"/>
      <c r="C486" s="138"/>
      <c r="D486" s="121" t="s">
        <v>2176</v>
      </c>
      <c r="E486" s="82" t="s">
        <v>610</v>
      </c>
      <c r="F486" s="64" t="n">
        <f aca="false">G486</f>
        <v>0</v>
      </c>
      <c r="G486" s="86"/>
      <c r="H486" s="86"/>
      <c r="I486" s="124"/>
    </row>
    <row r="487" customFormat="false" ht="20.1" hidden="true" customHeight="true" outlineLevel="0" collapsed="false">
      <c r="A487" s="121"/>
      <c r="B487" s="121"/>
      <c r="C487" s="138"/>
      <c r="D487" s="121" t="s">
        <v>2177</v>
      </c>
      <c r="E487" s="82" t="s">
        <v>611</v>
      </c>
      <c r="F487" s="64" t="n">
        <f aca="false">G487</f>
        <v>0</v>
      </c>
      <c r="G487" s="86"/>
      <c r="H487" s="86"/>
      <c r="I487" s="124"/>
    </row>
    <row r="488" customFormat="false" ht="20.1" hidden="true" customHeight="true" outlineLevel="0" collapsed="false">
      <c r="A488" s="121"/>
      <c r="B488" s="121"/>
      <c r="C488" s="138"/>
      <c r="D488" s="121" t="s">
        <v>2178</v>
      </c>
      <c r="E488" s="82" t="s">
        <v>612</v>
      </c>
      <c r="F488" s="64" t="n">
        <f aca="false">G488</f>
        <v>0</v>
      </c>
      <c r="G488" s="86"/>
      <c r="H488" s="86"/>
      <c r="I488" s="124"/>
    </row>
    <row r="489" customFormat="false" ht="20.1" hidden="true" customHeight="true" outlineLevel="0" collapsed="false">
      <c r="A489" s="121"/>
      <c r="B489" s="121"/>
      <c r="C489" s="138"/>
      <c r="D489" s="121" t="s">
        <v>2179</v>
      </c>
      <c r="E489" s="82" t="s">
        <v>613</v>
      </c>
      <c r="F489" s="64" t="n">
        <f aca="false">G489</f>
        <v>0</v>
      </c>
      <c r="G489" s="86"/>
      <c r="H489" s="86"/>
      <c r="I489" s="124"/>
    </row>
    <row r="490" customFormat="false" ht="20.1" hidden="true" customHeight="true" outlineLevel="0" collapsed="false">
      <c r="A490" s="121"/>
      <c r="B490" s="121"/>
      <c r="C490" s="138"/>
      <c r="D490" s="121" t="s">
        <v>2180</v>
      </c>
      <c r="E490" s="82" t="s">
        <v>614</v>
      </c>
      <c r="F490" s="64" t="n">
        <f aca="false">G490</f>
        <v>0</v>
      </c>
      <c r="G490" s="86"/>
      <c r="H490" s="86"/>
      <c r="I490" s="124"/>
    </row>
    <row r="491" customFormat="false" ht="20.1" hidden="true" customHeight="true" outlineLevel="0" collapsed="false">
      <c r="A491" s="121"/>
      <c r="B491" s="121"/>
      <c r="C491" s="138"/>
      <c r="D491" s="121" t="s">
        <v>2181</v>
      </c>
      <c r="E491" s="82" t="s">
        <v>615</v>
      </c>
      <c r="F491" s="64" t="n">
        <f aca="false">G491</f>
        <v>0</v>
      </c>
      <c r="G491" s="86"/>
      <c r="H491" s="86"/>
      <c r="I491" s="124"/>
    </row>
    <row r="492" customFormat="false" ht="20.1" hidden="false" customHeight="true" outlineLevel="0" collapsed="false">
      <c r="A492" s="121"/>
      <c r="B492" s="121"/>
      <c r="C492" s="138"/>
      <c r="D492" s="121" t="s">
        <v>2182</v>
      </c>
      <c r="E492" s="82" t="s">
        <v>616</v>
      </c>
      <c r="F492" s="64" t="n">
        <f aca="false">G492</f>
        <v>300</v>
      </c>
      <c r="G492" s="86" t="n">
        <v>300</v>
      </c>
      <c r="H492" s="86"/>
      <c r="I492" s="124"/>
    </row>
    <row r="493" customFormat="false" ht="20.1" hidden="false" customHeight="true" outlineLevel="0" collapsed="false">
      <c r="A493" s="121"/>
      <c r="B493" s="121"/>
      <c r="C493" s="138"/>
      <c r="D493" s="121" t="s">
        <v>2183</v>
      </c>
      <c r="E493" s="81" t="s">
        <v>617</v>
      </c>
      <c r="F493" s="64" t="n">
        <f aca="false">SUM(F494:F496)</f>
        <v>2533</v>
      </c>
      <c r="G493" s="64" t="n">
        <f aca="false">SUM(G494:G496)</f>
        <v>320</v>
      </c>
      <c r="H493" s="64" t="n">
        <f aca="false">SUM(H494:H496)</f>
        <v>2213</v>
      </c>
      <c r="I493" s="124"/>
    </row>
    <row r="494" customFormat="false" ht="20.1" hidden="true" customHeight="true" outlineLevel="0" collapsed="false">
      <c r="A494" s="121"/>
      <c r="B494" s="121"/>
      <c r="C494" s="138"/>
      <c r="D494" s="121" t="s">
        <v>2184</v>
      </c>
      <c r="E494" s="82" t="s">
        <v>618</v>
      </c>
      <c r="F494" s="64" t="n">
        <f aca="false">G494+H494</f>
        <v>0</v>
      </c>
      <c r="G494" s="86"/>
      <c r="H494" s="86"/>
      <c r="I494" s="124"/>
    </row>
    <row r="495" customFormat="false" ht="20.1" hidden="false" customHeight="true" outlineLevel="0" collapsed="false">
      <c r="A495" s="121"/>
      <c r="B495" s="121"/>
      <c r="C495" s="138"/>
      <c r="D495" s="121" t="s">
        <v>2185</v>
      </c>
      <c r="E495" s="82" t="s">
        <v>619</v>
      </c>
      <c r="F495" s="64" t="n">
        <f aca="false">G495+H495</f>
        <v>1985</v>
      </c>
      <c r="G495" s="86"/>
      <c r="H495" s="86" t="n">
        <v>1985</v>
      </c>
      <c r="I495" s="124"/>
    </row>
    <row r="496" customFormat="false" ht="20.1" hidden="false" customHeight="true" outlineLevel="0" collapsed="false">
      <c r="A496" s="121"/>
      <c r="B496" s="121"/>
      <c r="C496" s="138"/>
      <c r="D496" s="121" t="s">
        <v>2186</v>
      </c>
      <c r="E496" s="82" t="s">
        <v>620</v>
      </c>
      <c r="F496" s="64" t="n">
        <f aca="false">G496+H496</f>
        <v>548</v>
      </c>
      <c r="G496" s="86" t="n">
        <v>320</v>
      </c>
      <c r="H496" s="86" t="n">
        <v>228</v>
      </c>
      <c r="I496" s="124"/>
    </row>
    <row r="497" customFormat="false" ht="20.1" hidden="false" customHeight="true" outlineLevel="0" collapsed="false">
      <c r="A497" s="121"/>
      <c r="B497" s="121"/>
      <c r="C497" s="138"/>
      <c r="D497" s="121" t="s">
        <v>2187</v>
      </c>
      <c r="E497" s="81" t="s">
        <v>621</v>
      </c>
      <c r="F497" s="64" t="n">
        <f aca="false">SUM(F498:F508)</f>
        <v>745</v>
      </c>
      <c r="G497" s="64" t="n">
        <f aca="false">SUM(G498:G508)</f>
        <v>745</v>
      </c>
      <c r="H497" s="64"/>
      <c r="I497" s="124"/>
    </row>
    <row r="498" customFormat="false" ht="20.1" hidden="false" customHeight="true" outlineLevel="0" collapsed="false">
      <c r="A498" s="121"/>
      <c r="B498" s="121"/>
      <c r="C498" s="138"/>
      <c r="D498" s="121" t="s">
        <v>2188</v>
      </c>
      <c r="E498" s="82" t="s">
        <v>622</v>
      </c>
      <c r="F498" s="64" t="n">
        <f aca="false">G498+H498</f>
        <v>207</v>
      </c>
      <c r="G498" s="86" t="n">
        <v>207</v>
      </c>
      <c r="H498" s="86"/>
      <c r="I498" s="124"/>
    </row>
    <row r="499" customFormat="false" ht="20.1" hidden="false" customHeight="true" outlineLevel="0" collapsed="false">
      <c r="A499" s="121"/>
      <c r="B499" s="121"/>
      <c r="C499" s="138"/>
      <c r="D499" s="121" t="s">
        <v>2189</v>
      </c>
      <c r="E499" s="82" t="s">
        <v>623</v>
      </c>
      <c r="F499" s="64" t="n">
        <f aca="false">G499+H499</f>
        <v>127</v>
      </c>
      <c r="G499" s="86" t="n">
        <v>127</v>
      </c>
      <c r="H499" s="86"/>
      <c r="I499" s="124"/>
    </row>
    <row r="500" customFormat="false" ht="20.1" hidden="false" customHeight="true" outlineLevel="0" collapsed="false">
      <c r="A500" s="121"/>
      <c r="B500" s="121"/>
      <c r="C500" s="138"/>
      <c r="D500" s="121" t="s">
        <v>2190</v>
      </c>
      <c r="E500" s="82" t="s">
        <v>624</v>
      </c>
      <c r="F500" s="64" t="n">
        <f aca="false">G500+H500</f>
        <v>245</v>
      </c>
      <c r="G500" s="86" t="n">
        <v>245</v>
      </c>
      <c r="H500" s="86"/>
      <c r="I500" s="124"/>
    </row>
    <row r="501" customFormat="false" ht="20.1" hidden="true" customHeight="true" outlineLevel="0" collapsed="false">
      <c r="A501" s="121"/>
      <c r="B501" s="121"/>
      <c r="C501" s="138"/>
      <c r="D501" s="121" t="s">
        <v>2191</v>
      </c>
      <c r="E501" s="82" t="s">
        <v>625</v>
      </c>
      <c r="F501" s="64" t="n">
        <f aca="false">G501+H501</f>
        <v>0</v>
      </c>
      <c r="G501" s="86"/>
      <c r="H501" s="86"/>
      <c r="I501" s="124"/>
    </row>
    <row r="502" customFormat="false" ht="20.1" hidden="true" customHeight="true" outlineLevel="0" collapsed="false">
      <c r="A502" s="121"/>
      <c r="B502" s="121"/>
      <c r="C502" s="138"/>
      <c r="D502" s="121" t="s">
        <v>2192</v>
      </c>
      <c r="E502" s="82" t="s">
        <v>626</v>
      </c>
      <c r="F502" s="64" t="n">
        <f aca="false">G502+H502</f>
        <v>0</v>
      </c>
      <c r="G502" s="86"/>
      <c r="H502" s="86"/>
      <c r="I502" s="124"/>
    </row>
    <row r="503" customFormat="false" ht="20.1" hidden="true" customHeight="true" outlineLevel="0" collapsed="false">
      <c r="A503" s="121"/>
      <c r="B503" s="121"/>
      <c r="C503" s="138"/>
      <c r="D503" s="121" t="s">
        <v>2193</v>
      </c>
      <c r="E503" s="82" t="s">
        <v>627</v>
      </c>
      <c r="F503" s="64" t="n">
        <f aca="false">G503+H503</f>
        <v>0</v>
      </c>
      <c r="G503" s="86"/>
      <c r="H503" s="86"/>
      <c r="I503" s="124"/>
    </row>
    <row r="504" customFormat="false" ht="20.1" hidden="true" customHeight="true" outlineLevel="0" collapsed="false">
      <c r="A504" s="121"/>
      <c r="B504" s="121"/>
      <c r="C504" s="138"/>
      <c r="D504" s="121" t="s">
        <v>2194</v>
      </c>
      <c r="E504" s="82" t="s">
        <v>628</v>
      </c>
      <c r="F504" s="64" t="n">
        <f aca="false">G504+H504</f>
        <v>0</v>
      </c>
      <c r="G504" s="86"/>
      <c r="H504" s="86"/>
      <c r="I504" s="124"/>
    </row>
    <row r="505" customFormat="false" ht="20.1" hidden="false" customHeight="true" outlineLevel="0" collapsed="false">
      <c r="A505" s="121"/>
      <c r="B505" s="121"/>
      <c r="C505" s="138"/>
      <c r="D505" s="121" t="s">
        <v>2195</v>
      </c>
      <c r="E505" s="82" t="s">
        <v>629</v>
      </c>
      <c r="F505" s="64" t="n">
        <f aca="false">G505+H505</f>
        <v>26</v>
      </c>
      <c r="G505" s="86" t="n">
        <v>26</v>
      </c>
      <c r="H505" s="86"/>
      <c r="I505" s="124"/>
    </row>
    <row r="506" customFormat="false" ht="20.1" hidden="false" customHeight="true" outlineLevel="0" collapsed="false">
      <c r="A506" s="121"/>
      <c r="B506" s="121"/>
      <c r="C506" s="138"/>
      <c r="D506" s="121" t="s">
        <v>2196</v>
      </c>
      <c r="E506" s="82" t="s">
        <v>630</v>
      </c>
      <c r="F506" s="64" t="n">
        <f aca="false">G506+H506</f>
        <v>140</v>
      </c>
      <c r="G506" s="86" t="n">
        <v>140</v>
      </c>
      <c r="H506" s="86"/>
      <c r="I506" s="124"/>
    </row>
    <row r="507" customFormat="false" ht="20.1" hidden="true" customHeight="true" outlineLevel="0" collapsed="false">
      <c r="A507" s="121"/>
      <c r="B507" s="121"/>
      <c r="C507" s="138"/>
      <c r="D507" s="121" t="s">
        <v>2197</v>
      </c>
      <c r="E507" s="82" t="s">
        <v>631</v>
      </c>
      <c r="F507" s="64" t="n">
        <f aca="false">G507+H507</f>
        <v>0</v>
      </c>
      <c r="G507" s="86"/>
      <c r="H507" s="86"/>
      <c r="I507" s="124"/>
    </row>
    <row r="508" customFormat="false" ht="20.1" hidden="true" customHeight="true" outlineLevel="0" collapsed="false">
      <c r="A508" s="121"/>
      <c r="B508" s="121"/>
      <c r="C508" s="138"/>
      <c r="D508" s="121" t="s">
        <v>2198</v>
      </c>
      <c r="E508" s="82" t="s">
        <v>632</v>
      </c>
      <c r="F508" s="64" t="n">
        <f aca="false">G508+H508</f>
        <v>0</v>
      </c>
      <c r="G508" s="86"/>
      <c r="H508" s="86"/>
      <c r="I508" s="124"/>
    </row>
    <row r="509" customFormat="false" ht="20.1" hidden="false" customHeight="true" outlineLevel="0" collapsed="false">
      <c r="A509" s="121"/>
      <c r="B509" s="121"/>
      <c r="C509" s="138"/>
      <c r="D509" s="121" t="s">
        <v>2199</v>
      </c>
      <c r="E509" s="81" t="s">
        <v>633</v>
      </c>
      <c r="F509" s="64" t="n">
        <f aca="false">SUM(F510:F518)</f>
        <v>4354</v>
      </c>
      <c r="G509" s="64" t="n">
        <f aca="false">SUM(G510:G518)</f>
        <v>4354</v>
      </c>
      <c r="H509" s="64"/>
      <c r="I509" s="124"/>
    </row>
    <row r="510" customFormat="false" ht="20.1" hidden="false" customHeight="true" outlineLevel="0" collapsed="false">
      <c r="A510" s="121"/>
      <c r="B510" s="121"/>
      <c r="C510" s="138"/>
      <c r="D510" s="121" t="s">
        <v>2200</v>
      </c>
      <c r="E510" s="82" t="s">
        <v>634</v>
      </c>
      <c r="F510" s="64" t="n">
        <f aca="false">G510+H510</f>
        <v>199</v>
      </c>
      <c r="G510" s="86" t="n">
        <v>199</v>
      </c>
      <c r="H510" s="86"/>
      <c r="I510" s="124"/>
    </row>
    <row r="511" customFormat="false" ht="20.1" hidden="true" customHeight="true" outlineLevel="0" collapsed="false">
      <c r="A511" s="121"/>
      <c r="B511" s="121"/>
      <c r="C511" s="138"/>
      <c r="D511" s="121" t="s">
        <v>2201</v>
      </c>
      <c r="E511" s="82" t="s">
        <v>635</v>
      </c>
      <c r="F511" s="64" t="n">
        <f aca="false">G511+H511</f>
        <v>0</v>
      </c>
      <c r="G511" s="86"/>
      <c r="H511" s="86"/>
      <c r="I511" s="124"/>
    </row>
    <row r="512" customFormat="false" ht="20.1" hidden="false" customHeight="true" outlineLevel="0" collapsed="false">
      <c r="A512" s="121"/>
      <c r="B512" s="121"/>
      <c r="C512" s="138"/>
      <c r="D512" s="121" t="s">
        <v>2202</v>
      </c>
      <c r="E512" s="82" t="s">
        <v>636</v>
      </c>
      <c r="F512" s="64" t="n">
        <f aca="false">G512+H512</f>
        <v>882</v>
      </c>
      <c r="G512" s="86" t="n">
        <v>882</v>
      </c>
      <c r="H512" s="86"/>
      <c r="I512" s="124"/>
    </row>
    <row r="513" customFormat="false" ht="20.1" hidden="false" customHeight="true" outlineLevel="0" collapsed="false">
      <c r="A513" s="121"/>
      <c r="B513" s="121"/>
      <c r="C513" s="138"/>
      <c r="D513" s="121" t="s">
        <v>2203</v>
      </c>
      <c r="E513" s="82" t="s">
        <v>637</v>
      </c>
      <c r="F513" s="64" t="n">
        <f aca="false">G513+H513</f>
        <v>74</v>
      </c>
      <c r="G513" s="86" t="n">
        <v>74</v>
      </c>
      <c r="H513" s="86"/>
      <c r="I513" s="124"/>
    </row>
    <row r="514" customFormat="false" ht="20.1" hidden="false" customHeight="true" outlineLevel="0" collapsed="false">
      <c r="A514" s="121"/>
      <c r="B514" s="121"/>
      <c r="C514" s="138"/>
      <c r="D514" s="121" t="s">
        <v>2204</v>
      </c>
      <c r="E514" s="82" t="s">
        <v>638</v>
      </c>
      <c r="F514" s="64" t="n">
        <f aca="false">G514+H514</f>
        <v>2898</v>
      </c>
      <c r="G514" s="86" t="n">
        <v>2898</v>
      </c>
      <c r="H514" s="86"/>
      <c r="I514" s="124"/>
    </row>
    <row r="515" customFormat="false" ht="20.1" hidden="true" customHeight="true" outlineLevel="0" collapsed="false">
      <c r="A515" s="121"/>
      <c r="B515" s="121"/>
      <c r="C515" s="138"/>
      <c r="D515" s="121" t="s">
        <v>2205</v>
      </c>
      <c r="E515" s="82" t="s">
        <v>639</v>
      </c>
      <c r="F515" s="64" t="n">
        <f aca="false">G515+H515</f>
        <v>0</v>
      </c>
      <c r="G515" s="86"/>
      <c r="H515" s="86"/>
      <c r="I515" s="124"/>
    </row>
    <row r="516" customFormat="false" ht="20.1" hidden="false" customHeight="true" outlineLevel="0" collapsed="false">
      <c r="A516" s="121"/>
      <c r="B516" s="121"/>
      <c r="C516" s="138"/>
      <c r="D516" s="121" t="s">
        <v>2206</v>
      </c>
      <c r="E516" s="82" t="s">
        <v>640</v>
      </c>
      <c r="F516" s="64" t="n">
        <f aca="false">G516+H516</f>
        <v>301</v>
      </c>
      <c r="G516" s="86" t="n">
        <v>301</v>
      </c>
      <c r="H516" s="86"/>
      <c r="I516" s="124"/>
    </row>
    <row r="517" customFormat="false" ht="20.1" hidden="true" customHeight="true" outlineLevel="0" collapsed="false">
      <c r="A517" s="121"/>
      <c r="B517" s="121"/>
      <c r="C517" s="138"/>
      <c r="D517" s="121" t="s">
        <v>2207</v>
      </c>
      <c r="E517" s="82" t="s">
        <v>641</v>
      </c>
      <c r="F517" s="64" t="n">
        <f aca="false">G517+H517</f>
        <v>0</v>
      </c>
      <c r="G517" s="86"/>
      <c r="H517" s="86"/>
      <c r="I517" s="124"/>
    </row>
    <row r="518" customFormat="false" ht="20.1" hidden="true" customHeight="true" outlineLevel="0" collapsed="false">
      <c r="A518" s="121"/>
      <c r="B518" s="121"/>
      <c r="C518" s="138"/>
      <c r="D518" s="121" t="s">
        <v>2208</v>
      </c>
      <c r="E518" s="82" t="s">
        <v>642</v>
      </c>
      <c r="F518" s="64" t="n">
        <f aca="false">G518+H518</f>
        <v>0</v>
      </c>
      <c r="G518" s="86"/>
      <c r="H518" s="86"/>
      <c r="I518" s="124"/>
    </row>
    <row r="519" customFormat="false" ht="20.1" hidden="true" customHeight="true" outlineLevel="0" collapsed="false">
      <c r="A519" s="121"/>
      <c r="B519" s="121"/>
      <c r="C519" s="138"/>
      <c r="D519" s="121" t="s">
        <v>2209</v>
      </c>
      <c r="E519" s="81" t="s">
        <v>643</v>
      </c>
      <c r="F519" s="64" t="n">
        <f aca="false">SUM(F520:F521)</f>
        <v>0</v>
      </c>
      <c r="G519" s="86"/>
      <c r="H519" s="86"/>
      <c r="I519" s="124"/>
    </row>
    <row r="520" customFormat="false" ht="20.1" hidden="true" customHeight="true" outlineLevel="0" collapsed="false">
      <c r="A520" s="121"/>
      <c r="B520" s="121"/>
      <c r="C520" s="138"/>
      <c r="D520" s="121" t="s">
        <v>2210</v>
      </c>
      <c r="E520" s="82" t="s">
        <v>644</v>
      </c>
      <c r="F520" s="64" t="n">
        <v>0</v>
      </c>
      <c r="G520" s="86"/>
      <c r="H520" s="86"/>
      <c r="I520" s="124"/>
    </row>
    <row r="521" customFormat="false" ht="20.1" hidden="true" customHeight="true" outlineLevel="0" collapsed="false">
      <c r="A521" s="121"/>
      <c r="B521" s="121"/>
      <c r="C521" s="138"/>
      <c r="D521" s="121" t="s">
        <v>2211</v>
      </c>
      <c r="E521" s="82" t="s">
        <v>645</v>
      </c>
      <c r="F521" s="64" t="n">
        <v>0</v>
      </c>
      <c r="G521" s="86"/>
      <c r="H521" s="86"/>
      <c r="I521" s="124"/>
    </row>
    <row r="522" customFormat="false" ht="20.1" hidden="false" customHeight="true" outlineLevel="0" collapsed="false">
      <c r="A522" s="121"/>
      <c r="B522" s="121"/>
      <c r="C522" s="138"/>
      <c r="D522" s="121" t="s">
        <v>2212</v>
      </c>
      <c r="E522" s="81" t="s">
        <v>2213</v>
      </c>
      <c r="F522" s="64" t="n">
        <f aca="false">SUM(F523:F525)</f>
        <v>1003</v>
      </c>
      <c r="G522" s="64" t="n">
        <f aca="false">SUM(G523:G525)</f>
        <v>389</v>
      </c>
      <c r="H522" s="64" t="n">
        <f aca="false">SUM(H523:H525)</f>
        <v>614</v>
      </c>
      <c r="I522" s="124"/>
    </row>
    <row r="523" customFormat="false" ht="20.1" hidden="false" customHeight="true" outlineLevel="0" collapsed="false">
      <c r="A523" s="121"/>
      <c r="B523" s="121"/>
      <c r="C523" s="138"/>
      <c r="D523" s="121" t="n">
        <v>2100716</v>
      </c>
      <c r="E523" s="82" t="s">
        <v>647</v>
      </c>
      <c r="F523" s="64" t="n">
        <f aca="false">G523+H523</f>
        <v>759</v>
      </c>
      <c r="G523" s="86" t="n">
        <v>145</v>
      </c>
      <c r="H523" s="86" t="n">
        <v>614</v>
      </c>
      <c r="I523" s="124"/>
    </row>
    <row r="524" customFormat="false" ht="20.1" hidden="true" customHeight="true" outlineLevel="0" collapsed="false">
      <c r="A524" s="121"/>
      <c r="B524" s="121"/>
      <c r="C524" s="138"/>
      <c r="D524" s="121" t="n">
        <v>2100717</v>
      </c>
      <c r="E524" s="82" t="s">
        <v>648</v>
      </c>
      <c r="F524" s="64" t="n">
        <f aca="false">G524+H524</f>
        <v>0</v>
      </c>
      <c r="G524" s="86"/>
      <c r="H524" s="86"/>
      <c r="I524" s="124"/>
    </row>
    <row r="525" customFormat="false" ht="20.1" hidden="false" customHeight="true" outlineLevel="0" collapsed="false">
      <c r="A525" s="121"/>
      <c r="B525" s="121"/>
      <c r="C525" s="138"/>
      <c r="D525" s="121" t="s">
        <v>2214</v>
      </c>
      <c r="E525" s="82" t="s">
        <v>649</v>
      </c>
      <c r="F525" s="64" t="n">
        <f aca="false">G525+H525</f>
        <v>244</v>
      </c>
      <c r="G525" s="86" t="n">
        <v>244</v>
      </c>
      <c r="H525" s="86"/>
      <c r="I525" s="124"/>
    </row>
    <row r="526" customFormat="false" ht="20.1" hidden="false" customHeight="true" outlineLevel="0" collapsed="false">
      <c r="A526" s="121"/>
      <c r="B526" s="121"/>
      <c r="C526" s="138"/>
      <c r="D526" s="121" t="s">
        <v>2215</v>
      </c>
      <c r="E526" s="81" t="s">
        <v>650</v>
      </c>
      <c r="F526" s="64" t="n">
        <f aca="false">SUM(F527:F535)</f>
        <v>338</v>
      </c>
      <c r="G526" s="64" t="n">
        <f aca="false">SUM(G527:G535)</f>
        <v>338</v>
      </c>
      <c r="H526" s="64"/>
      <c r="I526" s="124"/>
    </row>
    <row r="527" customFormat="false" ht="20.1" hidden="false" customHeight="true" outlineLevel="0" collapsed="false">
      <c r="A527" s="121"/>
      <c r="B527" s="121"/>
      <c r="C527" s="138"/>
      <c r="D527" s="121" t="s">
        <v>2216</v>
      </c>
      <c r="E527" s="82" t="s">
        <v>91</v>
      </c>
      <c r="F527" s="64" t="n">
        <f aca="false">G527+H527</f>
        <v>338</v>
      </c>
      <c r="G527" s="86" t="n">
        <v>338</v>
      </c>
      <c r="H527" s="86"/>
      <c r="I527" s="124"/>
    </row>
    <row r="528" customFormat="false" ht="20.1" hidden="true" customHeight="true" outlineLevel="0" collapsed="false">
      <c r="A528" s="121"/>
      <c r="B528" s="121"/>
      <c r="C528" s="138"/>
      <c r="D528" s="121" t="s">
        <v>2217</v>
      </c>
      <c r="E528" s="82" t="s">
        <v>92</v>
      </c>
      <c r="F528" s="64" t="n">
        <v>0</v>
      </c>
      <c r="G528" s="86"/>
      <c r="H528" s="86"/>
      <c r="I528" s="124"/>
    </row>
    <row r="529" customFormat="false" ht="20.1" hidden="true" customHeight="true" outlineLevel="0" collapsed="false">
      <c r="A529" s="121"/>
      <c r="B529" s="121"/>
      <c r="C529" s="138"/>
      <c r="D529" s="121" t="s">
        <v>2218</v>
      </c>
      <c r="E529" s="82" t="s">
        <v>93</v>
      </c>
      <c r="F529" s="64" t="n">
        <v>0</v>
      </c>
      <c r="G529" s="86"/>
      <c r="H529" s="86"/>
      <c r="I529" s="124"/>
    </row>
    <row r="530" customFormat="false" ht="20.1" hidden="true" customHeight="true" outlineLevel="0" collapsed="false">
      <c r="A530" s="121"/>
      <c r="B530" s="121"/>
      <c r="C530" s="138"/>
      <c r="D530" s="121" t="s">
        <v>2219</v>
      </c>
      <c r="E530" s="82" t="s">
        <v>651</v>
      </c>
      <c r="F530" s="64" t="n">
        <v>0</v>
      </c>
      <c r="G530" s="86"/>
      <c r="H530" s="86"/>
      <c r="I530" s="124"/>
    </row>
    <row r="531" customFormat="false" ht="20.1" hidden="true" customHeight="true" outlineLevel="0" collapsed="false">
      <c r="A531" s="121"/>
      <c r="B531" s="121"/>
      <c r="C531" s="138"/>
      <c r="D531" s="121" t="s">
        <v>2220</v>
      </c>
      <c r="E531" s="82" t="s">
        <v>652</v>
      </c>
      <c r="F531" s="64" t="n">
        <v>0</v>
      </c>
      <c r="G531" s="86"/>
      <c r="H531" s="86"/>
      <c r="I531" s="124"/>
    </row>
    <row r="532" customFormat="false" ht="20.1" hidden="true" customHeight="true" outlineLevel="0" collapsed="false">
      <c r="A532" s="121"/>
      <c r="B532" s="121"/>
      <c r="C532" s="138"/>
      <c r="D532" s="121" t="s">
        <v>2221</v>
      </c>
      <c r="E532" s="82" t="s">
        <v>653</v>
      </c>
      <c r="F532" s="64" t="n">
        <v>0</v>
      </c>
      <c r="G532" s="86"/>
      <c r="H532" s="86"/>
      <c r="I532" s="124"/>
    </row>
    <row r="533" customFormat="false" ht="20.1" hidden="true" customHeight="true" outlineLevel="0" collapsed="false">
      <c r="A533" s="121"/>
      <c r="B533" s="121"/>
      <c r="C533" s="138"/>
      <c r="D533" s="121" t="s">
        <v>2222</v>
      </c>
      <c r="E533" s="82" t="s">
        <v>654</v>
      </c>
      <c r="F533" s="64" t="n">
        <v>0</v>
      </c>
      <c r="G533" s="86"/>
      <c r="H533" s="86"/>
      <c r="I533" s="124"/>
    </row>
    <row r="534" customFormat="false" ht="20.1" hidden="true" customHeight="true" outlineLevel="0" collapsed="false">
      <c r="A534" s="121"/>
      <c r="B534" s="121"/>
      <c r="C534" s="138"/>
      <c r="D534" s="121" t="s">
        <v>2223</v>
      </c>
      <c r="E534" s="82" t="s">
        <v>100</v>
      </c>
      <c r="F534" s="64" t="n">
        <v>0</v>
      </c>
      <c r="G534" s="86"/>
      <c r="H534" s="86"/>
      <c r="I534" s="124"/>
    </row>
    <row r="535" customFormat="false" ht="20.1" hidden="true" customHeight="true" outlineLevel="0" collapsed="false">
      <c r="A535" s="121"/>
      <c r="B535" s="121"/>
      <c r="C535" s="138"/>
      <c r="D535" s="121" t="s">
        <v>2224</v>
      </c>
      <c r="E535" s="82" t="s">
        <v>655</v>
      </c>
      <c r="F535" s="64" t="n">
        <v>0</v>
      </c>
      <c r="G535" s="86"/>
      <c r="H535" s="86"/>
      <c r="I535" s="124"/>
    </row>
    <row r="536" customFormat="false" ht="20.1" hidden="true" customHeight="true" outlineLevel="0" collapsed="false">
      <c r="A536" s="121"/>
      <c r="B536" s="121"/>
      <c r="C536" s="138"/>
      <c r="D536" s="121" t="s">
        <v>2225</v>
      </c>
      <c r="E536" s="81" t="s">
        <v>2226</v>
      </c>
      <c r="F536" s="64" t="n">
        <f aca="false">F537</f>
        <v>0</v>
      </c>
      <c r="G536" s="86"/>
      <c r="H536" s="86"/>
      <c r="I536" s="124"/>
    </row>
    <row r="537" customFormat="false" ht="20.1" hidden="true" customHeight="true" outlineLevel="0" collapsed="false">
      <c r="A537" s="121"/>
      <c r="B537" s="121"/>
      <c r="C537" s="138"/>
      <c r="D537" s="121" t="s">
        <v>2227</v>
      </c>
      <c r="E537" s="82" t="s">
        <v>2228</v>
      </c>
      <c r="F537" s="64"/>
      <c r="G537" s="86"/>
      <c r="H537" s="86"/>
      <c r="I537" s="124"/>
    </row>
    <row r="538" customFormat="false" ht="20.1" hidden="false" customHeight="true" outlineLevel="0" collapsed="false">
      <c r="A538" s="121"/>
      <c r="B538" s="121"/>
      <c r="C538" s="138"/>
      <c r="D538" s="121" t="s">
        <v>2229</v>
      </c>
      <c r="E538" s="81" t="s">
        <v>658</v>
      </c>
      <c r="F538" s="64" t="n">
        <f aca="false">F539+F548+F552+F561+F568+F574+F580+F583+F586+F588+F590+F596+F598+F600+F616</f>
        <v>1048</v>
      </c>
      <c r="G538" s="64" t="n">
        <f aca="false">G539+G548+G552+G561+G568+G574+G580+G583+G586+G588+G590+G596+G598+G600+G616</f>
        <v>1048</v>
      </c>
      <c r="H538" s="64"/>
      <c r="I538" s="124"/>
      <c r="J538" s="108" t="n">
        <v>222</v>
      </c>
    </row>
    <row r="539" customFormat="false" ht="20.1" hidden="false" customHeight="true" outlineLevel="0" collapsed="false">
      <c r="A539" s="121"/>
      <c r="B539" s="121"/>
      <c r="C539" s="138"/>
      <c r="D539" s="121" t="s">
        <v>2230</v>
      </c>
      <c r="E539" s="81" t="s">
        <v>659</v>
      </c>
      <c r="F539" s="64" t="n">
        <f aca="false">SUM(F540:F547)</f>
        <v>194</v>
      </c>
      <c r="G539" s="64" t="n">
        <f aca="false">SUM(G540:G547)</f>
        <v>194</v>
      </c>
      <c r="H539" s="64"/>
      <c r="I539" s="124"/>
    </row>
    <row r="540" customFormat="false" ht="20.1" hidden="false" customHeight="true" outlineLevel="0" collapsed="false">
      <c r="A540" s="121"/>
      <c r="B540" s="121"/>
      <c r="C540" s="138"/>
      <c r="D540" s="121" t="s">
        <v>2231</v>
      </c>
      <c r="E540" s="82" t="s">
        <v>91</v>
      </c>
      <c r="F540" s="64" t="n">
        <f aca="false">G540+H540</f>
        <v>194</v>
      </c>
      <c r="G540" s="86" t="n">
        <v>194</v>
      </c>
      <c r="H540" s="86"/>
      <c r="I540" s="124"/>
    </row>
    <row r="541" customFormat="false" ht="20.1" hidden="true" customHeight="true" outlineLevel="0" collapsed="false">
      <c r="A541" s="121"/>
      <c r="B541" s="121"/>
      <c r="C541" s="138"/>
      <c r="D541" s="121" t="s">
        <v>2232</v>
      </c>
      <c r="E541" s="82" t="s">
        <v>92</v>
      </c>
      <c r="F541" s="64" t="n">
        <v>0</v>
      </c>
      <c r="G541" s="86"/>
      <c r="H541" s="86"/>
      <c r="I541" s="124"/>
    </row>
    <row r="542" customFormat="false" ht="20.1" hidden="true" customHeight="true" outlineLevel="0" collapsed="false">
      <c r="A542" s="121"/>
      <c r="B542" s="121"/>
      <c r="C542" s="138"/>
      <c r="D542" s="121" t="s">
        <v>2233</v>
      </c>
      <c r="E542" s="82" t="s">
        <v>93</v>
      </c>
      <c r="F542" s="64" t="n">
        <v>0</v>
      </c>
      <c r="G542" s="86"/>
      <c r="H542" s="86"/>
      <c r="I542" s="124"/>
    </row>
    <row r="543" customFormat="false" ht="20.1" hidden="true" customHeight="true" outlineLevel="0" collapsed="false">
      <c r="A543" s="121"/>
      <c r="B543" s="121"/>
      <c r="C543" s="138"/>
      <c r="D543" s="121" t="s">
        <v>2234</v>
      </c>
      <c r="E543" s="82" t="s">
        <v>660</v>
      </c>
      <c r="F543" s="64" t="n">
        <v>0</v>
      </c>
      <c r="G543" s="86"/>
      <c r="H543" s="86"/>
      <c r="I543" s="124"/>
    </row>
    <row r="544" customFormat="false" ht="20.1" hidden="true" customHeight="true" outlineLevel="0" collapsed="false">
      <c r="A544" s="121"/>
      <c r="B544" s="121"/>
      <c r="C544" s="138"/>
      <c r="D544" s="121" t="s">
        <v>2235</v>
      </c>
      <c r="E544" s="82" t="s">
        <v>661</v>
      </c>
      <c r="F544" s="64" t="n">
        <v>0</v>
      </c>
      <c r="G544" s="86"/>
      <c r="H544" s="86"/>
      <c r="I544" s="124"/>
    </row>
    <row r="545" customFormat="false" ht="20.1" hidden="true" customHeight="true" outlineLevel="0" collapsed="false">
      <c r="A545" s="121"/>
      <c r="B545" s="121"/>
      <c r="C545" s="138"/>
      <c r="D545" s="121" t="s">
        <v>2236</v>
      </c>
      <c r="E545" s="82" t="s">
        <v>662</v>
      </c>
      <c r="F545" s="64" t="n">
        <v>0</v>
      </c>
      <c r="G545" s="86"/>
      <c r="H545" s="86"/>
      <c r="I545" s="124"/>
    </row>
    <row r="546" customFormat="false" ht="20.1" hidden="true" customHeight="true" outlineLevel="0" collapsed="false">
      <c r="A546" s="121"/>
      <c r="B546" s="121"/>
      <c r="C546" s="138"/>
      <c r="D546" s="121" t="s">
        <v>2237</v>
      </c>
      <c r="E546" s="82" t="s">
        <v>663</v>
      </c>
      <c r="F546" s="64" t="n">
        <v>0</v>
      </c>
      <c r="G546" s="86"/>
      <c r="H546" s="86"/>
      <c r="I546" s="124"/>
    </row>
    <row r="547" customFormat="false" ht="20.1" hidden="true" customHeight="true" outlineLevel="0" collapsed="false">
      <c r="A547" s="121"/>
      <c r="B547" s="121"/>
      <c r="C547" s="138"/>
      <c r="D547" s="121" t="s">
        <v>2238</v>
      </c>
      <c r="E547" s="82" t="s">
        <v>664</v>
      </c>
      <c r="F547" s="64" t="n">
        <v>0</v>
      </c>
      <c r="G547" s="86"/>
      <c r="H547" s="86"/>
      <c r="I547" s="124"/>
    </row>
    <row r="548" customFormat="false" ht="20.1" hidden="true" customHeight="true" outlineLevel="0" collapsed="false">
      <c r="A548" s="121"/>
      <c r="B548" s="121"/>
      <c r="C548" s="138"/>
      <c r="D548" s="121" t="s">
        <v>2239</v>
      </c>
      <c r="E548" s="81" t="s">
        <v>665</v>
      </c>
      <c r="F548" s="64" t="n">
        <f aca="false">SUM(F549:F551)</f>
        <v>0</v>
      </c>
      <c r="G548" s="86"/>
      <c r="H548" s="86"/>
      <c r="I548" s="124"/>
    </row>
    <row r="549" customFormat="false" ht="20.1" hidden="true" customHeight="true" outlineLevel="0" collapsed="false">
      <c r="A549" s="121"/>
      <c r="B549" s="121"/>
      <c r="C549" s="138"/>
      <c r="D549" s="121" t="s">
        <v>2240</v>
      </c>
      <c r="E549" s="82" t="s">
        <v>666</v>
      </c>
      <c r="F549" s="64" t="n">
        <v>0</v>
      </c>
      <c r="G549" s="86"/>
      <c r="H549" s="86"/>
      <c r="I549" s="124"/>
    </row>
    <row r="550" customFormat="false" ht="20.1" hidden="true" customHeight="true" outlineLevel="0" collapsed="false">
      <c r="A550" s="121"/>
      <c r="B550" s="121"/>
      <c r="C550" s="138"/>
      <c r="D550" s="121" t="s">
        <v>2241</v>
      </c>
      <c r="E550" s="82" t="s">
        <v>667</v>
      </c>
      <c r="F550" s="64" t="n">
        <v>0</v>
      </c>
      <c r="G550" s="86"/>
      <c r="H550" s="86"/>
      <c r="I550" s="124"/>
    </row>
    <row r="551" customFormat="false" ht="20.1" hidden="true" customHeight="true" outlineLevel="0" collapsed="false">
      <c r="A551" s="121"/>
      <c r="B551" s="121"/>
      <c r="C551" s="138"/>
      <c r="D551" s="121" t="s">
        <v>2242</v>
      </c>
      <c r="E551" s="82" t="s">
        <v>668</v>
      </c>
      <c r="F551" s="64" t="n">
        <v>0</v>
      </c>
      <c r="G551" s="86"/>
      <c r="H551" s="86"/>
      <c r="I551" s="124"/>
    </row>
    <row r="552" customFormat="false" ht="20.1" hidden="false" customHeight="true" outlineLevel="0" collapsed="false">
      <c r="A552" s="121"/>
      <c r="B552" s="121"/>
      <c r="C552" s="138"/>
      <c r="D552" s="121" t="s">
        <v>2243</v>
      </c>
      <c r="E552" s="81" t="s">
        <v>669</v>
      </c>
      <c r="F552" s="64" t="n">
        <f aca="false">SUM(F553:F560)</f>
        <v>854</v>
      </c>
      <c r="G552" s="64" t="n">
        <f aca="false">SUM(G553:G560)</f>
        <v>854</v>
      </c>
      <c r="H552" s="64"/>
      <c r="I552" s="124"/>
    </row>
    <row r="553" customFormat="false" ht="20.1" hidden="true" customHeight="true" outlineLevel="0" collapsed="false">
      <c r="A553" s="121"/>
      <c r="B553" s="121"/>
      <c r="C553" s="138"/>
      <c r="D553" s="121" t="s">
        <v>2244</v>
      </c>
      <c r="E553" s="82" t="s">
        <v>670</v>
      </c>
      <c r="F553" s="64" t="n">
        <v>0</v>
      </c>
      <c r="G553" s="86"/>
      <c r="H553" s="86"/>
      <c r="I553" s="124"/>
    </row>
    <row r="554" customFormat="false" ht="20.1" hidden="true" customHeight="true" outlineLevel="0" collapsed="false">
      <c r="A554" s="121"/>
      <c r="B554" s="121"/>
      <c r="C554" s="138"/>
      <c r="D554" s="121" t="s">
        <v>2245</v>
      </c>
      <c r="E554" s="82" t="s">
        <v>671</v>
      </c>
      <c r="F554" s="64"/>
      <c r="G554" s="86"/>
      <c r="H554" s="86"/>
      <c r="I554" s="124"/>
    </row>
    <row r="555" customFormat="false" ht="20.1" hidden="true" customHeight="true" outlineLevel="0" collapsed="false">
      <c r="A555" s="121"/>
      <c r="B555" s="121"/>
      <c r="C555" s="138"/>
      <c r="D555" s="121" t="s">
        <v>2246</v>
      </c>
      <c r="E555" s="82" t="s">
        <v>672</v>
      </c>
      <c r="F555" s="64" t="n">
        <v>0</v>
      </c>
      <c r="G555" s="86"/>
      <c r="H555" s="86"/>
      <c r="I555" s="124"/>
    </row>
    <row r="556" customFormat="false" ht="20.1" hidden="true" customHeight="true" outlineLevel="0" collapsed="false">
      <c r="A556" s="121"/>
      <c r="B556" s="121"/>
      <c r="C556" s="138"/>
      <c r="D556" s="121" t="s">
        <v>2247</v>
      </c>
      <c r="E556" s="82" t="s">
        <v>673</v>
      </c>
      <c r="F556" s="64" t="n">
        <v>0</v>
      </c>
      <c r="G556" s="86"/>
      <c r="H556" s="86"/>
      <c r="I556" s="124"/>
    </row>
    <row r="557" customFormat="false" ht="20.1" hidden="true" customHeight="true" outlineLevel="0" collapsed="false">
      <c r="A557" s="121"/>
      <c r="B557" s="121"/>
      <c r="C557" s="138"/>
      <c r="D557" s="121" t="s">
        <v>2248</v>
      </c>
      <c r="E557" s="82" t="s">
        <v>674</v>
      </c>
      <c r="F557" s="64" t="n">
        <v>0</v>
      </c>
      <c r="G557" s="86"/>
      <c r="H557" s="86"/>
      <c r="I557" s="124"/>
    </row>
    <row r="558" customFormat="false" ht="20.1" hidden="true" customHeight="true" outlineLevel="0" collapsed="false">
      <c r="A558" s="121"/>
      <c r="B558" s="121"/>
      <c r="C558" s="138"/>
      <c r="D558" s="121" t="s">
        <v>2249</v>
      </c>
      <c r="E558" s="82" t="s">
        <v>675</v>
      </c>
      <c r="F558" s="64" t="n">
        <v>0</v>
      </c>
      <c r="G558" s="86"/>
      <c r="H558" s="86"/>
      <c r="I558" s="124"/>
    </row>
    <row r="559" customFormat="false" ht="20.1" hidden="false" customHeight="true" outlineLevel="0" collapsed="false">
      <c r="A559" s="121"/>
      <c r="B559" s="121"/>
      <c r="C559" s="138"/>
      <c r="D559" s="121" t="s">
        <v>2250</v>
      </c>
      <c r="E559" s="82" t="s">
        <v>676</v>
      </c>
      <c r="F559" s="64" t="n">
        <f aca="false">G559+H559</f>
        <v>854</v>
      </c>
      <c r="G559" s="86" t="n">
        <v>854</v>
      </c>
      <c r="H559" s="86"/>
      <c r="I559" s="124"/>
    </row>
    <row r="560" customFormat="false" ht="20.1" hidden="true" customHeight="true" outlineLevel="0" collapsed="false">
      <c r="A560" s="121"/>
      <c r="B560" s="121"/>
      <c r="C560" s="138"/>
      <c r="D560" s="121" t="s">
        <v>2251</v>
      </c>
      <c r="E560" s="82" t="s">
        <v>677</v>
      </c>
      <c r="F560" s="64" t="n">
        <v>0</v>
      </c>
      <c r="G560" s="86"/>
      <c r="H560" s="86"/>
      <c r="I560" s="124"/>
    </row>
    <row r="561" customFormat="false" ht="20.1" hidden="true" customHeight="true" outlineLevel="0" collapsed="false">
      <c r="A561" s="121"/>
      <c r="B561" s="121"/>
      <c r="C561" s="138"/>
      <c r="D561" s="121" t="s">
        <v>2252</v>
      </c>
      <c r="E561" s="81" t="s">
        <v>678</v>
      </c>
      <c r="F561" s="64" t="n">
        <f aca="false">SUM(F562:F567)</f>
        <v>0</v>
      </c>
      <c r="G561" s="86"/>
      <c r="H561" s="86"/>
      <c r="I561" s="124"/>
    </row>
    <row r="562" customFormat="false" ht="20.1" hidden="true" customHeight="true" outlineLevel="0" collapsed="false">
      <c r="A562" s="121"/>
      <c r="B562" s="121"/>
      <c r="C562" s="138"/>
      <c r="D562" s="121" t="s">
        <v>2253</v>
      </c>
      <c r="E562" s="82" t="s">
        <v>679</v>
      </c>
      <c r="F562" s="64" t="n">
        <v>0</v>
      </c>
      <c r="G562" s="86"/>
      <c r="H562" s="86"/>
      <c r="I562" s="124"/>
    </row>
    <row r="563" customFormat="false" ht="20.1" hidden="true" customHeight="true" outlineLevel="0" collapsed="false">
      <c r="A563" s="121"/>
      <c r="B563" s="121"/>
      <c r="C563" s="138"/>
      <c r="D563" s="121" t="s">
        <v>2254</v>
      </c>
      <c r="E563" s="82" t="s">
        <v>680</v>
      </c>
      <c r="F563" s="64" t="n">
        <v>0</v>
      </c>
      <c r="G563" s="86"/>
      <c r="H563" s="86"/>
      <c r="I563" s="124"/>
    </row>
    <row r="564" customFormat="false" ht="20.1" hidden="true" customHeight="true" outlineLevel="0" collapsed="false">
      <c r="A564" s="121"/>
      <c r="B564" s="121"/>
      <c r="C564" s="138"/>
      <c r="D564" s="121" t="s">
        <v>2255</v>
      </c>
      <c r="E564" s="82" t="s">
        <v>681</v>
      </c>
      <c r="F564" s="64" t="n">
        <v>0</v>
      </c>
      <c r="G564" s="86"/>
      <c r="H564" s="86"/>
      <c r="I564" s="124"/>
    </row>
    <row r="565" customFormat="false" ht="20.1" hidden="true" customHeight="true" outlineLevel="0" collapsed="false">
      <c r="A565" s="121"/>
      <c r="B565" s="121"/>
      <c r="C565" s="138"/>
      <c r="D565" s="121" t="s">
        <v>2256</v>
      </c>
      <c r="E565" s="82" t="s">
        <v>682</v>
      </c>
      <c r="F565" s="64" t="n">
        <v>0</v>
      </c>
      <c r="G565" s="86"/>
      <c r="H565" s="86"/>
      <c r="I565" s="124"/>
    </row>
    <row r="566" customFormat="false" ht="20.1" hidden="true" customHeight="true" outlineLevel="0" collapsed="false">
      <c r="A566" s="121"/>
      <c r="B566" s="121"/>
      <c r="C566" s="138"/>
      <c r="D566" s="121" t="s">
        <v>2257</v>
      </c>
      <c r="E566" s="82" t="s">
        <v>2258</v>
      </c>
      <c r="F566" s="64" t="n">
        <v>0</v>
      </c>
      <c r="G566" s="86"/>
      <c r="H566" s="86"/>
      <c r="I566" s="124"/>
    </row>
    <row r="567" customFormat="false" ht="20.1" hidden="true" customHeight="true" outlineLevel="0" collapsed="false">
      <c r="A567" s="121"/>
      <c r="B567" s="121"/>
      <c r="C567" s="138"/>
      <c r="D567" s="121" t="s">
        <v>2259</v>
      </c>
      <c r="E567" s="82" t="s">
        <v>683</v>
      </c>
      <c r="F567" s="64" t="n">
        <v>0</v>
      </c>
      <c r="G567" s="86"/>
      <c r="H567" s="86"/>
      <c r="I567" s="124"/>
    </row>
    <row r="568" customFormat="false" ht="20.1" hidden="true" customHeight="true" outlineLevel="0" collapsed="false">
      <c r="A568" s="121"/>
      <c r="B568" s="121"/>
      <c r="C568" s="138"/>
      <c r="D568" s="121" t="s">
        <v>2260</v>
      </c>
      <c r="E568" s="81" t="s">
        <v>684</v>
      </c>
      <c r="F568" s="64" t="n">
        <f aca="false">SUM(F569:F573)</f>
        <v>0</v>
      </c>
      <c r="G568" s="86"/>
      <c r="H568" s="86"/>
      <c r="I568" s="124"/>
    </row>
    <row r="569" customFormat="false" ht="20.1" hidden="true" customHeight="true" outlineLevel="0" collapsed="false">
      <c r="A569" s="121"/>
      <c r="B569" s="121"/>
      <c r="C569" s="138"/>
      <c r="D569" s="121" t="s">
        <v>2261</v>
      </c>
      <c r="E569" s="82" t="s">
        <v>685</v>
      </c>
      <c r="F569" s="64" t="n">
        <v>0</v>
      </c>
      <c r="G569" s="86"/>
      <c r="H569" s="86"/>
      <c r="I569" s="124"/>
    </row>
    <row r="570" customFormat="false" ht="20.1" hidden="true" customHeight="true" outlineLevel="0" collapsed="false">
      <c r="A570" s="121"/>
      <c r="B570" s="121"/>
      <c r="C570" s="138"/>
      <c r="D570" s="121" t="s">
        <v>2262</v>
      </c>
      <c r="E570" s="82" t="s">
        <v>686</v>
      </c>
      <c r="F570" s="64" t="n">
        <v>0</v>
      </c>
      <c r="G570" s="86"/>
      <c r="H570" s="86"/>
      <c r="I570" s="124"/>
    </row>
    <row r="571" customFormat="false" ht="20.1" hidden="true" customHeight="true" outlineLevel="0" collapsed="false">
      <c r="A571" s="121"/>
      <c r="B571" s="121"/>
      <c r="C571" s="138"/>
      <c r="D571" s="121" t="s">
        <v>2263</v>
      </c>
      <c r="E571" s="82" t="s">
        <v>687</v>
      </c>
      <c r="F571" s="64" t="n">
        <v>0</v>
      </c>
      <c r="G571" s="86"/>
      <c r="H571" s="86"/>
      <c r="I571" s="124"/>
    </row>
    <row r="572" customFormat="false" ht="20.1" hidden="true" customHeight="true" outlineLevel="0" collapsed="false">
      <c r="A572" s="121"/>
      <c r="B572" s="121"/>
      <c r="C572" s="138"/>
      <c r="D572" s="121" t="s">
        <v>2264</v>
      </c>
      <c r="E572" s="82" t="s">
        <v>688</v>
      </c>
      <c r="F572" s="64" t="n">
        <v>0</v>
      </c>
      <c r="G572" s="86"/>
      <c r="H572" s="86"/>
      <c r="I572" s="124"/>
    </row>
    <row r="573" customFormat="false" ht="20.1" hidden="true" customHeight="true" outlineLevel="0" collapsed="false">
      <c r="A573" s="121"/>
      <c r="B573" s="121"/>
      <c r="C573" s="138"/>
      <c r="D573" s="121" t="s">
        <v>2265</v>
      </c>
      <c r="E573" s="82" t="s">
        <v>689</v>
      </c>
      <c r="F573" s="64" t="n">
        <v>0</v>
      </c>
      <c r="G573" s="86"/>
      <c r="H573" s="86"/>
      <c r="I573" s="124"/>
    </row>
    <row r="574" customFormat="false" ht="20.1" hidden="true" customHeight="true" outlineLevel="0" collapsed="false">
      <c r="A574" s="121"/>
      <c r="B574" s="121"/>
      <c r="C574" s="138"/>
      <c r="D574" s="121" t="s">
        <v>2266</v>
      </c>
      <c r="E574" s="81" t="s">
        <v>690</v>
      </c>
      <c r="F574" s="64" t="n">
        <f aca="false">SUM(F575:F579)</f>
        <v>0</v>
      </c>
      <c r="G574" s="86"/>
      <c r="H574" s="86"/>
      <c r="I574" s="124"/>
    </row>
    <row r="575" customFormat="false" ht="20.1" hidden="true" customHeight="true" outlineLevel="0" collapsed="false">
      <c r="A575" s="121"/>
      <c r="B575" s="121"/>
      <c r="C575" s="138"/>
      <c r="D575" s="121" t="s">
        <v>2267</v>
      </c>
      <c r="E575" s="82" t="s">
        <v>691</v>
      </c>
      <c r="F575" s="64" t="n">
        <v>0</v>
      </c>
      <c r="G575" s="86"/>
      <c r="H575" s="86"/>
      <c r="I575" s="124"/>
    </row>
    <row r="576" customFormat="false" ht="20.1" hidden="true" customHeight="true" outlineLevel="0" collapsed="false">
      <c r="A576" s="121"/>
      <c r="B576" s="121"/>
      <c r="C576" s="138"/>
      <c r="D576" s="121" t="s">
        <v>2268</v>
      </c>
      <c r="E576" s="82" t="s">
        <v>692</v>
      </c>
      <c r="F576" s="64" t="n">
        <v>0</v>
      </c>
      <c r="G576" s="86"/>
      <c r="H576" s="86"/>
      <c r="I576" s="124"/>
    </row>
    <row r="577" customFormat="false" ht="20.1" hidden="true" customHeight="true" outlineLevel="0" collapsed="false">
      <c r="A577" s="121"/>
      <c r="B577" s="121"/>
      <c r="C577" s="138"/>
      <c r="D577" s="121" t="s">
        <v>2269</v>
      </c>
      <c r="E577" s="82" t="s">
        <v>693</v>
      </c>
      <c r="F577" s="64" t="n">
        <v>0</v>
      </c>
      <c r="G577" s="86"/>
      <c r="H577" s="86"/>
      <c r="I577" s="124"/>
    </row>
    <row r="578" customFormat="false" ht="20.1" hidden="true" customHeight="true" outlineLevel="0" collapsed="false">
      <c r="A578" s="121"/>
      <c r="B578" s="121"/>
      <c r="C578" s="138"/>
      <c r="D578" s="121" t="s">
        <v>2270</v>
      </c>
      <c r="E578" s="82" t="s">
        <v>694</v>
      </c>
      <c r="F578" s="64" t="n">
        <v>0</v>
      </c>
      <c r="G578" s="86"/>
      <c r="H578" s="86"/>
      <c r="I578" s="124"/>
    </row>
    <row r="579" customFormat="false" ht="20.1" hidden="true" customHeight="true" outlineLevel="0" collapsed="false">
      <c r="A579" s="121"/>
      <c r="B579" s="121"/>
      <c r="C579" s="138"/>
      <c r="D579" s="121" t="s">
        <v>2271</v>
      </c>
      <c r="E579" s="82" t="s">
        <v>695</v>
      </c>
      <c r="F579" s="64" t="n">
        <v>0</v>
      </c>
      <c r="G579" s="86"/>
      <c r="H579" s="86"/>
      <c r="I579" s="124"/>
    </row>
    <row r="580" customFormat="false" ht="20.1" hidden="true" customHeight="true" outlineLevel="0" collapsed="false">
      <c r="A580" s="121"/>
      <c r="B580" s="121"/>
      <c r="C580" s="138"/>
      <c r="D580" s="121" t="s">
        <v>2272</v>
      </c>
      <c r="E580" s="81" t="s">
        <v>696</v>
      </c>
      <c r="F580" s="64" t="n">
        <f aca="false">SUM(F581:F582)</f>
        <v>0</v>
      </c>
      <c r="G580" s="86"/>
      <c r="H580" s="86"/>
      <c r="I580" s="124"/>
    </row>
    <row r="581" customFormat="false" ht="20.1" hidden="true" customHeight="true" outlineLevel="0" collapsed="false">
      <c r="A581" s="121"/>
      <c r="B581" s="121"/>
      <c r="C581" s="138"/>
      <c r="D581" s="121" t="s">
        <v>2273</v>
      </c>
      <c r="E581" s="82" t="s">
        <v>697</v>
      </c>
      <c r="F581" s="64" t="n">
        <v>0</v>
      </c>
      <c r="G581" s="86"/>
      <c r="H581" s="86"/>
      <c r="I581" s="124"/>
    </row>
    <row r="582" customFormat="false" ht="20.1" hidden="true" customHeight="true" outlineLevel="0" collapsed="false">
      <c r="A582" s="121"/>
      <c r="B582" s="121"/>
      <c r="C582" s="138"/>
      <c r="D582" s="121" t="s">
        <v>2274</v>
      </c>
      <c r="E582" s="82" t="s">
        <v>698</v>
      </c>
      <c r="F582" s="64" t="n">
        <v>0</v>
      </c>
      <c r="G582" s="86"/>
      <c r="H582" s="86"/>
      <c r="I582" s="124"/>
    </row>
    <row r="583" customFormat="false" ht="20.1" hidden="true" customHeight="true" outlineLevel="0" collapsed="false">
      <c r="A583" s="121"/>
      <c r="B583" s="121"/>
      <c r="C583" s="138"/>
      <c r="D583" s="121" t="s">
        <v>2275</v>
      </c>
      <c r="E583" s="81" t="s">
        <v>699</v>
      </c>
      <c r="F583" s="64" t="n">
        <f aca="false">SUM(F584:F585)</f>
        <v>0</v>
      </c>
      <c r="G583" s="86"/>
      <c r="H583" s="86"/>
      <c r="I583" s="124"/>
    </row>
    <row r="584" customFormat="false" ht="20.1" hidden="true" customHeight="true" outlineLevel="0" collapsed="false">
      <c r="A584" s="121"/>
      <c r="B584" s="121"/>
      <c r="C584" s="138"/>
      <c r="D584" s="121" t="s">
        <v>2276</v>
      </c>
      <c r="E584" s="82" t="s">
        <v>700</v>
      </c>
      <c r="F584" s="64" t="n">
        <v>0</v>
      </c>
      <c r="G584" s="86"/>
      <c r="H584" s="86"/>
      <c r="I584" s="124"/>
    </row>
    <row r="585" customFormat="false" ht="20.1" hidden="true" customHeight="true" outlineLevel="0" collapsed="false">
      <c r="A585" s="121"/>
      <c r="B585" s="121"/>
      <c r="C585" s="138"/>
      <c r="D585" s="121" t="s">
        <v>2277</v>
      </c>
      <c r="E585" s="82" t="s">
        <v>701</v>
      </c>
      <c r="F585" s="64" t="n">
        <v>0</v>
      </c>
      <c r="G585" s="86"/>
      <c r="H585" s="86"/>
      <c r="I585" s="124"/>
    </row>
    <row r="586" customFormat="false" ht="20.1" hidden="true" customHeight="true" outlineLevel="0" collapsed="false">
      <c r="A586" s="121"/>
      <c r="B586" s="121"/>
      <c r="C586" s="138"/>
      <c r="D586" s="121" t="s">
        <v>2278</v>
      </c>
      <c r="E586" s="81" t="s">
        <v>702</v>
      </c>
      <c r="F586" s="64" t="n">
        <f aca="false">F587</f>
        <v>0</v>
      </c>
      <c r="G586" s="86"/>
      <c r="H586" s="86"/>
      <c r="I586" s="124"/>
    </row>
    <row r="587" customFormat="false" ht="20.1" hidden="true" customHeight="true" outlineLevel="0" collapsed="false">
      <c r="A587" s="121"/>
      <c r="B587" s="121"/>
      <c r="C587" s="138"/>
      <c r="D587" s="121" t="s">
        <v>2279</v>
      </c>
      <c r="E587" s="82" t="s">
        <v>703</v>
      </c>
      <c r="F587" s="64" t="n">
        <v>0</v>
      </c>
      <c r="G587" s="86"/>
      <c r="H587" s="86"/>
      <c r="I587" s="124"/>
    </row>
    <row r="588" customFormat="false" ht="20.1" hidden="true" customHeight="true" outlineLevel="0" collapsed="false">
      <c r="A588" s="121"/>
      <c r="B588" s="121"/>
      <c r="C588" s="138"/>
      <c r="D588" s="121" t="s">
        <v>2280</v>
      </c>
      <c r="E588" s="81" t="s">
        <v>704</v>
      </c>
      <c r="F588" s="64" t="n">
        <f aca="false">F589</f>
        <v>0</v>
      </c>
      <c r="G588" s="86"/>
      <c r="H588" s="86"/>
      <c r="I588" s="124"/>
    </row>
    <row r="589" customFormat="false" ht="20.1" hidden="true" customHeight="true" outlineLevel="0" collapsed="false">
      <c r="A589" s="121"/>
      <c r="B589" s="121"/>
      <c r="C589" s="138"/>
      <c r="D589" s="121" t="s">
        <v>2281</v>
      </c>
      <c r="E589" s="82" t="s">
        <v>705</v>
      </c>
      <c r="F589" s="64" t="n">
        <v>0</v>
      </c>
      <c r="G589" s="86"/>
      <c r="H589" s="86"/>
      <c r="I589" s="124"/>
    </row>
    <row r="590" customFormat="false" ht="20.1" hidden="true" customHeight="true" outlineLevel="0" collapsed="false">
      <c r="A590" s="121"/>
      <c r="B590" s="121"/>
      <c r="C590" s="138"/>
      <c r="D590" s="121" t="s">
        <v>2282</v>
      </c>
      <c r="E590" s="81" t="s">
        <v>706</v>
      </c>
      <c r="F590" s="64" t="n">
        <f aca="false">SUM(F591:F595)</f>
        <v>0</v>
      </c>
      <c r="G590" s="86"/>
      <c r="H590" s="86"/>
      <c r="I590" s="124"/>
    </row>
    <row r="591" customFormat="false" ht="20.1" hidden="true" customHeight="true" outlineLevel="0" collapsed="false">
      <c r="A591" s="121"/>
      <c r="B591" s="121"/>
      <c r="C591" s="138"/>
      <c r="D591" s="121" t="s">
        <v>2283</v>
      </c>
      <c r="E591" s="82" t="s">
        <v>2284</v>
      </c>
      <c r="F591" s="64" t="n">
        <v>0</v>
      </c>
      <c r="G591" s="86"/>
      <c r="H591" s="86"/>
      <c r="I591" s="124"/>
    </row>
    <row r="592" customFormat="false" ht="20.1" hidden="true" customHeight="true" outlineLevel="0" collapsed="false">
      <c r="A592" s="121"/>
      <c r="B592" s="121"/>
      <c r="C592" s="138"/>
      <c r="D592" s="121" t="s">
        <v>2285</v>
      </c>
      <c r="E592" s="82" t="s">
        <v>2286</v>
      </c>
      <c r="F592" s="64" t="n">
        <v>0</v>
      </c>
      <c r="G592" s="86"/>
      <c r="H592" s="86"/>
      <c r="I592" s="124"/>
    </row>
    <row r="593" customFormat="false" ht="20.1" hidden="true" customHeight="true" outlineLevel="0" collapsed="false">
      <c r="A593" s="121"/>
      <c r="B593" s="121"/>
      <c r="C593" s="138"/>
      <c r="D593" s="121" t="s">
        <v>2287</v>
      </c>
      <c r="E593" s="82" t="s">
        <v>2288</v>
      </c>
      <c r="F593" s="64" t="n">
        <v>0</v>
      </c>
      <c r="G593" s="86"/>
      <c r="H593" s="86"/>
      <c r="I593" s="124"/>
    </row>
    <row r="594" customFormat="false" ht="20.1" hidden="true" customHeight="true" outlineLevel="0" collapsed="false">
      <c r="A594" s="121"/>
      <c r="B594" s="121"/>
      <c r="C594" s="138"/>
      <c r="D594" s="121" t="s">
        <v>2289</v>
      </c>
      <c r="E594" s="82" t="s">
        <v>2290</v>
      </c>
      <c r="F594" s="64" t="n">
        <v>0</v>
      </c>
      <c r="G594" s="86"/>
      <c r="H594" s="86"/>
      <c r="I594" s="124"/>
    </row>
    <row r="595" customFormat="false" ht="20.1" hidden="true" customHeight="true" outlineLevel="0" collapsed="false">
      <c r="A595" s="121"/>
      <c r="B595" s="121"/>
      <c r="C595" s="138"/>
      <c r="D595" s="121" t="s">
        <v>2291</v>
      </c>
      <c r="E595" s="82" t="s">
        <v>2292</v>
      </c>
      <c r="F595" s="64" t="n">
        <v>0</v>
      </c>
      <c r="G595" s="86"/>
      <c r="H595" s="86"/>
      <c r="I595" s="124"/>
    </row>
    <row r="596" customFormat="false" ht="20.1" hidden="true" customHeight="true" outlineLevel="0" collapsed="false">
      <c r="A596" s="121"/>
      <c r="B596" s="121"/>
      <c r="C596" s="138"/>
      <c r="D596" s="121" t="s">
        <v>2293</v>
      </c>
      <c r="E596" s="81" t="s">
        <v>712</v>
      </c>
      <c r="F596" s="64" t="n">
        <f aca="false">F597</f>
        <v>0</v>
      </c>
      <c r="G596" s="86"/>
      <c r="H596" s="86"/>
      <c r="I596" s="124"/>
    </row>
    <row r="597" customFormat="false" ht="20.1" hidden="true" customHeight="true" outlineLevel="0" collapsed="false">
      <c r="A597" s="121"/>
      <c r="B597" s="121"/>
      <c r="C597" s="138"/>
      <c r="D597" s="121" t="s">
        <v>2294</v>
      </c>
      <c r="E597" s="82" t="s">
        <v>2295</v>
      </c>
      <c r="F597" s="64"/>
      <c r="G597" s="86"/>
      <c r="H597" s="86"/>
      <c r="I597" s="124"/>
    </row>
    <row r="598" customFormat="false" ht="20.1" hidden="true" customHeight="true" outlineLevel="0" collapsed="false">
      <c r="A598" s="121"/>
      <c r="B598" s="121"/>
      <c r="C598" s="138"/>
      <c r="D598" s="121" t="s">
        <v>2296</v>
      </c>
      <c r="E598" s="81" t="s">
        <v>2297</v>
      </c>
      <c r="F598" s="64" t="n">
        <f aca="false">F599</f>
        <v>0</v>
      </c>
      <c r="G598" s="86"/>
      <c r="H598" s="86"/>
      <c r="I598" s="124"/>
    </row>
    <row r="599" customFormat="false" ht="20.1" hidden="true" customHeight="true" outlineLevel="0" collapsed="false">
      <c r="A599" s="121"/>
      <c r="B599" s="121"/>
      <c r="C599" s="138"/>
      <c r="D599" s="121" t="s">
        <v>2298</v>
      </c>
      <c r="E599" s="82" t="s">
        <v>2299</v>
      </c>
      <c r="F599" s="64" t="n">
        <v>0</v>
      </c>
      <c r="G599" s="86"/>
      <c r="H599" s="86"/>
      <c r="I599" s="124"/>
    </row>
    <row r="600" customFormat="false" ht="20.1" hidden="true" customHeight="true" outlineLevel="0" collapsed="false">
      <c r="A600" s="121"/>
      <c r="B600" s="121"/>
      <c r="C600" s="138"/>
      <c r="D600" s="121" t="s">
        <v>2300</v>
      </c>
      <c r="E600" s="81" t="s">
        <v>716</v>
      </c>
      <c r="F600" s="64" t="n">
        <f aca="false">SUM(F601:F615)</f>
        <v>0</v>
      </c>
      <c r="G600" s="86"/>
      <c r="H600" s="86"/>
      <c r="I600" s="124"/>
    </row>
    <row r="601" customFormat="false" ht="20.1" hidden="true" customHeight="true" outlineLevel="0" collapsed="false">
      <c r="A601" s="121"/>
      <c r="B601" s="121"/>
      <c r="C601" s="138"/>
      <c r="D601" s="121" t="s">
        <v>2301</v>
      </c>
      <c r="E601" s="82" t="s">
        <v>91</v>
      </c>
      <c r="F601" s="64" t="n">
        <v>0</v>
      </c>
      <c r="G601" s="86"/>
      <c r="H601" s="86"/>
      <c r="I601" s="124"/>
    </row>
    <row r="602" customFormat="false" ht="20.1" hidden="true" customHeight="true" outlineLevel="0" collapsed="false">
      <c r="A602" s="121"/>
      <c r="B602" s="121"/>
      <c r="C602" s="138"/>
      <c r="D602" s="121" t="s">
        <v>2302</v>
      </c>
      <c r="E602" s="82" t="s">
        <v>92</v>
      </c>
      <c r="F602" s="64" t="n">
        <v>0</v>
      </c>
      <c r="G602" s="86"/>
      <c r="H602" s="86"/>
      <c r="I602" s="124"/>
    </row>
    <row r="603" customFormat="false" ht="20.1" hidden="true" customHeight="true" outlineLevel="0" collapsed="false">
      <c r="A603" s="121"/>
      <c r="B603" s="121"/>
      <c r="C603" s="138"/>
      <c r="D603" s="121" t="s">
        <v>2303</v>
      </c>
      <c r="E603" s="82" t="s">
        <v>93</v>
      </c>
      <c r="F603" s="64" t="n">
        <v>0</v>
      </c>
      <c r="G603" s="86"/>
      <c r="H603" s="86"/>
      <c r="I603" s="124"/>
    </row>
    <row r="604" customFormat="false" ht="20.1" hidden="true" customHeight="true" outlineLevel="0" collapsed="false">
      <c r="A604" s="121"/>
      <c r="B604" s="121"/>
      <c r="C604" s="138"/>
      <c r="D604" s="121" t="s">
        <v>2304</v>
      </c>
      <c r="E604" s="82" t="s">
        <v>717</v>
      </c>
      <c r="F604" s="64" t="n">
        <v>0</v>
      </c>
      <c r="G604" s="86"/>
      <c r="H604" s="86"/>
      <c r="I604" s="124"/>
    </row>
    <row r="605" customFormat="false" ht="20.1" hidden="true" customHeight="true" outlineLevel="0" collapsed="false">
      <c r="A605" s="121"/>
      <c r="B605" s="121"/>
      <c r="C605" s="138"/>
      <c r="D605" s="121" t="s">
        <v>2305</v>
      </c>
      <c r="E605" s="82" t="s">
        <v>718</v>
      </c>
      <c r="F605" s="64" t="n">
        <v>0</v>
      </c>
      <c r="G605" s="86"/>
      <c r="H605" s="86"/>
      <c r="I605" s="124"/>
    </row>
    <row r="606" customFormat="false" ht="20.1" hidden="true" customHeight="true" outlineLevel="0" collapsed="false">
      <c r="A606" s="121"/>
      <c r="B606" s="121"/>
      <c r="C606" s="138"/>
      <c r="D606" s="121" t="s">
        <v>2306</v>
      </c>
      <c r="E606" s="82" t="s">
        <v>719</v>
      </c>
      <c r="F606" s="64" t="n">
        <v>0</v>
      </c>
      <c r="G606" s="86"/>
      <c r="H606" s="86"/>
      <c r="I606" s="124"/>
    </row>
    <row r="607" customFormat="false" ht="20.1" hidden="true" customHeight="true" outlineLevel="0" collapsed="false">
      <c r="A607" s="121"/>
      <c r="B607" s="121"/>
      <c r="C607" s="138"/>
      <c r="D607" s="121" t="s">
        <v>2307</v>
      </c>
      <c r="E607" s="82" t="s">
        <v>720</v>
      </c>
      <c r="F607" s="64" t="n">
        <v>0</v>
      </c>
      <c r="G607" s="86"/>
      <c r="H607" s="86"/>
      <c r="I607" s="124"/>
    </row>
    <row r="608" customFormat="false" ht="20.1" hidden="true" customHeight="true" outlineLevel="0" collapsed="false">
      <c r="A608" s="121"/>
      <c r="B608" s="121"/>
      <c r="C608" s="138"/>
      <c r="D608" s="121" t="s">
        <v>2308</v>
      </c>
      <c r="E608" s="82" t="s">
        <v>721</v>
      </c>
      <c r="F608" s="64" t="n">
        <v>0</v>
      </c>
      <c r="G608" s="86"/>
      <c r="H608" s="86"/>
      <c r="I608" s="124"/>
    </row>
    <row r="609" customFormat="false" ht="20.1" hidden="true" customHeight="true" outlineLevel="0" collapsed="false">
      <c r="A609" s="121"/>
      <c r="B609" s="121"/>
      <c r="C609" s="138"/>
      <c r="D609" s="121" t="s">
        <v>2309</v>
      </c>
      <c r="E609" s="82" t="s">
        <v>722</v>
      </c>
      <c r="F609" s="64" t="n">
        <v>0</v>
      </c>
      <c r="G609" s="86"/>
      <c r="H609" s="86"/>
      <c r="I609" s="124"/>
    </row>
    <row r="610" customFormat="false" ht="20.1" hidden="true" customHeight="true" outlineLevel="0" collapsed="false">
      <c r="A610" s="121"/>
      <c r="B610" s="121"/>
      <c r="C610" s="138"/>
      <c r="D610" s="121" t="s">
        <v>2310</v>
      </c>
      <c r="E610" s="82" t="s">
        <v>723</v>
      </c>
      <c r="F610" s="64" t="n">
        <v>0</v>
      </c>
      <c r="G610" s="86"/>
      <c r="H610" s="86"/>
      <c r="I610" s="124"/>
    </row>
    <row r="611" customFormat="false" ht="20.1" hidden="true" customHeight="true" outlineLevel="0" collapsed="false">
      <c r="A611" s="121"/>
      <c r="B611" s="121"/>
      <c r="C611" s="138"/>
      <c r="D611" s="121" t="s">
        <v>2311</v>
      </c>
      <c r="E611" s="82" t="s">
        <v>134</v>
      </c>
      <c r="F611" s="64" t="n">
        <v>0</v>
      </c>
      <c r="G611" s="86"/>
      <c r="H611" s="86"/>
      <c r="I611" s="124"/>
    </row>
    <row r="612" customFormat="false" ht="20.1" hidden="true" customHeight="true" outlineLevel="0" collapsed="false">
      <c r="A612" s="121"/>
      <c r="B612" s="121"/>
      <c r="C612" s="138"/>
      <c r="D612" s="121" t="s">
        <v>2312</v>
      </c>
      <c r="E612" s="82" t="s">
        <v>724</v>
      </c>
      <c r="F612" s="64" t="n">
        <v>0</v>
      </c>
      <c r="G612" s="86"/>
      <c r="H612" s="86"/>
      <c r="I612" s="124"/>
    </row>
    <row r="613" customFormat="false" ht="20.1" hidden="true" customHeight="true" outlineLevel="0" collapsed="false">
      <c r="A613" s="121"/>
      <c r="B613" s="121"/>
      <c r="C613" s="138"/>
      <c r="D613" s="121" t="s">
        <v>2313</v>
      </c>
      <c r="E613" s="82" t="s">
        <v>725</v>
      </c>
      <c r="F613" s="64" t="n">
        <v>0</v>
      </c>
      <c r="G613" s="86"/>
      <c r="H613" s="86"/>
      <c r="I613" s="124"/>
    </row>
    <row r="614" customFormat="false" ht="20.1" hidden="true" customHeight="true" outlineLevel="0" collapsed="false">
      <c r="A614" s="121"/>
      <c r="B614" s="121"/>
      <c r="C614" s="138"/>
      <c r="D614" s="121" t="s">
        <v>2314</v>
      </c>
      <c r="E614" s="82" t="s">
        <v>100</v>
      </c>
      <c r="F614" s="64" t="n">
        <v>0</v>
      </c>
      <c r="G614" s="86"/>
      <c r="H614" s="86"/>
      <c r="I614" s="124"/>
    </row>
    <row r="615" customFormat="false" ht="20.1" hidden="true" customHeight="true" outlineLevel="0" collapsed="false">
      <c r="A615" s="121"/>
      <c r="B615" s="121"/>
      <c r="C615" s="138"/>
      <c r="D615" s="121" t="s">
        <v>2315</v>
      </c>
      <c r="E615" s="82" t="s">
        <v>726</v>
      </c>
      <c r="F615" s="64" t="n">
        <v>0</v>
      </c>
      <c r="G615" s="86"/>
      <c r="H615" s="86"/>
      <c r="I615" s="124"/>
    </row>
    <row r="616" customFormat="false" ht="20.1" hidden="true" customHeight="true" outlineLevel="0" collapsed="false">
      <c r="A616" s="121"/>
      <c r="B616" s="121"/>
      <c r="C616" s="138"/>
      <c r="D616" s="121" t="s">
        <v>2316</v>
      </c>
      <c r="E616" s="81" t="s">
        <v>733</v>
      </c>
      <c r="F616" s="64" t="n">
        <f aca="false">F617</f>
        <v>0</v>
      </c>
      <c r="G616" s="86"/>
      <c r="H616" s="86"/>
      <c r="I616" s="124"/>
    </row>
    <row r="617" customFormat="false" ht="20.1" hidden="true" customHeight="true" outlineLevel="0" collapsed="false">
      <c r="A617" s="121"/>
      <c r="B617" s="121"/>
      <c r="C617" s="138"/>
      <c r="D617" s="121" t="s">
        <v>2317</v>
      </c>
      <c r="E617" s="82" t="s">
        <v>734</v>
      </c>
      <c r="F617" s="64" t="n">
        <v>0</v>
      </c>
      <c r="G617" s="86"/>
      <c r="H617" s="86"/>
      <c r="I617" s="124"/>
    </row>
    <row r="618" customFormat="false" ht="20.1" hidden="false" customHeight="true" outlineLevel="0" collapsed="false">
      <c r="A618" s="121"/>
      <c r="B618" s="121"/>
      <c r="C618" s="138"/>
      <c r="D618" s="121" t="s">
        <v>2318</v>
      </c>
      <c r="E618" s="81" t="s">
        <v>735</v>
      </c>
      <c r="F618" s="64" t="n">
        <f aca="false">F619+F631+F633+F636+F638+F640</f>
        <v>2267</v>
      </c>
      <c r="G618" s="64" t="n">
        <f aca="false">G619+G631+G633+G636+G638+G640</f>
        <v>1693</v>
      </c>
      <c r="H618" s="64" t="n">
        <f aca="false">H619+H631+H633+H636+H638+H640</f>
        <v>574</v>
      </c>
      <c r="I618" s="124"/>
      <c r="J618" s="108" t="n">
        <v>1789</v>
      </c>
    </row>
    <row r="619" customFormat="false" ht="20.1" hidden="false" customHeight="true" outlineLevel="0" collapsed="false">
      <c r="A619" s="121"/>
      <c r="B619" s="121"/>
      <c r="C619" s="138"/>
      <c r="D619" s="121" t="s">
        <v>2319</v>
      </c>
      <c r="E619" s="81" t="s">
        <v>736</v>
      </c>
      <c r="F619" s="64" t="n">
        <f aca="false">SUM(F620:F630)</f>
        <v>1502</v>
      </c>
      <c r="G619" s="64" t="n">
        <f aca="false">SUM(G620:G630)</f>
        <v>928</v>
      </c>
      <c r="H619" s="64" t="n">
        <f aca="false">SUM(H620:H630)</f>
        <v>574</v>
      </c>
      <c r="I619" s="124"/>
    </row>
    <row r="620" customFormat="false" ht="20.1" hidden="false" customHeight="true" outlineLevel="0" collapsed="false">
      <c r="A620" s="121"/>
      <c r="B620" s="121"/>
      <c r="C620" s="138"/>
      <c r="D620" s="121" t="s">
        <v>2320</v>
      </c>
      <c r="E620" s="82" t="s">
        <v>91</v>
      </c>
      <c r="F620" s="64" t="n">
        <f aca="false">G620+H620</f>
        <v>980</v>
      </c>
      <c r="G620" s="86" t="n">
        <v>406</v>
      </c>
      <c r="H620" s="86" t="n">
        <v>574</v>
      </c>
      <c r="I620" s="124"/>
      <c r="P620" s="108" t="n">
        <v>6.1</v>
      </c>
    </row>
    <row r="621" customFormat="false" ht="20.1" hidden="true" customHeight="true" outlineLevel="0" collapsed="false">
      <c r="A621" s="121"/>
      <c r="B621" s="121"/>
      <c r="C621" s="138"/>
      <c r="D621" s="121" t="s">
        <v>2321</v>
      </c>
      <c r="E621" s="82" t="s">
        <v>92</v>
      </c>
      <c r="F621" s="64" t="n">
        <f aca="false">G621+H621</f>
        <v>0</v>
      </c>
      <c r="G621" s="86"/>
      <c r="H621" s="86"/>
      <c r="I621" s="124"/>
    </row>
    <row r="622" customFormat="false" ht="20.1" hidden="true" customHeight="true" outlineLevel="0" collapsed="false">
      <c r="A622" s="121"/>
      <c r="B622" s="121"/>
      <c r="C622" s="138"/>
      <c r="D622" s="121" t="s">
        <v>2322</v>
      </c>
      <c r="E622" s="82" t="s">
        <v>93</v>
      </c>
      <c r="F622" s="64" t="n">
        <f aca="false">G622+H622</f>
        <v>0</v>
      </c>
      <c r="G622" s="86"/>
      <c r="H622" s="86"/>
      <c r="I622" s="124"/>
    </row>
    <row r="623" customFormat="false" ht="20.1" hidden="false" customHeight="true" outlineLevel="0" collapsed="false">
      <c r="A623" s="121"/>
      <c r="B623" s="121"/>
      <c r="C623" s="138"/>
      <c r="D623" s="121" t="s">
        <v>2323</v>
      </c>
      <c r="E623" s="82" t="s">
        <v>737</v>
      </c>
      <c r="F623" s="64" t="n">
        <f aca="false">G623+H623</f>
        <v>437</v>
      </c>
      <c r="G623" s="86" t="n">
        <v>437</v>
      </c>
      <c r="H623" s="86"/>
      <c r="I623" s="124"/>
    </row>
    <row r="624" customFormat="false" ht="20.1" hidden="false" customHeight="true" outlineLevel="0" collapsed="false">
      <c r="A624" s="121"/>
      <c r="B624" s="121"/>
      <c r="C624" s="138"/>
      <c r="D624" s="121" t="s">
        <v>2324</v>
      </c>
      <c r="E624" s="82" t="s">
        <v>738</v>
      </c>
      <c r="F624" s="64" t="n">
        <f aca="false">G624+H624</f>
        <v>85</v>
      </c>
      <c r="G624" s="86" t="n">
        <v>85</v>
      </c>
      <c r="H624" s="86"/>
      <c r="I624" s="124"/>
    </row>
    <row r="625" customFormat="false" ht="20.1" hidden="true" customHeight="true" outlineLevel="0" collapsed="false">
      <c r="A625" s="121"/>
      <c r="B625" s="121"/>
      <c r="C625" s="138"/>
      <c r="D625" s="121" t="s">
        <v>2325</v>
      </c>
      <c r="E625" s="82" t="s">
        <v>739</v>
      </c>
      <c r="F625" s="64" t="n">
        <f aca="false">G625+H625</f>
        <v>0</v>
      </c>
      <c r="G625" s="86"/>
      <c r="H625" s="86"/>
      <c r="I625" s="124"/>
    </row>
    <row r="626" customFormat="false" ht="20.1" hidden="true" customHeight="true" outlineLevel="0" collapsed="false">
      <c r="A626" s="121"/>
      <c r="B626" s="121"/>
      <c r="C626" s="138"/>
      <c r="D626" s="121" t="s">
        <v>2326</v>
      </c>
      <c r="E626" s="82" t="s">
        <v>740</v>
      </c>
      <c r="F626" s="64" t="n">
        <f aca="false">G626+H626</f>
        <v>0</v>
      </c>
      <c r="G626" s="86"/>
      <c r="H626" s="86"/>
      <c r="I626" s="124"/>
    </row>
    <row r="627" customFormat="false" ht="20.1" hidden="true" customHeight="true" outlineLevel="0" collapsed="false">
      <c r="A627" s="121"/>
      <c r="B627" s="121"/>
      <c r="C627" s="138"/>
      <c r="D627" s="121" t="s">
        <v>2327</v>
      </c>
      <c r="E627" s="82" t="s">
        <v>741</v>
      </c>
      <c r="F627" s="64" t="n">
        <f aca="false">G627+H627</f>
        <v>0</v>
      </c>
      <c r="G627" s="86"/>
      <c r="H627" s="86"/>
      <c r="I627" s="124"/>
    </row>
    <row r="628" customFormat="false" ht="20.1" hidden="true" customHeight="true" outlineLevel="0" collapsed="false">
      <c r="A628" s="121"/>
      <c r="B628" s="121"/>
      <c r="C628" s="138"/>
      <c r="D628" s="121" t="s">
        <v>2328</v>
      </c>
      <c r="E628" s="82" t="s">
        <v>742</v>
      </c>
      <c r="F628" s="64" t="n">
        <f aca="false">G628+H628</f>
        <v>0</v>
      </c>
      <c r="G628" s="86"/>
      <c r="H628" s="86"/>
      <c r="I628" s="124"/>
    </row>
    <row r="629" customFormat="false" ht="20.1" hidden="true" customHeight="true" outlineLevel="0" collapsed="false">
      <c r="A629" s="121"/>
      <c r="B629" s="121"/>
      <c r="C629" s="138"/>
      <c r="D629" s="121" t="s">
        <v>2329</v>
      </c>
      <c r="E629" s="82" t="s">
        <v>743</v>
      </c>
      <c r="F629" s="64" t="n">
        <f aca="false">G629+H629</f>
        <v>0</v>
      </c>
      <c r="G629" s="86"/>
      <c r="H629" s="86"/>
      <c r="I629" s="124"/>
    </row>
    <row r="630" customFormat="false" ht="20.1" hidden="true" customHeight="true" outlineLevel="0" collapsed="false">
      <c r="A630" s="121"/>
      <c r="B630" s="121"/>
      <c r="C630" s="138"/>
      <c r="D630" s="121" t="s">
        <v>2330</v>
      </c>
      <c r="E630" s="82" t="s">
        <v>744</v>
      </c>
      <c r="F630" s="64" t="n">
        <f aca="false">G630+H630</f>
        <v>0</v>
      </c>
      <c r="G630" s="86"/>
      <c r="H630" s="86"/>
      <c r="I630" s="124"/>
    </row>
    <row r="631" customFormat="false" ht="20.1" hidden="true" customHeight="true" outlineLevel="0" collapsed="false">
      <c r="A631" s="121"/>
      <c r="B631" s="121"/>
      <c r="C631" s="138"/>
      <c r="D631" s="121" t="s">
        <v>2331</v>
      </c>
      <c r="E631" s="81" t="s">
        <v>745</v>
      </c>
      <c r="F631" s="64" t="n">
        <f aca="false">F632</f>
        <v>0</v>
      </c>
      <c r="G631" s="86"/>
      <c r="H631" s="86"/>
      <c r="I631" s="124"/>
    </row>
    <row r="632" customFormat="false" ht="20.1" hidden="true" customHeight="true" outlineLevel="0" collapsed="false">
      <c r="A632" s="121"/>
      <c r="B632" s="121"/>
      <c r="C632" s="138"/>
      <c r="D632" s="121" t="s">
        <v>2332</v>
      </c>
      <c r="E632" s="82" t="s">
        <v>746</v>
      </c>
      <c r="F632" s="64"/>
      <c r="G632" s="86"/>
      <c r="H632" s="86"/>
      <c r="I632" s="124"/>
    </row>
    <row r="633" customFormat="false" ht="20.1" hidden="true" customHeight="true" outlineLevel="0" collapsed="false">
      <c r="A633" s="121"/>
      <c r="B633" s="121"/>
      <c r="C633" s="138"/>
      <c r="D633" s="121" t="s">
        <v>2333</v>
      </c>
      <c r="E633" s="81" t="s">
        <v>747</v>
      </c>
      <c r="F633" s="64" t="n">
        <f aca="false">SUM(F634:F635)</f>
        <v>0</v>
      </c>
      <c r="G633" s="86"/>
      <c r="H633" s="86"/>
      <c r="I633" s="124"/>
    </row>
    <row r="634" customFormat="false" ht="20.1" hidden="true" customHeight="true" outlineLevel="0" collapsed="false">
      <c r="A634" s="121"/>
      <c r="B634" s="121"/>
      <c r="C634" s="138"/>
      <c r="D634" s="121" t="s">
        <v>2334</v>
      </c>
      <c r="E634" s="82" t="s">
        <v>748</v>
      </c>
      <c r="F634" s="64" t="n">
        <v>0</v>
      </c>
      <c r="G634" s="86"/>
      <c r="H634" s="86"/>
      <c r="I634" s="124"/>
    </row>
    <row r="635" customFormat="false" ht="20.1" hidden="true" customHeight="true" outlineLevel="0" collapsed="false">
      <c r="A635" s="121"/>
      <c r="B635" s="121"/>
      <c r="C635" s="138"/>
      <c r="D635" s="121" t="s">
        <v>2335</v>
      </c>
      <c r="E635" s="82" t="s">
        <v>749</v>
      </c>
      <c r="F635" s="64" t="n">
        <v>0</v>
      </c>
      <c r="G635" s="86"/>
      <c r="H635" s="86"/>
      <c r="I635" s="124"/>
    </row>
    <row r="636" customFormat="false" ht="20.1" hidden="false" customHeight="true" outlineLevel="0" collapsed="false">
      <c r="A636" s="121"/>
      <c r="B636" s="121"/>
      <c r="C636" s="138"/>
      <c r="D636" s="121" t="s">
        <v>2336</v>
      </c>
      <c r="E636" s="81" t="s">
        <v>750</v>
      </c>
      <c r="F636" s="64" t="n">
        <f aca="false">F637</f>
        <v>765</v>
      </c>
      <c r="G636" s="64" t="n">
        <f aca="false">G637</f>
        <v>765</v>
      </c>
      <c r="H636" s="86"/>
      <c r="I636" s="124"/>
    </row>
    <row r="637" customFormat="false" ht="20.1" hidden="false" customHeight="true" outlineLevel="0" collapsed="false">
      <c r="A637" s="121"/>
      <c r="B637" s="121"/>
      <c r="C637" s="138"/>
      <c r="D637" s="121" t="s">
        <v>2337</v>
      </c>
      <c r="E637" s="82" t="s">
        <v>751</v>
      </c>
      <c r="F637" s="64" t="n">
        <f aca="false">G637+H637</f>
        <v>765</v>
      </c>
      <c r="G637" s="86" t="n">
        <v>765</v>
      </c>
      <c r="H637" s="86"/>
      <c r="I637" s="124"/>
    </row>
    <row r="638" customFormat="false" ht="20.1" hidden="true" customHeight="true" outlineLevel="0" collapsed="false">
      <c r="A638" s="121"/>
      <c r="B638" s="121"/>
      <c r="C638" s="138"/>
      <c r="D638" s="121" t="s">
        <v>2338</v>
      </c>
      <c r="E638" s="81" t="s">
        <v>752</v>
      </c>
      <c r="F638" s="64" t="n">
        <f aca="false">F639</f>
        <v>0</v>
      </c>
      <c r="G638" s="86"/>
      <c r="H638" s="86"/>
      <c r="I638" s="124"/>
    </row>
    <row r="639" customFormat="false" ht="20.1" hidden="true" customHeight="true" outlineLevel="0" collapsed="false">
      <c r="A639" s="121"/>
      <c r="B639" s="121"/>
      <c r="C639" s="138"/>
      <c r="D639" s="121" t="s">
        <v>2339</v>
      </c>
      <c r="E639" s="82" t="s">
        <v>753</v>
      </c>
      <c r="F639" s="64" t="n">
        <v>0</v>
      </c>
      <c r="G639" s="86"/>
      <c r="H639" s="86"/>
      <c r="I639" s="124"/>
    </row>
    <row r="640" customFormat="false" ht="20.1" hidden="true" customHeight="true" outlineLevel="0" collapsed="false">
      <c r="A640" s="121"/>
      <c r="B640" s="121"/>
      <c r="C640" s="138"/>
      <c r="D640" s="121" t="s">
        <v>2340</v>
      </c>
      <c r="E640" s="81" t="s">
        <v>2341</v>
      </c>
      <c r="F640" s="64" t="n">
        <f aca="false">F641</f>
        <v>0</v>
      </c>
      <c r="G640" s="86"/>
      <c r="H640" s="86"/>
      <c r="I640" s="124"/>
    </row>
    <row r="641" customFormat="false" ht="20.1" hidden="true" customHeight="true" outlineLevel="0" collapsed="false">
      <c r="A641" s="121"/>
      <c r="B641" s="121"/>
      <c r="C641" s="138"/>
      <c r="D641" s="121" t="s">
        <v>2342</v>
      </c>
      <c r="E641" s="82" t="s">
        <v>2343</v>
      </c>
      <c r="F641" s="64" t="n">
        <v>0</v>
      </c>
      <c r="G641" s="86"/>
      <c r="H641" s="86"/>
      <c r="I641" s="124"/>
    </row>
    <row r="642" customFormat="false" ht="20.1" hidden="false" customHeight="true" outlineLevel="0" collapsed="false">
      <c r="A642" s="121"/>
      <c r="B642" s="121"/>
      <c r="C642" s="138"/>
      <c r="D642" s="121" t="s">
        <v>2344</v>
      </c>
      <c r="E642" s="81" t="s">
        <v>756</v>
      </c>
      <c r="F642" s="64" t="n">
        <f aca="false">F643+F672+F701+F728+F739+F750+F756+F767+F763</f>
        <v>23878</v>
      </c>
      <c r="G642" s="64" t="n">
        <f aca="false">G643+G672+G701+G728+G739+G750+G756+G767+G763</f>
        <v>20465</v>
      </c>
      <c r="H642" s="64" t="n">
        <f aca="false">H643+H672+H701+H728+H739+H750+H756+H767+H763</f>
        <v>3413</v>
      </c>
      <c r="I642" s="124"/>
      <c r="J642" s="108" t="n">
        <v>9590</v>
      </c>
    </row>
    <row r="643" customFormat="false" ht="20.1" hidden="false" customHeight="true" outlineLevel="0" collapsed="false">
      <c r="A643" s="121"/>
      <c r="B643" s="121"/>
      <c r="C643" s="138"/>
      <c r="D643" s="121" t="s">
        <v>2345</v>
      </c>
      <c r="E643" s="81" t="s">
        <v>757</v>
      </c>
      <c r="F643" s="64" t="n">
        <f aca="false">SUM(F644:F671)</f>
        <v>12034</v>
      </c>
      <c r="G643" s="64" t="n">
        <f aca="false">SUM(G644:G671)</f>
        <v>8621</v>
      </c>
      <c r="H643" s="64" t="n">
        <f aca="false">SUM(H644:H671)</f>
        <v>3413</v>
      </c>
      <c r="I643" s="124"/>
    </row>
    <row r="644" customFormat="false" ht="20.1" hidden="false" customHeight="true" outlineLevel="0" collapsed="false">
      <c r="A644" s="121"/>
      <c r="B644" s="121"/>
      <c r="C644" s="138"/>
      <c r="D644" s="121" t="s">
        <v>2346</v>
      </c>
      <c r="E644" s="82" t="s">
        <v>91</v>
      </c>
      <c r="F644" s="64" t="n">
        <f aca="false">G644+H644</f>
        <v>2341</v>
      </c>
      <c r="G644" s="86" t="n">
        <v>1483</v>
      </c>
      <c r="H644" s="86" t="n">
        <v>858</v>
      </c>
      <c r="I644" s="124"/>
    </row>
    <row r="645" customFormat="false" ht="20.1" hidden="true" customHeight="true" outlineLevel="0" collapsed="false">
      <c r="A645" s="121"/>
      <c r="B645" s="121"/>
      <c r="C645" s="138"/>
      <c r="D645" s="121" t="s">
        <v>2347</v>
      </c>
      <c r="E645" s="82" t="s">
        <v>92</v>
      </c>
      <c r="F645" s="64" t="n">
        <f aca="false">G645+H645</f>
        <v>0</v>
      </c>
      <c r="G645" s="86"/>
      <c r="H645" s="86"/>
      <c r="I645" s="124"/>
    </row>
    <row r="646" customFormat="false" ht="20.1" hidden="true" customHeight="true" outlineLevel="0" collapsed="false">
      <c r="A646" s="121"/>
      <c r="B646" s="121"/>
      <c r="C646" s="138"/>
      <c r="D646" s="121" t="s">
        <v>2348</v>
      </c>
      <c r="E646" s="82" t="s">
        <v>93</v>
      </c>
      <c r="F646" s="64" t="n">
        <f aca="false">G646+H646</f>
        <v>0</v>
      </c>
      <c r="G646" s="86"/>
      <c r="H646" s="86"/>
      <c r="I646" s="124"/>
    </row>
    <row r="647" customFormat="false" ht="20.1" hidden="false" customHeight="true" outlineLevel="0" collapsed="false">
      <c r="A647" s="121"/>
      <c r="B647" s="121"/>
      <c r="C647" s="138"/>
      <c r="D647" s="121" t="s">
        <v>2349</v>
      </c>
      <c r="E647" s="82" t="s">
        <v>100</v>
      </c>
      <c r="F647" s="64" t="n">
        <f aca="false">G647+H647</f>
        <v>84</v>
      </c>
      <c r="G647" s="86" t="n">
        <v>84</v>
      </c>
      <c r="H647" s="86"/>
      <c r="I647" s="124"/>
    </row>
    <row r="648" customFormat="false" ht="20.1" hidden="true" customHeight="true" outlineLevel="0" collapsed="false">
      <c r="A648" s="121"/>
      <c r="B648" s="121"/>
      <c r="C648" s="138"/>
      <c r="D648" s="121" t="s">
        <v>2350</v>
      </c>
      <c r="E648" s="82" t="s">
        <v>758</v>
      </c>
      <c r="F648" s="64" t="n">
        <f aca="false">G648+H648</f>
        <v>0</v>
      </c>
      <c r="G648" s="86"/>
      <c r="H648" s="86"/>
      <c r="I648" s="124"/>
    </row>
    <row r="649" customFormat="false" ht="20.1" hidden="false" customHeight="true" outlineLevel="0" collapsed="false">
      <c r="A649" s="121"/>
      <c r="B649" s="121"/>
      <c r="C649" s="138"/>
      <c r="D649" s="121" t="s">
        <v>2351</v>
      </c>
      <c r="E649" s="82" t="s">
        <v>2352</v>
      </c>
      <c r="F649" s="64" t="n">
        <f aca="false">G649+H649</f>
        <v>75</v>
      </c>
      <c r="G649" s="86" t="n">
        <v>75</v>
      </c>
      <c r="H649" s="86"/>
      <c r="I649" s="124"/>
    </row>
    <row r="650" customFormat="false" ht="20.1" hidden="false" customHeight="true" outlineLevel="0" collapsed="false">
      <c r="A650" s="121"/>
      <c r="B650" s="121"/>
      <c r="C650" s="138"/>
      <c r="D650" s="121" t="s">
        <v>2353</v>
      </c>
      <c r="E650" s="82" t="s">
        <v>760</v>
      </c>
      <c r="F650" s="64" t="n">
        <f aca="false">G650+H650</f>
        <v>9</v>
      </c>
      <c r="G650" s="86" t="n">
        <v>9</v>
      </c>
      <c r="H650" s="86"/>
      <c r="I650" s="124"/>
    </row>
    <row r="651" customFormat="false" ht="20.1" hidden="true" customHeight="true" outlineLevel="0" collapsed="false">
      <c r="A651" s="121"/>
      <c r="B651" s="121"/>
      <c r="C651" s="138"/>
      <c r="D651" s="121" t="s">
        <v>2354</v>
      </c>
      <c r="E651" s="82" t="s">
        <v>761</v>
      </c>
      <c r="F651" s="64" t="n">
        <f aca="false">G651+H651</f>
        <v>0</v>
      </c>
      <c r="G651" s="86"/>
      <c r="H651" s="86"/>
      <c r="I651" s="124"/>
    </row>
    <row r="652" customFormat="false" ht="20.1" hidden="true" customHeight="true" outlineLevel="0" collapsed="false">
      <c r="A652" s="121"/>
      <c r="B652" s="121"/>
      <c r="C652" s="138"/>
      <c r="D652" s="121" t="s">
        <v>2355</v>
      </c>
      <c r="E652" s="82" t="s">
        <v>762</v>
      </c>
      <c r="F652" s="64" t="n">
        <f aca="false">G652+H652</f>
        <v>0</v>
      </c>
      <c r="G652" s="86"/>
      <c r="H652" s="86"/>
      <c r="I652" s="124"/>
    </row>
    <row r="653" customFormat="false" ht="20.1" hidden="true" customHeight="true" outlineLevel="0" collapsed="false">
      <c r="A653" s="121"/>
      <c r="B653" s="121"/>
      <c r="C653" s="138"/>
      <c r="D653" s="121" t="s">
        <v>2356</v>
      </c>
      <c r="E653" s="82" t="s">
        <v>763</v>
      </c>
      <c r="F653" s="64" t="n">
        <f aca="false">G653+H653</f>
        <v>0</v>
      </c>
      <c r="G653" s="86"/>
      <c r="H653" s="86"/>
      <c r="I653" s="124"/>
    </row>
    <row r="654" customFormat="false" ht="20.1" hidden="true" customHeight="true" outlineLevel="0" collapsed="false">
      <c r="A654" s="121"/>
      <c r="B654" s="121"/>
      <c r="C654" s="138"/>
      <c r="D654" s="121" t="s">
        <v>2357</v>
      </c>
      <c r="E654" s="82" t="s">
        <v>764</v>
      </c>
      <c r="F654" s="64" t="n">
        <f aca="false">G654+H654</f>
        <v>0</v>
      </c>
      <c r="G654" s="86"/>
      <c r="H654" s="86"/>
      <c r="I654" s="124"/>
    </row>
    <row r="655" customFormat="false" ht="20.1" hidden="true" customHeight="true" outlineLevel="0" collapsed="false">
      <c r="A655" s="121"/>
      <c r="B655" s="121"/>
      <c r="C655" s="138"/>
      <c r="D655" s="121" t="s">
        <v>2358</v>
      </c>
      <c r="E655" s="82" t="s">
        <v>765</v>
      </c>
      <c r="F655" s="64" t="n">
        <f aca="false">G655+H655</f>
        <v>0</v>
      </c>
      <c r="G655" s="86"/>
      <c r="H655" s="86"/>
      <c r="I655" s="124"/>
    </row>
    <row r="656" customFormat="false" ht="20.1" hidden="false" customHeight="true" outlineLevel="0" collapsed="false">
      <c r="A656" s="121"/>
      <c r="B656" s="121"/>
      <c r="C656" s="138"/>
      <c r="D656" s="121" t="s">
        <v>2359</v>
      </c>
      <c r="E656" s="82" t="s">
        <v>2360</v>
      </c>
      <c r="F656" s="64" t="n">
        <f aca="false">G656+H656</f>
        <v>10</v>
      </c>
      <c r="G656" s="86" t="n">
        <v>10</v>
      </c>
      <c r="H656" s="86"/>
      <c r="I656" s="124"/>
    </row>
    <row r="657" customFormat="false" ht="20.1" hidden="true" customHeight="true" outlineLevel="0" collapsed="false">
      <c r="A657" s="121"/>
      <c r="B657" s="121"/>
      <c r="C657" s="138"/>
      <c r="D657" s="121" t="s">
        <v>2361</v>
      </c>
      <c r="E657" s="82" t="s">
        <v>767</v>
      </c>
      <c r="F657" s="64" t="n">
        <f aca="false">G657+H657</f>
        <v>0</v>
      </c>
      <c r="G657" s="86"/>
      <c r="H657" s="86"/>
      <c r="I657" s="124"/>
    </row>
    <row r="658" customFormat="false" ht="20.1" hidden="true" customHeight="true" outlineLevel="0" collapsed="false">
      <c r="A658" s="121"/>
      <c r="B658" s="121"/>
      <c r="C658" s="138"/>
      <c r="D658" s="121" t="s">
        <v>2362</v>
      </c>
      <c r="E658" s="82" t="s">
        <v>768</v>
      </c>
      <c r="F658" s="64" t="n">
        <f aca="false">G658+H658</f>
        <v>0</v>
      </c>
      <c r="G658" s="86"/>
      <c r="H658" s="86"/>
      <c r="I658" s="124"/>
    </row>
    <row r="659" customFormat="false" ht="20.1" hidden="false" customHeight="true" outlineLevel="0" collapsed="false">
      <c r="A659" s="121"/>
      <c r="B659" s="121"/>
      <c r="C659" s="138"/>
      <c r="D659" s="121" t="s">
        <v>2363</v>
      </c>
      <c r="E659" s="82" t="s">
        <v>769</v>
      </c>
      <c r="F659" s="64" t="n">
        <f aca="false">G659+H659</f>
        <v>5489</v>
      </c>
      <c r="G659" s="86" t="n">
        <v>5489</v>
      </c>
      <c r="H659" s="86"/>
      <c r="I659" s="124"/>
    </row>
    <row r="660" customFormat="false" ht="20.1" hidden="true" customHeight="true" outlineLevel="0" collapsed="false">
      <c r="A660" s="121"/>
      <c r="B660" s="121"/>
      <c r="C660" s="138"/>
      <c r="D660" s="121" t="s">
        <v>2364</v>
      </c>
      <c r="E660" s="82" t="s">
        <v>770</v>
      </c>
      <c r="F660" s="64" t="n">
        <f aca="false">G660+H660</f>
        <v>0</v>
      </c>
      <c r="G660" s="86"/>
      <c r="H660" s="86"/>
      <c r="I660" s="124"/>
    </row>
    <row r="661" customFormat="false" ht="20.1" hidden="true" customHeight="true" outlineLevel="0" collapsed="false">
      <c r="A661" s="121"/>
      <c r="B661" s="121"/>
      <c r="C661" s="138"/>
      <c r="D661" s="121" t="s">
        <v>2365</v>
      </c>
      <c r="E661" s="82" t="s">
        <v>771</v>
      </c>
      <c r="F661" s="64" t="n">
        <f aca="false">G661+H661</f>
        <v>0</v>
      </c>
      <c r="G661" s="86"/>
      <c r="H661" s="86"/>
      <c r="I661" s="124"/>
    </row>
    <row r="662" customFormat="false" ht="20.1" hidden="true" customHeight="true" outlineLevel="0" collapsed="false">
      <c r="A662" s="121"/>
      <c r="B662" s="121"/>
      <c r="C662" s="138"/>
      <c r="D662" s="121" t="s">
        <v>2366</v>
      </c>
      <c r="E662" s="82" t="s">
        <v>772</v>
      </c>
      <c r="F662" s="64" t="n">
        <f aca="false">G662+H662</f>
        <v>0</v>
      </c>
      <c r="G662" s="86"/>
      <c r="H662" s="86"/>
      <c r="I662" s="124"/>
    </row>
    <row r="663" customFormat="false" ht="20.1" hidden="true" customHeight="true" outlineLevel="0" collapsed="false">
      <c r="A663" s="121"/>
      <c r="B663" s="121"/>
      <c r="C663" s="138"/>
      <c r="D663" s="121" t="s">
        <v>2367</v>
      </c>
      <c r="E663" s="82" t="s">
        <v>773</v>
      </c>
      <c r="F663" s="64" t="n">
        <f aca="false">G663+H663</f>
        <v>0</v>
      </c>
      <c r="G663" s="86"/>
      <c r="H663" s="86"/>
      <c r="I663" s="124"/>
    </row>
    <row r="664" customFormat="false" ht="20.1" hidden="true" customHeight="true" outlineLevel="0" collapsed="false">
      <c r="A664" s="121"/>
      <c r="B664" s="121"/>
      <c r="C664" s="138"/>
      <c r="D664" s="121" t="s">
        <v>2368</v>
      </c>
      <c r="E664" s="82" t="s">
        <v>774</v>
      </c>
      <c r="F664" s="64" t="n">
        <f aca="false">G664+H664</f>
        <v>0</v>
      </c>
      <c r="G664" s="86"/>
      <c r="H664" s="86"/>
      <c r="I664" s="124"/>
    </row>
    <row r="665" customFormat="false" ht="20.1" hidden="true" customHeight="true" outlineLevel="0" collapsed="false">
      <c r="A665" s="121"/>
      <c r="B665" s="121"/>
      <c r="C665" s="138"/>
      <c r="D665" s="121" t="s">
        <v>2369</v>
      </c>
      <c r="E665" s="82" t="s">
        <v>2370</v>
      </c>
      <c r="F665" s="64" t="n">
        <f aca="false">G665+H665</f>
        <v>0</v>
      </c>
      <c r="G665" s="86"/>
      <c r="H665" s="86"/>
      <c r="I665" s="124"/>
    </row>
    <row r="666" customFormat="false" ht="20.1" hidden="true" customHeight="true" outlineLevel="0" collapsed="false">
      <c r="A666" s="121"/>
      <c r="B666" s="121"/>
      <c r="C666" s="138"/>
      <c r="D666" s="121" t="s">
        <v>2371</v>
      </c>
      <c r="E666" s="82" t="s">
        <v>776</v>
      </c>
      <c r="F666" s="64" t="n">
        <f aca="false">G666+H666</f>
        <v>0</v>
      </c>
      <c r="G666" s="86"/>
      <c r="H666" s="86"/>
      <c r="I666" s="124"/>
    </row>
    <row r="667" customFormat="false" ht="20.1" hidden="true" customHeight="true" outlineLevel="0" collapsed="false">
      <c r="A667" s="121"/>
      <c r="B667" s="121"/>
      <c r="C667" s="138"/>
      <c r="D667" s="121" t="s">
        <v>2372</v>
      </c>
      <c r="E667" s="82" t="s">
        <v>777</v>
      </c>
      <c r="F667" s="64" t="n">
        <f aca="false">G667+H667</f>
        <v>0</v>
      </c>
      <c r="G667" s="86"/>
      <c r="H667" s="86"/>
      <c r="I667" s="124"/>
    </row>
    <row r="668" customFormat="false" ht="20.1" hidden="true" customHeight="true" outlineLevel="0" collapsed="false">
      <c r="A668" s="121"/>
      <c r="B668" s="121"/>
      <c r="C668" s="138"/>
      <c r="D668" s="121" t="s">
        <v>2373</v>
      </c>
      <c r="E668" s="82" t="s">
        <v>778</v>
      </c>
      <c r="F668" s="64" t="n">
        <f aca="false">G668+H668</f>
        <v>0</v>
      </c>
      <c r="G668" s="86"/>
      <c r="H668" s="86"/>
      <c r="I668" s="124"/>
    </row>
    <row r="669" customFormat="false" ht="20.1" hidden="true" customHeight="true" outlineLevel="0" collapsed="false">
      <c r="A669" s="121"/>
      <c r="B669" s="121"/>
      <c r="C669" s="138"/>
      <c r="D669" s="121" t="s">
        <v>2374</v>
      </c>
      <c r="E669" s="82" t="s">
        <v>779</v>
      </c>
      <c r="F669" s="64" t="n">
        <f aca="false">G669+H669</f>
        <v>0</v>
      </c>
      <c r="G669" s="86"/>
      <c r="H669" s="86"/>
      <c r="I669" s="124"/>
    </row>
    <row r="670" customFormat="false" ht="20.1" hidden="true" customHeight="true" outlineLevel="0" collapsed="false">
      <c r="A670" s="121"/>
      <c r="B670" s="121"/>
      <c r="C670" s="138"/>
      <c r="D670" s="121" t="s">
        <v>2375</v>
      </c>
      <c r="E670" s="82" t="s">
        <v>780</v>
      </c>
      <c r="F670" s="64" t="n">
        <f aca="false">G670+H670</f>
        <v>0</v>
      </c>
      <c r="G670" s="86"/>
      <c r="H670" s="86"/>
      <c r="I670" s="124"/>
    </row>
    <row r="671" customFormat="false" ht="20.1" hidden="false" customHeight="true" outlineLevel="0" collapsed="false">
      <c r="A671" s="121"/>
      <c r="B671" s="121"/>
      <c r="C671" s="138"/>
      <c r="D671" s="121" t="s">
        <v>2376</v>
      </c>
      <c r="E671" s="82" t="s">
        <v>781</v>
      </c>
      <c r="F671" s="64" t="n">
        <f aca="false">G671+H671</f>
        <v>4026</v>
      </c>
      <c r="G671" s="86" t="n">
        <v>1471</v>
      </c>
      <c r="H671" s="86" t="n">
        <v>2555</v>
      </c>
      <c r="I671" s="124"/>
      <c r="J671" s="108" t="n">
        <v>36.2</v>
      </c>
    </row>
    <row r="672" customFormat="false" ht="20.1" hidden="false" customHeight="true" outlineLevel="0" collapsed="false">
      <c r="A672" s="121"/>
      <c r="B672" s="121"/>
      <c r="C672" s="138"/>
      <c r="D672" s="121" t="s">
        <v>2377</v>
      </c>
      <c r="E672" s="81" t="s">
        <v>782</v>
      </c>
      <c r="F672" s="64" t="n">
        <f aca="false">SUM(F673:F700)</f>
        <v>4275</v>
      </c>
      <c r="G672" s="64" t="n">
        <f aca="false">SUM(G673:G700)</f>
        <v>4275</v>
      </c>
      <c r="H672" s="64"/>
      <c r="I672" s="124"/>
    </row>
    <row r="673" customFormat="false" ht="20.1" hidden="false" customHeight="true" outlineLevel="0" collapsed="false">
      <c r="A673" s="121"/>
      <c r="B673" s="121"/>
      <c r="C673" s="138"/>
      <c r="D673" s="121" t="s">
        <v>2378</v>
      </c>
      <c r="E673" s="82" t="s">
        <v>91</v>
      </c>
      <c r="F673" s="64" t="n">
        <f aca="false">G673+H673</f>
        <v>1993</v>
      </c>
      <c r="G673" s="86" t="n">
        <v>1993</v>
      </c>
      <c r="H673" s="86"/>
      <c r="I673" s="124"/>
    </row>
    <row r="674" customFormat="false" ht="20.1" hidden="true" customHeight="true" outlineLevel="0" collapsed="false">
      <c r="A674" s="121"/>
      <c r="B674" s="121"/>
      <c r="C674" s="138"/>
      <c r="D674" s="121" t="s">
        <v>2379</v>
      </c>
      <c r="E674" s="82" t="s">
        <v>92</v>
      </c>
      <c r="F674" s="64" t="n">
        <f aca="false">G674+H674</f>
        <v>0</v>
      </c>
      <c r="G674" s="86"/>
      <c r="H674" s="86"/>
      <c r="I674" s="124"/>
    </row>
    <row r="675" customFormat="false" ht="20.1" hidden="true" customHeight="true" outlineLevel="0" collapsed="false">
      <c r="A675" s="121"/>
      <c r="B675" s="121"/>
      <c r="C675" s="138"/>
      <c r="D675" s="121" t="s">
        <v>2380</v>
      </c>
      <c r="E675" s="82" t="s">
        <v>93</v>
      </c>
      <c r="F675" s="64" t="n">
        <f aca="false">G675+H675</f>
        <v>0</v>
      </c>
      <c r="G675" s="86"/>
      <c r="H675" s="86"/>
      <c r="I675" s="124"/>
    </row>
    <row r="676" customFormat="false" ht="20.1" hidden="true" customHeight="true" outlineLevel="0" collapsed="false">
      <c r="A676" s="121"/>
      <c r="B676" s="121"/>
      <c r="C676" s="138"/>
      <c r="D676" s="121" t="s">
        <v>2381</v>
      </c>
      <c r="E676" s="82" t="s">
        <v>783</v>
      </c>
      <c r="F676" s="64" t="n">
        <f aca="false">G676+H676</f>
        <v>0</v>
      </c>
      <c r="G676" s="86"/>
      <c r="H676" s="86"/>
      <c r="I676" s="124"/>
    </row>
    <row r="677" customFormat="false" ht="20.1" hidden="false" customHeight="true" outlineLevel="0" collapsed="false">
      <c r="A677" s="121"/>
      <c r="B677" s="121"/>
      <c r="C677" s="138"/>
      <c r="D677" s="121" t="s">
        <v>2382</v>
      </c>
      <c r="E677" s="82" t="s">
        <v>784</v>
      </c>
      <c r="F677" s="64" t="n">
        <f aca="false">G677+H677</f>
        <v>700</v>
      </c>
      <c r="G677" s="86" t="n">
        <v>700</v>
      </c>
      <c r="H677" s="86"/>
      <c r="I677" s="124"/>
    </row>
    <row r="678" customFormat="false" ht="20.1" hidden="true" customHeight="true" outlineLevel="0" collapsed="false">
      <c r="A678" s="121"/>
      <c r="B678" s="121"/>
      <c r="C678" s="138"/>
      <c r="D678" s="121" t="s">
        <v>2383</v>
      </c>
      <c r="E678" s="82" t="s">
        <v>785</v>
      </c>
      <c r="F678" s="64" t="n">
        <f aca="false">G678+H678</f>
        <v>0</v>
      </c>
      <c r="G678" s="86"/>
      <c r="H678" s="86"/>
      <c r="I678" s="124"/>
    </row>
    <row r="679" customFormat="false" ht="20.1" hidden="true" customHeight="true" outlineLevel="0" collapsed="false">
      <c r="A679" s="121"/>
      <c r="B679" s="121"/>
      <c r="C679" s="138"/>
      <c r="D679" s="121" t="s">
        <v>2384</v>
      </c>
      <c r="E679" s="82" t="s">
        <v>786</v>
      </c>
      <c r="F679" s="64" t="n">
        <f aca="false">G679+H679</f>
        <v>0</v>
      </c>
      <c r="G679" s="86"/>
      <c r="H679" s="86"/>
      <c r="I679" s="124"/>
    </row>
    <row r="680" customFormat="false" ht="20.1" hidden="true" customHeight="true" outlineLevel="0" collapsed="false">
      <c r="A680" s="121"/>
      <c r="B680" s="121"/>
      <c r="C680" s="138"/>
      <c r="D680" s="121" t="s">
        <v>2385</v>
      </c>
      <c r="E680" s="82" t="s">
        <v>787</v>
      </c>
      <c r="F680" s="64" t="n">
        <f aca="false">G680+H680</f>
        <v>0</v>
      </c>
      <c r="G680" s="86"/>
      <c r="H680" s="86"/>
      <c r="I680" s="124"/>
    </row>
    <row r="681" customFormat="false" ht="20.1" hidden="false" customHeight="true" outlineLevel="0" collapsed="false">
      <c r="A681" s="121"/>
      <c r="B681" s="121"/>
      <c r="C681" s="138"/>
      <c r="D681" s="121" t="s">
        <v>2386</v>
      </c>
      <c r="E681" s="82" t="s">
        <v>788</v>
      </c>
      <c r="F681" s="64" t="n">
        <f aca="false">G681+H681</f>
        <v>1190</v>
      </c>
      <c r="G681" s="86" t="n">
        <v>1190</v>
      </c>
      <c r="H681" s="86"/>
      <c r="I681" s="124"/>
    </row>
    <row r="682" customFormat="false" ht="20.1" hidden="true" customHeight="true" outlineLevel="0" collapsed="false">
      <c r="A682" s="121"/>
      <c r="B682" s="121"/>
      <c r="C682" s="138"/>
      <c r="D682" s="121" t="s">
        <v>2387</v>
      </c>
      <c r="E682" s="82" t="s">
        <v>789</v>
      </c>
      <c r="F682" s="64" t="n">
        <f aca="false">G682+H682</f>
        <v>0</v>
      </c>
      <c r="G682" s="86"/>
      <c r="H682" s="86"/>
      <c r="I682" s="124"/>
    </row>
    <row r="683" customFormat="false" ht="20.1" hidden="true" customHeight="true" outlineLevel="0" collapsed="false">
      <c r="A683" s="121"/>
      <c r="B683" s="121"/>
      <c r="C683" s="138"/>
      <c r="D683" s="121" t="s">
        <v>2388</v>
      </c>
      <c r="E683" s="82" t="s">
        <v>790</v>
      </c>
      <c r="F683" s="64" t="n">
        <f aca="false">G683+H683</f>
        <v>0</v>
      </c>
      <c r="G683" s="86"/>
      <c r="H683" s="86"/>
      <c r="I683" s="124"/>
    </row>
    <row r="684" customFormat="false" ht="20.1" hidden="true" customHeight="true" outlineLevel="0" collapsed="false">
      <c r="A684" s="121"/>
      <c r="B684" s="121"/>
      <c r="C684" s="138"/>
      <c r="D684" s="121" t="s">
        <v>2389</v>
      </c>
      <c r="E684" s="82" t="s">
        <v>791</v>
      </c>
      <c r="F684" s="64" t="n">
        <f aca="false">G684+H684</f>
        <v>0</v>
      </c>
      <c r="G684" s="86"/>
      <c r="H684" s="86"/>
      <c r="I684" s="124"/>
    </row>
    <row r="685" customFormat="false" ht="20.1" hidden="false" customHeight="true" outlineLevel="0" collapsed="false">
      <c r="A685" s="121"/>
      <c r="B685" s="121"/>
      <c r="C685" s="138"/>
      <c r="D685" s="121" t="s">
        <v>2390</v>
      </c>
      <c r="E685" s="82" t="s">
        <v>792</v>
      </c>
      <c r="F685" s="64" t="n">
        <f aca="false">G685+H685</f>
        <v>370</v>
      </c>
      <c r="G685" s="86" t="n">
        <v>370</v>
      </c>
      <c r="H685" s="86"/>
      <c r="I685" s="124"/>
    </row>
    <row r="686" customFormat="false" ht="20.1" hidden="true" customHeight="true" outlineLevel="0" collapsed="false">
      <c r="A686" s="121"/>
      <c r="B686" s="121"/>
      <c r="C686" s="138"/>
      <c r="D686" s="121" t="s">
        <v>2391</v>
      </c>
      <c r="E686" s="82" t="s">
        <v>793</v>
      </c>
      <c r="F686" s="64" t="n">
        <f aca="false">G686+H686</f>
        <v>0</v>
      </c>
      <c r="G686" s="86"/>
      <c r="H686" s="86"/>
      <c r="I686" s="124"/>
    </row>
    <row r="687" customFormat="false" ht="20.1" hidden="true" customHeight="true" outlineLevel="0" collapsed="false">
      <c r="A687" s="121"/>
      <c r="B687" s="121"/>
      <c r="C687" s="138"/>
      <c r="D687" s="121" t="s">
        <v>2392</v>
      </c>
      <c r="E687" s="82" t="s">
        <v>794</v>
      </c>
      <c r="F687" s="64" t="n">
        <f aca="false">G687+H687</f>
        <v>0</v>
      </c>
      <c r="G687" s="86"/>
      <c r="H687" s="86"/>
      <c r="I687" s="124"/>
    </row>
    <row r="688" customFormat="false" ht="20.1" hidden="true" customHeight="true" outlineLevel="0" collapsed="false">
      <c r="A688" s="121"/>
      <c r="B688" s="121"/>
      <c r="C688" s="138"/>
      <c r="D688" s="121" t="s">
        <v>2393</v>
      </c>
      <c r="E688" s="82" t="s">
        <v>795</v>
      </c>
      <c r="F688" s="64" t="n">
        <f aca="false">G688+H688</f>
        <v>0</v>
      </c>
      <c r="G688" s="86"/>
      <c r="H688" s="86"/>
      <c r="I688" s="124"/>
    </row>
    <row r="689" customFormat="false" ht="20.1" hidden="true" customHeight="true" outlineLevel="0" collapsed="false">
      <c r="A689" s="121"/>
      <c r="B689" s="121"/>
      <c r="C689" s="138"/>
      <c r="D689" s="121" t="s">
        <v>2394</v>
      </c>
      <c r="E689" s="82" t="s">
        <v>796</v>
      </c>
      <c r="F689" s="64" t="n">
        <f aca="false">G689+H689</f>
        <v>0</v>
      </c>
      <c r="G689" s="86"/>
      <c r="H689" s="86"/>
      <c r="I689" s="124"/>
    </row>
    <row r="690" customFormat="false" ht="20.1" hidden="true" customHeight="true" outlineLevel="0" collapsed="false">
      <c r="A690" s="121"/>
      <c r="B690" s="121"/>
      <c r="C690" s="138"/>
      <c r="D690" s="121" t="s">
        <v>2395</v>
      </c>
      <c r="E690" s="82" t="s">
        <v>797</v>
      </c>
      <c r="F690" s="64" t="n">
        <f aca="false">G690+H690</f>
        <v>0</v>
      </c>
      <c r="G690" s="86"/>
      <c r="H690" s="86"/>
      <c r="I690" s="124"/>
    </row>
    <row r="691" customFormat="false" ht="20.1" hidden="true" customHeight="true" outlineLevel="0" collapsed="false">
      <c r="A691" s="121"/>
      <c r="B691" s="121"/>
      <c r="C691" s="138"/>
      <c r="D691" s="121" t="s">
        <v>2396</v>
      </c>
      <c r="E691" s="82" t="s">
        <v>798</v>
      </c>
      <c r="F691" s="64" t="n">
        <f aca="false">G691+H691</f>
        <v>0</v>
      </c>
      <c r="G691" s="86"/>
      <c r="H691" s="86"/>
      <c r="I691" s="124"/>
    </row>
    <row r="692" customFormat="false" ht="20.1" hidden="true" customHeight="true" outlineLevel="0" collapsed="false">
      <c r="A692" s="121"/>
      <c r="B692" s="121"/>
      <c r="C692" s="138"/>
      <c r="D692" s="121" t="s">
        <v>2397</v>
      </c>
      <c r="E692" s="82" t="s">
        <v>799</v>
      </c>
      <c r="F692" s="64" t="n">
        <f aca="false">G692+H692</f>
        <v>0</v>
      </c>
      <c r="G692" s="86"/>
      <c r="H692" s="86"/>
      <c r="I692" s="124"/>
    </row>
    <row r="693" customFormat="false" ht="20.1" hidden="true" customHeight="true" outlineLevel="0" collapsed="false">
      <c r="A693" s="121"/>
      <c r="B693" s="121"/>
      <c r="C693" s="138"/>
      <c r="D693" s="121" t="s">
        <v>2398</v>
      </c>
      <c r="E693" s="82" t="s">
        <v>800</v>
      </c>
      <c r="F693" s="64" t="n">
        <f aca="false">G693+H693</f>
        <v>0</v>
      </c>
      <c r="G693" s="86"/>
      <c r="H693" s="86"/>
      <c r="I693" s="124"/>
    </row>
    <row r="694" customFormat="false" ht="20.1" hidden="true" customHeight="true" outlineLevel="0" collapsed="false">
      <c r="A694" s="121"/>
      <c r="B694" s="121"/>
      <c r="C694" s="138"/>
      <c r="D694" s="121" t="s">
        <v>2399</v>
      </c>
      <c r="E694" s="82" t="s">
        <v>801</v>
      </c>
      <c r="F694" s="64" t="n">
        <f aca="false">G694+H694</f>
        <v>0</v>
      </c>
      <c r="G694" s="86"/>
      <c r="H694" s="86"/>
      <c r="I694" s="124"/>
    </row>
    <row r="695" customFormat="false" ht="20.1" hidden="true" customHeight="true" outlineLevel="0" collapsed="false">
      <c r="A695" s="121"/>
      <c r="B695" s="121"/>
      <c r="C695" s="138"/>
      <c r="D695" s="121" t="s">
        <v>2400</v>
      </c>
      <c r="E695" s="82" t="s">
        <v>802</v>
      </c>
      <c r="F695" s="64" t="n">
        <f aca="false">G695+H695</f>
        <v>0</v>
      </c>
      <c r="G695" s="86"/>
      <c r="H695" s="86"/>
      <c r="I695" s="124"/>
    </row>
    <row r="696" customFormat="false" ht="20.1" hidden="true" customHeight="true" outlineLevel="0" collapsed="false">
      <c r="A696" s="121"/>
      <c r="B696" s="121"/>
      <c r="C696" s="138"/>
      <c r="D696" s="121" t="s">
        <v>2401</v>
      </c>
      <c r="E696" s="82" t="s">
        <v>803</v>
      </c>
      <c r="F696" s="64" t="n">
        <f aca="false">G696+H696</f>
        <v>0</v>
      </c>
      <c r="G696" s="86"/>
      <c r="H696" s="86"/>
      <c r="I696" s="124"/>
    </row>
    <row r="697" customFormat="false" ht="20.1" hidden="true" customHeight="true" outlineLevel="0" collapsed="false">
      <c r="A697" s="121"/>
      <c r="B697" s="121"/>
      <c r="C697" s="138"/>
      <c r="D697" s="121" t="s">
        <v>2402</v>
      </c>
      <c r="E697" s="82" t="s">
        <v>804</v>
      </c>
      <c r="F697" s="64" t="n">
        <f aca="false">G697+H697</f>
        <v>0</v>
      </c>
      <c r="G697" s="86"/>
      <c r="H697" s="86"/>
      <c r="I697" s="124"/>
    </row>
    <row r="698" customFormat="false" ht="20.1" hidden="true" customHeight="true" outlineLevel="0" collapsed="false">
      <c r="A698" s="121"/>
      <c r="B698" s="121"/>
      <c r="C698" s="138"/>
      <c r="D698" s="121" t="s">
        <v>2403</v>
      </c>
      <c r="E698" s="82" t="s">
        <v>805</v>
      </c>
      <c r="F698" s="64" t="n">
        <f aca="false">G698+H698</f>
        <v>0</v>
      </c>
      <c r="G698" s="86"/>
      <c r="H698" s="86"/>
      <c r="I698" s="124"/>
    </row>
    <row r="699" customFormat="false" ht="20.1" hidden="true" customHeight="true" outlineLevel="0" collapsed="false">
      <c r="A699" s="121"/>
      <c r="B699" s="121"/>
      <c r="C699" s="138"/>
      <c r="D699" s="121" t="s">
        <v>2404</v>
      </c>
      <c r="E699" s="82" t="s">
        <v>806</v>
      </c>
      <c r="F699" s="64" t="n">
        <f aca="false">G699+H699</f>
        <v>0</v>
      </c>
      <c r="G699" s="86"/>
      <c r="H699" s="86"/>
      <c r="I699" s="124"/>
    </row>
    <row r="700" customFormat="false" ht="20.1" hidden="false" customHeight="true" outlineLevel="0" collapsed="false">
      <c r="A700" s="121"/>
      <c r="B700" s="121"/>
      <c r="C700" s="138"/>
      <c r="D700" s="121" t="s">
        <v>2405</v>
      </c>
      <c r="E700" s="82" t="s">
        <v>807</v>
      </c>
      <c r="F700" s="64" t="n">
        <f aca="false">G700+H700</f>
        <v>22</v>
      </c>
      <c r="G700" s="86" t="n">
        <v>22</v>
      </c>
      <c r="H700" s="86"/>
      <c r="I700" s="124"/>
    </row>
    <row r="701" customFormat="false" ht="20.1" hidden="false" customHeight="true" outlineLevel="0" collapsed="false">
      <c r="A701" s="121"/>
      <c r="B701" s="121"/>
      <c r="C701" s="138"/>
      <c r="D701" s="121" t="s">
        <v>2406</v>
      </c>
      <c r="E701" s="81" t="s">
        <v>808</v>
      </c>
      <c r="F701" s="64" t="n">
        <f aca="false">SUM(F702:F727)</f>
        <v>4080</v>
      </c>
      <c r="G701" s="64" t="n">
        <f aca="false">SUM(G702:G727)</f>
        <v>4080</v>
      </c>
      <c r="H701" s="64"/>
      <c r="I701" s="124"/>
    </row>
    <row r="702" customFormat="false" ht="20.1" hidden="false" customHeight="true" outlineLevel="0" collapsed="false">
      <c r="A702" s="121"/>
      <c r="B702" s="121"/>
      <c r="C702" s="138"/>
      <c r="D702" s="121" t="s">
        <v>2407</v>
      </c>
      <c r="E702" s="82" t="s">
        <v>91</v>
      </c>
      <c r="F702" s="64" t="n">
        <f aca="false">G702+H702</f>
        <v>622</v>
      </c>
      <c r="G702" s="86" t="n">
        <v>622</v>
      </c>
      <c r="H702" s="86"/>
      <c r="I702" s="124"/>
    </row>
    <row r="703" customFormat="false" ht="20.1" hidden="true" customHeight="true" outlineLevel="0" collapsed="false">
      <c r="A703" s="121"/>
      <c r="B703" s="121"/>
      <c r="C703" s="138"/>
      <c r="D703" s="121" t="s">
        <v>2408</v>
      </c>
      <c r="E703" s="82" t="s">
        <v>92</v>
      </c>
      <c r="F703" s="64" t="n">
        <f aca="false">G703+H703</f>
        <v>0</v>
      </c>
      <c r="G703" s="86"/>
      <c r="H703" s="86"/>
      <c r="I703" s="124"/>
    </row>
    <row r="704" customFormat="false" ht="20.1" hidden="true" customHeight="true" outlineLevel="0" collapsed="false">
      <c r="A704" s="121"/>
      <c r="B704" s="121"/>
      <c r="C704" s="138"/>
      <c r="D704" s="121" t="s">
        <v>2409</v>
      </c>
      <c r="E704" s="82" t="s">
        <v>93</v>
      </c>
      <c r="F704" s="64" t="n">
        <f aca="false">G704+H704</f>
        <v>0</v>
      </c>
      <c r="G704" s="86"/>
      <c r="H704" s="86"/>
      <c r="I704" s="124"/>
    </row>
    <row r="705" customFormat="false" ht="20.1" hidden="true" customHeight="true" outlineLevel="0" collapsed="false">
      <c r="A705" s="121"/>
      <c r="B705" s="121"/>
      <c r="C705" s="138"/>
      <c r="D705" s="121" t="s">
        <v>2410</v>
      </c>
      <c r="E705" s="82" t="s">
        <v>809</v>
      </c>
      <c r="F705" s="64" t="n">
        <f aca="false">G705+H705</f>
        <v>0</v>
      </c>
      <c r="G705" s="86"/>
      <c r="H705" s="86"/>
      <c r="I705" s="124"/>
    </row>
    <row r="706" customFormat="false" ht="20.1" hidden="true" customHeight="true" outlineLevel="0" collapsed="false">
      <c r="A706" s="121"/>
      <c r="B706" s="121"/>
      <c r="C706" s="138"/>
      <c r="D706" s="121" t="s">
        <v>2411</v>
      </c>
      <c r="E706" s="82" t="s">
        <v>810</v>
      </c>
      <c r="F706" s="64" t="n">
        <f aca="false">G706+H706</f>
        <v>0</v>
      </c>
      <c r="G706" s="86"/>
      <c r="H706" s="86"/>
      <c r="I706" s="124"/>
    </row>
    <row r="707" customFormat="false" ht="20.1" hidden="false" customHeight="true" outlineLevel="0" collapsed="false">
      <c r="A707" s="121"/>
      <c r="B707" s="121"/>
      <c r="C707" s="138"/>
      <c r="D707" s="121" t="s">
        <v>2412</v>
      </c>
      <c r="E707" s="82" t="s">
        <v>811</v>
      </c>
      <c r="F707" s="64" t="n">
        <f aca="false">G707+H707</f>
        <v>235</v>
      </c>
      <c r="G707" s="86" t="n">
        <v>235</v>
      </c>
      <c r="H707" s="86"/>
      <c r="I707" s="124"/>
    </row>
    <row r="708" customFormat="false" ht="20.1" hidden="true" customHeight="true" outlineLevel="0" collapsed="false">
      <c r="A708" s="121"/>
      <c r="B708" s="121"/>
      <c r="C708" s="138"/>
      <c r="D708" s="121" t="s">
        <v>2413</v>
      </c>
      <c r="E708" s="82" t="s">
        <v>812</v>
      </c>
      <c r="F708" s="64" t="n">
        <f aca="false">G708+H708</f>
        <v>0</v>
      </c>
      <c r="G708" s="86"/>
      <c r="H708" s="86"/>
      <c r="I708" s="124"/>
    </row>
    <row r="709" customFormat="false" ht="20.1" hidden="true" customHeight="true" outlineLevel="0" collapsed="false">
      <c r="A709" s="121"/>
      <c r="B709" s="121"/>
      <c r="C709" s="138"/>
      <c r="D709" s="121" t="s">
        <v>2414</v>
      </c>
      <c r="E709" s="82" t="s">
        <v>813</v>
      </c>
      <c r="F709" s="64" t="n">
        <f aca="false">G709+H709</f>
        <v>0</v>
      </c>
      <c r="G709" s="86"/>
      <c r="H709" s="86"/>
      <c r="I709" s="124"/>
    </row>
    <row r="710" customFormat="false" ht="20.1" hidden="true" customHeight="true" outlineLevel="0" collapsed="false">
      <c r="A710" s="121"/>
      <c r="B710" s="121"/>
      <c r="C710" s="138"/>
      <c r="D710" s="121" t="s">
        <v>2415</v>
      </c>
      <c r="E710" s="82" t="s">
        <v>814</v>
      </c>
      <c r="F710" s="64" t="n">
        <f aca="false">G710+H710</f>
        <v>0</v>
      </c>
      <c r="G710" s="86"/>
      <c r="H710" s="86"/>
      <c r="I710" s="124"/>
    </row>
    <row r="711" customFormat="false" ht="20.1" hidden="false" customHeight="true" outlineLevel="0" collapsed="false">
      <c r="A711" s="121"/>
      <c r="B711" s="121"/>
      <c r="C711" s="138"/>
      <c r="D711" s="121" t="s">
        <v>2416</v>
      </c>
      <c r="E711" s="82" t="s">
        <v>815</v>
      </c>
      <c r="F711" s="64" t="n">
        <f aca="false">G711+H711</f>
        <v>805</v>
      </c>
      <c r="G711" s="86" t="n">
        <v>805</v>
      </c>
      <c r="H711" s="86"/>
      <c r="I711" s="124"/>
    </row>
    <row r="712" customFormat="false" ht="20.1" hidden="true" customHeight="true" outlineLevel="0" collapsed="false">
      <c r="A712" s="121"/>
      <c r="B712" s="121"/>
      <c r="C712" s="138"/>
      <c r="D712" s="121" t="s">
        <v>2417</v>
      </c>
      <c r="E712" s="82" t="s">
        <v>816</v>
      </c>
      <c r="F712" s="64" t="n">
        <f aca="false">G712+H712</f>
        <v>0</v>
      </c>
      <c r="G712" s="86"/>
      <c r="H712" s="86"/>
      <c r="I712" s="124"/>
    </row>
    <row r="713" customFormat="false" ht="20.1" hidden="true" customHeight="true" outlineLevel="0" collapsed="false">
      <c r="A713" s="121"/>
      <c r="B713" s="121"/>
      <c r="C713" s="138"/>
      <c r="D713" s="121" t="s">
        <v>2418</v>
      </c>
      <c r="E713" s="82" t="s">
        <v>817</v>
      </c>
      <c r="F713" s="64" t="n">
        <f aca="false">G713+H713</f>
        <v>0</v>
      </c>
      <c r="G713" s="86"/>
      <c r="H713" s="86"/>
      <c r="I713" s="124"/>
    </row>
    <row r="714" customFormat="false" ht="20.1" hidden="true" customHeight="true" outlineLevel="0" collapsed="false">
      <c r="A714" s="121"/>
      <c r="B714" s="121"/>
      <c r="C714" s="138"/>
      <c r="D714" s="121" t="s">
        <v>2419</v>
      </c>
      <c r="E714" s="82" t="s">
        <v>818</v>
      </c>
      <c r="F714" s="64" t="n">
        <f aca="false">G714+H714</f>
        <v>0</v>
      </c>
      <c r="G714" s="86"/>
      <c r="H714" s="86"/>
      <c r="I714" s="124"/>
    </row>
    <row r="715" customFormat="false" ht="20.1" hidden="false" customHeight="true" outlineLevel="0" collapsed="false">
      <c r="A715" s="121"/>
      <c r="B715" s="121"/>
      <c r="C715" s="138"/>
      <c r="D715" s="121" t="s">
        <v>2420</v>
      </c>
      <c r="E715" s="82" t="s">
        <v>819</v>
      </c>
      <c r="F715" s="64" t="n">
        <f aca="false">G715+H715</f>
        <v>726</v>
      </c>
      <c r="G715" s="86" t="n">
        <v>726</v>
      </c>
      <c r="H715" s="86"/>
      <c r="I715" s="124"/>
    </row>
    <row r="716" customFormat="false" ht="20.1" hidden="true" customHeight="true" outlineLevel="0" collapsed="false">
      <c r="A716" s="121"/>
      <c r="B716" s="121"/>
      <c r="C716" s="138"/>
      <c r="D716" s="121" t="s">
        <v>2421</v>
      </c>
      <c r="E716" s="82" t="s">
        <v>820</v>
      </c>
      <c r="F716" s="64" t="n">
        <f aca="false">G716+H716</f>
        <v>0</v>
      </c>
      <c r="G716" s="86"/>
      <c r="H716" s="86"/>
      <c r="I716" s="124"/>
    </row>
    <row r="717" customFormat="false" ht="20.1" hidden="false" customHeight="true" outlineLevel="0" collapsed="false">
      <c r="A717" s="121"/>
      <c r="B717" s="121"/>
      <c r="C717" s="138"/>
      <c r="D717" s="121" t="s">
        <v>2422</v>
      </c>
      <c r="E717" s="82" t="s">
        <v>821</v>
      </c>
      <c r="F717" s="64" t="n">
        <f aca="false">G717+H717</f>
        <v>1200</v>
      </c>
      <c r="G717" s="86" t="n">
        <v>1200</v>
      </c>
      <c r="H717" s="86"/>
      <c r="I717" s="124"/>
    </row>
    <row r="718" customFormat="false" ht="20.1" hidden="true" customHeight="true" outlineLevel="0" collapsed="false">
      <c r="A718" s="121"/>
      <c r="B718" s="121"/>
      <c r="C718" s="138"/>
      <c r="D718" s="121" t="s">
        <v>2423</v>
      </c>
      <c r="E718" s="82" t="s">
        <v>822</v>
      </c>
      <c r="F718" s="64" t="n">
        <f aca="false">G718+H718</f>
        <v>0</v>
      </c>
      <c r="G718" s="86"/>
      <c r="H718" s="86"/>
      <c r="I718" s="124"/>
    </row>
    <row r="719" customFormat="false" ht="20.1" hidden="true" customHeight="true" outlineLevel="0" collapsed="false">
      <c r="A719" s="121"/>
      <c r="B719" s="121"/>
      <c r="C719" s="138"/>
      <c r="D719" s="121" t="s">
        <v>2424</v>
      </c>
      <c r="E719" s="82" t="s">
        <v>823</v>
      </c>
      <c r="F719" s="64" t="n">
        <f aca="false">G719+H719</f>
        <v>0</v>
      </c>
      <c r="G719" s="86"/>
      <c r="H719" s="86"/>
      <c r="I719" s="124"/>
    </row>
    <row r="720" customFormat="false" ht="20.1" hidden="false" customHeight="true" outlineLevel="0" collapsed="false">
      <c r="A720" s="121"/>
      <c r="B720" s="121"/>
      <c r="C720" s="138"/>
      <c r="D720" s="121" t="s">
        <v>2425</v>
      </c>
      <c r="E720" s="82" t="s">
        <v>824</v>
      </c>
      <c r="F720" s="64" t="n">
        <f aca="false">G720+H720</f>
        <v>142</v>
      </c>
      <c r="G720" s="86" t="n">
        <v>142</v>
      </c>
      <c r="H720" s="86"/>
      <c r="I720" s="124"/>
    </row>
    <row r="721" customFormat="false" ht="20.1" hidden="true" customHeight="true" outlineLevel="0" collapsed="false">
      <c r="A721" s="121"/>
      <c r="B721" s="121"/>
      <c r="C721" s="138"/>
      <c r="D721" s="121" t="s">
        <v>2426</v>
      </c>
      <c r="E721" s="82" t="s">
        <v>825</v>
      </c>
      <c r="F721" s="64" t="n">
        <f aca="false">G721+H721</f>
        <v>0</v>
      </c>
      <c r="G721" s="86"/>
      <c r="H721" s="86"/>
      <c r="I721" s="124"/>
    </row>
    <row r="722" customFormat="false" ht="20.1" hidden="true" customHeight="true" outlineLevel="0" collapsed="false">
      <c r="A722" s="121"/>
      <c r="B722" s="121"/>
      <c r="C722" s="138"/>
      <c r="D722" s="121" t="s">
        <v>2427</v>
      </c>
      <c r="E722" s="82" t="s">
        <v>826</v>
      </c>
      <c r="F722" s="64" t="n">
        <f aca="false">G722+H722</f>
        <v>0</v>
      </c>
      <c r="G722" s="86"/>
      <c r="H722" s="86"/>
      <c r="I722" s="124"/>
    </row>
    <row r="723" customFormat="false" ht="20.1" hidden="true" customHeight="true" outlineLevel="0" collapsed="false">
      <c r="A723" s="121"/>
      <c r="B723" s="121"/>
      <c r="C723" s="138"/>
      <c r="D723" s="121" t="s">
        <v>2428</v>
      </c>
      <c r="E723" s="82" t="s">
        <v>827</v>
      </c>
      <c r="F723" s="64" t="n">
        <f aca="false">G723+H723</f>
        <v>0</v>
      </c>
      <c r="G723" s="86"/>
      <c r="H723" s="86"/>
      <c r="I723" s="124"/>
    </row>
    <row r="724" customFormat="false" ht="20.1" hidden="true" customHeight="true" outlineLevel="0" collapsed="false">
      <c r="A724" s="121"/>
      <c r="B724" s="121"/>
      <c r="C724" s="138"/>
      <c r="D724" s="121" t="s">
        <v>2429</v>
      </c>
      <c r="E724" s="82" t="s">
        <v>799</v>
      </c>
      <c r="F724" s="64" t="n">
        <f aca="false">G724+H724</f>
        <v>0</v>
      </c>
      <c r="G724" s="86"/>
      <c r="H724" s="86"/>
      <c r="I724" s="124"/>
    </row>
    <row r="725" customFormat="false" ht="20.1" hidden="true" customHeight="true" outlineLevel="0" collapsed="false">
      <c r="A725" s="121"/>
      <c r="B725" s="121"/>
      <c r="C725" s="138"/>
      <c r="D725" s="121" t="s">
        <v>2430</v>
      </c>
      <c r="E725" s="82" t="s">
        <v>828</v>
      </c>
      <c r="F725" s="64" t="n">
        <f aca="false">G725+H725</f>
        <v>0</v>
      </c>
      <c r="G725" s="86"/>
      <c r="H725" s="86"/>
      <c r="I725" s="124"/>
    </row>
    <row r="726" customFormat="false" ht="20.1" hidden="true" customHeight="true" outlineLevel="0" collapsed="false">
      <c r="A726" s="121"/>
      <c r="B726" s="121"/>
      <c r="C726" s="138"/>
      <c r="D726" s="121" t="s">
        <v>2431</v>
      </c>
      <c r="E726" s="82" t="s">
        <v>829</v>
      </c>
      <c r="F726" s="64" t="n">
        <f aca="false">G726+H726</f>
        <v>0</v>
      </c>
      <c r="G726" s="86"/>
      <c r="H726" s="86"/>
      <c r="I726" s="124"/>
    </row>
    <row r="727" customFormat="false" ht="20.1" hidden="false" customHeight="true" outlineLevel="0" collapsed="false">
      <c r="A727" s="121"/>
      <c r="B727" s="121"/>
      <c r="C727" s="138"/>
      <c r="D727" s="121" t="s">
        <v>2432</v>
      </c>
      <c r="E727" s="82" t="s">
        <v>830</v>
      </c>
      <c r="F727" s="64" t="n">
        <f aca="false">G727+H727</f>
        <v>350</v>
      </c>
      <c r="G727" s="86" t="n">
        <v>350</v>
      </c>
      <c r="H727" s="86"/>
      <c r="I727" s="124"/>
    </row>
    <row r="728" customFormat="false" ht="20.1" hidden="true" customHeight="true" outlineLevel="0" collapsed="false">
      <c r="A728" s="121"/>
      <c r="B728" s="121"/>
      <c r="C728" s="138"/>
      <c r="D728" s="121" t="s">
        <v>2433</v>
      </c>
      <c r="E728" s="81" t="s">
        <v>831</v>
      </c>
      <c r="F728" s="64" t="n">
        <f aca="false">SUM(F729:F738)</f>
        <v>0</v>
      </c>
      <c r="G728" s="86"/>
      <c r="H728" s="86"/>
      <c r="I728" s="124"/>
    </row>
    <row r="729" customFormat="false" ht="20.1" hidden="true" customHeight="true" outlineLevel="0" collapsed="false">
      <c r="A729" s="121"/>
      <c r="B729" s="121"/>
      <c r="C729" s="138"/>
      <c r="D729" s="121" t="s">
        <v>2434</v>
      </c>
      <c r="E729" s="82" t="s">
        <v>91</v>
      </c>
      <c r="F729" s="64" t="n">
        <v>0</v>
      </c>
      <c r="G729" s="86"/>
      <c r="H729" s="86"/>
      <c r="I729" s="124"/>
    </row>
    <row r="730" customFormat="false" ht="20.1" hidden="true" customHeight="true" outlineLevel="0" collapsed="false">
      <c r="A730" s="121"/>
      <c r="B730" s="121"/>
      <c r="C730" s="138"/>
      <c r="D730" s="121" t="s">
        <v>2435</v>
      </c>
      <c r="E730" s="82" t="s">
        <v>92</v>
      </c>
      <c r="F730" s="64" t="n">
        <v>0</v>
      </c>
      <c r="G730" s="86"/>
      <c r="H730" s="86"/>
      <c r="I730" s="124"/>
    </row>
    <row r="731" customFormat="false" ht="20.1" hidden="true" customHeight="true" outlineLevel="0" collapsed="false">
      <c r="A731" s="121"/>
      <c r="B731" s="121"/>
      <c r="C731" s="138"/>
      <c r="D731" s="121" t="s">
        <v>2436</v>
      </c>
      <c r="E731" s="82" t="s">
        <v>93</v>
      </c>
      <c r="F731" s="64" t="n">
        <v>0</v>
      </c>
      <c r="G731" s="86"/>
      <c r="H731" s="86"/>
      <c r="I731" s="124"/>
    </row>
    <row r="732" customFormat="false" ht="20.1" hidden="true" customHeight="true" outlineLevel="0" collapsed="false">
      <c r="A732" s="121"/>
      <c r="B732" s="121"/>
      <c r="C732" s="138"/>
      <c r="D732" s="121" t="s">
        <v>2437</v>
      </c>
      <c r="E732" s="82" t="s">
        <v>832</v>
      </c>
      <c r="F732" s="64" t="n">
        <v>0</v>
      </c>
      <c r="G732" s="86"/>
      <c r="H732" s="86"/>
      <c r="I732" s="124"/>
    </row>
    <row r="733" customFormat="false" ht="20.1" hidden="true" customHeight="true" outlineLevel="0" collapsed="false">
      <c r="A733" s="121"/>
      <c r="B733" s="121"/>
      <c r="C733" s="138"/>
      <c r="D733" s="121" t="s">
        <v>2438</v>
      </c>
      <c r="E733" s="82" t="s">
        <v>833</v>
      </c>
      <c r="F733" s="64" t="n">
        <v>0</v>
      </c>
      <c r="G733" s="86"/>
      <c r="H733" s="86"/>
      <c r="I733" s="124"/>
    </row>
    <row r="734" customFormat="false" ht="20.1" hidden="true" customHeight="true" outlineLevel="0" collapsed="false">
      <c r="A734" s="121"/>
      <c r="B734" s="121"/>
      <c r="C734" s="138"/>
      <c r="D734" s="121" t="s">
        <v>2439</v>
      </c>
      <c r="E734" s="82" t="s">
        <v>834</v>
      </c>
      <c r="F734" s="64" t="n">
        <v>0</v>
      </c>
      <c r="G734" s="86"/>
      <c r="H734" s="86"/>
      <c r="I734" s="124"/>
    </row>
    <row r="735" customFormat="false" ht="20.1" hidden="true" customHeight="true" outlineLevel="0" collapsed="false">
      <c r="A735" s="121"/>
      <c r="B735" s="121"/>
      <c r="C735" s="138"/>
      <c r="D735" s="121" t="s">
        <v>2440</v>
      </c>
      <c r="E735" s="82" t="s">
        <v>835</v>
      </c>
      <c r="F735" s="64" t="n">
        <v>0</v>
      </c>
      <c r="G735" s="86"/>
      <c r="H735" s="86"/>
      <c r="I735" s="124"/>
    </row>
    <row r="736" customFormat="false" ht="20.1" hidden="true" customHeight="true" outlineLevel="0" collapsed="false">
      <c r="A736" s="121"/>
      <c r="B736" s="121"/>
      <c r="C736" s="138"/>
      <c r="D736" s="121" t="s">
        <v>2441</v>
      </c>
      <c r="E736" s="82" t="s">
        <v>836</v>
      </c>
      <c r="F736" s="64" t="n">
        <v>0</v>
      </c>
      <c r="G736" s="86"/>
      <c r="H736" s="86"/>
      <c r="I736" s="124"/>
    </row>
    <row r="737" customFormat="false" ht="20.1" hidden="true" customHeight="true" outlineLevel="0" collapsed="false">
      <c r="A737" s="121"/>
      <c r="B737" s="121"/>
      <c r="C737" s="138"/>
      <c r="D737" s="121" t="s">
        <v>2442</v>
      </c>
      <c r="E737" s="82" t="s">
        <v>837</v>
      </c>
      <c r="F737" s="64" t="n">
        <v>0</v>
      </c>
      <c r="G737" s="86"/>
      <c r="H737" s="86"/>
      <c r="I737" s="124"/>
    </row>
    <row r="738" customFormat="false" ht="20.1" hidden="true" customHeight="true" outlineLevel="0" collapsed="false">
      <c r="A738" s="121"/>
      <c r="B738" s="121"/>
      <c r="C738" s="138"/>
      <c r="D738" s="121" t="s">
        <v>2443</v>
      </c>
      <c r="E738" s="82" t="s">
        <v>838</v>
      </c>
      <c r="F738" s="64" t="n">
        <v>0</v>
      </c>
      <c r="G738" s="86"/>
      <c r="H738" s="86"/>
      <c r="I738" s="124"/>
    </row>
    <row r="739" customFormat="false" ht="20.1" hidden="false" customHeight="true" outlineLevel="0" collapsed="false">
      <c r="A739" s="121"/>
      <c r="B739" s="121"/>
      <c r="C739" s="138"/>
      <c r="D739" s="121" t="s">
        <v>2444</v>
      </c>
      <c r="E739" s="81" t="s">
        <v>839</v>
      </c>
      <c r="F739" s="64" t="n">
        <f aca="false">SUM(F740:F749)</f>
        <v>2264</v>
      </c>
      <c r="G739" s="86" t="n">
        <f aca="false">SUM(G740:G749)</f>
        <v>2264</v>
      </c>
      <c r="H739" s="86"/>
      <c r="I739" s="124"/>
    </row>
    <row r="740" customFormat="false" ht="20.1" hidden="true" customHeight="true" outlineLevel="0" collapsed="false">
      <c r="A740" s="121"/>
      <c r="B740" s="121"/>
      <c r="C740" s="138"/>
      <c r="D740" s="121" t="s">
        <v>2445</v>
      </c>
      <c r="E740" s="82" t="s">
        <v>91</v>
      </c>
      <c r="F740" s="64" t="n">
        <f aca="false">G740</f>
        <v>0</v>
      </c>
      <c r="G740" s="86"/>
      <c r="H740" s="86"/>
      <c r="I740" s="124"/>
    </row>
    <row r="741" customFormat="false" ht="20.1" hidden="true" customHeight="true" outlineLevel="0" collapsed="false">
      <c r="A741" s="121"/>
      <c r="B741" s="121"/>
      <c r="C741" s="138"/>
      <c r="D741" s="121" t="s">
        <v>2446</v>
      </c>
      <c r="E741" s="82" t="s">
        <v>92</v>
      </c>
      <c r="F741" s="64" t="n">
        <f aca="false">G741</f>
        <v>0</v>
      </c>
      <c r="G741" s="86"/>
      <c r="H741" s="86"/>
      <c r="I741" s="124"/>
    </row>
    <row r="742" customFormat="false" ht="20.1" hidden="true" customHeight="true" outlineLevel="0" collapsed="false">
      <c r="A742" s="121"/>
      <c r="B742" s="121"/>
      <c r="C742" s="138"/>
      <c r="D742" s="121" t="s">
        <v>2447</v>
      </c>
      <c r="E742" s="82" t="s">
        <v>93</v>
      </c>
      <c r="F742" s="64" t="n">
        <f aca="false">G742</f>
        <v>0</v>
      </c>
      <c r="G742" s="86"/>
      <c r="H742" s="86"/>
      <c r="I742" s="124"/>
    </row>
    <row r="743" customFormat="false" ht="20.1" hidden="false" customHeight="true" outlineLevel="0" collapsed="false">
      <c r="A743" s="121"/>
      <c r="B743" s="121"/>
      <c r="C743" s="138"/>
      <c r="D743" s="121" t="s">
        <v>2448</v>
      </c>
      <c r="E743" s="82" t="s">
        <v>840</v>
      </c>
      <c r="F743" s="64" t="n">
        <f aca="false">G743</f>
        <v>2100</v>
      </c>
      <c r="G743" s="86" t="n">
        <v>2100</v>
      </c>
      <c r="H743" s="86"/>
      <c r="I743" s="124"/>
    </row>
    <row r="744" customFormat="false" ht="20.1" hidden="false" customHeight="true" outlineLevel="0" collapsed="false">
      <c r="A744" s="121"/>
      <c r="B744" s="121"/>
      <c r="C744" s="138"/>
      <c r="D744" s="121" t="s">
        <v>2449</v>
      </c>
      <c r="E744" s="82" t="s">
        <v>841</v>
      </c>
      <c r="F744" s="64" t="n">
        <f aca="false">G744</f>
        <v>85</v>
      </c>
      <c r="G744" s="86" t="n">
        <v>85</v>
      </c>
      <c r="H744" s="86"/>
      <c r="I744" s="124"/>
    </row>
    <row r="745" customFormat="false" ht="20.1" hidden="true" customHeight="true" outlineLevel="0" collapsed="false">
      <c r="A745" s="121"/>
      <c r="B745" s="121"/>
      <c r="C745" s="138"/>
      <c r="D745" s="121" t="s">
        <v>2450</v>
      </c>
      <c r="E745" s="82" t="s">
        <v>842</v>
      </c>
      <c r="F745" s="64" t="n">
        <f aca="false">G745</f>
        <v>0</v>
      </c>
      <c r="G745" s="86"/>
      <c r="H745" s="86"/>
      <c r="I745" s="124"/>
    </row>
    <row r="746" customFormat="false" ht="20.1" hidden="true" customHeight="true" outlineLevel="0" collapsed="false">
      <c r="A746" s="121"/>
      <c r="B746" s="121"/>
      <c r="C746" s="138"/>
      <c r="D746" s="121" t="s">
        <v>2451</v>
      </c>
      <c r="E746" s="82" t="s">
        <v>843</v>
      </c>
      <c r="F746" s="64" t="n">
        <f aca="false">G746</f>
        <v>0</v>
      </c>
      <c r="G746" s="86"/>
      <c r="H746" s="86"/>
      <c r="I746" s="124"/>
    </row>
    <row r="747" customFormat="false" ht="20.1" hidden="true" customHeight="true" outlineLevel="0" collapsed="false">
      <c r="A747" s="121"/>
      <c r="B747" s="121"/>
      <c r="C747" s="138"/>
      <c r="D747" s="121" t="s">
        <v>2452</v>
      </c>
      <c r="E747" s="82" t="s">
        <v>844</v>
      </c>
      <c r="F747" s="64" t="n">
        <f aca="false">G747</f>
        <v>0</v>
      </c>
      <c r="G747" s="86"/>
      <c r="H747" s="86"/>
      <c r="I747" s="124"/>
    </row>
    <row r="748" customFormat="false" ht="20.1" hidden="true" customHeight="true" outlineLevel="0" collapsed="false">
      <c r="A748" s="121"/>
      <c r="B748" s="121"/>
      <c r="C748" s="138"/>
      <c r="D748" s="121" t="s">
        <v>2453</v>
      </c>
      <c r="E748" s="82" t="s">
        <v>845</v>
      </c>
      <c r="F748" s="64" t="n">
        <f aca="false">G748</f>
        <v>0</v>
      </c>
      <c r="G748" s="86"/>
      <c r="H748" s="86"/>
      <c r="I748" s="124"/>
    </row>
    <row r="749" customFormat="false" ht="20.1" hidden="false" customHeight="true" outlineLevel="0" collapsed="false">
      <c r="A749" s="121"/>
      <c r="B749" s="121"/>
      <c r="C749" s="138"/>
      <c r="D749" s="121" t="s">
        <v>2454</v>
      </c>
      <c r="E749" s="82" t="s">
        <v>846</v>
      </c>
      <c r="F749" s="64" t="n">
        <f aca="false">G749</f>
        <v>79</v>
      </c>
      <c r="G749" s="86" t="n">
        <v>79</v>
      </c>
      <c r="H749" s="86"/>
      <c r="I749" s="124"/>
    </row>
    <row r="750" customFormat="false" ht="20.1" hidden="true" customHeight="true" outlineLevel="0" collapsed="false">
      <c r="A750" s="121"/>
      <c r="B750" s="121"/>
      <c r="C750" s="138"/>
      <c r="D750" s="121" t="s">
        <v>2455</v>
      </c>
      <c r="E750" s="81" t="s">
        <v>847</v>
      </c>
      <c r="F750" s="64" t="n">
        <f aca="false">SUM(F751:F755)</f>
        <v>0</v>
      </c>
      <c r="G750" s="86"/>
      <c r="H750" s="86"/>
      <c r="I750" s="124"/>
    </row>
    <row r="751" customFormat="false" ht="20.1" hidden="true" customHeight="true" outlineLevel="0" collapsed="false">
      <c r="A751" s="121"/>
      <c r="B751" s="121"/>
      <c r="C751" s="138"/>
      <c r="D751" s="121" t="s">
        <v>2456</v>
      </c>
      <c r="E751" s="82" t="s">
        <v>414</v>
      </c>
      <c r="F751" s="64" t="n">
        <v>0</v>
      </c>
      <c r="G751" s="86"/>
      <c r="H751" s="86"/>
      <c r="I751" s="124"/>
    </row>
    <row r="752" customFormat="false" ht="20.1" hidden="true" customHeight="true" outlineLevel="0" collapsed="false">
      <c r="A752" s="121"/>
      <c r="B752" s="121"/>
      <c r="C752" s="138"/>
      <c r="D752" s="121" t="s">
        <v>2457</v>
      </c>
      <c r="E752" s="82" t="s">
        <v>848</v>
      </c>
      <c r="F752" s="64" t="n">
        <v>0</v>
      </c>
      <c r="G752" s="86"/>
      <c r="H752" s="86"/>
      <c r="I752" s="124"/>
    </row>
    <row r="753" customFormat="false" ht="20.1" hidden="true" customHeight="true" outlineLevel="0" collapsed="false">
      <c r="A753" s="121"/>
      <c r="B753" s="121"/>
      <c r="C753" s="138"/>
      <c r="D753" s="121" t="s">
        <v>2458</v>
      </c>
      <c r="E753" s="82" t="s">
        <v>849</v>
      </c>
      <c r="F753" s="64" t="n">
        <v>0</v>
      </c>
      <c r="G753" s="86"/>
      <c r="H753" s="86"/>
      <c r="I753" s="124"/>
    </row>
    <row r="754" customFormat="false" ht="20.1" hidden="true" customHeight="true" outlineLevel="0" collapsed="false">
      <c r="A754" s="121"/>
      <c r="B754" s="121"/>
      <c r="C754" s="138"/>
      <c r="D754" s="121" t="s">
        <v>2459</v>
      </c>
      <c r="E754" s="82" t="s">
        <v>850</v>
      </c>
      <c r="F754" s="64" t="n">
        <v>0</v>
      </c>
      <c r="G754" s="86"/>
      <c r="H754" s="86"/>
      <c r="I754" s="124"/>
    </row>
    <row r="755" customFormat="false" ht="20.1" hidden="true" customHeight="true" outlineLevel="0" collapsed="false">
      <c r="A755" s="121"/>
      <c r="B755" s="121"/>
      <c r="C755" s="138"/>
      <c r="D755" s="121" t="s">
        <v>2460</v>
      </c>
      <c r="E755" s="82" t="s">
        <v>851</v>
      </c>
      <c r="F755" s="64" t="n">
        <v>0</v>
      </c>
      <c r="G755" s="86"/>
      <c r="H755" s="86"/>
      <c r="I755" s="124"/>
    </row>
    <row r="756" customFormat="false" ht="20.1" hidden="false" customHeight="true" outlineLevel="0" collapsed="false">
      <c r="A756" s="121"/>
      <c r="B756" s="121"/>
      <c r="C756" s="138"/>
      <c r="D756" s="121" t="s">
        <v>2461</v>
      </c>
      <c r="E756" s="81" t="s">
        <v>852</v>
      </c>
      <c r="F756" s="64" t="n">
        <f aca="false">SUM(F757:F762)</f>
        <v>1225</v>
      </c>
      <c r="G756" s="64" t="n">
        <f aca="false">SUM(G757:G762)</f>
        <v>1225</v>
      </c>
      <c r="H756" s="64"/>
      <c r="I756" s="124"/>
    </row>
    <row r="757" customFormat="false" ht="20.1" hidden="false" customHeight="true" outlineLevel="0" collapsed="false">
      <c r="A757" s="121"/>
      <c r="B757" s="121"/>
      <c r="C757" s="138"/>
      <c r="D757" s="121" t="s">
        <v>2462</v>
      </c>
      <c r="E757" s="82" t="s">
        <v>853</v>
      </c>
      <c r="F757" s="64" t="n">
        <f aca="false">G757+H757</f>
        <v>1225</v>
      </c>
      <c r="G757" s="86" t="n">
        <v>1225</v>
      </c>
      <c r="H757" s="86"/>
      <c r="I757" s="124"/>
    </row>
    <row r="758" customFormat="false" ht="20.1" hidden="true" customHeight="true" outlineLevel="0" collapsed="false">
      <c r="A758" s="121"/>
      <c r="B758" s="121"/>
      <c r="C758" s="138"/>
      <c r="D758" s="121" t="s">
        <v>2463</v>
      </c>
      <c r="E758" s="82" t="s">
        <v>854</v>
      </c>
      <c r="F758" s="64" t="n">
        <f aca="false">G758+H758</f>
        <v>0</v>
      </c>
      <c r="G758" s="86"/>
      <c r="H758" s="86"/>
      <c r="I758" s="124"/>
    </row>
    <row r="759" customFormat="false" ht="20.1" hidden="true" customHeight="true" outlineLevel="0" collapsed="false">
      <c r="A759" s="121"/>
      <c r="B759" s="121"/>
      <c r="C759" s="138"/>
      <c r="D759" s="121" t="s">
        <v>2464</v>
      </c>
      <c r="E759" s="82" t="s">
        <v>855</v>
      </c>
      <c r="F759" s="64" t="n">
        <f aca="false">G759+H759</f>
        <v>0</v>
      </c>
      <c r="G759" s="86"/>
      <c r="H759" s="86"/>
      <c r="I759" s="124"/>
    </row>
    <row r="760" customFormat="false" ht="20.1" hidden="true" customHeight="true" outlineLevel="0" collapsed="false">
      <c r="A760" s="121"/>
      <c r="B760" s="121"/>
      <c r="C760" s="138"/>
      <c r="D760" s="121" t="s">
        <v>2465</v>
      </c>
      <c r="E760" s="82" t="s">
        <v>856</v>
      </c>
      <c r="F760" s="64" t="n">
        <f aca="false">G760+H760</f>
        <v>0</v>
      </c>
      <c r="G760" s="86"/>
      <c r="H760" s="86"/>
      <c r="I760" s="124"/>
    </row>
    <row r="761" customFormat="false" ht="20.1" hidden="true" customHeight="true" outlineLevel="0" collapsed="false">
      <c r="A761" s="121"/>
      <c r="B761" s="121"/>
      <c r="C761" s="138"/>
      <c r="D761" s="121" t="s">
        <v>2466</v>
      </c>
      <c r="E761" s="82" t="s">
        <v>857</v>
      </c>
      <c r="F761" s="64" t="n">
        <f aca="false">G761+H761</f>
        <v>0</v>
      </c>
      <c r="G761" s="86"/>
      <c r="H761" s="86"/>
      <c r="I761" s="124"/>
    </row>
    <row r="762" customFormat="false" ht="20.1" hidden="true" customHeight="true" outlineLevel="0" collapsed="false">
      <c r="A762" s="121"/>
      <c r="B762" s="121"/>
      <c r="C762" s="138"/>
      <c r="D762" s="121" t="s">
        <v>2467</v>
      </c>
      <c r="E762" s="82" t="s">
        <v>858</v>
      </c>
      <c r="F762" s="64" t="n">
        <f aca="false">G762+H762</f>
        <v>0</v>
      </c>
      <c r="G762" s="86"/>
      <c r="H762" s="86"/>
      <c r="I762" s="124"/>
    </row>
    <row r="763" customFormat="false" ht="20.1" hidden="true" customHeight="true" outlineLevel="0" collapsed="false">
      <c r="A763" s="121"/>
      <c r="B763" s="121"/>
      <c r="C763" s="138"/>
      <c r="D763" s="121" t="s">
        <v>2468</v>
      </c>
      <c r="E763" s="81" t="s">
        <v>859</v>
      </c>
      <c r="F763" s="64" t="n">
        <f aca="false">SUM(F764:F766)</f>
        <v>0</v>
      </c>
      <c r="G763" s="86"/>
      <c r="H763" s="86"/>
      <c r="I763" s="124"/>
    </row>
    <row r="764" customFormat="false" ht="20.1" hidden="true" customHeight="true" outlineLevel="0" collapsed="false">
      <c r="A764" s="121"/>
      <c r="B764" s="121"/>
      <c r="C764" s="138"/>
      <c r="D764" s="121" t="s">
        <v>2469</v>
      </c>
      <c r="E764" s="82" t="s">
        <v>860</v>
      </c>
      <c r="F764" s="64" t="n">
        <v>0</v>
      </c>
      <c r="G764" s="86"/>
      <c r="H764" s="86"/>
      <c r="I764" s="124"/>
    </row>
    <row r="765" customFormat="false" ht="20.1" hidden="true" customHeight="true" outlineLevel="0" collapsed="false">
      <c r="A765" s="121"/>
      <c r="B765" s="121"/>
      <c r="C765" s="138"/>
      <c r="D765" s="121" t="s">
        <v>2470</v>
      </c>
      <c r="E765" s="82" t="s">
        <v>861</v>
      </c>
      <c r="F765" s="64" t="n">
        <v>0</v>
      </c>
      <c r="G765" s="86"/>
      <c r="H765" s="86"/>
      <c r="I765" s="124"/>
    </row>
    <row r="766" customFormat="false" ht="20.1" hidden="true" customHeight="true" outlineLevel="0" collapsed="false">
      <c r="A766" s="121"/>
      <c r="B766" s="121"/>
      <c r="C766" s="138"/>
      <c r="D766" s="121" t="s">
        <v>2471</v>
      </c>
      <c r="E766" s="82" t="s">
        <v>862</v>
      </c>
      <c r="F766" s="64" t="n">
        <v>0</v>
      </c>
      <c r="G766" s="86"/>
      <c r="H766" s="86"/>
      <c r="I766" s="124"/>
    </row>
    <row r="767" customFormat="false" ht="20.1" hidden="true" customHeight="true" outlineLevel="0" collapsed="false">
      <c r="A767" s="121"/>
      <c r="B767" s="121"/>
      <c r="C767" s="138"/>
      <c r="D767" s="121" t="s">
        <v>2472</v>
      </c>
      <c r="E767" s="81" t="s">
        <v>867</v>
      </c>
      <c r="F767" s="64" t="n">
        <f aca="false">SUM(F768:F769)</f>
        <v>0</v>
      </c>
      <c r="G767" s="86"/>
      <c r="H767" s="86"/>
      <c r="I767" s="124"/>
    </row>
    <row r="768" customFormat="false" ht="20.1" hidden="true" customHeight="true" outlineLevel="0" collapsed="false">
      <c r="A768" s="121"/>
      <c r="B768" s="121"/>
      <c r="C768" s="138"/>
      <c r="D768" s="121" t="s">
        <v>2473</v>
      </c>
      <c r="E768" s="82" t="s">
        <v>868</v>
      </c>
      <c r="F768" s="64" t="n">
        <v>0</v>
      </c>
      <c r="G768" s="86"/>
      <c r="H768" s="86"/>
      <c r="I768" s="124"/>
    </row>
    <row r="769" customFormat="false" ht="20.1" hidden="true" customHeight="true" outlineLevel="0" collapsed="false">
      <c r="A769" s="121"/>
      <c r="B769" s="121"/>
      <c r="C769" s="138"/>
      <c r="D769" s="121" t="s">
        <v>2474</v>
      </c>
      <c r="E769" s="82" t="s">
        <v>869</v>
      </c>
      <c r="F769" s="64" t="n">
        <v>0</v>
      </c>
      <c r="G769" s="86"/>
      <c r="H769" s="86"/>
      <c r="I769" s="124"/>
    </row>
    <row r="770" customFormat="false" ht="20.1" hidden="false" customHeight="true" outlineLevel="0" collapsed="false">
      <c r="A770" s="121"/>
      <c r="B770" s="121"/>
      <c r="C770" s="138"/>
      <c r="D770" s="121" t="s">
        <v>2475</v>
      </c>
      <c r="E770" s="81" t="s">
        <v>870</v>
      </c>
      <c r="F770" s="64" t="n">
        <f aca="false">F771+F801+F810+F821+F826+F833+F838</f>
        <v>866</v>
      </c>
      <c r="G770" s="64" t="n">
        <f aca="false">G771+G801+G810+G821+G826+G833+G838</f>
        <v>866</v>
      </c>
      <c r="H770" s="86"/>
      <c r="I770" s="124"/>
      <c r="J770" s="108" t="n">
        <v>669</v>
      </c>
    </row>
    <row r="771" customFormat="false" ht="20.1" hidden="false" customHeight="true" outlineLevel="0" collapsed="false">
      <c r="A771" s="121"/>
      <c r="B771" s="121"/>
      <c r="C771" s="138"/>
      <c r="D771" s="121" t="s">
        <v>2476</v>
      </c>
      <c r="E771" s="81" t="s">
        <v>871</v>
      </c>
      <c r="F771" s="64" t="n">
        <f aca="false">SUM(F772:F800)</f>
        <v>746</v>
      </c>
      <c r="G771" s="64" t="n">
        <f aca="false">SUM(G772:G800)</f>
        <v>746</v>
      </c>
      <c r="H771" s="64"/>
      <c r="I771" s="124"/>
    </row>
    <row r="772" customFormat="false" ht="20.1" hidden="false" customHeight="true" outlineLevel="0" collapsed="false">
      <c r="A772" s="121"/>
      <c r="B772" s="121"/>
      <c r="C772" s="138"/>
      <c r="D772" s="121" t="s">
        <v>2477</v>
      </c>
      <c r="E772" s="82" t="s">
        <v>91</v>
      </c>
      <c r="F772" s="64" t="n">
        <f aca="false">G772+H772</f>
        <v>395</v>
      </c>
      <c r="G772" s="86" t="n">
        <v>395</v>
      </c>
      <c r="H772" s="86"/>
      <c r="I772" s="124"/>
    </row>
    <row r="773" customFormat="false" ht="20.1" hidden="true" customHeight="true" outlineLevel="0" collapsed="false">
      <c r="A773" s="121"/>
      <c r="B773" s="121"/>
      <c r="C773" s="138"/>
      <c r="D773" s="121" t="s">
        <v>2478</v>
      </c>
      <c r="E773" s="82" t="s">
        <v>92</v>
      </c>
      <c r="F773" s="64" t="n">
        <f aca="false">G773+H773</f>
        <v>0</v>
      </c>
      <c r="G773" s="86"/>
      <c r="H773" s="86"/>
      <c r="I773" s="124"/>
    </row>
    <row r="774" customFormat="false" ht="20.1" hidden="true" customHeight="true" outlineLevel="0" collapsed="false">
      <c r="A774" s="121"/>
      <c r="B774" s="121"/>
      <c r="C774" s="138"/>
      <c r="D774" s="121" t="s">
        <v>2479</v>
      </c>
      <c r="E774" s="82" t="s">
        <v>93</v>
      </c>
      <c r="F774" s="64" t="n">
        <f aca="false">G774+H774</f>
        <v>0</v>
      </c>
      <c r="G774" s="86"/>
      <c r="H774" s="86"/>
      <c r="I774" s="124"/>
    </row>
    <row r="775" customFormat="false" ht="20.1" hidden="true" customHeight="true" outlineLevel="0" collapsed="false">
      <c r="A775" s="121"/>
      <c r="B775" s="121"/>
      <c r="C775" s="138"/>
      <c r="D775" s="121" t="s">
        <v>2480</v>
      </c>
      <c r="E775" s="82" t="s">
        <v>872</v>
      </c>
      <c r="F775" s="64" t="n">
        <f aca="false">G775+H775</f>
        <v>0</v>
      </c>
      <c r="G775" s="86"/>
      <c r="H775" s="86"/>
      <c r="I775" s="124"/>
    </row>
    <row r="776" customFormat="false" ht="20.1" hidden="true" customHeight="true" outlineLevel="0" collapsed="false">
      <c r="A776" s="121"/>
      <c r="B776" s="121"/>
      <c r="C776" s="138"/>
      <c r="D776" s="121" t="s">
        <v>2481</v>
      </c>
      <c r="E776" s="82" t="s">
        <v>873</v>
      </c>
      <c r="F776" s="64" t="n">
        <f aca="false">G776+H776</f>
        <v>0</v>
      </c>
      <c r="G776" s="86"/>
      <c r="H776" s="86"/>
      <c r="I776" s="124"/>
    </row>
    <row r="777" customFormat="false" ht="20.1" hidden="true" customHeight="true" outlineLevel="0" collapsed="false">
      <c r="A777" s="121"/>
      <c r="B777" s="121"/>
      <c r="C777" s="138"/>
      <c r="D777" s="121" t="s">
        <v>2482</v>
      </c>
      <c r="E777" s="82" t="s">
        <v>874</v>
      </c>
      <c r="F777" s="64" t="n">
        <f aca="false">G777+H777</f>
        <v>0</v>
      </c>
      <c r="G777" s="86"/>
      <c r="H777" s="86"/>
      <c r="I777" s="124"/>
    </row>
    <row r="778" customFormat="false" ht="20.1" hidden="true" customHeight="true" outlineLevel="0" collapsed="false">
      <c r="A778" s="121"/>
      <c r="B778" s="121"/>
      <c r="C778" s="138"/>
      <c r="D778" s="121" t="s">
        <v>2483</v>
      </c>
      <c r="E778" s="82" t="s">
        <v>875</v>
      </c>
      <c r="F778" s="64" t="n">
        <f aca="false">G778+H778</f>
        <v>0</v>
      </c>
      <c r="G778" s="86"/>
      <c r="H778" s="86"/>
      <c r="I778" s="124"/>
    </row>
    <row r="779" customFormat="false" ht="20.1" hidden="true" customHeight="true" outlineLevel="0" collapsed="false">
      <c r="A779" s="121"/>
      <c r="B779" s="121"/>
      <c r="C779" s="138"/>
      <c r="D779" s="121" t="s">
        <v>2484</v>
      </c>
      <c r="E779" s="82" t="s">
        <v>876</v>
      </c>
      <c r="F779" s="64" t="n">
        <f aca="false">G779+H779</f>
        <v>0</v>
      </c>
      <c r="G779" s="86"/>
      <c r="H779" s="86"/>
      <c r="I779" s="124"/>
    </row>
    <row r="780" customFormat="false" ht="20.1" hidden="true" customHeight="true" outlineLevel="0" collapsed="false">
      <c r="A780" s="121"/>
      <c r="B780" s="121"/>
      <c r="C780" s="138"/>
      <c r="D780" s="121" t="s">
        <v>2485</v>
      </c>
      <c r="E780" s="82" t="s">
        <v>877</v>
      </c>
      <c r="F780" s="64" t="n">
        <f aca="false">G780+H780</f>
        <v>0</v>
      </c>
      <c r="G780" s="86"/>
      <c r="H780" s="86"/>
      <c r="I780" s="124"/>
    </row>
    <row r="781" customFormat="false" ht="20.1" hidden="true" customHeight="true" outlineLevel="0" collapsed="false">
      <c r="A781" s="121"/>
      <c r="B781" s="121"/>
      <c r="C781" s="138"/>
      <c r="D781" s="121" t="s">
        <v>2486</v>
      </c>
      <c r="E781" s="82" t="s">
        <v>878</v>
      </c>
      <c r="F781" s="64" t="n">
        <f aca="false">G781+H781</f>
        <v>0</v>
      </c>
      <c r="G781" s="86"/>
      <c r="H781" s="86"/>
      <c r="I781" s="124"/>
    </row>
    <row r="782" customFormat="false" ht="20.1" hidden="true" customHeight="true" outlineLevel="0" collapsed="false">
      <c r="A782" s="121"/>
      <c r="B782" s="121"/>
      <c r="C782" s="138"/>
      <c r="D782" s="121" t="s">
        <v>2487</v>
      </c>
      <c r="E782" s="82" t="s">
        <v>879</v>
      </c>
      <c r="F782" s="64" t="n">
        <f aca="false">G782+H782</f>
        <v>0</v>
      </c>
      <c r="G782" s="86"/>
      <c r="H782" s="86"/>
      <c r="I782" s="124"/>
    </row>
    <row r="783" customFormat="false" ht="20.1" hidden="true" customHeight="true" outlineLevel="0" collapsed="false">
      <c r="A783" s="121"/>
      <c r="B783" s="121"/>
      <c r="C783" s="138"/>
      <c r="D783" s="121" t="s">
        <v>2488</v>
      </c>
      <c r="E783" s="82" t="s">
        <v>880</v>
      </c>
      <c r="F783" s="64" t="n">
        <f aca="false">G783+H783</f>
        <v>0</v>
      </c>
      <c r="G783" s="86"/>
      <c r="H783" s="86"/>
      <c r="I783" s="124"/>
    </row>
    <row r="784" customFormat="false" ht="20.1" hidden="true" customHeight="true" outlineLevel="0" collapsed="false">
      <c r="A784" s="121"/>
      <c r="B784" s="121"/>
      <c r="C784" s="138"/>
      <c r="D784" s="121" t="s">
        <v>2489</v>
      </c>
      <c r="E784" s="82" t="s">
        <v>881</v>
      </c>
      <c r="F784" s="64" t="n">
        <f aca="false">G784+H784</f>
        <v>0</v>
      </c>
      <c r="G784" s="86"/>
      <c r="H784" s="86"/>
      <c r="I784" s="124"/>
    </row>
    <row r="785" customFormat="false" ht="20.1" hidden="true" customHeight="true" outlineLevel="0" collapsed="false">
      <c r="A785" s="121"/>
      <c r="B785" s="121"/>
      <c r="C785" s="149"/>
      <c r="D785" s="121" t="s">
        <v>2490</v>
      </c>
      <c r="E785" s="82" t="s">
        <v>882</v>
      </c>
      <c r="F785" s="64" t="n">
        <f aca="false">G785+H785</f>
        <v>0</v>
      </c>
      <c r="G785" s="86"/>
      <c r="H785" s="86"/>
      <c r="I785" s="124"/>
    </row>
    <row r="786" customFormat="false" ht="20.1" hidden="true" customHeight="true" outlineLevel="0" collapsed="false">
      <c r="A786" s="121"/>
      <c r="B786" s="121"/>
      <c r="C786" s="138"/>
      <c r="D786" s="121" t="s">
        <v>2491</v>
      </c>
      <c r="E786" s="82" t="s">
        <v>883</v>
      </c>
      <c r="F786" s="64" t="n">
        <f aca="false">G786+H786</f>
        <v>0</v>
      </c>
      <c r="G786" s="86"/>
      <c r="H786" s="86"/>
      <c r="I786" s="124"/>
    </row>
    <row r="787" customFormat="false" ht="20.1" hidden="true" customHeight="true" outlineLevel="0" collapsed="false">
      <c r="A787" s="121"/>
      <c r="B787" s="121"/>
      <c r="C787" s="138"/>
      <c r="D787" s="121" t="s">
        <v>2492</v>
      </c>
      <c r="E787" s="82" t="s">
        <v>884</v>
      </c>
      <c r="F787" s="64" t="n">
        <f aca="false">G787+H787</f>
        <v>0</v>
      </c>
      <c r="G787" s="86"/>
      <c r="H787" s="86"/>
      <c r="I787" s="124"/>
    </row>
    <row r="788" customFormat="false" ht="20.1" hidden="true" customHeight="true" outlineLevel="0" collapsed="false">
      <c r="A788" s="121"/>
      <c r="B788" s="121"/>
      <c r="C788" s="138"/>
      <c r="D788" s="121" t="s">
        <v>2493</v>
      </c>
      <c r="E788" s="82" t="s">
        <v>885</v>
      </c>
      <c r="F788" s="64" t="n">
        <f aca="false">G788+H788</f>
        <v>0</v>
      </c>
      <c r="G788" s="86"/>
      <c r="H788" s="86"/>
      <c r="I788" s="124"/>
    </row>
    <row r="789" customFormat="false" ht="20.1" hidden="true" customHeight="true" outlineLevel="0" collapsed="false">
      <c r="A789" s="121"/>
      <c r="B789" s="121"/>
      <c r="C789" s="138"/>
      <c r="D789" s="121" t="s">
        <v>2494</v>
      </c>
      <c r="E789" s="82" t="s">
        <v>886</v>
      </c>
      <c r="F789" s="64" t="n">
        <f aca="false">G789+H789</f>
        <v>0</v>
      </c>
      <c r="G789" s="86"/>
      <c r="H789" s="86"/>
      <c r="I789" s="124"/>
    </row>
    <row r="790" customFormat="false" ht="20.1" hidden="true" customHeight="true" outlineLevel="0" collapsed="false">
      <c r="A790" s="121"/>
      <c r="B790" s="121"/>
      <c r="C790" s="138"/>
      <c r="D790" s="121" t="s">
        <v>2495</v>
      </c>
      <c r="E790" s="82" t="s">
        <v>887</v>
      </c>
      <c r="F790" s="64" t="n">
        <f aca="false">G790+H790</f>
        <v>0</v>
      </c>
      <c r="G790" s="86"/>
      <c r="H790" s="86"/>
      <c r="I790" s="124"/>
    </row>
    <row r="791" customFormat="false" ht="20.1" hidden="true" customHeight="true" outlineLevel="0" collapsed="false">
      <c r="A791" s="121"/>
      <c r="B791" s="121"/>
      <c r="C791" s="138"/>
      <c r="D791" s="121" t="s">
        <v>2496</v>
      </c>
      <c r="E791" s="82" t="s">
        <v>888</v>
      </c>
      <c r="F791" s="64" t="n">
        <f aca="false">G791+H791</f>
        <v>0</v>
      </c>
      <c r="G791" s="86"/>
      <c r="H791" s="86"/>
      <c r="I791" s="124"/>
    </row>
    <row r="792" customFormat="false" ht="20.1" hidden="true" customHeight="true" outlineLevel="0" collapsed="false">
      <c r="A792" s="121"/>
      <c r="B792" s="121"/>
      <c r="C792" s="138"/>
      <c r="D792" s="121" t="s">
        <v>2497</v>
      </c>
      <c r="E792" s="82" t="s">
        <v>889</v>
      </c>
      <c r="F792" s="64" t="n">
        <f aca="false">G792+H792</f>
        <v>0</v>
      </c>
      <c r="G792" s="86"/>
      <c r="H792" s="86"/>
      <c r="I792" s="124"/>
    </row>
    <row r="793" customFormat="false" ht="20.1" hidden="true" customHeight="true" outlineLevel="0" collapsed="false">
      <c r="A793" s="121"/>
      <c r="B793" s="121"/>
      <c r="C793" s="138"/>
      <c r="D793" s="121" t="s">
        <v>2498</v>
      </c>
      <c r="E793" s="82" t="s">
        <v>890</v>
      </c>
      <c r="F793" s="64" t="n">
        <f aca="false">G793+H793</f>
        <v>0</v>
      </c>
      <c r="G793" s="86"/>
      <c r="H793" s="86"/>
      <c r="I793" s="124"/>
    </row>
    <row r="794" customFormat="false" ht="20.1" hidden="true" customHeight="true" outlineLevel="0" collapsed="false">
      <c r="A794" s="121"/>
      <c r="B794" s="121"/>
      <c r="C794" s="138"/>
      <c r="D794" s="121" t="s">
        <v>2499</v>
      </c>
      <c r="E794" s="82" t="s">
        <v>891</v>
      </c>
      <c r="F794" s="64" t="n">
        <f aca="false">G794+H794</f>
        <v>0</v>
      </c>
      <c r="G794" s="86"/>
      <c r="H794" s="86"/>
      <c r="I794" s="124"/>
    </row>
    <row r="795" customFormat="false" ht="20.1" hidden="true" customHeight="true" outlineLevel="0" collapsed="false">
      <c r="A795" s="121"/>
      <c r="B795" s="121"/>
      <c r="C795" s="138"/>
      <c r="D795" s="121" t="s">
        <v>2500</v>
      </c>
      <c r="E795" s="82" t="s">
        <v>892</v>
      </c>
      <c r="F795" s="64" t="n">
        <f aca="false">G795+H795</f>
        <v>0</v>
      </c>
      <c r="G795" s="86"/>
      <c r="H795" s="86"/>
      <c r="I795" s="124"/>
    </row>
    <row r="796" customFormat="false" ht="20.1" hidden="true" customHeight="true" outlineLevel="0" collapsed="false">
      <c r="A796" s="121"/>
      <c r="B796" s="121"/>
      <c r="C796" s="138"/>
      <c r="D796" s="121" t="s">
        <v>2501</v>
      </c>
      <c r="E796" s="82" t="s">
        <v>893</v>
      </c>
      <c r="F796" s="64" t="n">
        <f aca="false">G796+H796</f>
        <v>0</v>
      </c>
      <c r="G796" s="86"/>
      <c r="H796" s="86"/>
      <c r="I796" s="124"/>
    </row>
    <row r="797" customFormat="false" ht="20.1" hidden="true" customHeight="true" outlineLevel="0" collapsed="false">
      <c r="A797" s="121"/>
      <c r="B797" s="121"/>
      <c r="C797" s="138"/>
      <c r="D797" s="121" t="s">
        <v>2502</v>
      </c>
      <c r="E797" s="82" t="s">
        <v>894</v>
      </c>
      <c r="F797" s="64" t="n">
        <f aca="false">G797+H797</f>
        <v>0</v>
      </c>
      <c r="G797" s="86"/>
      <c r="H797" s="86"/>
      <c r="I797" s="124"/>
    </row>
    <row r="798" customFormat="false" ht="20.1" hidden="true" customHeight="true" outlineLevel="0" collapsed="false">
      <c r="A798" s="121"/>
      <c r="B798" s="121"/>
      <c r="C798" s="138"/>
      <c r="D798" s="121" t="s">
        <v>2503</v>
      </c>
      <c r="E798" s="82" t="s">
        <v>895</v>
      </c>
      <c r="F798" s="64" t="n">
        <f aca="false">G798+H798</f>
        <v>0</v>
      </c>
      <c r="G798" s="86"/>
      <c r="H798" s="86"/>
      <c r="I798" s="124"/>
    </row>
    <row r="799" customFormat="false" ht="20.1" hidden="true" customHeight="true" outlineLevel="0" collapsed="false">
      <c r="A799" s="121"/>
      <c r="B799" s="121"/>
      <c r="C799" s="138"/>
      <c r="D799" s="121" t="s">
        <v>2504</v>
      </c>
      <c r="E799" s="82" t="s">
        <v>896</v>
      </c>
      <c r="F799" s="64" t="n">
        <f aca="false">G799+H799</f>
        <v>0</v>
      </c>
      <c r="G799" s="86"/>
      <c r="H799" s="86"/>
      <c r="I799" s="124"/>
    </row>
    <row r="800" customFormat="false" ht="20.1" hidden="false" customHeight="true" outlineLevel="0" collapsed="false">
      <c r="A800" s="121"/>
      <c r="B800" s="121"/>
      <c r="C800" s="138"/>
      <c r="D800" s="121" t="s">
        <v>2505</v>
      </c>
      <c r="E800" s="82" t="s">
        <v>897</v>
      </c>
      <c r="F800" s="64" t="n">
        <f aca="false">G800+H800</f>
        <v>351</v>
      </c>
      <c r="G800" s="86" t="n">
        <v>351</v>
      </c>
      <c r="H800" s="86"/>
      <c r="I800" s="124"/>
    </row>
    <row r="801" customFormat="false" ht="20.1" hidden="false" customHeight="true" outlineLevel="0" collapsed="false">
      <c r="A801" s="121"/>
      <c r="B801" s="121"/>
      <c r="C801" s="138"/>
      <c r="D801" s="121" t="s">
        <v>2506</v>
      </c>
      <c r="E801" s="81" t="s">
        <v>898</v>
      </c>
      <c r="F801" s="64" t="n">
        <f aca="false">SUM(F802:F809)</f>
        <v>120</v>
      </c>
      <c r="G801" s="64" t="n">
        <f aca="false">SUM(G802:G809)</f>
        <v>120</v>
      </c>
      <c r="H801" s="64"/>
      <c r="I801" s="124"/>
    </row>
    <row r="802" customFormat="false" ht="20.1" hidden="true" customHeight="true" outlineLevel="0" collapsed="false">
      <c r="A802" s="121"/>
      <c r="B802" s="121"/>
      <c r="C802" s="138"/>
      <c r="D802" s="121" t="s">
        <v>2507</v>
      </c>
      <c r="E802" s="82" t="s">
        <v>91</v>
      </c>
      <c r="F802" s="64" t="n">
        <v>0</v>
      </c>
      <c r="G802" s="86"/>
      <c r="H802" s="86"/>
      <c r="I802" s="124"/>
    </row>
    <row r="803" customFormat="false" ht="20.1" hidden="true" customHeight="true" outlineLevel="0" collapsed="false">
      <c r="A803" s="121"/>
      <c r="B803" s="121"/>
      <c r="C803" s="138"/>
      <c r="D803" s="121" t="s">
        <v>2508</v>
      </c>
      <c r="E803" s="82" t="s">
        <v>92</v>
      </c>
      <c r="F803" s="64" t="n">
        <v>0</v>
      </c>
      <c r="G803" s="86"/>
      <c r="H803" s="86"/>
      <c r="I803" s="124"/>
    </row>
    <row r="804" customFormat="false" ht="20.1" hidden="true" customHeight="true" outlineLevel="0" collapsed="false">
      <c r="A804" s="121"/>
      <c r="B804" s="121"/>
      <c r="C804" s="138"/>
      <c r="D804" s="121" t="s">
        <v>2509</v>
      </c>
      <c r="E804" s="82" t="s">
        <v>93</v>
      </c>
      <c r="F804" s="64" t="n">
        <v>0</v>
      </c>
      <c r="G804" s="86"/>
      <c r="H804" s="86"/>
      <c r="I804" s="124"/>
    </row>
    <row r="805" customFormat="false" ht="20.1" hidden="true" customHeight="true" outlineLevel="0" collapsed="false">
      <c r="A805" s="121"/>
      <c r="B805" s="121"/>
      <c r="C805" s="138"/>
      <c r="D805" s="121" t="s">
        <v>2510</v>
      </c>
      <c r="E805" s="82" t="s">
        <v>899</v>
      </c>
      <c r="F805" s="64" t="n">
        <v>0</v>
      </c>
      <c r="G805" s="86"/>
      <c r="H805" s="86"/>
      <c r="I805" s="124"/>
    </row>
    <row r="806" customFormat="false" ht="20.1" hidden="true" customHeight="true" outlineLevel="0" collapsed="false">
      <c r="A806" s="121"/>
      <c r="B806" s="121"/>
      <c r="C806" s="138"/>
      <c r="D806" s="121" t="s">
        <v>2511</v>
      </c>
      <c r="E806" s="82" t="s">
        <v>900</v>
      </c>
      <c r="F806" s="64" t="n">
        <v>0</v>
      </c>
      <c r="G806" s="86"/>
      <c r="H806" s="86"/>
      <c r="I806" s="124"/>
    </row>
    <row r="807" customFormat="false" ht="20.1" hidden="true" customHeight="true" outlineLevel="0" collapsed="false">
      <c r="A807" s="121"/>
      <c r="B807" s="121"/>
      <c r="C807" s="138"/>
      <c r="D807" s="121" t="s">
        <v>2512</v>
      </c>
      <c r="E807" s="82" t="s">
        <v>901</v>
      </c>
      <c r="F807" s="64" t="n">
        <v>0</v>
      </c>
      <c r="G807" s="86"/>
      <c r="H807" s="86"/>
      <c r="I807" s="124"/>
    </row>
    <row r="808" customFormat="false" ht="20.1" hidden="true" customHeight="true" outlineLevel="0" collapsed="false">
      <c r="A808" s="121"/>
      <c r="B808" s="121"/>
      <c r="C808" s="138"/>
      <c r="D808" s="121" t="s">
        <v>2513</v>
      </c>
      <c r="E808" s="82" t="s">
        <v>902</v>
      </c>
      <c r="F808" s="64" t="n">
        <v>0</v>
      </c>
      <c r="G808" s="86"/>
      <c r="H808" s="86"/>
      <c r="I808" s="124"/>
    </row>
    <row r="809" customFormat="false" ht="20.1" hidden="false" customHeight="true" outlineLevel="0" collapsed="false">
      <c r="A809" s="121"/>
      <c r="B809" s="121"/>
      <c r="C809" s="138"/>
      <c r="D809" s="121" t="s">
        <v>2514</v>
      </c>
      <c r="E809" s="82" t="s">
        <v>904</v>
      </c>
      <c r="F809" s="64" t="n">
        <f aca="false">G809</f>
        <v>120</v>
      </c>
      <c r="G809" s="86" t="n">
        <v>120</v>
      </c>
      <c r="H809" s="86"/>
      <c r="I809" s="124"/>
    </row>
    <row r="810" customFormat="false" ht="20.1" hidden="true" customHeight="true" outlineLevel="0" collapsed="false">
      <c r="A810" s="121"/>
      <c r="B810" s="121"/>
      <c r="C810" s="138"/>
      <c r="D810" s="121" t="s">
        <v>2515</v>
      </c>
      <c r="E810" s="81" t="s">
        <v>905</v>
      </c>
      <c r="F810" s="64" t="n">
        <f aca="false">SUM(F811:F820)</f>
        <v>0</v>
      </c>
      <c r="G810" s="86"/>
      <c r="H810" s="86"/>
      <c r="I810" s="124"/>
    </row>
    <row r="811" customFormat="false" ht="20.1" hidden="true" customHeight="true" outlineLevel="0" collapsed="false">
      <c r="A811" s="121"/>
      <c r="B811" s="121"/>
      <c r="C811" s="138"/>
      <c r="D811" s="121" t="s">
        <v>2516</v>
      </c>
      <c r="E811" s="82" t="s">
        <v>91</v>
      </c>
      <c r="F811" s="64" t="n">
        <v>0</v>
      </c>
      <c r="G811" s="86"/>
      <c r="H811" s="86"/>
      <c r="I811" s="124"/>
    </row>
    <row r="812" customFormat="false" ht="20.1" hidden="true" customHeight="true" outlineLevel="0" collapsed="false">
      <c r="A812" s="121"/>
      <c r="B812" s="121"/>
      <c r="C812" s="138"/>
      <c r="D812" s="121" t="s">
        <v>2517</v>
      </c>
      <c r="E812" s="82" t="s">
        <v>92</v>
      </c>
      <c r="F812" s="64" t="n">
        <v>0</v>
      </c>
      <c r="G812" s="86"/>
      <c r="H812" s="86"/>
      <c r="I812" s="124"/>
    </row>
    <row r="813" customFormat="false" ht="20.1" hidden="true" customHeight="true" outlineLevel="0" collapsed="false">
      <c r="A813" s="121"/>
      <c r="B813" s="121"/>
      <c r="C813" s="138"/>
      <c r="D813" s="121" t="s">
        <v>2518</v>
      </c>
      <c r="E813" s="82" t="s">
        <v>93</v>
      </c>
      <c r="F813" s="64" t="n">
        <v>0</v>
      </c>
      <c r="G813" s="86"/>
      <c r="H813" s="86"/>
      <c r="I813" s="124"/>
    </row>
    <row r="814" customFormat="false" ht="20.1" hidden="true" customHeight="true" outlineLevel="0" collapsed="false">
      <c r="A814" s="121"/>
      <c r="B814" s="121"/>
      <c r="C814" s="138"/>
      <c r="D814" s="121" t="s">
        <v>2519</v>
      </c>
      <c r="E814" s="82" t="s">
        <v>906</v>
      </c>
      <c r="F814" s="64" t="n">
        <v>0</v>
      </c>
      <c r="G814" s="86"/>
      <c r="H814" s="86"/>
      <c r="I814" s="124"/>
    </row>
    <row r="815" customFormat="false" ht="20.1" hidden="true" customHeight="true" outlineLevel="0" collapsed="false">
      <c r="A815" s="121"/>
      <c r="B815" s="121"/>
      <c r="C815" s="138"/>
      <c r="D815" s="121" t="s">
        <v>2520</v>
      </c>
      <c r="E815" s="82" t="s">
        <v>907</v>
      </c>
      <c r="F815" s="64" t="n">
        <v>0</v>
      </c>
      <c r="G815" s="86"/>
      <c r="H815" s="86"/>
      <c r="I815" s="124"/>
    </row>
    <row r="816" customFormat="false" ht="20.1" hidden="true" customHeight="true" outlineLevel="0" collapsed="false">
      <c r="A816" s="121"/>
      <c r="B816" s="121"/>
      <c r="C816" s="138"/>
      <c r="D816" s="121" t="s">
        <v>2521</v>
      </c>
      <c r="E816" s="82" t="s">
        <v>908</v>
      </c>
      <c r="F816" s="64" t="n">
        <v>0</v>
      </c>
      <c r="G816" s="86"/>
      <c r="H816" s="86"/>
      <c r="I816" s="124"/>
    </row>
    <row r="817" customFormat="false" ht="20.1" hidden="true" customHeight="true" outlineLevel="0" collapsed="false">
      <c r="A817" s="121"/>
      <c r="B817" s="121"/>
      <c r="C817" s="138"/>
      <c r="D817" s="121" t="s">
        <v>2522</v>
      </c>
      <c r="E817" s="82" t="s">
        <v>909</v>
      </c>
      <c r="F817" s="64" t="n">
        <v>0</v>
      </c>
      <c r="G817" s="86"/>
      <c r="H817" s="86"/>
      <c r="I817" s="124"/>
    </row>
    <row r="818" customFormat="false" ht="20.1" hidden="true" customHeight="true" outlineLevel="0" collapsed="false">
      <c r="A818" s="121"/>
      <c r="B818" s="121"/>
      <c r="C818" s="138"/>
      <c r="D818" s="121" t="s">
        <v>2523</v>
      </c>
      <c r="E818" s="82" t="s">
        <v>910</v>
      </c>
      <c r="F818" s="64" t="n">
        <v>0</v>
      </c>
      <c r="G818" s="86"/>
      <c r="H818" s="86"/>
      <c r="I818" s="124"/>
    </row>
    <row r="819" customFormat="false" ht="20.1" hidden="true" customHeight="true" outlineLevel="0" collapsed="false">
      <c r="A819" s="121"/>
      <c r="B819" s="121"/>
      <c r="C819" s="138"/>
      <c r="D819" s="121" t="s">
        <v>2524</v>
      </c>
      <c r="E819" s="82" t="s">
        <v>2525</v>
      </c>
      <c r="F819" s="64" t="n">
        <v>0</v>
      </c>
      <c r="G819" s="86"/>
      <c r="H819" s="86"/>
      <c r="I819" s="124"/>
    </row>
    <row r="820" customFormat="false" ht="20.1" hidden="true" customHeight="true" outlineLevel="0" collapsed="false">
      <c r="A820" s="121"/>
      <c r="B820" s="121"/>
      <c r="C820" s="138"/>
      <c r="D820" s="121" t="s">
        <v>2526</v>
      </c>
      <c r="E820" s="82" t="s">
        <v>911</v>
      </c>
      <c r="F820" s="64" t="n">
        <v>0</v>
      </c>
      <c r="G820" s="86"/>
      <c r="H820" s="86"/>
      <c r="I820" s="124"/>
    </row>
    <row r="821" customFormat="false" ht="20.1" hidden="true" customHeight="true" outlineLevel="0" collapsed="false">
      <c r="A821" s="121"/>
      <c r="B821" s="121"/>
      <c r="C821" s="138"/>
      <c r="D821" s="121" t="s">
        <v>2527</v>
      </c>
      <c r="E821" s="81" t="s">
        <v>912</v>
      </c>
      <c r="F821" s="64" t="n">
        <f aca="false">SUM(F822:F825)</f>
        <v>0</v>
      </c>
      <c r="G821" s="86"/>
      <c r="H821" s="86"/>
      <c r="I821" s="124"/>
    </row>
    <row r="822" customFormat="false" ht="20.1" hidden="true" customHeight="true" outlineLevel="0" collapsed="false">
      <c r="A822" s="121"/>
      <c r="B822" s="121"/>
      <c r="C822" s="138"/>
      <c r="D822" s="121" t="s">
        <v>2528</v>
      </c>
      <c r="E822" s="82" t="s">
        <v>913</v>
      </c>
      <c r="F822" s="64"/>
      <c r="G822" s="86"/>
      <c r="H822" s="86"/>
      <c r="I822" s="124"/>
    </row>
    <row r="823" customFormat="false" ht="20.1" hidden="true" customHeight="true" outlineLevel="0" collapsed="false">
      <c r="A823" s="121"/>
      <c r="B823" s="121"/>
      <c r="C823" s="138"/>
      <c r="D823" s="121" t="s">
        <v>2529</v>
      </c>
      <c r="E823" s="82" t="s">
        <v>914</v>
      </c>
      <c r="F823" s="64" t="n">
        <v>0</v>
      </c>
      <c r="G823" s="86"/>
      <c r="H823" s="86"/>
      <c r="I823" s="124"/>
    </row>
    <row r="824" customFormat="false" ht="20.1" hidden="true" customHeight="true" outlineLevel="0" collapsed="false">
      <c r="A824" s="121"/>
      <c r="B824" s="121"/>
      <c r="C824" s="138"/>
      <c r="D824" s="121" t="s">
        <v>2530</v>
      </c>
      <c r="E824" s="82" t="s">
        <v>915</v>
      </c>
      <c r="F824" s="64" t="n">
        <v>0</v>
      </c>
      <c r="G824" s="86"/>
      <c r="H824" s="86"/>
      <c r="I824" s="124"/>
    </row>
    <row r="825" customFormat="false" ht="20.1" hidden="true" customHeight="true" outlineLevel="0" collapsed="false">
      <c r="A825" s="121"/>
      <c r="B825" s="121"/>
      <c r="C825" s="138"/>
      <c r="D825" s="121" t="s">
        <v>2531</v>
      </c>
      <c r="E825" s="82" t="s">
        <v>916</v>
      </c>
      <c r="F825" s="64" t="n">
        <v>0</v>
      </c>
      <c r="G825" s="86"/>
      <c r="H825" s="86"/>
      <c r="I825" s="124"/>
    </row>
    <row r="826" customFormat="false" ht="20.1" hidden="true" customHeight="true" outlineLevel="0" collapsed="false">
      <c r="A826" s="121"/>
      <c r="B826" s="121"/>
      <c r="C826" s="138"/>
      <c r="D826" s="121" t="s">
        <v>2532</v>
      </c>
      <c r="E826" s="81" t="s">
        <v>917</v>
      </c>
      <c r="F826" s="64" t="n">
        <f aca="false">SUM(F827:F832)</f>
        <v>0</v>
      </c>
      <c r="G826" s="86"/>
      <c r="H826" s="86"/>
      <c r="I826" s="124"/>
    </row>
    <row r="827" customFormat="false" ht="20.1" hidden="true" customHeight="true" outlineLevel="0" collapsed="false">
      <c r="A827" s="121"/>
      <c r="B827" s="121"/>
      <c r="C827" s="138"/>
      <c r="D827" s="121" t="s">
        <v>2533</v>
      </c>
      <c r="E827" s="82" t="s">
        <v>91</v>
      </c>
      <c r="F827" s="64" t="n">
        <v>0</v>
      </c>
      <c r="G827" s="86"/>
      <c r="H827" s="86"/>
      <c r="I827" s="124"/>
    </row>
    <row r="828" customFormat="false" ht="20.1" hidden="true" customHeight="true" outlineLevel="0" collapsed="false">
      <c r="A828" s="121"/>
      <c r="B828" s="121"/>
      <c r="C828" s="138"/>
      <c r="D828" s="121" t="s">
        <v>2534</v>
      </c>
      <c r="E828" s="82" t="s">
        <v>92</v>
      </c>
      <c r="F828" s="64" t="n">
        <v>0</v>
      </c>
      <c r="G828" s="86"/>
      <c r="H828" s="86"/>
      <c r="I828" s="124"/>
    </row>
    <row r="829" customFormat="false" ht="20.1" hidden="true" customHeight="true" outlineLevel="0" collapsed="false">
      <c r="A829" s="121"/>
      <c r="B829" s="121"/>
      <c r="C829" s="138"/>
      <c r="D829" s="121" t="s">
        <v>2535</v>
      </c>
      <c r="E829" s="82" t="s">
        <v>93</v>
      </c>
      <c r="F829" s="64" t="n">
        <v>0</v>
      </c>
      <c r="G829" s="86"/>
      <c r="H829" s="86"/>
      <c r="I829" s="124"/>
    </row>
    <row r="830" customFormat="false" ht="20.1" hidden="true" customHeight="true" outlineLevel="0" collapsed="false">
      <c r="A830" s="121"/>
      <c r="B830" s="121"/>
      <c r="C830" s="138"/>
      <c r="D830" s="121" t="s">
        <v>2536</v>
      </c>
      <c r="E830" s="82" t="s">
        <v>903</v>
      </c>
      <c r="F830" s="64" t="n">
        <v>0</v>
      </c>
      <c r="G830" s="86"/>
      <c r="H830" s="86"/>
      <c r="I830" s="124"/>
    </row>
    <row r="831" customFormat="false" ht="20.1" hidden="true" customHeight="true" outlineLevel="0" collapsed="false">
      <c r="A831" s="121"/>
      <c r="B831" s="121"/>
      <c r="C831" s="138"/>
      <c r="D831" s="121" t="s">
        <v>2537</v>
      </c>
      <c r="E831" s="82" t="s">
        <v>918</v>
      </c>
      <c r="F831" s="64" t="n">
        <v>0</v>
      </c>
      <c r="G831" s="86"/>
      <c r="H831" s="86"/>
      <c r="I831" s="124"/>
    </row>
    <row r="832" customFormat="false" ht="20.1" hidden="true" customHeight="true" outlineLevel="0" collapsed="false">
      <c r="A832" s="121"/>
      <c r="B832" s="121"/>
      <c r="C832" s="138"/>
      <c r="D832" s="121" t="s">
        <v>2538</v>
      </c>
      <c r="E832" s="82" t="s">
        <v>919</v>
      </c>
      <c r="F832" s="64" t="n">
        <v>0</v>
      </c>
      <c r="G832" s="86"/>
      <c r="H832" s="86"/>
      <c r="I832" s="124"/>
    </row>
    <row r="833" customFormat="false" ht="20.1" hidden="true" customHeight="true" outlineLevel="0" collapsed="false">
      <c r="A833" s="121"/>
      <c r="B833" s="121"/>
      <c r="C833" s="138"/>
      <c r="D833" s="121" t="s">
        <v>2539</v>
      </c>
      <c r="E833" s="81" t="s">
        <v>920</v>
      </c>
      <c r="F833" s="64" t="n">
        <f aca="false">SUM(F834:F837)</f>
        <v>0</v>
      </c>
      <c r="G833" s="86"/>
      <c r="H833" s="86"/>
      <c r="I833" s="124"/>
    </row>
    <row r="834" customFormat="false" ht="20.1" hidden="true" customHeight="true" outlineLevel="0" collapsed="false">
      <c r="A834" s="121"/>
      <c r="B834" s="121"/>
      <c r="C834" s="138"/>
      <c r="D834" s="121" t="s">
        <v>2540</v>
      </c>
      <c r="E834" s="82" t="s">
        <v>921</v>
      </c>
      <c r="F834" s="64" t="n">
        <v>0</v>
      </c>
      <c r="G834" s="86"/>
      <c r="H834" s="86"/>
      <c r="I834" s="124"/>
    </row>
    <row r="835" customFormat="false" ht="20.1" hidden="true" customHeight="true" outlineLevel="0" collapsed="false">
      <c r="A835" s="121"/>
      <c r="B835" s="121"/>
      <c r="C835" s="138"/>
      <c r="D835" s="121" t="s">
        <v>2541</v>
      </c>
      <c r="E835" s="82" t="s">
        <v>922</v>
      </c>
      <c r="F835" s="64" t="n">
        <v>0</v>
      </c>
      <c r="G835" s="86"/>
      <c r="H835" s="86"/>
      <c r="I835" s="124"/>
    </row>
    <row r="836" customFormat="false" ht="20.1" hidden="true" customHeight="true" outlineLevel="0" collapsed="false">
      <c r="A836" s="121"/>
      <c r="B836" s="121"/>
      <c r="C836" s="138"/>
      <c r="D836" s="121" t="s">
        <v>2542</v>
      </c>
      <c r="E836" s="82" t="s">
        <v>923</v>
      </c>
      <c r="F836" s="64" t="n">
        <v>0</v>
      </c>
      <c r="G836" s="86"/>
      <c r="H836" s="86"/>
      <c r="I836" s="124"/>
    </row>
    <row r="837" customFormat="false" ht="20.1" hidden="true" customHeight="true" outlineLevel="0" collapsed="false">
      <c r="A837" s="121"/>
      <c r="B837" s="121"/>
      <c r="C837" s="138"/>
      <c r="D837" s="121" t="s">
        <v>2543</v>
      </c>
      <c r="E837" s="82" t="s">
        <v>924</v>
      </c>
      <c r="F837" s="64" t="n">
        <v>0</v>
      </c>
      <c r="G837" s="86"/>
      <c r="H837" s="86"/>
      <c r="I837" s="124"/>
    </row>
    <row r="838" customFormat="false" ht="20.1" hidden="true" customHeight="true" outlineLevel="0" collapsed="false">
      <c r="A838" s="121"/>
      <c r="B838" s="121"/>
      <c r="C838" s="138"/>
      <c r="D838" s="121" t="s">
        <v>2544</v>
      </c>
      <c r="E838" s="81" t="s">
        <v>925</v>
      </c>
      <c r="F838" s="64" t="n">
        <f aca="false">SUM(F839:F840)</f>
        <v>0</v>
      </c>
      <c r="G838" s="86"/>
      <c r="H838" s="86"/>
      <c r="I838" s="124"/>
    </row>
    <row r="839" customFormat="false" ht="20.1" hidden="true" customHeight="true" outlineLevel="0" collapsed="false">
      <c r="A839" s="121"/>
      <c r="B839" s="121"/>
      <c r="C839" s="138"/>
      <c r="D839" s="121" t="s">
        <v>2545</v>
      </c>
      <c r="E839" s="82" t="s">
        <v>926</v>
      </c>
      <c r="F839" s="64" t="n">
        <v>0</v>
      </c>
      <c r="G839" s="86"/>
      <c r="H839" s="86"/>
      <c r="I839" s="124"/>
    </row>
    <row r="840" customFormat="false" ht="20.1" hidden="true" customHeight="true" outlineLevel="0" collapsed="false">
      <c r="A840" s="121"/>
      <c r="B840" s="121"/>
      <c r="C840" s="138"/>
      <c r="D840" s="121" t="s">
        <v>2546</v>
      </c>
      <c r="E840" s="82" t="s">
        <v>927</v>
      </c>
      <c r="F840" s="64" t="n">
        <v>0</v>
      </c>
      <c r="G840" s="86"/>
      <c r="H840" s="86"/>
      <c r="I840" s="124"/>
    </row>
    <row r="841" customFormat="false" ht="20.1" hidden="false" customHeight="true" outlineLevel="0" collapsed="false">
      <c r="A841" s="121"/>
      <c r="B841" s="121"/>
      <c r="C841" s="138"/>
      <c r="D841" s="121" t="s">
        <v>2547</v>
      </c>
      <c r="E841" s="81" t="s">
        <v>928</v>
      </c>
      <c r="F841" s="64" t="n">
        <f aca="false">F842+F852+F868+F873+F888+F897+F904+F911</f>
        <v>1437</v>
      </c>
      <c r="G841" s="64" t="n">
        <f aca="false">G842+G852+G868+G873+G888+G897+G904+G911</f>
        <v>1437</v>
      </c>
      <c r="H841" s="64"/>
      <c r="I841" s="124"/>
      <c r="J841" s="108" t="n">
        <v>1402</v>
      </c>
      <c r="K841" s="108" t="n">
        <v>1404</v>
      </c>
    </row>
    <row r="842" customFormat="false" ht="20.1" hidden="true" customHeight="true" outlineLevel="0" collapsed="false">
      <c r="A842" s="121"/>
      <c r="B842" s="121"/>
      <c r="C842" s="138"/>
      <c r="D842" s="121" t="s">
        <v>2548</v>
      </c>
      <c r="E842" s="81" t="s">
        <v>929</v>
      </c>
      <c r="F842" s="64" t="n">
        <f aca="false">SUM(F843:F851)</f>
        <v>0</v>
      </c>
      <c r="G842" s="86"/>
      <c r="H842" s="86"/>
      <c r="I842" s="124"/>
    </row>
    <row r="843" customFormat="false" ht="20.1" hidden="true" customHeight="true" outlineLevel="0" collapsed="false">
      <c r="A843" s="121"/>
      <c r="B843" s="121"/>
      <c r="C843" s="138"/>
      <c r="D843" s="121" t="s">
        <v>2549</v>
      </c>
      <c r="E843" s="82" t="s">
        <v>91</v>
      </c>
      <c r="F843" s="64" t="n">
        <v>0</v>
      </c>
      <c r="G843" s="86"/>
      <c r="H843" s="86"/>
      <c r="I843" s="124"/>
    </row>
    <row r="844" customFormat="false" ht="20.1" hidden="true" customHeight="true" outlineLevel="0" collapsed="false">
      <c r="A844" s="121"/>
      <c r="B844" s="121"/>
      <c r="C844" s="138"/>
      <c r="D844" s="121" t="s">
        <v>2550</v>
      </c>
      <c r="E844" s="82" t="s">
        <v>92</v>
      </c>
      <c r="F844" s="64" t="n">
        <v>0</v>
      </c>
      <c r="G844" s="86"/>
      <c r="H844" s="86"/>
      <c r="I844" s="124"/>
    </row>
    <row r="845" customFormat="false" ht="20.1" hidden="true" customHeight="true" outlineLevel="0" collapsed="false">
      <c r="A845" s="121"/>
      <c r="B845" s="121"/>
      <c r="C845" s="138"/>
      <c r="D845" s="121" t="s">
        <v>2551</v>
      </c>
      <c r="E845" s="82" t="s">
        <v>93</v>
      </c>
      <c r="F845" s="64" t="n">
        <v>0</v>
      </c>
      <c r="G845" s="86"/>
      <c r="H845" s="86"/>
      <c r="I845" s="124"/>
    </row>
    <row r="846" customFormat="false" ht="20.1" hidden="true" customHeight="true" outlineLevel="0" collapsed="false">
      <c r="A846" s="121"/>
      <c r="B846" s="121"/>
      <c r="C846" s="138"/>
      <c r="D846" s="121" t="s">
        <v>2552</v>
      </c>
      <c r="E846" s="82" t="s">
        <v>930</v>
      </c>
      <c r="F846" s="64" t="n">
        <v>0</v>
      </c>
      <c r="G846" s="86"/>
      <c r="H846" s="86"/>
      <c r="I846" s="124"/>
    </row>
    <row r="847" customFormat="false" ht="20.1" hidden="true" customHeight="true" outlineLevel="0" collapsed="false">
      <c r="A847" s="121"/>
      <c r="B847" s="121"/>
      <c r="C847" s="138"/>
      <c r="D847" s="121" t="s">
        <v>2553</v>
      </c>
      <c r="E847" s="82" t="s">
        <v>931</v>
      </c>
      <c r="F847" s="64" t="n">
        <v>0</v>
      </c>
      <c r="G847" s="86"/>
      <c r="H847" s="86"/>
      <c r="I847" s="124"/>
    </row>
    <row r="848" customFormat="false" ht="20.1" hidden="true" customHeight="true" outlineLevel="0" collapsed="false">
      <c r="A848" s="121"/>
      <c r="B848" s="121"/>
      <c r="C848" s="138"/>
      <c r="D848" s="121" t="s">
        <v>2554</v>
      </c>
      <c r="E848" s="82" t="s">
        <v>932</v>
      </c>
      <c r="F848" s="64" t="n">
        <v>0</v>
      </c>
      <c r="G848" s="86"/>
      <c r="H848" s="86"/>
      <c r="I848" s="124"/>
    </row>
    <row r="849" customFormat="false" ht="20.1" hidden="true" customHeight="true" outlineLevel="0" collapsed="false">
      <c r="A849" s="121"/>
      <c r="B849" s="121"/>
      <c r="C849" s="138"/>
      <c r="D849" s="121" t="s">
        <v>2555</v>
      </c>
      <c r="E849" s="82" t="s">
        <v>933</v>
      </c>
      <c r="F849" s="64" t="n">
        <v>0</v>
      </c>
      <c r="G849" s="86"/>
      <c r="H849" s="86"/>
      <c r="I849" s="124"/>
    </row>
    <row r="850" customFormat="false" ht="20.1" hidden="true" customHeight="true" outlineLevel="0" collapsed="false">
      <c r="A850" s="121"/>
      <c r="B850" s="121"/>
      <c r="C850" s="138"/>
      <c r="D850" s="121" t="s">
        <v>2556</v>
      </c>
      <c r="E850" s="82" t="s">
        <v>934</v>
      </c>
      <c r="F850" s="64" t="n">
        <v>0</v>
      </c>
      <c r="G850" s="86"/>
      <c r="H850" s="86"/>
      <c r="I850" s="124"/>
    </row>
    <row r="851" customFormat="false" ht="20.1" hidden="true" customHeight="true" outlineLevel="0" collapsed="false">
      <c r="A851" s="121"/>
      <c r="B851" s="121"/>
      <c r="C851" s="138"/>
      <c r="D851" s="121" t="s">
        <v>2557</v>
      </c>
      <c r="E851" s="82" t="s">
        <v>935</v>
      </c>
      <c r="F851" s="64" t="n">
        <v>0</v>
      </c>
      <c r="G851" s="86"/>
      <c r="H851" s="86"/>
      <c r="I851" s="124"/>
    </row>
    <row r="852" customFormat="false" ht="20.1" hidden="true" customHeight="true" outlineLevel="0" collapsed="false">
      <c r="A852" s="121"/>
      <c r="B852" s="121"/>
      <c r="C852" s="138"/>
      <c r="D852" s="121" t="s">
        <v>2558</v>
      </c>
      <c r="E852" s="81" t="s">
        <v>936</v>
      </c>
      <c r="F852" s="64" t="n">
        <f aca="false">SUM(F853:F867)</f>
        <v>0</v>
      </c>
      <c r="G852" s="86"/>
      <c r="H852" s="86"/>
      <c r="I852" s="124"/>
    </row>
    <row r="853" customFormat="false" ht="20.1" hidden="true" customHeight="true" outlineLevel="0" collapsed="false">
      <c r="A853" s="121"/>
      <c r="B853" s="121"/>
      <c r="C853" s="138"/>
      <c r="D853" s="121" t="s">
        <v>2559</v>
      </c>
      <c r="E853" s="82" t="s">
        <v>91</v>
      </c>
      <c r="F853" s="64" t="n">
        <v>0</v>
      </c>
      <c r="G853" s="86"/>
      <c r="H853" s="86"/>
      <c r="I853" s="124"/>
    </row>
    <row r="854" customFormat="false" ht="20.1" hidden="true" customHeight="true" outlineLevel="0" collapsed="false">
      <c r="A854" s="121"/>
      <c r="B854" s="121"/>
      <c r="C854" s="138"/>
      <c r="D854" s="121" t="s">
        <v>2560</v>
      </c>
      <c r="E854" s="82" t="s">
        <v>92</v>
      </c>
      <c r="F854" s="64" t="n">
        <v>0</v>
      </c>
      <c r="G854" s="86"/>
      <c r="H854" s="86"/>
      <c r="I854" s="124"/>
    </row>
    <row r="855" customFormat="false" ht="20.1" hidden="true" customHeight="true" outlineLevel="0" collapsed="false">
      <c r="A855" s="121"/>
      <c r="B855" s="121"/>
      <c r="C855" s="138"/>
      <c r="D855" s="121" t="s">
        <v>2561</v>
      </c>
      <c r="E855" s="82" t="s">
        <v>93</v>
      </c>
      <c r="F855" s="64" t="n">
        <v>0</v>
      </c>
      <c r="G855" s="86"/>
      <c r="H855" s="86"/>
      <c r="I855" s="124"/>
    </row>
    <row r="856" customFormat="false" ht="20.1" hidden="true" customHeight="true" outlineLevel="0" collapsed="false">
      <c r="A856" s="121"/>
      <c r="B856" s="121"/>
      <c r="C856" s="138"/>
      <c r="D856" s="121" t="s">
        <v>2562</v>
      </c>
      <c r="E856" s="82" t="s">
        <v>937</v>
      </c>
      <c r="F856" s="64" t="n">
        <v>0</v>
      </c>
      <c r="G856" s="86"/>
      <c r="H856" s="86"/>
      <c r="I856" s="124"/>
    </row>
    <row r="857" customFormat="false" ht="20.1" hidden="true" customHeight="true" outlineLevel="0" collapsed="false">
      <c r="A857" s="121"/>
      <c r="B857" s="121"/>
      <c r="C857" s="138"/>
      <c r="D857" s="121" t="s">
        <v>2563</v>
      </c>
      <c r="E857" s="82" t="s">
        <v>938</v>
      </c>
      <c r="F857" s="64" t="n">
        <v>0</v>
      </c>
      <c r="G857" s="86"/>
      <c r="H857" s="86"/>
      <c r="I857" s="124"/>
    </row>
    <row r="858" customFormat="false" ht="20.1" hidden="true" customHeight="true" outlineLevel="0" collapsed="false">
      <c r="A858" s="121"/>
      <c r="B858" s="121"/>
      <c r="C858" s="138"/>
      <c r="D858" s="121" t="s">
        <v>2564</v>
      </c>
      <c r="E858" s="82" t="s">
        <v>939</v>
      </c>
      <c r="F858" s="64" t="n">
        <v>0</v>
      </c>
      <c r="G858" s="86"/>
      <c r="H858" s="86"/>
      <c r="I858" s="124"/>
    </row>
    <row r="859" customFormat="false" ht="20.1" hidden="true" customHeight="true" outlineLevel="0" collapsed="false">
      <c r="A859" s="121"/>
      <c r="B859" s="121"/>
      <c r="C859" s="138"/>
      <c r="D859" s="121" t="s">
        <v>2565</v>
      </c>
      <c r="E859" s="82" t="s">
        <v>940</v>
      </c>
      <c r="F859" s="64" t="n">
        <v>0</v>
      </c>
      <c r="G859" s="86"/>
      <c r="H859" s="86"/>
      <c r="I859" s="124"/>
    </row>
    <row r="860" customFormat="false" ht="20.1" hidden="true" customHeight="true" outlineLevel="0" collapsed="false">
      <c r="A860" s="121"/>
      <c r="B860" s="121"/>
      <c r="C860" s="138"/>
      <c r="D860" s="121" t="s">
        <v>2566</v>
      </c>
      <c r="E860" s="82" t="s">
        <v>941</v>
      </c>
      <c r="F860" s="64" t="n">
        <v>0</v>
      </c>
      <c r="G860" s="86"/>
      <c r="H860" s="86"/>
      <c r="I860" s="124"/>
    </row>
    <row r="861" customFormat="false" ht="20.1" hidden="true" customHeight="true" outlineLevel="0" collapsed="false">
      <c r="A861" s="121"/>
      <c r="B861" s="121"/>
      <c r="C861" s="138"/>
      <c r="D861" s="121" t="s">
        <v>2567</v>
      </c>
      <c r="E861" s="82" t="s">
        <v>942</v>
      </c>
      <c r="F861" s="64" t="n">
        <v>0</v>
      </c>
      <c r="G861" s="86"/>
      <c r="H861" s="86"/>
      <c r="I861" s="124"/>
    </row>
    <row r="862" customFormat="false" ht="20.1" hidden="true" customHeight="true" outlineLevel="0" collapsed="false">
      <c r="A862" s="121"/>
      <c r="B862" s="121"/>
      <c r="C862" s="138"/>
      <c r="D862" s="121" t="s">
        <v>2568</v>
      </c>
      <c r="E862" s="82" t="s">
        <v>943</v>
      </c>
      <c r="F862" s="64" t="n">
        <v>0</v>
      </c>
      <c r="G862" s="86"/>
      <c r="H862" s="86"/>
      <c r="I862" s="124"/>
    </row>
    <row r="863" customFormat="false" ht="20.1" hidden="true" customHeight="true" outlineLevel="0" collapsed="false">
      <c r="A863" s="121"/>
      <c r="B863" s="121"/>
      <c r="C863" s="138"/>
      <c r="D863" s="121" t="s">
        <v>2569</v>
      </c>
      <c r="E863" s="82" t="s">
        <v>944</v>
      </c>
      <c r="F863" s="64" t="n">
        <v>0</v>
      </c>
      <c r="G863" s="86"/>
      <c r="H863" s="86"/>
      <c r="I863" s="124"/>
    </row>
    <row r="864" customFormat="false" ht="20.1" hidden="true" customHeight="true" outlineLevel="0" collapsed="false">
      <c r="A864" s="121"/>
      <c r="B864" s="121"/>
      <c r="C864" s="138"/>
      <c r="D864" s="121" t="s">
        <v>2570</v>
      </c>
      <c r="E864" s="82" t="s">
        <v>945</v>
      </c>
      <c r="F864" s="64" t="n">
        <v>0</v>
      </c>
      <c r="G864" s="86"/>
      <c r="H864" s="86"/>
      <c r="I864" s="124"/>
    </row>
    <row r="865" customFormat="false" ht="20.1" hidden="true" customHeight="true" outlineLevel="0" collapsed="false">
      <c r="A865" s="121"/>
      <c r="B865" s="121"/>
      <c r="C865" s="138"/>
      <c r="D865" s="121" t="s">
        <v>2571</v>
      </c>
      <c r="E865" s="82" t="s">
        <v>946</v>
      </c>
      <c r="F865" s="64" t="n">
        <v>0</v>
      </c>
      <c r="G865" s="86"/>
      <c r="H865" s="86"/>
      <c r="I865" s="124"/>
    </row>
    <row r="866" customFormat="false" ht="20.1" hidden="true" customHeight="true" outlineLevel="0" collapsed="false">
      <c r="A866" s="121"/>
      <c r="B866" s="121"/>
      <c r="C866" s="138"/>
      <c r="D866" s="121" t="s">
        <v>2572</v>
      </c>
      <c r="E866" s="82" t="s">
        <v>947</v>
      </c>
      <c r="F866" s="64" t="n">
        <v>0</v>
      </c>
      <c r="G866" s="86"/>
      <c r="H866" s="86"/>
      <c r="I866" s="124"/>
    </row>
    <row r="867" customFormat="false" ht="20.1" hidden="true" customHeight="true" outlineLevel="0" collapsed="false">
      <c r="A867" s="121"/>
      <c r="B867" s="121"/>
      <c r="C867" s="138"/>
      <c r="D867" s="121" t="s">
        <v>2573</v>
      </c>
      <c r="E867" s="82" t="s">
        <v>948</v>
      </c>
      <c r="F867" s="64" t="n">
        <v>0</v>
      </c>
      <c r="G867" s="86"/>
      <c r="H867" s="86"/>
      <c r="I867" s="124"/>
    </row>
    <row r="868" customFormat="false" ht="20.1" hidden="true" customHeight="true" outlineLevel="0" collapsed="false">
      <c r="A868" s="121"/>
      <c r="B868" s="121"/>
      <c r="C868" s="138"/>
      <c r="D868" s="121" t="s">
        <v>2574</v>
      </c>
      <c r="E868" s="81" t="s">
        <v>949</v>
      </c>
      <c r="F868" s="64" t="n">
        <f aca="false">SUM(F869:F872)</f>
        <v>0</v>
      </c>
      <c r="G868" s="86"/>
      <c r="H868" s="86"/>
      <c r="I868" s="124"/>
    </row>
    <row r="869" customFormat="false" ht="20.1" hidden="true" customHeight="true" outlineLevel="0" collapsed="false">
      <c r="A869" s="121"/>
      <c r="B869" s="121"/>
      <c r="C869" s="138"/>
      <c r="D869" s="121" t="s">
        <v>2575</v>
      </c>
      <c r="E869" s="82" t="s">
        <v>91</v>
      </c>
      <c r="F869" s="64" t="n">
        <v>0</v>
      </c>
      <c r="G869" s="86"/>
      <c r="H869" s="86"/>
      <c r="I869" s="124"/>
    </row>
    <row r="870" customFormat="false" ht="20.1" hidden="true" customHeight="true" outlineLevel="0" collapsed="false">
      <c r="A870" s="121"/>
      <c r="B870" s="121"/>
      <c r="C870" s="138"/>
      <c r="D870" s="121" t="s">
        <v>2576</v>
      </c>
      <c r="E870" s="82" t="s">
        <v>92</v>
      </c>
      <c r="F870" s="64" t="n">
        <v>0</v>
      </c>
      <c r="G870" s="86"/>
      <c r="H870" s="86"/>
      <c r="I870" s="124"/>
    </row>
    <row r="871" customFormat="false" ht="20.1" hidden="true" customHeight="true" outlineLevel="0" collapsed="false">
      <c r="A871" s="121"/>
      <c r="B871" s="121"/>
      <c r="C871" s="138"/>
      <c r="D871" s="121" t="s">
        <v>2577</v>
      </c>
      <c r="E871" s="82" t="s">
        <v>93</v>
      </c>
      <c r="F871" s="64" t="n">
        <v>0</v>
      </c>
      <c r="G871" s="86"/>
      <c r="H871" s="86"/>
      <c r="I871" s="124"/>
    </row>
    <row r="872" customFormat="false" ht="20.1" hidden="true" customHeight="true" outlineLevel="0" collapsed="false">
      <c r="A872" s="121"/>
      <c r="B872" s="121"/>
      <c r="C872" s="138"/>
      <c r="D872" s="121" t="s">
        <v>2578</v>
      </c>
      <c r="E872" s="82" t="s">
        <v>950</v>
      </c>
      <c r="F872" s="64" t="n">
        <v>0</v>
      </c>
      <c r="G872" s="86"/>
      <c r="H872" s="86"/>
      <c r="I872" s="124"/>
    </row>
    <row r="873" customFormat="false" ht="20.1" hidden="false" customHeight="true" outlineLevel="0" collapsed="false">
      <c r="A873" s="121"/>
      <c r="B873" s="121"/>
      <c r="C873" s="138"/>
      <c r="D873" s="121" t="s">
        <v>2579</v>
      </c>
      <c r="E873" s="81" t="s">
        <v>951</v>
      </c>
      <c r="F873" s="64" t="n">
        <f aca="false">SUM(F874:F887)</f>
        <v>234</v>
      </c>
      <c r="G873" s="64" t="n">
        <f aca="false">SUM(G874:G887)</f>
        <v>234</v>
      </c>
      <c r="H873" s="64"/>
      <c r="I873" s="124"/>
    </row>
    <row r="874" customFormat="false" ht="20.1" hidden="false" customHeight="true" outlineLevel="0" collapsed="false">
      <c r="A874" s="121"/>
      <c r="B874" s="121"/>
      <c r="C874" s="138"/>
      <c r="D874" s="121" t="s">
        <v>2580</v>
      </c>
      <c r="E874" s="82" t="s">
        <v>91</v>
      </c>
      <c r="F874" s="64" t="n">
        <f aca="false">G874+H874</f>
        <v>234</v>
      </c>
      <c r="G874" s="86" t="n">
        <v>234</v>
      </c>
      <c r="H874" s="86"/>
      <c r="I874" s="124"/>
    </row>
    <row r="875" customFormat="false" ht="20.1" hidden="true" customHeight="true" outlineLevel="0" collapsed="false">
      <c r="A875" s="121"/>
      <c r="B875" s="121"/>
      <c r="C875" s="138"/>
      <c r="D875" s="121" t="s">
        <v>2581</v>
      </c>
      <c r="E875" s="82" t="s">
        <v>92</v>
      </c>
      <c r="F875" s="64" t="n">
        <v>0</v>
      </c>
      <c r="G875" s="86"/>
      <c r="H875" s="86"/>
      <c r="I875" s="124"/>
    </row>
    <row r="876" customFormat="false" ht="20.1" hidden="true" customHeight="true" outlineLevel="0" collapsed="false">
      <c r="A876" s="121"/>
      <c r="B876" s="121"/>
      <c r="C876" s="138"/>
      <c r="D876" s="121" t="s">
        <v>2582</v>
      </c>
      <c r="E876" s="82" t="s">
        <v>93</v>
      </c>
      <c r="F876" s="64" t="n">
        <v>0</v>
      </c>
      <c r="G876" s="86"/>
      <c r="H876" s="86"/>
      <c r="I876" s="124"/>
    </row>
    <row r="877" customFormat="false" ht="20.1" hidden="true" customHeight="true" outlineLevel="0" collapsed="false">
      <c r="A877" s="121"/>
      <c r="B877" s="121"/>
      <c r="C877" s="138"/>
      <c r="D877" s="121" t="s">
        <v>2583</v>
      </c>
      <c r="E877" s="82" t="s">
        <v>952</v>
      </c>
      <c r="F877" s="64" t="n">
        <v>0</v>
      </c>
      <c r="G877" s="86"/>
      <c r="H877" s="86"/>
      <c r="I877" s="124"/>
    </row>
    <row r="878" customFormat="false" ht="20.1" hidden="true" customHeight="true" outlineLevel="0" collapsed="false">
      <c r="A878" s="121"/>
      <c r="B878" s="121"/>
      <c r="C878" s="138"/>
      <c r="D878" s="121" t="s">
        <v>2584</v>
      </c>
      <c r="E878" s="82" t="s">
        <v>953</v>
      </c>
      <c r="F878" s="64" t="n">
        <v>0</v>
      </c>
      <c r="G878" s="86"/>
      <c r="H878" s="86"/>
      <c r="I878" s="124"/>
    </row>
    <row r="879" customFormat="false" ht="20.1" hidden="true" customHeight="true" outlineLevel="0" collapsed="false">
      <c r="A879" s="121"/>
      <c r="B879" s="121"/>
      <c r="C879" s="138"/>
      <c r="D879" s="121" t="s">
        <v>2585</v>
      </c>
      <c r="E879" s="82" t="s">
        <v>954</v>
      </c>
      <c r="F879" s="64" t="n">
        <v>0</v>
      </c>
      <c r="G879" s="86"/>
      <c r="H879" s="86"/>
      <c r="I879" s="124"/>
    </row>
    <row r="880" customFormat="false" ht="20.1" hidden="true" customHeight="true" outlineLevel="0" collapsed="false">
      <c r="A880" s="121"/>
      <c r="B880" s="121"/>
      <c r="C880" s="138"/>
      <c r="D880" s="121" t="s">
        <v>2586</v>
      </c>
      <c r="E880" s="82" t="s">
        <v>955</v>
      </c>
      <c r="F880" s="64" t="n">
        <v>0</v>
      </c>
      <c r="G880" s="86"/>
      <c r="H880" s="86"/>
      <c r="I880" s="124"/>
    </row>
    <row r="881" customFormat="false" ht="20.1" hidden="true" customHeight="true" outlineLevel="0" collapsed="false">
      <c r="A881" s="121"/>
      <c r="B881" s="121"/>
      <c r="C881" s="138"/>
      <c r="D881" s="121" t="s">
        <v>2587</v>
      </c>
      <c r="E881" s="82" t="s">
        <v>956</v>
      </c>
      <c r="F881" s="64" t="n">
        <v>0</v>
      </c>
      <c r="G881" s="86"/>
      <c r="H881" s="86"/>
      <c r="I881" s="124"/>
    </row>
    <row r="882" customFormat="false" ht="20.1" hidden="true" customHeight="true" outlineLevel="0" collapsed="false">
      <c r="A882" s="121"/>
      <c r="B882" s="121"/>
      <c r="C882" s="138"/>
      <c r="D882" s="121" t="s">
        <v>2588</v>
      </c>
      <c r="E882" s="82" t="s">
        <v>957</v>
      </c>
      <c r="F882" s="64" t="n">
        <v>0</v>
      </c>
      <c r="G882" s="86"/>
      <c r="H882" s="86"/>
      <c r="I882" s="124"/>
    </row>
    <row r="883" customFormat="false" ht="20.1" hidden="true" customHeight="true" outlineLevel="0" collapsed="false">
      <c r="A883" s="121"/>
      <c r="B883" s="121"/>
      <c r="C883" s="138"/>
      <c r="D883" s="121" t="s">
        <v>2589</v>
      </c>
      <c r="E883" s="82" t="s">
        <v>958</v>
      </c>
      <c r="F883" s="64" t="n">
        <v>0</v>
      </c>
      <c r="G883" s="86"/>
      <c r="H883" s="86"/>
      <c r="I883" s="124"/>
    </row>
    <row r="884" customFormat="false" ht="20.1" hidden="true" customHeight="true" outlineLevel="0" collapsed="false">
      <c r="A884" s="121"/>
      <c r="B884" s="121"/>
      <c r="C884" s="138"/>
      <c r="D884" s="121" t="s">
        <v>2590</v>
      </c>
      <c r="E884" s="82" t="s">
        <v>903</v>
      </c>
      <c r="F884" s="64" t="n">
        <v>0</v>
      </c>
      <c r="G884" s="86"/>
      <c r="H884" s="86"/>
      <c r="I884" s="124"/>
    </row>
    <row r="885" customFormat="false" ht="20.1" hidden="true" customHeight="true" outlineLevel="0" collapsed="false">
      <c r="A885" s="121"/>
      <c r="B885" s="121"/>
      <c r="C885" s="138"/>
      <c r="D885" s="121" t="s">
        <v>2591</v>
      </c>
      <c r="E885" s="82" t="s">
        <v>2592</v>
      </c>
      <c r="F885" s="64" t="n">
        <v>0</v>
      </c>
      <c r="G885" s="86"/>
      <c r="H885" s="86"/>
      <c r="I885" s="124"/>
    </row>
    <row r="886" customFormat="false" ht="20.1" hidden="true" customHeight="true" outlineLevel="0" collapsed="false">
      <c r="A886" s="121"/>
      <c r="B886" s="121"/>
      <c r="C886" s="138"/>
      <c r="D886" s="121" t="s">
        <v>2593</v>
      </c>
      <c r="E886" s="82" t="s">
        <v>959</v>
      </c>
      <c r="F886" s="64" t="n">
        <v>0</v>
      </c>
      <c r="G886" s="86"/>
      <c r="H886" s="86"/>
      <c r="I886" s="124"/>
    </row>
    <row r="887" customFormat="false" ht="20.1" hidden="true" customHeight="true" outlineLevel="0" collapsed="false">
      <c r="A887" s="121"/>
      <c r="B887" s="121"/>
      <c r="C887" s="138"/>
      <c r="D887" s="121" t="s">
        <v>2594</v>
      </c>
      <c r="E887" s="82" t="s">
        <v>960</v>
      </c>
      <c r="F887" s="64" t="n">
        <v>0</v>
      </c>
      <c r="G887" s="86"/>
      <c r="H887" s="86"/>
      <c r="I887" s="124"/>
    </row>
    <row r="888" customFormat="false" ht="20.1" hidden="false" customHeight="true" outlineLevel="0" collapsed="false">
      <c r="A888" s="121"/>
      <c r="B888" s="121"/>
      <c r="C888" s="138"/>
      <c r="D888" s="121" t="s">
        <v>2595</v>
      </c>
      <c r="E888" s="81" t="s">
        <v>961</v>
      </c>
      <c r="F888" s="64" t="n">
        <f aca="false">SUM(F889:F896)</f>
        <v>94</v>
      </c>
      <c r="G888" s="64" t="n">
        <f aca="false">SUM(G889:G896)</f>
        <v>94</v>
      </c>
      <c r="H888" s="64"/>
      <c r="I888" s="124"/>
    </row>
    <row r="889" customFormat="false" ht="20.1" hidden="false" customHeight="true" outlineLevel="0" collapsed="false">
      <c r="A889" s="121"/>
      <c r="B889" s="121"/>
      <c r="C889" s="138"/>
      <c r="D889" s="121" t="s">
        <v>2596</v>
      </c>
      <c r="E889" s="82" t="s">
        <v>91</v>
      </c>
      <c r="F889" s="64" t="n">
        <f aca="false">G889</f>
        <v>94</v>
      </c>
      <c r="G889" s="86" t="n">
        <v>94</v>
      </c>
      <c r="H889" s="86"/>
      <c r="I889" s="124"/>
    </row>
    <row r="890" customFormat="false" ht="20.1" hidden="true" customHeight="true" outlineLevel="0" collapsed="false">
      <c r="A890" s="121"/>
      <c r="B890" s="121"/>
      <c r="C890" s="138"/>
      <c r="D890" s="121" t="s">
        <v>2597</v>
      </c>
      <c r="E890" s="82" t="s">
        <v>92</v>
      </c>
      <c r="F890" s="64" t="n">
        <v>0</v>
      </c>
      <c r="G890" s="86"/>
      <c r="H890" s="86"/>
      <c r="I890" s="124"/>
    </row>
    <row r="891" customFormat="false" ht="20.1" hidden="true" customHeight="true" outlineLevel="0" collapsed="false">
      <c r="A891" s="121"/>
      <c r="B891" s="121"/>
      <c r="C891" s="138"/>
      <c r="D891" s="121" t="s">
        <v>2598</v>
      </c>
      <c r="E891" s="82" t="s">
        <v>93</v>
      </c>
      <c r="F891" s="64" t="n">
        <v>0</v>
      </c>
      <c r="G891" s="86"/>
      <c r="H891" s="86"/>
      <c r="I891" s="124"/>
    </row>
    <row r="892" customFormat="false" ht="20.1" hidden="true" customHeight="true" outlineLevel="0" collapsed="false">
      <c r="A892" s="121"/>
      <c r="B892" s="121"/>
      <c r="C892" s="138"/>
      <c r="D892" s="121" t="s">
        <v>2599</v>
      </c>
      <c r="E892" s="82" t="s">
        <v>962</v>
      </c>
      <c r="F892" s="64" t="n">
        <v>0</v>
      </c>
      <c r="G892" s="86"/>
      <c r="H892" s="86"/>
      <c r="I892" s="124"/>
    </row>
    <row r="893" customFormat="false" ht="20.1" hidden="true" customHeight="true" outlineLevel="0" collapsed="false">
      <c r="A893" s="121"/>
      <c r="B893" s="121"/>
      <c r="C893" s="138"/>
      <c r="D893" s="121" t="s">
        <v>2600</v>
      </c>
      <c r="E893" s="82" t="s">
        <v>963</v>
      </c>
      <c r="F893" s="64" t="n">
        <v>0</v>
      </c>
      <c r="G893" s="86"/>
      <c r="H893" s="86"/>
      <c r="I893" s="124"/>
    </row>
    <row r="894" customFormat="false" ht="20.1" hidden="true" customHeight="true" outlineLevel="0" collapsed="false">
      <c r="A894" s="121"/>
      <c r="B894" s="121"/>
      <c r="C894" s="138"/>
      <c r="D894" s="121" t="s">
        <v>2601</v>
      </c>
      <c r="E894" s="82" t="s">
        <v>964</v>
      </c>
      <c r="F894" s="64" t="n">
        <v>0</v>
      </c>
      <c r="G894" s="86"/>
      <c r="H894" s="86"/>
      <c r="I894" s="124"/>
    </row>
    <row r="895" customFormat="false" ht="20.1" hidden="true" customHeight="true" outlineLevel="0" collapsed="false">
      <c r="A895" s="121"/>
      <c r="B895" s="121"/>
      <c r="C895" s="138"/>
      <c r="D895" s="121" t="s">
        <v>2602</v>
      </c>
      <c r="E895" s="82" t="s">
        <v>965</v>
      </c>
      <c r="F895" s="64" t="n">
        <v>0</v>
      </c>
      <c r="G895" s="86"/>
      <c r="H895" s="86"/>
      <c r="I895" s="124"/>
    </row>
    <row r="896" customFormat="false" ht="20.1" hidden="true" customHeight="true" outlineLevel="0" collapsed="false">
      <c r="A896" s="121"/>
      <c r="B896" s="121"/>
      <c r="C896" s="138"/>
      <c r="D896" s="121" t="s">
        <v>2603</v>
      </c>
      <c r="E896" s="82" t="s">
        <v>966</v>
      </c>
      <c r="F896" s="64"/>
      <c r="G896" s="86"/>
      <c r="H896" s="86"/>
      <c r="I896" s="124"/>
    </row>
    <row r="897" customFormat="false" ht="20.1" hidden="true" customHeight="true" outlineLevel="0" collapsed="false">
      <c r="A897" s="121"/>
      <c r="B897" s="121"/>
      <c r="C897" s="138"/>
      <c r="D897" s="121" t="s">
        <v>2604</v>
      </c>
      <c r="E897" s="81" t="s">
        <v>967</v>
      </c>
      <c r="F897" s="64" t="n">
        <f aca="false">SUM(F898:F903)</f>
        <v>0</v>
      </c>
      <c r="G897" s="86"/>
      <c r="H897" s="86"/>
      <c r="I897" s="124"/>
    </row>
    <row r="898" customFormat="false" ht="20.1" hidden="true" customHeight="true" outlineLevel="0" collapsed="false">
      <c r="A898" s="121"/>
      <c r="B898" s="121"/>
      <c r="C898" s="138"/>
      <c r="D898" s="121" t="s">
        <v>2605</v>
      </c>
      <c r="E898" s="82" t="s">
        <v>91</v>
      </c>
      <c r="F898" s="64" t="n">
        <v>0</v>
      </c>
      <c r="G898" s="86"/>
      <c r="H898" s="86"/>
      <c r="I898" s="124"/>
    </row>
    <row r="899" customFormat="false" ht="20.1" hidden="true" customHeight="true" outlineLevel="0" collapsed="false">
      <c r="A899" s="121"/>
      <c r="B899" s="121"/>
      <c r="C899" s="138"/>
      <c r="D899" s="121" t="s">
        <v>2606</v>
      </c>
      <c r="E899" s="82" t="s">
        <v>92</v>
      </c>
      <c r="F899" s="64" t="n">
        <v>0</v>
      </c>
      <c r="G899" s="86"/>
      <c r="H899" s="86"/>
      <c r="I899" s="124"/>
    </row>
    <row r="900" customFormat="false" ht="20.1" hidden="true" customHeight="true" outlineLevel="0" collapsed="false">
      <c r="A900" s="121"/>
      <c r="B900" s="121"/>
      <c r="C900" s="138"/>
      <c r="D900" s="121" t="s">
        <v>2607</v>
      </c>
      <c r="E900" s="82" t="s">
        <v>93</v>
      </c>
      <c r="F900" s="64" t="n">
        <v>0</v>
      </c>
      <c r="G900" s="86"/>
      <c r="H900" s="86"/>
      <c r="I900" s="124"/>
    </row>
    <row r="901" customFormat="false" ht="20.1" hidden="true" customHeight="true" outlineLevel="0" collapsed="false">
      <c r="A901" s="121"/>
      <c r="B901" s="121"/>
      <c r="C901" s="138"/>
      <c r="D901" s="121" t="s">
        <v>2608</v>
      </c>
      <c r="E901" s="82" t="s">
        <v>968</v>
      </c>
      <c r="F901" s="64" t="n">
        <v>0</v>
      </c>
      <c r="G901" s="86"/>
      <c r="H901" s="86"/>
      <c r="I901" s="124"/>
    </row>
    <row r="902" customFormat="false" ht="20.1" hidden="true" customHeight="true" outlineLevel="0" collapsed="false">
      <c r="A902" s="121"/>
      <c r="B902" s="121"/>
      <c r="C902" s="138"/>
      <c r="D902" s="121" t="s">
        <v>2609</v>
      </c>
      <c r="E902" s="82" t="s">
        <v>969</v>
      </c>
      <c r="F902" s="64" t="n">
        <v>0</v>
      </c>
      <c r="G902" s="86"/>
      <c r="H902" s="86"/>
      <c r="I902" s="124"/>
    </row>
    <row r="903" customFormat="false" ht="20.1" hidden="true" customHeight="true" outlineLevel="0" collapsed="false">
      <c r="A903" s="121"/>
      <c r="B903" s="121"/>
      <c r="C903" s="138"/>
      <c r="D903" s="121" t="s">
        <v>2610</v>
      </c>
      <c r="E903" s="82" t="s">
        <v>970</v>
      </c>
      <c r="F903" s="64" t="n">
        <v>0</v>
      </c>
      <c r="G903" s="86"/>
      <c r="H903" s="86"/>
      <c r="I903" s="124"/>
    </row>
    <row r="904" customFormat="false" ht="20.1" hidden="false" customHeight="true" outlineLevel="0" collapsed="false">
      <c r="A904" s="121"/>
      <c r="B904" s="121"/>
      <c r="C904" s="138"/>
      <c r="D904" s="121" t="s">
        <v>2611</v>
      </c>
      <c r="E904" s="81" t="s">
        <v>971</v>
      </c>
      <c r="F904" s="64" t="n">
        <f aca="false">SUM(F905:F910)</f>
        <v>1109</v>
      </c>
      <c r="G904" s="64" t="n">
        <f aca="false">SUM(G905:G910)</f>
        <v>1109</v>
      </c>
      <c r="H904" s="64"/>
      <c r="I904" s="124"/>
    </row>
    <row r="905" customFormat="false" ht="20.1" hidden="true" customHeight="true" outlineLevel="0" collapsed="false">
      <c r="A905" s="121"/>
      <c r="B905" s="121"/>
      <c r="C905" s="138"/>
      <c r="D905" s="121" t="s">
        <v>2612</v>
      </c>
      <c r="E905" s="82" t="s">
        <v>91</v>
      </c>
      <c r="F905" s="64" t="n">
        <v>0</v>
      </c>
      <c r="G905" s="86"/>
      <c r="H905" s="86"/>
      <c r="I905" s="124"/>
    </row>
    <row r="906" customFormat="false" ht="20.1" hidden="true" customHeight="true" outlineLevel="0" collapsed="false">
      <c r="A906" s="121"/>
      <c r="B906" s="121"/>
      <c r="C906" s="138"/>
      <c r="D906" s="121" t="s">
        <v>2613</v>
      </c>
      <c r="E906" s="82" t="s">
        <v>92</v>
      </c>
      <c r="F906" s="64" t="n">
        <v>0</v>
      </c>
      <c r="G906" s="86"/>
      <c r="H906" s="86"/>
      <c r="I906" s="124"/>
    </row>
    <row r="907" customFormat="false" ht="20.1" hidden="true" customHeight="true" outlineLevel="0" collapsed="false">
      <c r="A907" s="121"/>
      <c r="B907" s="121"/>
      <c r="C907" s="138"/>
      <c r="D907" s="121" t="s">
        <v>2614</v>
      </c>
      <c r="E907" s="82" t="s">
        <v>93</v>
      </c>
      <c r="F907" s="64" t="n">
        <v>0</v>
      </c>
      <c r="G907" s="86"/>
      <c r="H907" s="86"/>
      <c r="I907" s="124"/>
    </row>
    <row r="908" customFormat="false" ht="20.1" hidden="true" customHeight="true" outlineLevel="0" collapsed="false">
      <c r="A908" s="121"/>
      <c r="B908" s="121"/>
      <c r="C908" s="138"/>
      <c r="D908" s="121" t="s">
        <v>2615</v>
      </c>
      <c r="E908" s="82" t="s">
        <v>972</v>
      </c>
      <c r="F908" s="64" t="n">
        <v>0</v>
      </c>
      <c r="G908" s="86"/>
      <c r="H908" s="86"/>
      <c r="I908" s="124"/>
    </row>
    <row r="909" customFormat="false" ht="20.1" hidden="true" customHeight="true" outlineLevel="0" collapsed="false">
      <c r="A909" s="121"/>
      <c r="B909" s="121"/>
      <c r="C909" s="138"/>
      <c r="D909" s="121" t="s">
        <v>2616</v>
      </c>
      <c r="E909" s="82" t="s">
        <v>973</v>
      </c>
      <c r="F909" s="64"/>
      <c r="G909" s="86"/>
      <c r="H909" s="86"/>
      <c r="I909" s="124"/>
    </row>
    <row r="910" customFormat="false" ht="20.1" hidden="false" customHeight="true" outlineLevel="0" collapsed="false">
      <c r="A910" s="121"/>
      <c r="B910" s="121"/>
      <c r="C910" s="138"/>
      <c r="D910" s="121" t="s">
        <v>2617</v>
      </c>
      <c r="E910" s="82" t="s">
        <v>974</v>
      </c>
      <c r="F910" s="64" t="n">
        <f aca="false">G910</f>
        <v>1109</v>
      </c>
      <c r="G910" s="86" t="n">
        <v>1109</v>
      </c>
      <c r="H910" s="86"/>
      <c r="I910" s="124"/>
    </row>
    <row r="911" customFormat="false" ht="20.1" hidden="true" customHeight="true" outlineLevel="0" collapsed="false">
      <c r="A911" s="121"/>
      <c r="B911" s="121"/>
      <c r="C911" s="138"/>
      <c r="D911" s="121" t="s">
        <v>2618</v>
      </c>
      <c r="E911" s="81" t="s">
        <v>975</v>
      </c>
      <c r="F911" s="64" t="n">
        <f aca="false">SUM(F912:F917)</f>
        <v>0</v>
      </c>
      <c r="G911" s="86"/>
      <c r="H911" s="86"/>
      <c r="I911" s="124"/>
    </row>
    <row r="912" customFormat="false" ht="20.1" hidden="true" customHeight="true" outlineLevel="0" collapsed="false">
      <c r="A912" s="121"/>
      <c r="B912" s="121"/>
      <c r="C912" s="138"/>
      <c r="D912" s="121" t="s">
        <v>2619</v>
      </c>
      <c r="E912" s="82" t="s">
        <v>976</v>
      </c>
      <c r="F912" s="64" t="n">
        <v>0</v>
      </c>
      <c r="G912" s="86"/>
      <c r="H912" s="86"/>
      <c r="I912" s="124"/>
    </row>
    <row r="913" customFormat="false" ht="20.1" hidden="true" customHeight="true" outlineLevel="0" collapsed="false">
      <c r="A913" s="121"/>
      <c r="B913" s="121"/>
      <c r="C913" s="138"/>
      <c r="D913" s="121" t="s">
        <v>2620</v>
      </c>
      <c r="E913" s="82" t="s">
        <v>977</v>
      </c>
      <c r="F913" s="64" t="n">
        <v>0</v>
      </c>
      <c r="G913" s="86"/>
      <c r="H913" s="86"/>
      <c r="I913" s="124"/>
    </row>
    <row r="914" customFormat="false" ht="20.1" hidden="true" customHeight="true" outlineLevel="0" collapsed="false">
      <c r="A914" s="121"/>
      <c r="B914" s="121"/>
      <c r="C914" s="138"/>
      <c r="D914" s="121" t="s">
        <v>2621</v>
      </c>
      <c r="E914" s="82" t="s">
        <v>978</v>
      </c>
      <c r="F914" s="64" t="n">
        <v>0</v>
      </c>
      <c r="G914" s="86"/>
      <c r="H914" s="86"/>
      <c r="I914" s="124"/>
    </row>
    <row r="915" customFormat="false" ht="20.1" hidden="true" customHeight="true" outlineLevel="0" collapsed="false">
      <c r="A915" s="121"/>
      <c r="B915" s="121"/>
      <c r="C915" s="138"/>
      <c r="D915" s="121" t="s">
        <v>2622</v>
      </c>
      <c r="E915" s="82" t="s">
        <v>979</v>
      </c>
      <c r="F915" s="64" t="n">
        <v>0</v>
      </c>
      <c r="G915" s="86"/>
      <c r="H915" s="86"/>
      <c r="I915" s="124"/>
    </row>
    <row r="916" customFormat="false" ht="20.1" hidden="true" customHeight="true" outlineLevel="0" collapsed="false">
      <c r="A916" s="121"/>
      <c r="B916" s="121"/>
      <c r="C916" s="138"/>
      <c r="D916" s="121" t="s">
        <v>2623</v>
      </c>
      <c r="E916" s="82" t="s">
        <v>980</v>
      </c>
      <c r="F916" s="64" t="n">
        <v>0</v>
      </c>
      <c r="G916" s="86"/>
      <c r="H916" s="86"/>
      <c r="I916" s="124"/>
    </row>
    <row r="917" customFormat="false" ht="20.1" hidden="true" customHeight="true" outlineLevel="0" collapsed="false">
      <c r="A917" s="121"/>
      <c r="B917" s="121"/>
      <c r="C917" s="138"/>
      <c r="D917" s="121" t="s">
        <v>2624</v>
      </c>
      <c r="E917" s="82" t="s">
        <v>981</v>
      </c>
      <c r="F917" s="64" t="n">
        <v>0</v>
      </c>
      <c r="G917" s="86"/>
      <c r="H917" s="86"/>
      <c r="I917" s="124"/>
    </row>
    <row r="918" customFormat="false" ht="20.1" hidden="false" customHeight="true" outlineLevel="0" collapsed="false">
      <c r="A918" s="121"/>
      <c r="B918" s="121"/>
      <c r="C918" s="138"/>
      <c r="D918" s="121" t="s">
        <v>2625</v>
      </c>
      <c r="E918" s="81" t="s">
        <v>982</v>
      </c>
      <c r="F918" s="64" t="n">
        <f aca="false">F919+F929+F936+F942</f>
        <v>537</v>
      </c>
      <c r="G918" s="64" t="n">
        <f aca="false">G919+G929+G936+G942</f>
        <v>537</v>
      </c>
      <c r="H918" s="64"/>
      <c r="I918" s="124"/>
      <c r="J918" s="108" t="n">
        <v>300</v>
      </c>
    </row>
    <row r="919" customFormat="false" ht="20.1" hidden="false" customHeight="true" outlineLevel="0" collapsed="false">
      <c r="A919" s="121"/>
      <c r="B919" s="121"/>
      <c r="C919" s="138"/>
      <c r="D919" s="121" t="s">
        <v>2626</v>
      </c>
      <c r="E919" s="81" t="s">
        <v>983</v>
      </c>
      <c r="F919" s="64" t="n">
        <f aca="false">SUM(F920:F928)</f>
        <v>182</v>
      </c>
      <c r="G919" s="64" t="n">
        <f aca="false">SUM(G920:G928)</f>
        <v>182</v>
      </c>
      <c r="H919" s="64"/>
      <c r="I919" s="124"/>
    </row>
    <row r="920" customFormat="false" ht="20.1" hidden="false" customHeight="true" outlineLevel="0" collapsed="false">
      <c r="A920" s="121"/>
      <c r="B920" s="121"/>
      <c r="C920" s="138"/>
      <c r="D920" s="121" t="s">
        <v>2627</v>
      </c>
      <c r="E920" s="82" t="s">
        <v>91</v>
      </c>
      <c r="F920" s="64" t="n">
        <f aca="false">G920+H920</f>
        <v>182</v>
      </c>
      <c r="G920" s="86" t="n">
        <v>182</v>
      </c>
      <c r="H920" s="86"/>
      <c r="I920" s="124"/>
    </row>
    <row r="921" customFormat="false" ht="20.1" hidden="true" customHeight="true" outlineLevel="0" collapsed="false">
      <c r="A921" s="121"/>
      <c r="B921" s="121"/>
      <c r="C921" s="138"/>
      <c r="D921" s="121" t="s">
        <v>2628</v>
      </c>
      <c r="E921" s="82" t="s">
        <v>92</v>
      </c>
      <c r="F921" s="64" t="n">
        <v>0</v>
      </c>
      <c r="G921" s="86"/>
      <c r="H921" s="86"/>
      <c r="I921" s="124"/>
    </row>
    <row r="922" customFormat="false" ht="20.1" hidden="true" customHeight="true" outlineLevel="0" collapsed="false">
      <c r="A922" s="121"/>
      <c r="B922" s="121"/>
      <c r="C922" s="138"/>
      <c r="D922" s="121" t="s">
        <v>2629</v>
      </c>
      <c r="E922" s="82" t="s">
        <v>93</v>
      </c>
      <c r="F922" s="64" t="n">
        <v>0</v>
      </c>
      <c r="G922" s="86"/>
      <c r="H922" s="86"/>
      <c r="I922" s="124"/>
    </row>
    <row r="923" customFormat="false" ht="20.1" hidden="true" customHeight="true" outlineLevel="0" collapsed="false">
      <c r="A923" s="121"/>
      <c r="B923" s="121"/>
      <c r="C923" s="138"/>
      <c r="D923" s="121" t="s">
        <v>2630</v>
      </c>
      <c r="E923" s="82" t="s">
        <v>984</v>
      </c>
      <c r="F923" s="64" t="n">
        <v>0</v>
      </c>
      <c r="G923" s="86"/>
      <c r="H923" s="86"/>
      <c r="I923" s="124"/>
    </row>
    <row r="924" customFormat="false" ht="20.1" hidden="true" customHeight="true" outlineLevel="0" collapsed="false">
      <c r="A924" s="121"/>
      <c r="B924" s="121"/>
      <c r="C924" s="138"/>
      <c r="D924" s="121" t="s">
        <v>2631</v>
      </c>
      <c r="E924" s="82" t="s">
        <v>985</v>
      </c>
      <c r="F924" s="64" t="n">
        <v>0</v>
      </c>
      <c r="G924" s="86"/>
      <c r="H924" s="86"/>
      <c r="I924" s="124"/>
    </row>
    <row r="925" customFormat="false" ht="20.1" hidden="true" customHeight="true" outlineLevel="0" collapsed="false">
      <c r="A925" s="121"/>
      <c r="B925" s="121"/>
      <c r="C925" s="138"/>
      <c r="D925" s="121" t="s">
        <v>2632</v>
      </c>
      <c r="E925" s="82" t="s">
        <v>2633</v>
      </c>
      <c r="F925" s="64" t="n">
        <v>0</v>
      </c>
      <c r="G925" s="86"/>
      <c r="H925" s="86"/>
      <c r="I925" s="124"/>
    </row>
    <row r="926" customFormat="false" ht="20.1" hidden="true" customHeight="true" outlineLevel="0" collapsed="false">
      <c r="A926" s="121"/>
      <c r="B926" s="121"/>
      <c r="C926" s="138"/>
      <c r="D926" s="121" t="s">
        <v>2634</v>
      </c>
      <c r="E926" s="82" t="s">
        <v>987</v>
      </c>
      <c r="F926" s="64" t="n">
        <v>0</v>
      </c>
      <c r="G926" s="86"/>
      <c r="H926" s="86"/>
      <c r="I926" s="124"/>
    </row>
    <row r="927" customFormat="false" ht="20.1" hidden="true" customHeight="true" outlineLevel="0" collapsed="false">
      <c r="A927" s="121"/>
      <c r="B927" s="121"/>
      <c r="C927" s="138"/>
      <c r="D927" s="121" t="s">
        <v>2635</v>
      </c>
      <c r="E927" s="82" t="s">
        <v>100</v>
      </c>
      <c r="F927" s="64" t="n">
        <v>0</v>
      </c>
      <c r="G927" s="86"/>
      <c r="H927" s="86"/>
      <c r="I927" s="124"/>
    </row>
    <row r="928" customFormat="false" ht="20.1" hidden="true" customHeight="true" outlineLevel="0" collapsed="false">
      <c r="A928" s="121"/>
      <c r="B928" s="121"/>
      <c r="C928" s="138"/>
      <c r="D928" s="121" t="s">
        <v>2636</v>
      </c>
      <c r="E928" s="82" t="s">
        <v>988</v>
      </c>
      <c r="F928" s="64" t="n">
        <v>0</v>
      </c>
      <c r="G928" s="86"/>
      <c r="H928" s="86"/>
      <c r="I928" s="124"/>
    </row>
    <row r="929" customFormat="false" ht="20.1" hidden="false" customHeight="true" outlineLevel="0" collapsed="false">
      <c r="A929" s="121"/>
      <c r="B929" s="121"/>
      <c r="C929" s="138"/>
      <c r="D929" s="121" t="s">
        <v>2637</v>
      </c>
      <c r="E929" s="81" t="s">
        <v>989</v>
      </c>
      <c r="F929" s="64" t="n">
        <f aca="false">SUM(F930:F935)</f>
        <v>228</v>
      </c>
      <c r="G929" s="64" t="n">
        <f aca="false">SUM(G930:G935)</f>
        <v>228</v>
      </c>
      <c r="H929" s="64"/>
      <c r="I929" s="124"/>
    </row>
    <row r="930" customFormat="false" ht="20.1" hidden="false" customHeight="true" outlineLevel="0" collapsed="false">
      <c r="A930" s="121"/>
      <c r="B930" s="121"/>
      <c r="C930" s="138"/>
      <c r="D930" s="121" t="s">
        <v>2638</v>
      </c>
      <c r="E930" s="82" t="s">
        <v>91</v>
      </c>
      <c r="F930" s="64" t="n">
        <f aca="false">G930+H930</f>
        <v>228</v>
      </c>
      <c r="G930" s="86" t="n">
        <v>228</v>
      </c>
      <c r="H930" s="86"/>
      <c r="I930" s="124"/>
    </row>
    <row r="931" customFormat="false" ht="20.1" hidden="true" customHeight="true" outlineLevel="0" collapsed="false">
      <c r="A931" s="121"/>
      <c r="B931" s="121"/>
      <c r="C931" s="138"/>
      <c r="D931" s="121" t="s">
        <v>2639</v>
      </c>
      <c r="E931" s="82" t="s">
        <v>92</v>
      </c>
      <c r="F931" s="64"/>
      <c r="G931" s="86"/>
      <c r="H931" s="86"/>
      <c r="I931" s="124"/>
    </row>
    <row r="932" customFormat="false" ht="20.1" hidden="true" customHeight="true" outlineLevel="0" collapsed="false">
      <c r="A932" s="121"/>
      <c r="B932" s="121"/>
      <c r="C932" s="138"/>
      <c r="D932" s="121" t="s">
        <v>2640</v>
      </c>
      <c r="E932" s="82" t="s">
        <v>93</v>
      </c>
      <c r="F932" s="64"/>
      <c r="G932" s="86"/>
      <c r="H932" s="86"/>
      <c r="I932" s="124"/>
    </row>
    <row r="933" customFormat="false" ht="20.1" hidden="true" customHeight="true" outlineLevel="0" collapsed="false">
      <c r="A933" s="121"/>
      <c r="B933" s="121"/>
      <c r="C933" s="138"/>
      <c r="D933" s="121" t="s">
        <v>2641</v>
      </c>
      <c r="E933" s="82" t="s">
        <v>990</v>
      </c>
      <c r="F933" s="64"/>
      <c r="G933" s="86"/>
      <c r="H933" s="86"/>
      <c r="I933" s="124"/>
    </row>
    <row r="934" customFormat="false" ht="20.1" hidden="true" customHeight="true" outlineLevel="0" collapsed="false">
      <c r="A934" s="121"/>
      <c r="B934" s="121"/>
      <c r="C934" s="138"/>
      <c r="D934" s="121" t="s">
        <v>2642</v>
      </c>
      <c r="E934" s="82" t="s">
        <v>991</v>
      </c>
      <c r="F934" s="64"/>
      <c r="G934" s="86"/>
      <c r="H934" s="86"/>
      <c r="I934" s="124"/>
    </row>
    <row r="935" customFormat="false" ht="20.1" hidden="true" customHeight="true" outlineLevel="0" collapsed="false">
      <c r="A935" s="121"/>
      <c r="B935" s="121"/>
      <c r="C935" s="138"/>
      <c r="D935" s="121" t="s">
        <v>2643</v>
      </c>
      <c r="E935" s="82" t="s">
        <v>992</v>
      </c>
      <c r="F935" s="64"/>
      <c r="G935" s="86"/>
      <c r="H935" s="86"/>
      <c r="I935" s="124"/>
    </row>
    <row r="936" customFormat="false" ht="20.1" hidden="false" customHeight="true" outlineLevel="0" collapsed="false">
      <c r="A936" s="121"/>
      <c r="B936" s="121"/>
      <c r="C936" s="138"/>
      <c r="D936" s="121" t="s">
        <v>2644</v>
      </c>
      <c r="E936" s="81" t="s">
        <v>993</v>
      </c>
      <c r="F936" s="64" t="n">
        <f aca="false">SUM(F937:F941)</f>
        <v>127</v>
      </c>
      <c r="G936" s="64" t="n">
        <f aca="false">SUM(G937:G941)</f>
        <v>127</v>
      </c>
      <c r="H936" s="64"/>
      <c r="I936" s="124"/>
    </row>
    <row r="937" customFormat="false" ht="20.1" hidden="false" customHeight="true" outlineLevel="0" collapsed="false">
      <c r="A937" s="121"/>
      <c r="B937" s="121"/>
      <c r="C937" s="138"/>
      <c r="D937" s="121" t="s">
        <v>2645</v>
      </c>
      <c r="E937" s="82" t="s">
        <v>91</v>
      </c>
      <c r="F937" s="64" t="n">
        <f aca="false">G937+H937</f>
        <v>127</v>
      </c>
      <c r="G937" s="86" t="n">
        <v>127</v>
      </c>
      <c r="H937" s="86"/>
      <c r="I937" s="124"/>
    </row>
    <row r="938" customFormat="false" ht="20.1" hidden="true" customHeight="true" outlineLevel="0" collapsed="false">
      <c r="A938" s="121"/>
      <c r="B938" s="121"/>
      <c r="C938" s="138"/>
      <c r="D938" s="121" t="s">
        <v>2646</v>
      </c>
      <c r="E938" s="82" t="s">
        <v>92</v>
      </c>
      <c r="F938" s="64"/>
      <c r="G938" s="86"/>
      <c r="H938" s="86"/>
      <c r="I938" s="124"/>
    </row>
    <row r="939" customFormat="false" ht="20.1" hidden="true" customHeight="true" outlineLevel="0" collapsed="false">
      <c r="A939" s="121"/>
      <c r="B939" s="121"/>
      <c r="C939" s="138"/>
      <c r="D939" s="121" t="s">
        <v>2647</v>
      </c>
      <c r="E939" s="82" t="s">
        <v>93</v>
      </c>
      <c r="F939" s="64"/>
      <c r="G939" s="86"/>
      <c r="H939" s="86"/>
      <c r="I939" s="124"/>
    </row>
    <row r="940" customFormat="false" ht="20.1" hidden="true" customHeight="true" outlineLevel="0" collapsed="false">
      <c r="A940" s="121"/>
      <c r="B940" s="121"/>
      <c r="C940" s="138"/>
      <c r="D940" s="121" t="s">
        <v>2648</v>
      </c>
      <c r="E940" s="82" t="s">
        <v>994</v>
      </c>
      <c r="F940" s="64"/>
      <c r="G940" s="86"/>
      <c r="H940" s="86"/>
      <c r="I940" s="124"/>
    </row>
    <row r="941" customFormat="false" ht="20.1" hidden="true" customHeight="true" outlineLevel="0" collapsed="false">
      <c r="A941" s="121"/>
      <c r="B941" s="121"/>
      <c r="C941" s="138"/>
      <c r="D941" s="121" t="s">
        <v>2649</v>
      </c>
      <c r="E941" s="82" t="s">
        <v>995</v>
      </c>
      <c r="F941" s="64"/>
      <c r="G941" s="86"/>
      <c r="H941" s="86"/>
      <c r="I941" s="124"/>
    </row>
    <row r="942" customFormat="false" ht="20.1" hidden="true" customHeight="true" outlineLevel="0" collapsed="false">
      <c r="A942" s="121"/>
      <c r="B942" s="121"/>
      <c r="C942" s="138"/>
      <c r="D942" s="121" t="s">
        <v>2650</v>
      </c>
      <c r="E942" s="81" t="s">
        <v>996</v>
      </c>
      <c r="F942" s="64" t="n">
        <f aca="false">SUM(F943:F944)</f>
        <v>0</v>
      </c>
      <c r="G942" s="86"/>
      <c r="H942" s="86"/>
      <c r="I942" s="124"/>
    </row>
    <row r="943" customFormat="false" ht="20.1" hidden="true" customHeight="true" outlineLevel="0" collapsed="false">
      <c r="A943" s="121"/>
      <c r="B943" s="121"/>
      <c r="C943" s="138"/>
      <c r="D943" s="121" t="s">
        <v>2651</v>
      </c>
      <c r="E943" s="82" t="s">
        <v>997</v>
      </c>
      <c r="F943" s="64" t="n">
        <v>0</v>
      </c>
      <c r="G943" s="86"/>
      <c r="H943" s="86"/>
      <c r="I943" s="124"/>
    </row>
    <row r="944" customFormat="false" ht="20.1" hidden="true" customHeight="true" outlineLevel="0" collapsed="false">
      <c r="A944" s="121"/>
      <c r="B944" s="121"/>
      <c r="C944" s="138"/>
      <c r="D944" s="121" t="s">
        <v>2652</v>
      </c>
      <c r="E944" s="82" t="s">
        <v>998</v>
      </c>
      <c r="F944" s="64" t="n">
        <v>0</v>
      </c>
      <c r="G944" s="86"/>
      <c r="H944" s="86"/>
      <c r="I944" s="124"/>
    </row>
    <row r="945" customFormat="false" ht="20.1" hidden="true" customHeight="true" outlineLevel="0" collapsed="false">
      <c r="A945" s="121"/>
      <c r="B945" s="121"/>
      <c r="C945" s="138"/>
      <c r="D945" s="121" t="s">
        <v>2653</v>
      </c>
      <c r="E945" s="81" t="s">
        <v>999</v>
      </c>
      <c r="F945" s="64" t="n">
        <f aca="false">F946+F953+F963+F969+F972</f>
        <v>0</v>
      </c>
      <c r="G945" s="86"/>
      <c r="H945" s="86"/>
      <c r="I945" s="124"/>
    </row>
    <row r="946" customFormat="false" ht="20.1" hidden="true" customHeight="true" outlineLevel="0" collapsed="false">
      <c r="A946" s="121"/>
      <c r="B946" s="121"/>
      <c r="C946" s="138"/>
      <c r="D946" s="121" t="s">
        <v>2654</v>
      </c>
      <c r="E946" s="81" t="s">
        <v>1000</v>
      </c>
      <c r="F946" s="64" t="n">
        <f aca="false">SUM(F947:F952)</f>
        <v>0</v>
      </c>
      <c r="G946" s="86"/>
      <c r="H946" s="86"/>
      <c r="I946" s="124"/>
    </row>
    <row r="947" customFormat="false" ht="20.1" hidden="true" customHeight="true" outlineLevel="0" collapsed="false">
      <c r="A947" s="121"/>
      <c r="B947" s="121"/>
      <c r="C947" s="138"/>
      <c r="D947" s="121" t="s">
        <v>2655</v>
      </c>
      <c r="E947" s="82" t="s">
        <v>91</v>
      </c>
      <c r="F947" s="64" t="n">
        <v>0</v>
      </c>
      <c r="G947" s="86"/>
      <c r="H947" s="86"/>
      <c r="I947" s="124"/>
    </row>
    <row r="948" customFormat="false" ht="20.1" hidden="true" customHeight="true" outlineLevel="0" collapsed="false">
      <c r="A948" s="121"/>
      <c r="B948" s="121"/>
      <c r="C948" s="138"/>
      <c r="D948" s="121" t="s">
        <v>2656</v>
      </c>
      <c r="E948" s="82" t="s">
        <v>92</v>
      </c>
      <c r="F948" s="64" t="n">
        <v>0</v>
      </c>
      <c r="G948" s="86"/>
      <c r="H948" s="86"/>
      <c r="I948" s="124"/>
    </row>
    <row r="949" customFormat="false" ht="20.1" hidden="true" customHeight="true" outlineLevel="0" collapsed="false">
      <c r="A949" s="121"/>
      <c r="B949" s="121"/>
      <c r="C949" s="138"/>
      <c r="D949" s="121" t="s">
        <v>2657</v>
      </c>
      <c r="E949" s="82" t="s">
        <v>93</v>
      </c>
      <c r="F949" s="64" t="n">
        <v>0</v>
      </c>
      <c r="G949" s="86"/>
      <c r="H949" s="86"/>
      <c r="I949" s="124"/>
    </row>
    <row r="950" customFormat="false" ht="20.1" hidden="true" customHeight="true" outlineLevel="0" collapsed="false">
      <c r="A950" s="121"/>
      <c r="B950" s="121"/>
      <c r="C950" s="138"/>
      <c r="D950" s="121" t="s">
        <v>2658</v>
      </c>
      <c r="E950" s="82" t="s">
        <v>1001</v>
      </c>
      <c r="F950" s="64" t="n">
        <v>0</v>
      </c>
      <c r="G950" s="86"/>
      <c r="H950" s="86"/>
      <c r="I950" s="124"/>
    </row>
    <row r="951" customFormat="false" ht="20.1" hidden="true" customHeight="true" outlineLevel="0" collapsed="false">
      <c r="A951" s="121"/>
      <c r="B951" s="121"/>
      <c r="C951" s="138"/>
      <c r="D951" s="121" t="s">
        <v>2659</v>
      </c>
      <c r="E951" s="82" t="s">
        <v>100</v>
      </c>
      <c r="F951" s="64" t="n">
        <v>0</v>
      </c>
      <c r="G951" s="86"/>
      <c r="H951" s="86"/>
      <c r="I951" s="124"/>
    </row>
    <row r="952" customFormat="false" ht="20.1" hidden="true" customHeight="true" outlineLevel="0" collapsed="false">
      <c r="A952" s="121"/>
      <c r="B952" s="121"/>
      <c r="C952" s="138"/>
      <c r="D952" s="121" t="s">
        <v>2660</v>
      </c>
      <c r="E952" s="82" t="s">
        <v>1002</v>
      </c>
      <c r="F952" s="64" t="n">
        <v>0</v>
      </c>
      <c r="G952" s="86"/>
      <c r="H952" s="86"/>
      <c r="I952" s="124"/>
    </row>
    <row r="953" customFormat="false" ht="20.1" hidden="true" customHeight="true" outlineLevel="0" collapsed="false">
      <c r="A953" s="121"/>
      <c r="B953" s="121"/>
      <c r="C953" s="138"/>
      <c r="D953" s="121" t="s">
        <v>2661</v>
      </c>
      <c r="E953" s="81" t="s">
        <v>1003</v>
      </c>
      <c r="F953" s="64" t="n">
        <f aca="false">SUM(F954:F962)</f>
        <v>0</v>
      </c>
      <c r="G953" s="86"/>
      <c r="H953" s="86"/>
      <c r="I953" s="124"/>
    </row>
    <row r="954" customFormat="false" ht="20.1" hidden="true" customHeight="true" outlineLevel="0" collapsed="false">
      <c r="A954" s="121"/>
      <c r="B954" s="121"/>
      <c r="C954" s="138"/>
      <c r="D954" s="121" t="s">
        <v>2662</v>
      </c>
      <c r="E954" s="82" t="s">
        <v>1004</v>
      </c>
      <c r="F954" s="64" t="n">
        <v>0</v>
      </c>
      <c r="G954" s="86"/>
      <c r="H954" s="86"/>
      <c r="I954" s="124"/>
    </row>
    <row r="955" customFormat="false" ht="20.1" hidden="true" customHeight="true" outlineLevel="0" collapsed="false">
      <c r="A955" s="121"/>
      <c r="B955" s="121"/>
      <c r="C955" s="138"/>
      <c r="D955" s="121" t="s">
        <v>2663</v>
      </c>
      <c r="E955" s="82" t="s">
        <v>1005</v>
      </c>
      <c r="F955" s="64" t="n">
        <v>0</v>
      </c>
      <c r="G955" s="86"/>
      <c r="H955" s="86"/>
      <c r="I955" s="124"/>
    </row>
    <row r="956" customFormat="false" ht="20.1" hidden="true" customHeight="true" outlineLevel="0" collapsed="false">
      <c r="A956" s="121"/>
      <c r="B956" s="121"/>
      <c r="C956" s="138"/>
      <c r="D956" s="121" t="s">
        <v>2664</v>
      </c>
      <c r="E956" s="82" t="s">
        <v>1006</v>
      </c>
      <c r="F956" s="64" t="n">
        <v>0</v>
      </c>
      <c r="G956" s="86"/>
      <c r="H956" s="86"/>
      <c r="I956" s="124"/>
    </row>
    <row r="957" customFormat="false" ht="20.1" hidden="true" customHeight="true" outlineLevel="0" collapsed="false">
      <c r="A957" s="121"/>
      <c r="B957" s="121"/>
      <c r="C957" s="138"/>
      <c r="D957" s="121" t="s">
        <v>2665</v>
      </c>
      <c r="E957" s="82" t="s">
        <v>1007</v>
      </c>
      <c r="F957" s="64" t="n">
        <v>0</v>
      </c>
      <c r="G957" s="86"/>
      <c r="H957" s="86"/>
      <c r="I957" s="124"/>
    </row>
    <row r="958" customFormat="false" ht="20.1" hidden="true" customHeight="true" outlineLevel="0" collapsed="false">
      <c r="A958" s="121"/>
      <c r="B958" s="121"/>
      <c r="C958" s="138"/>
      <c r="D958" s="121" t="s">
        <v>2666</v>
      </c>
      <c r="E958" s="82" t="s">
        <v>1008</v>
      </c>
      <c r="F958" s="64" t="n">
        <v>0</v>
      </c>
      <c r="G958" s="86"/>
      <c r="H958" s="86"/>
      <c r="I958" s="124"/>
    </row>
    <row r="959" customFormat="false" ht="20.1" hidden="true" customHeight="true" outlineLevel="0" collapsed="false">
      <c r="A959" s="121"/>
      <c r="B959" s="121"/>
      <c r="C959" s="138"/>
      <c r="D959" s="121" t="s">
        <v>2667</v>
      </c>
      <c r="E959" s="82" t="s">
        <v>1009</v>
      </c>
      <c r="F959" s="64" t="n">
        <v>0</v>
      </c>
      <c r="G959" s="86"/>
      <c r="H959" s="86"/>
      <c r="I959" s="124"/>
    </row>
    <row r="960" customFormat="false" ht="20.1" hidden="true" customHeight="true" outlineLevel="0" collapsed="false">
      <c r="A960" s="121"/>
      <c r="B960" s="121"/>
      <c r="C960" s="138"/>
      <c r="D960" s="121" t="s">
        <v>2668</v>
      </c>
      <c r="E960" s="82" t="s">
        <v>1010</v>
      </c>
      <c r="F960" s="64" t="n">
        <v>0</v>
      </c>
      <c r="G960" s="86"/>
      <c r="H960" s="86"/>
      <c r="I960" s="124"/>
    </row>
    <row r="961" customFormat="false" ht="20.1" hidden="true" customHeight="true" outlineLevel="0" collapsed="false">
      <c r="A961" s="121"/>
      <c r="B961" s="121"/>
      <c r="C961" s="138"/>
      <c r="D961" s="121" t="s">
        <v>2669</v>
      </c>
      <c r="E961" s="82" t="s">
        <v>1011</v>
      </c>
      <c r="F961" s="64" t="n">
        <v>0</v>
      </c>
      <c r="G961" s="86"/>
      <c r="H961" s="86"/>
      <c r="I961" s="124"/>
    </row>
    <row r="962" customFormat="false" ht="20.1" hidden="true" customHeight="true" outlineLevel="0" collapsed="false">
      <c r="A962" s="121"/>
      <c r="B962" s="121"/>
      <c r="C962" s="149"/>
      <c r="D962" s="121" t="s">
        <v>2670</v>
      </c>
      <c r="E962" s="82" t="s">
        <v>1012</v>
      </c>
      <c r="F962" s="64" t="n">
        <v>0</v>
      </c>
      <c r="G962" s="86"/>
      <c r="H962" s="86"/>
      <c r="I962" s="124"/>
    </row>
    <row r="963" customFormat="false" ht="20.1" hidden="true" customHeight="true" outlineLevel="0" collapsed="false">
      <c r="A963" s="121"/>
      <c r="B963" s="121"/>
      <c r="C963" s="138"/>
      <c r="D963" s="121" t="s">
        <v>2671</v>
      </c>
      <c r="E963" s="81" t="s">
        <v>1013</v>
      </c>
      <c r="F963" s="64" t="n">
        <f aca="false">SUM(F964:F968)</f>
        <v>0</v>
      </c>
      <c r="G963" s="86"/>
      <c r="H963" s="86"/>
      <c r="I963" s="124"/>
    </row>
    <row r="964" customFormat="false" ht="20.1" hidden="true" customHeight="true" outlineLevel="0" collapsed="false">
      <c r="A964" s="121"/>
      <c r="B964" s="121"/>
      <c r="C964" s="138"/>
      <c r="D964" s="121" t="s">
        <v>2672</v>
      </c>
      <c r="E964" s="82" t="s">
        <v>1014</v>
      </c>
      <c r="F964" s="64" t="n">
        <v>0</v>
      </c>
      <c r="G964" s="86"/>
      <c r="H964" s="86"/>
      <c r="I964" s="124"/>
    </row>
    <row r="965" customFormat="false" ht="20.1" hidden="true" customHeight="true" outlineLevel="0" collapsed="false">
      <c r="A965" s="121"/>
      <c r="B965" s="121"/>
      <c r="C965" s="138"/>
      <c r="D965" s="121" t="s">
        <v>2673</v>
      </c>
      <c r="E965" s="82" t="s">
        <v>1015</v>
      </c>
      <c r="F965" s="64" t="n">
        <v>0</v>
      </c>
      <c r="G965" s="86"/>
      <c r="H965" s="86"/>
      <c r="I965" s="124"/>
    </row>
    <row r="966" customFormat="false" ht="20.1" hidden="true" customHeight="true" outlineLevel="0" collapsed="false">
      <c r="A966" s="121"/>
      <c r="B966" s="121"/>
      <c r="C966" s="138"/>
      <c r="D966" s="121" t="s">
        <v>2674</v>
      </c>
      <c r="E966" s="82" t="s">
        <v>1016</v>
      </c>
      <c r="F966" s="64" t="n">
        <v>0</v>
      </c>
      <c r="G966" s="86"/>
      <c r="H966" s="86"/>
      <c r="I966" s="124"/>
    </row>
    <row r="967" customFormat="false" ht="20.1" hidden="true" customHeight="true" outlineLevel="0" collapsed="false">
      <c r="A967" s="121"/>
      <c r="B967" s="121"/>
      <c r="C967" s="138"/>
      <c r="D967" s="121" t="s">
        <v>2675</v>
      </c>
      <c r="E967" s="82" t="s">
        <v>1017</v>
      </c>
      <c r="F967" s="64" t="n">
        <v>0</v>
      </c>
      <c r="G967" s="86"/>
      <c r="H967" s="86"/>
      <c r="I967" s="124"/>
    </row>
    <row r="968" customFormat="false" ht="20.1" hidden="true" customHeight="true" outlineLevel="0" collapsed="false">
      <c r="A968" s="121"/>
      <c r="B968" s="121"/>
      <c r="C968" s="138"/>
      <c r="D968" s="121" t="s">
        <v>2676</v>
      </c>
      <c r="E968" s="82" t="s">
        <v>1018</v>
      </c>
      <c r="F968" s="64" t="n">
        <v>0</v>
      </c>
      <c r="G968" s="86"/>
      <c r="H968" s="86"/>
      <c r="I968" s="124"/>
    </row>
    <row r="969" customFormat="false" ht="20.1" hidden="true" customHeight="true" outlineLevel="0" collapsed="false">
      <c r="A969" s="121"/>
      <c r="B969" s="121"/>
      <c r="C969" s="138"/>
      <c r="D969" s="121" t="s">
        <v>2677</v>
      </c>
      <c r="E969" s="81" t="s">
        <v>1019</v>
      </c>
      <c r="F969" s="64" t="n">
        <f aca="false">SUM(F970:F971)</f>
        <v>0</v>
      </c>
      <c r="G969" s="86"/>
      <c r="H969" s="86"/>
      <c r="I969" s="124"/>
    </row>
    <row r="970" customFormat="false" ht="20.1" hidden="true" customHeight="true" outlineLevel="0" collapsed="false">
      <c r="A970" s="121"/>
      <c r="B970" s="121"/>
      <c r="C970" s="138"/>
      <c r="D970" s="121" t="s">
        <v>2678</v>
      </c>
      <c r="E970" s="82" t="s">
        <v>1020</v>
      </c>
      <c r="F970" s="64" t="n">
        <v>0</v>
      </c>
      <c r="G970" s="86"/>
      <c r="H970" s="86"/>
      <c r="I970" s="124"/>
    </row>
    <row r="971" customFormat="false" ht="20.1" hidden="true" customHeight="true" outlineLevel="0" collapsed="false">
      <c r="A971" s="121"/>
      <c r="B971" s="121"/>
      <c r="C971" s="138"/>
      <c r="D971" s="121" t="s">
        <v>2679</v>
      </c>
      <c r="E971" s="82" t="s">
        <v>1021</v>
      </c>
      <c r="F971" s="64" t="n">
        <v>0</v>
      </c>
      <c r="G971" s="86"/>
      <c r="H971" s="86"/>
      <c r="I971" s="124"/>
    </row>
    <row r="972" customFormat="false" ht="20.1" hidden="true" customHeight="true" outlineLevel="0" collapsed="false">
      <c r="A972" s="121"/>
      <c r="B972" s="121"/>
      <c r="C972" s="138"/>
      <c r="D972" s="121" t="s">
        <v>2680</v>
      </c>
      <c r="E972" s="81" t="s">
        <v>1022</v>
      </c>
      <c r="F972" s="64" t="n">
        <f aca="false">F973</f>
        <v>0</v>
      </c>
      <c r="G972" s="86"/>
      <c r="H972" s="86"/>
      <c r="I972" s="124"/>
    </row>
    <row r="973" customFormat="false" ht="20.1" hidden="true" customHeight="true" outlineLevel="0" collapsed="false">
      <c r="A973" s="121"/>
      <c r="B973" s="121"/>
      <c r="C973" s="150"/>
      <c r="D973" s="121" t="s">
        <v>2681</v>
      </c>
      <c r="E973" s="82" t="s">
        <v>1023</v>
      </c>
      <c r="F973" s="64" t="n">
        <v>0</v>
      </c>
      <c r="G973" s="86"/>
      <c r="H973" s="86"/>
      <c r="I973" s="124"/>
    </row>
    <row r="974" customFormat="false" ht="20.1" hidden="true" customHeight="true" outlineLevel="0" collapsed="false">
      <c r="A974" s="121"/>
      <c r="B974" s="121"/>
      <c r="C974" s="150"/>
      <c r="D974" s="121" t="s">
        <v>2682</v>
      </c>
      <c r="E974" s="81" t="s">
        <v>1024</v>
      </c>
      <c r="F974" s="64" t="n">
        <f aca="false">SUM(F975:F983)</f>
        <v>0</v>
      </c>
      <c r="G974" s="86"/>
      <c r="H974" s="86"/>
      <c r="I974" s="124"/>
    </row>
    <row r="975" customFormat="false" ht="20.1" hidden="true" customHeight="true" outlineLevel="0" collapsed="false">
      <c r="A975" s="121"/>
      <c r="B975" s="121"/>
      <c r="C975" s="150"/>
      <c r="D975" s="121" t="s">
        <v>2683</v>
      </c>
      <c r="E975" s="81" t="s">
        <v>1025</v>
      </c>
      <c r="F975" s="64" t="n">
        <v>0</v>
      </c>
      <c r="G975" s="86"/>
      <c r="H975" s="86"/>
      <c r="I975" s="124"/>
    </row>
    <row r="976" customFormat="false" ht="20.1" hidden="true" customHeight="true" outlineLevel="0" collapsed="false">
      <c r="A976" s="121"/>
      <c r="B976" s="121"/>
      <c r="C976" s="150"/>
      <c r="D976" s="121" t="s">
        <v>2684</v>
      </c>
      <c r="E976" s="81" t="s">
        <v>1026</v>
      </c>
      <c r="F976" s="64" t="n">
        <v>0</v>
      </c>
      <c r="G976" s="86"/>
      <c r="H976" s="86"/>
      <c r="I976" s="124"/>
    </row>
    <row r="977" customFormat="false" ht="20.1" hidden="true" customHeight="true" outlineLevel="0" collapsed="false">
      <c r="A977" s="121"/>
      <c r="B977" s="121"/>
      <c r="C977" s="150"/>
      <c r="D977" s="121" t="s">
        <v>2685</v>
      </c>
      <c r="E977" s="81" t="s">
        <v>1027</v>
      </c>
      <c r="F977" s="64" t="n">
        <v>0</v>
      </c>
      <c r="G977" s="86"/>
      <c r="H977" s="86"/>
      <c r="I977" s="124"/>
    </row>
    <row r="978" customFormat="false" ht="20.1" hidden="true" customHeight="true" outlineLevel="0" collapsed="false">
      <c r="A978" s="121"/>
      <c r="B978" s="121"/>
      <c r="C978" s="150"/>
      <c r="D978" s="121" t="s">
        <v>2686</v>
      </c>
      <c r="E978" s="81" t="s">
        <v>1028</v>
      </c>
      <c r="F978" s="64" t="n">
        <v>0</v>
      </c>
      <c r="G978" s="86"/>
      <c r="H978" s="86"/>
      <c r="I978" s="124"/>
    </row>
    <row r="979" customFormat="false" ht="20.1" hidden="true" customHeight="true" outlineLevel="0" collapsed="false">
      <c r="A979" s="121"/>
      <c r="B979" s="121"/>
      <c r="C979" s="150"/>
      <c r="D979" s="121" t="s">
        <v>2687</v>
      </c>
      <c r="E979" s="81" t="s">
        <v>1029</v>
      </c>
      <c r="F979" s="64" t="n">
        <v>0</v>
      </c>
      <c r="G979" s="86"/>
      <c r="H979" s="86"/>
      <c r="I979" s="124"/>
    </row>
    <row r="980" customFormat="false" ht="20.1" hidden="true" customHeight="true" outlineLevel="0" collapsed="false">
      <c r="A980" s="121"/>
      <c r="B980" s="121"/>
      <c r="C980" s="150"/>
      <c r="D980" s="121" t="s">
        <v>2688</v>
      </c>
      <c r="E980" s="81" t="s">
        <v>757</v>
      </c>
      <c r="F980" s="64" t="n">
        <v>0</v>
      </c>
      <c r="G980" s="86"/>
      <c r="H980" s="86"/>
      <c r="I980" s="124"/>
    </row>
    <row r="981" customFormat="false" ht="20.1" hidden="true" customHeight="true" outlineLevel="0" collapsed="false">
      <c r="A981" s="121"/>
      <c r="B981" s="121"/>
      <c r="C981" s="150"/>
      <c r="D981" s="121" t="s">
        <v>2689</v>
      </c>
      <c r="E981" s="81" t="s">
        <v>1030</v>
      </c>
      <c r="F981" s="64" t="n">
        <v>0</v>
      </c>
      <c r="G981" s="86"/>
      <c r="H981" s="86"/>
      <c r="I981" s="124"/>
    </row>
    <row r="982" customFormat="false" ht="20.1" hidden="true" customHeight="true" outlineLevel="0" collapsed="false">
      <c r="A982" s="121"/>
      <c r="B982" s="121"/>
      <c r="C982" s="150"/>
      <c r="D982" s="121" t="s">
        <v>2690</v>
      </c>
      <c r="E982" s="81" t="s">
        <v>1031</v>
      </c>
      <c r="F982" s="64" t="n">
        <v>0</v>
      </c>
      <c r="G982" s="86"/>
      <c r="H982" s="86"/>
      <c r="I982" s="124"/>
    </row>
    <row r="983" customFormat="false" ht="20.1" hidden="true" customHeight="true" outlineLevel="0" collapsed="false">
      <c r="A983" s="121"/>
      <c r="B983" s="121"/>
      <c r="C983" s="150"/>
      <c r="D983" s="121" t="s">
        <v>2691</v>
      </c>
      <c r="E983" s="81" t="s">
        <v>1032</v>
      </c>
      <c r="F983" s="64" t="n">
        <v>0</v>
      </c>
      <c r="G983" s="86"/>
      <c r="H983" s="86"/>
      <c r="I983" s="124"/>
    </row>
    <row r="984" customFormat="false" ht="20.1" hidden="false" customHeight="true" outlineLevel="0" collapsed="false">
      <c r="A984" s="121"/>
      <c r="B984" s="121"/>
      <c r="C984" s="150"/>
      <c r="D984" s="121" t="s">
        <v>2692</v>
      </c>
      <c r="E984" s="81" t="s">
        <v>1033</v>
      </c>
      <c r="F984" s="64" t="n">
        <f aca="false">SUM(F985,F1006,F1026,F1035,F1048,F1064)</f>
        <v>799</v>
      </c>
      <c r="G984" s="64" t="n">
        <f aca="false">SUM(G985,G1006,G1026,G1035,G1048,G1064)</f>
        <v>799</v>
      </c>
      <c r="H984" s="64"/>
      <c r="I984" s="124"/>
      <c r="J984" s="108" t="n">
        <v>501</v>
      </c>
    </row>
    <row r="985" customFormat="false" ht="20.1" hidden="false" customHeight="true" outlineLevel="0" collapsed="false">
      <c r="A985" s="121"/>
      <c r="B985" s="121"/>
      <c r="C985" s="150"/>
      <c r="D985" s="121" t="s">
        <v>2693</v>
      </c>
      <c r="E985" s="81" t="s">
        <v>1034</v>
      </c>
      <c r="F985" s="64" t="n">
        <f aca="false">SUM(F986:F1005)</f>
        <v>680</v>
      </c>
      <c r="G985" s="64" t="n">
        <f aca="false">SUM(G986:G1005)</f>
        <v>680</v>
      </c>
      <c r="H985" s="64"/>
      <c r="I985" s="124"/>
    </row>
    <row r="986" customFormat="false" ht="20.1" hidden="false" customHeight="true" outlineLevel="0" collapsed="false">
      <c r="A986" s="121"/>
      <c r="B986" s="121"/>
      <c r="C986" s="150"/>
      <c r="D986" s="121" t="s">
        <v>2694</v>
      </c>
      <c r="E986" s="82" t="s">
        <v>91</v>
      </c>
      <c r="F986" s="64" t="n">
        <f aca="false">G986+H986</f>
        <v>680</v>
      </c>
      <c r="G986" s="86" t="n">
        <v>680</v>
      </c>
      <c r="H986" s="86"/>
      <c r="I986" s="124"/>
    </row>
    <row r="987" customFormat="false" ht="20.1" hidden="true" customHeight="true" outlineLevel="0" collapsed="false">
      <c r="A987" s="121"/>
      <c r="B987" s="121"/>
      <c r="C987" s="150"/>
      <c r="D987" s="121" t="s">
        <v>2695</v>
      </c>
      <c r="E987" s="82" t="s">
        <v>92</v>
      </c>
      <c r="F987" s="64" t="n">
        <v>0</v>
      </c>
      <c r="G987" s="86"/>
      <c r="H987" s="86"/>
      <c r="I987" s="124"/>
    </row>
    <row r="988" customFormat="false" ht="20.1" hidden="true" customHeight="true" outlineLevel="0" collapsed="false">
      <c r="A988" s="121"/>
      <c r="B988" s="121"/>
      <c r="C988" s="150"/>
      <c r="D988" s="121" t="s">
        <v>2696</v>
      </c>
      <c r="E988" s="82" t="s">
        <v>93</v>
      </c>
      <c r="F988" s="64" t="n">
        <v>0</v>
      </c>
      <c r="G988" s="86"/>
      <c r="H988" s="86"/>
      <c r="I988" s="124"/>
    </row>
    <row r="989" customFormat="false" ht="20.1" hidden="true" customHeight="true" outlineLevel="0" collapsed="false">
      <c r="A989" s="121"/>
      <c r="B989" s="121"/>
      <c r="C989" s="150"/>
      <c r="D989" s="121" t="s">
        <v>2697</v>
      </c>
      <c r="E989" s="82" t="s">
        <v>1035</v>
      </c>
      <c r="F989" s="64" t="n">
        <v>0</v>
      </c>
      <c r="G989" s="86"/>
      <c r="H989" s="86"/>
      <c r="I989" s="124"/>
    </row>
    <row r="990" customFormat="false" ht="20.1" hidden="true" customHeight="true" outlineLevel="0" collapsed="false">
      <c r="A990" s="121"/>
      <c r="B990" s="121"/>
      <c r="C990" s="150"/>
      <c r="D990" s="121" t="s">
        <v>2698</v>
      </c>
      <c r="E990" s="82" t="s">
        <v>1036</v>
      </c>
      <c r="F990" s="64" t="n">
        <v>0</v>
      </c>
      <c r="G990" s="86"/>
      <c r="H990" s="86"/>
      <c r="I990" s="124"/>
    </row>
    <row r="991" customFormat="false" ht="20.1" hidden="true" customHeight="true" outlineLevel="0" collapsed="false">
      <c r="A991" s="121"/>
      <c r="B991" s="121"/>
      <c r="C991" s="150"/>
      <c r="D991" s="121" t="s">
        <v>2699</v>
      </c>
      <c r="E991" s="82" t="s">
        <v>1037</v>
      </c>
      <c r="F991" s="64" t="n">
        <v>0</v>
      </c>
      <c r="G991" s="86"/>
      <c r="H991" s="86"/>
      <c r="I991" s="124"/>
    </row>
    <row r="992" customFormat="false" ht="20.1" hidden="true" customHeight="true" outlineLevel="0" collapsed="false">
      <c r="A992" s="121"/>
      <c r="B992" s="121"/>
      <c r="C992" s="150"/>
      <c r="D992" s="121" t="s">
        <v>2700</v>
      </c>
      <c r="E992" s="82" t="s">
        <v>1038</v>
      </c>
      <c r="F992" s="64" t="n">
        <v>0</v>
      </c>
      <c r="G992" s="86"/>
      <c r="H992" s="86"/>
      <c r="I992" s="124"/>
    </row>
    <row r="993" customFormat="false" ht="20.1" hidden="true" customHeight="true" outlineLevel="0" collapsed="false">
      <c r="A993" s="121"/>
      <c r="B993" s="121"/>
      <c r="C993" s="150"/>
      <c r="D993" s="121" t="s">
        <v>2701</v>
      </c>
      <c r="E993" s="82" t="s">
        <v>1039</v>
      </c>
      <c r="F993" s="64" t="n">
        <v>0</v>
      </c>
      <c r="G993" s="86"/>
      <c r="H993" s="86"/>
      <c r="I993" s="124"/>
    </row>
    <row r="994" customFormat="false" ht="20.1" hidden="true" customHeight="true" outlineLevel="0" collapsed="false">
      <c r="A994" s="121"/>
      <c r="B994" s="121"/>
      <c r="C994" s="150"/>
      <c r="D994" s="121" t="s">
        <v>2702</v>
      </c>
      <c r="E994" s="82" t="s">
        <v>1040</v>
      </c>
      <c r="F994" s="64" t="n">
        <v>0</v>
      </c>
      <c r="G994" s="86"/>
      <c r="H994" s="86"/>
      <c r="I994" s="124"/>
    </row>
    <row r="995" customFormat="false" ht="20.1" hidden="true" customHeight="true" outlineLevel="0" collapsed="false">
      <c r="A995" s="121"/>
      <c r="B995" s="121"/>
      <c r="C995" s="150"/>
      <c r="D995" s="121" t="s">
        <v>2703</v>
      </c>
      <c r="E995" s="82" t="s">
        <v>1041</v>
      </c>
      <c r="F995" s="64" t="n">
        <v>0</v>
      </c>
      <c r="G995" s="86"/>
      <c r="H995" s="86"/>
      <c r="I995" s="124"/>
    </row>
    <row r="996" customFormat="false" ht="20.1" hidden="true" customHeight="true" outlineLevel="0" collapsed="false">
      <c r="A996" s="121"/>
      <c r="B996" s="121"/>
      <c r="C996" s="150"/>
      <c r="D996" s="121" t="s">
        <v>2704</v>
      </c>
      <c r="E996" s="82" t="s">
        <v>1042</v>
      </c>
      <c r="F996" s="64" t="n">
        <v>0</v>
      </c>
      <c r="G996" s="86"/>
      <c r="H996" s="86"/>
      <c r="I996" s="124"/>
    </row>
    <row r="997" customFormat="false" ht="20.1" hidden="true" customHeight="true" outlineLevel="0" collapsed="false">
      <c r="A997" s="121"/>
      <c r="B997" s="121"/>
      <c r="C997" s="150"/>
      <c r="D997" s="121" t="s">
        <v>2705</v>
      </c>
      <c r="E997" s="82" t="s">
        <v>1043</v>
      </c>
      <c r="F997" s="64" t="n">
        <v>0</v>
      </c>
      <c r="G997" s="86"/>
      <c r="H997" s="86"/>
      <c r="I997" s="124"/>
    </row>
    <row r="998" customFormat="false" ht="20.1" hidden="true" customHeight="true" outlineLevel="0" collapsed="false">
      <c r="A998" s="121"/>
      <c r="B998" s="121"/>
      <c r="C998" s="150"/>
      <c r="D998" s="121" t="s">
        <v>2706</v>
      </c>
      <c r="E998" s="82" t="s">
        <v>1044</v>
      </c>
      <c r="F998" s="64" t="n">
        <v>0</v>
      </c>
      <c r="G998" s="86"/>
      <c r="H998" s="86"/>
      <c r="I998" s="124"/>
    </row>
    <row r="999" customFormat="false" ht="20.1" hidden="true" customHeight="true" outlineLevel="0" collapsed="false">
      <c r="A999" s="121"/>
      <c r="B999" s="121"/>
      <c r="C999" s="150"/>
      <c r="D999" s="121" t="s">
        <v>2707</v>
      </c>
      <c r="E999" s="82" t="s">
        <v>1045</v>
      </c>
      <c r="F999" s="64" t="n">
        <v>0</v>
      </c>
      <c r="G999" s="86"/>
      <c r="H999" s="86"/>
      <c r="I999" s="124"/>
    </row>
    <row r="1000" customFormat="false" ht="20.1" hidden="true" customHeight="true" outlineLevel="0" collapsed="false">
      <c r="A1000" s="121"/>
      <c r="B1000" s="121"/>
      <c r="C1000" s="150"/>
      <c r="D1000" s="121" t="s">
        <v>2708</v>
      </c>
      <c r="E1000" s="82" t="s">
        <v>1046</v>
      </c>
      <c r="F1000" s="64" t="n">
        <v>0</v>
      </c>
      <c r="G1000" s="86"/>
      <c r="H1000" s="86"/>
      <c r="I1000" s="124"/>
    </row>
    <row r="1001" customFormat="false" ht="20.1" hidden="true" customHeight="true" outlineLevel="0" collapsed="false">
      <c r="A1001" s="121"/>
      <c r="B1001" s="121"/>
      <c r="C1001" s="150"/>
      <c r="D1001" s="121" t="s">
        <v>2709</v>
      </c>
      <c r="E1001" s="82" t="s">
        <v>1047</v>
      </c>
      <c r="F1001" s="64" t="n">
        <v>0</v>
      </c>
      <c r="G1001" s="86"/>
      <c r="H1001" s="86"/>
      <c r="I1001" s="124"/>
    </row>
    <row r="1002" customFormat="false" ht="20.1" hidden="true" customHeight="true" outlineLevel="0" collapsed="false">
      <c r="A1002" s="121"/>
      <c r="B1002" s="121"/>
      <c r="C1002" s="150"/>
      <c r="D1002" s="121" t="s">
        <v>2710</v>
      </c>
      <c r="E1002" s="82" t="s">
        <v>1048</v>
      </c>
      <c r="F1002" s="64" t="n">
        <v>0</v>
      </c>
      <c r="G1002" s="86"/>
      <c r="H1002" s="86"/>
      <c r="I1002" s="124"/>
    </row>
    <row r="1003" customFormat="false" ht="20.1" hidden="true" customHeight="true" outlineLevel="0" collapsed="false">
      <c r="A1003" s="121"/>
      <c r="B1003" s="121"/>
      <c r="C1003" s="150"/>
      <c r="D1003" s="121" t="s">
        <v>2711</v>
      </c>
      <c r="E1003" s="82" t="s">
        <v>1049</v>
      </c>
      <c r="F1003" s="64" t="n">
        <v>0</v>
      </c>
      <c r="G1003" s="86"/>
      <c r="H1003" s="86"/>
      <c r="I1003" s="124"/>
    </row>
    <row r="1004" customFormat="false" ht="20.1" hidden="true" customHeight="true" outlineLevel="0" collapsed="false">
      <c r="A1004" s="121"/>
      <c r="B1004" s="121"/>
      <c r="C1004" s="150"/>
      <c r="D1004" s="121" t="s">
        <v>2712</v>
      </c>
      <c r="E1004" s="82" t="s">
        <v>100</v>
      </c>
      <c r="F1004" s="64" t="n">
        <v>0</v>
      </c>
      <c r="G1004" s="86"/>
      <c r="H1004" s="86"/>
      <c r="I1004" s="124"/>
    </row>
    <row r="1005" customFormat="false" ht="20.1" hidden="true" customHeight="true" outlineLevel="0" collapsed="false">
      <c r="A1005" s="121"/>
      <c r="B1005" s="121"/>
      <c r="C1005" s="150"/>
      <c r="D1005" s="121" t="s">
        <v>2713</v>
      </c>
      <c r="E1005" s="82" t="s">
        <v>1050</v>
      </c>
      <c r="F1005" s="64" t="n">
        <v>0</v>
      </c>
      <c r="G1005" s="86"/>
      <c r="H1005" s="86"/>
      <c r="I1005" s="124"/>
    </row>
    <row r="1006" customFormat="false" ht="20.1" hidden="true" customHeight="true" outlineLevel="0" collapsed="false">
      <c r="A1006" s="121"/>
      <c r="B1006" s="121"/>
      <c r="C1006" s="150"/>
      <c r="D1006" s="121" t="s">
        <v>2714</v>
      </c>
      <c r="E1006" s="81" t="s">
        <v>1051</v>
      </c>
      <c r="F1006" s="64" t="n">
        <f aca="false">SUM(F1007:F1025)</f>
        <v>0</v>
      </c>
      <c r="G1006" s="86"/>
      <c r="H1006" s="86"/>
      <c r="I1006" s="124"/>
    </row>
    <row r="1007" customFormat="false" ht="20.1" hidden="true" customHeight="true" outlineLevel="0" collapsed="false">
      <c r="A1007" s="121"/>
      <c r="B1007" s="121"/>
      <c r="C1007" s="150"/>
      <c r="D1007" s="121" t="s">
        <v>2715</v>
      </c>
      <c r="E1007" s="82" t="s">
        <v>91</v>
      </c>
      <c r="F1007" s="64" t="n">
        <v>0</v>
      </c>
      <c r="G1007" s="86"/>
      <c r="H1007" s="86"/>
      <c r="I1007" s="124"/>
    </row>
    <row r="1008" customFormat="false" ht="20.1" hidden="true" customHeight="true" outlineLevel="0" collapsed="false">
      <c r="A1008" s="121"/>
      <c r="B1008" s="121"/>
      <c r="C1008" s="151"/>
      <c r="D1008" s="121" t="s">
        <v>2716</v>
      </c>
      <c r="E1008" s="82" t="s">
        <v>92</v>
      </c>
      <c r="F1008" s="64" t="n">
        <v>0</v>
      </c>
      <c r="G1008" s="86"/>
      <c r="H1008" s="86"/>
      <c r="I1008" s="124"/>
    </row>
    <row r="1009" customFormat="false" ht="20.1" hidden="true" customHeight="true" outlineLevel="0" collapsed="false">
      <c r="A1009" s="121"/>
      <c r="B1009" s="121"/>
      <c r="C1009" s="150"/>
      <c r="D1009" s="121" t="s">
        <v>2717</v>
      </c>
      <c r="E1009" s="82" t="s">
        <v>93</v>
      </c>
      <c r="F1009" s="64" t="n">
        <v>0</v>
      </c>
      <c r="G1009" s="86"/>
      <c r="H1009" s="86"/>
      <c r="I1009" s="124"/>
    </row>
    <row r="1010" customFormat="false" ht="20.1" hidden="true" customHeight="true" outlineLevel="0" collapsed="false">
      <c r="A1010" s="121"/>
      <c r="B1010" s="121"/>
      <c r="C1010" s="150"/>
      <c r="D1010" s="121" t="s">
        <v>2718</v>
      </c>
      <c r="E1010" s="82" t="s">
        <v>1052</v>
      </c>
      <c r="F1010" s="64" t="n">
        <v>0</v>
      </c>
      <c r="G1010" s="86"/>
      <c r="H1010" s="86"/>
      <c r="I1010" s="124"/>
    </row>
    <row r="1011" customFormat="false" ht="20.1" hidden="true" customHeight="true" outlineLevel="0" collapsed="false">
      <c r="A1011" s="121"/>
      <c r="B1011" s="121"/>
      <c r="C1011" s="150"/>
      <c r="D1011" s="121" t="s">
        <v>2719</v>
      </c>
      <c r="E1011" s="82" t="s">
        <v>1053</v>
      </c>
      <c r="F1011" s="64" t="n">
        <v>0</v>
      </c>
      <c r="G1011" s="86"/>
      <c r="H1011" s="86"/>
      <c r="I1011" s="124"/>
    </row>
    <row r="1012" customFormat="false" ht="20.1" hidden="true" customHeight="true" outlineLevel="0" collapsed="false">
      <c r="A1012" s="121"/>
      <c r="B1012" s="121"/>
      <c r="C1012" s="150"/>
      <c r="D1012" s="121" t="s">
        <v>2720</v>
      </c>
      <c r="E1012" s="82" t="s">
        <v>1054</v>
      </c>
      <c r="F1012" s="64" t="n">
        <v>0</v>
      </c>
      <c r="G1012" s="86"/>
      <c r="H1012" s="86"/>
      <c r="I1012" s="124"/>
    </row>
    <row r="1013" customFormat="false" ht="20.1" hidden="true" customHeight="true" outlineLevel="0" collapsed="false">
      <c r="A1013" s="121"/>
      <c r="B1013" s="121"/>
      <c r="C1013" s="150"/>
      <c r="D1013" s="121" t="s">
        <v>2721</v>
      </c>
      <c r="E1013" s="82" t="s">
        <v>1055</v>
      </c>
      <c r="F1013" s="64" t="n">
        <v>0</v>
      </c>
      <c r="G1013" s="86"/>
      <c r="H1013" s="86"/>
      <c r="I1013" s="124"/>
    </row>
    <row r="1014" customFormat="false" ht="20.1" hidden="true" customHeight="true" outlineLevel="0" collapsed="false">
      <c r="A1014" s="121"/>
      <c r="B1014" s="121"/>
      <c r="C1014" s="150"/>
      <c r="D1014" s="121" t="s">
        <v>2722</v>
      </c>
      <c r="E1014" s="82" t="s">
        <v>1056</v>
      </c>
      <c r="F1014" s="64" t="n">
        <v>0</v>
      </c>
      <c r="G1014" s="86"/>
      <c r="H1014" s="86"/>
      <c r="I1014" s="124"/>
    </row>
    <row r="1015" customFormat="false" ht="20.1" hidden="true" customHeight="true" outlineLevel="0" collapsed="false">
      <c r="A1015" s="121"/>
      <c r="B1015" s="121"/>
      <c r="C1015" s="150"/>
      <c r="D1015" s="121" t="s">
        <v>2723</v>
      </c>
      <c r="E1015" s="82" t="s">
        <v>1057</v>
      </c>
      <c r="F1015" s="64" t="n">
        <v>0</v>
      </c>
      <c r="G1015" s="86"/>
      <c r="H1015" s="86"/>
      <c r="I1015" s="124"/>
    </row>
    <row r="1016" customFormat="false" ht="20.1" hidden="true" customHeight="true" outlineLevel="0" collapsed="false">
      <c r="A1016" s="121"/>
      <c r="B1016" s="121"/>
      <c r="C1016" s="150"/>
      <c r="D1016" s="121" t="s">
        <v>2724</v>
      </c>
      <c r="E1016" s="82" t="s">
        <v>1058</v>
      </c>
      <c r="F1016" s="64" t="n">
        <v>0</v>
      </c>
      <c r="G1016" s="86"/>
      <c r="H1016" s="86"/>
      <c r="I1016" s="124"/>
    </row>
    <row r="1017" customFormat="false" ht="20.1" hidden="true" customHeight="true" outlineLevel="0" collapsed="false">
      <c r="A1017" s="121"/>
      <c r="B1017" s="121"/>
      <c r="C1017" s="150"/>
      <c r="D1017" s="121" t="s">
        <v>2725</v>
      </c>
      <c r="E1017" s="82" t="s">
        <v>1059</v>
      </c>
      <c r="F1017" s="64" t="n">
        <v>0</v>
      </c>
      <c r="G1017" s="86"/>
      <c r="H1017" s="86"/>
      <c r="I1017" s="124"/>
    </row>
    <row r="1018" customFormat="false" ht="20.1" hidden="true" customHeight="true" outlineLevel="0" collapsed="false">
      <c r="A1018" s="121"/>
      <c r="B1018" s="121"/>
      <c r="C1018" s="150"/>
      <c r="D1018" s="121" t="s">
        <v>2726</v>
      </c>
      <c r="E1018" s="82" t="s">
        <v>1060</v>
      </c>
      <c r="F1018" s="64" t="n">
        <v>0</v>
      </c>
      <c r="G1018" s="86"/>
      <c r="H1018" s="86"/>
      <c r="I1018" s="124"/>
    </row>
    <row r="1019" customFormat="false" ht="20.1" hidden="true" customHeight="true" outlineLevel="0" collapsed="false">
      <c r="A1019" s="121"/>
      <c r="B1019" s="121"/>
      <c r="C1019" s="150"/>
      <c r="D1019" s="121" t="s">
        <v>2727</v>
      </c>
      <c r="E1019" s="82" t="s">
        <v>1061</v>
      </c>
      <c r="F1019" s="64" t="n">
        <v>0</v>
      </c>
      <c r="G1019" s="86"/>
      <c r="H1019" s="86"/>
      <c r="I1019" s="124"/>
    </row>
    <row r="1020" customFormat="false" ht="20.1" hidden="true" customHeight="true" outlineLevel="0" collapsed="false">
      <c r="A1020" s="121"/>
      <c r="B1020" s="121"/>
      <c r="C1020" s="150"/>
      <c r="D1020" s="121" t="s">
        <v>2728</v>
      </c>
      <c r="E1020" s="82" t="s">
        <v>1062</v>
      </c>
      <c r="F1020" s="64" t="n">
        <v>0</v>
      </c>
      <c r="G1020" s="86"/>
      <c r="H1020" s="86"/>
      <c r="I1020" s="124"/>
    </row>
    <row r="1021" customFormat="false" ht="20.1" hidden="true" customHeight="true" outlineLevel="0" collapsed="false">
      <c r="A1021" s="121"/>
      <c r="B1021" s="121"/>
      <c r="C1021" s="150"/>
      <c r="D1021" s="121" t="s">
        <v>2729</v>
      </c>
      <c r="E1021" s="82" t="s">
        <v>1063</v>
      </c>
      <c r="F1021" s="64" t="n">
        <v>0</v>
      </c>
      <c r="G1021" s="86"/>
      <c r="H1021" s="86"/>
      <c r="I1021" s="124"/>
    </row>
    <row r="1022" customFormat="false" ht="20.1" hidden="true" customHeight="true" outlineLevel="0" collapsed="false">
      <c r="A1022" s="121"/>
      <c r="B1022" s="121"/>
      <c r="C1022" s="150"/>
      <c r="D1022" s="121" t="s">
        <v>2730</v>
      </c>
      <c r="E1022" s="82" t="s">
        <v>1064</v>
      </c>
      <c r="F1022" s="64" t="n">
        <v>0</v>
      </c>
      <c r="G1022" s="86"/>
      <c r="H1022" s="86"/>
      <c r="I1022" s="124"/>
    </row>
    <row r="1023" customFormat="false" ht="20.1" hidden="true" customHeight="true" outlineLevel="0" collapsed="false">
      <c r="A1023" s="121"/>
      <c r="B1023" s="121"/>
      <c r="C1023" s="150"/>
      <c r="D1023" s="121" t="s">
        <v>2731</v>
      </c>
      <c r="E1023" s="82" t="s">
        <v>1065</v>
      </c>
      <c r="F1023" s="64" t="n">
        <v>0</v>
      </c>
      <c r="G1023" s="86"/>
      <c r="H1023" s="86"/>
      <c r="I1023" s="124"/>
    </row>
    <row r="1024" customFormat="false" ht="20.1" hidden="true" customHeight="true" outlineLevel="0" collapsed="false">
      <c r="A1024" s="121"/>
      <c r="B1024" s="121"/>
      <c r="C1024" s="150"/>
      <c r="D1024" s="121" t="s">
        <v>2732</v>
      </c>
      <c r="E1024" s="82" t="s">
        <v>100</v>
      </c>
      <c r="F1024" s="64" t="n">
        <v>0</v>
      </c>
      <c r="G1024" s="86"/>
      <c r="H1024" s="86"/>
      <c r="I1024" s="124"/>
    </row>
    <row r="1025" customFormat="false" ht="20.1" hidden="true" customHeight="true" outlineLevel="0" collapsed="false">
      <c r="A1025" s="121"/>
      <c r="B1025" s="121"/>
      <c r="C1025" s="150"/>
      <c r="D1025" s="121" t="s">
        <v>2733</v>
      </c>
      <c r="E1025" s="82" t="s">
        <v>1066</v>
      </c>
      <c r="F1025" s="64" t="n">
        <v>0</v>
      </c>
      <c r="G1025" s="86"/>
      <c r="H1025" s="86"/>
      <c r="I1025" s="124"/>
    </row>
    <row r="1026" customFormat="false" ht="20.1" hidden="true" customHeight="true" outlineLevel="0" collapsed="false">
      <c r="A1026" s="121"/>
      <c r="B1026" s="121"/>
      <c r="C1026" s="150"/>
      <c r="D1026" s="121" t="s">
        <v>2734</v>
      </c>
      <c r="E1026" s="81" t="s">
        <v>1067</v>
      </c>
      <c r="F1026" s="64" t="n">
        <f aca="false">SUM(F1027:F1034)</f>
        <v>0</v>
      </c>
      <c r="G1026" s="86"/>
      <c r="H1026" s="86"/>
      <c r="I1026" s="124"/>
    </row>
    <row r="1027" customFormat="false" ht="20.1" hidden="true" customHeight="true" outlineLevel="0" collapsed="false">
      <c r="A1027" s="121"/>
      <c r="B1027" s="121"/>
      <c r="C1027" s="150"/>
      <c r="D1027" s="121" t="s">
        <v>2735</v>
      </c>
      <c r="E1027" s="82" t="s">
        <v>91</v>
      </c>
      <c r="F1027" s="64" t="n">
        <v>0</v>
      </c>
      <c r="G1027" s="86"/>
      <c r="H1027" s="86"/>
      <c r="I1027" s="124"/>
    </row>
    <row r="1028" customFormat="false" ht="20.1" hidden="true" customHeight="true" outlineLevel="0" collapsed="false">
      <c r="A1028" s="121"/>
      <c r="B1028" s="121"/>
      <c r="C1028" s="150"/>
      <c r="D1028" s="121" t="s">
        <v>2736</v>
      </c>
      <c r="E1028" s="82" t="s">
        <v>92</v>
      </c>
      <c r="F1028" s="64" t="n">
        <v>0</v>
      </c>
      <c r="G1028" s="86"/>
      <c r="H1028" s="86"/>
      <c r="I1028" s="124"/>
    </row>
    <row r="1029" customFormat="false" ht="20.1" hidden="true" customHeight="true" outlineLevel="0" collapsed="false">
      <c r="A1029" s="121"/>
      <c r="B1029" s="121"/>
      <c r="C1029" s="150"/>
      <c r="D1029" s="121" t="s">
        <v>2737</v>
      </c>
      <c r="E1029" s="82" t="s">
        <v>93</v>
      </c>
      <c r="F1029" s="64" t="n">
        <v>0</v>
      </c>
      <c r="G1029" s="86"/>
      <c r="H1029" s="86"/>
      <c r="I1029" s="124"/>
    </row>
    <row r="1030" customFormat="false" ht="20.1" hidden="true" customHeight="true" outlineLevel="0" collapsed="false">
      <c r="A1030" s="121"/>
      <c r="B1030" s="121"/>
      <c r="C1030" s="150"/>
      <c r="D1030" s="121" t="s">
        <v>2738</v>
      </c>
      <c r="E1030" s="82" t="s">
        <v>1068</v>
      </c>
      <c r="F1030" s="64" t="n">
        <v>0</v>
      </c>
      <c r="G1030" s="86"/>
      <c r="H1030" s="86"/>
      <c r="I1030" s="124"/>
    </row>
    <row r="1031" customFormat="false" ht="20.1" hidden="true" customHeight="true" outlineLevel="0" collapsed="false">
      <c r="A1031" s="121"/>
      <c r="B1031" s="121"/>
      <c r="C1031" s="150"/>
      <c r="D1031" s="121" t="s">
        <v>2739</v>
      </c>
      <c r="E1031" s="82" t="s">
        <v>1069</v>
      </c>
      <c r="F1031" s="64" t="n">
        <v>0</v>
      </c>
      <c r="G1031" s="86"/>
      <c r="H1031" s="86"/>
      <c r="I1031" s="124"/>
    </row>
    <row r="1032" customFormat="false" ht="20.1" hidden="true" customHeight="true" outlineLevel="0" collapsed="false">
      <c r="A1032" s="121"/>
      <c r="B1032" s="121"/>
      <c r="C1032" s="150"/>
      <c r="D1032" s="121" t="s">
        <v>2740</v>
      </c>
      <c r="E1032" s="82" t="s">
        <v>1070</v>
      </c>
      <c r="F1032" s="64" t="n">
        <v>0</v>
      </c>
      <c r="G1032" s="86"/>
      <c r="H1032" s="86"/>
      <c r="I1032" s="124"/>
    </row>
    <row r="1033" customFormat="false" ht="20.1" hidden="true" customHeight="true" outlineLevel="0" collapsed="false">
      <c r="A1033" s="121"/>
      <c r="B1033" s="121"/>
      <c r="C1033" s="150"/>
      <c r="D1033" s="121" t="s">
        <v>2741</v>
      </c>
      <c r="E1033" s="82" t="s">
        <v>100</v>
      </c>
      <c r="F1033" s="64" t="n">
        <v>0</v>
      </c>
      <c r="G1033" s="86"/>
      <c r="H1033" s="86"/>
      <c r="I1033" s="124"/>
    </row>
    <row r="1034" customFormat="false" ht="20.1" hidden="true" customHeight="true" outlineLevel="0" collapsed="false">
      <c r="A1034" s="121"/>
      <c r="B1034" s="121"/>
      <c r="C1034" s="150"/>
      <c r="D1034" s="121" t="s">
        <v>2742</v>
      </c>
      <c r="E1034" s="82" t="s">
        <v>1071</v>
      </c>
      <c r="F1034" s="64" t="n">
        <v>0</v>
      </c>
      <c r="G1034" s="86"/>
      <c r="H1034" s="86"/>
      <c r="I1034" s="124"/>
    </row>
    <row r="1035" customFormat="false" ht="20.1" hidden="false" customHeight="true" outlineLevel="0" collapsed="false">
      <c r="A1035" s="121"/>
      <c r="B1035" s="121"/>
      <c r="C1035" s="150"/>
      <c r="D1035" s="121" t="s">
        <v>2743</v>
      </c>
      <c r="E1035" s="81" t="s">
        <v>1072</v>
      </c>
      <c r="F1035" s="64" t="n">
        <f aca="false">SUM(F1036:F1047)</f>
        <v>25</v>
      </c>
      <c r="G1035" s="86" t="n">
        <v>25</v>
      </c>
      <c r="H1035" s="86"/>
      <c r="I1035" s="124"/>
    </row>
    <row r="1036" customFormat="false" ht="20.1" hidden="true" customHeight="true" outlineLevel="0" collapsed="false">
      <c r="A1036" s="121"/>
      <c r="B1036" s="121"/>
      <c r="C1036" s="150"/>
      <c r="D1036" s="121" t="s">
        <v>2744</v>
      </c>
      <c r="E1036" s="82" t="s">
        <v>91</v>
      </c>
      <c r="F1036" s="64" t="n">
        <v>0</v>
      </c>
      <c r="G1036" s="86"/>
      <c r="H1036" s="86"/>
      <c r="I1036" s="124"/>
    </row>
    <row r="1037" customFormat="false" ht="20.1" hidden="true" customHeight="true" outlineLevel="0" collapsed="false">
      <c r="A1037" s="121"/>
      <c r="B1037" s="121"/>
      <c r="C1037" s="150"/>
      <c r="D1037" s="121" t="s">
        <v>2745</v>
      </c>
      <c r="E1037" s="82" t="s">
        <v>92</v>
      </c>
      <c r="F1037" s="64" t="n">
        <v>0</v>
      </c>
      <c r="G1037" s="86"/>
      <c r="H1037" s="86"/>
      <c r="I1037" s="124"/>
    </row>
    <row r="1038" customFormat="false" ht="20.1" hidden="true" customHeight="true" outlineLevel="0" collapsed="false">
      <c r="A1038" s="121"/>
      <c r="B1038" s="121"/>
      <c r="C1038" s="150"/>
      <c r="D1038" s="121" t="s">
        <v>2746</v>
      </c>
      <c r="E1038" s="82" t="s">
        <v>93</v>
      </c>
      <c r="F1038" s="64" t="n">
        <v>0</v>
      </c>
      <c r="G1038" s="86"/>
      <c r="H1038" s="86"/>
      <c r="I1038" s="124"/>
    </row>
    <row r="1039" customFormat="false" ht="20.1" hidden="true" customHeight="true" outlineLevel="0" collapsed="false">
      <c r="A1039" s="121"/>
      <c r="B1039" s="121"/>
      <c r="C1039" s="150"/>
      <c r="D1039" s="121" t="s">
        <v>2747</v>
      </c>
      <c r="E1039" s="82" t="s">
        <v>1073</v>
      </c>
      <c r="F1039" s="64" t="n">
        <v>0</v>
      </c>
      <c r="G1039" s="86"/>
      <c r="H1039" s="86"/>
      <c r="I1039" s="124"/>
    </row>
    <row r="1040" customFormat="false" ht="20.1" hidden="true" customHeight="true" outlineLevel="0" collapsed="false">
      <c r="A1040" s="121"/>
      <c r="B1040" s="121"/>
      <c r="C1040" s="150"/>
      <c r="D1040" s="121" t="s">
        <v>2748</v>
      </c>
      <c r="E1040" s="82" t="s">
        <v>1074</v>
      </c>
      <c r="F1040" s="64" t="n">
        <v>0</v>
      </c>
      <c r="G1040" s="86"/>
      <c r="H1040" s="86"/>
      <c r="I1040" s="124"/>
    </row>
    <row r="1041" customFormat="false" ht="20.1" hidden="false" customHeight="true" outlineLevel="0" collapsed="false">
      <c r="A1041" s="121"/>
      <c r="B1041" s="121"/>
      <c r="C1041" s="150"/>
      <c r="D1041" s="121" t="s">
        <v>2749</v>
      </c>
      <c r="E1041" s="82" t="s">
        <v>1075</v>
      </c>
      <c r="F1041" s="64" t="n">
        <f aca="false">G1041</f>
        <v>25</v>
      </c>
      <c r="G1041" s="86" t="n">
        <v>25</v>
      </c>
      <c r="H1041" s="86"/>
      <c r="I1041" s="124"/>
    </row>
    <row r="1042" customFormat="false" ht="20.1" hidden="true" customHeight="true" outlineLevel="0" collapsed="false">
      <c r="A1042" s="121"/>
      <c r="B1042" s="121"/>
      <c r="C1042" s="150"/>
      <c r="D1042" s="121" t="s">
        <v>2750</v>
      </c>
      <c r="E1042" s="82" t="s">
        <v>1076</v>
      </c>
      <c r="F1042" s="64" t="n">
        <v>0</v>
      </c>
      <c r="G1042" s="86"/>
      <c r="H1042" s="86"/>
      <c r="I1042" s="124"/>
    </row>
    <row r="1043" customFormat="false" ht="20.1" hidden="true" customHeight="true" outlineLevel="0" collapsed="false">
      <c r="A1043" s="121"/>
      <c r="B1043" s="121"/>
      <c r="C1043" s="150"/>
      <c r="D1043" s="121" t="s">
        <v>2751</v>
      </c>
      <c r="E1043" s="82" t="s">
        <v>1077</v>
      </c>
      <c r="F1043" s="64" t="n">
        <v>0</v>
      </c>
      <c r="G1043" s="86"/>
      <c r="H1043" s="86"/>
      <c r="I1043" s="124"/>
    </row>
    <row r="1044" customFormat="false" ht="20.1" hidden="true" customHeight="true" outlineLevel="0" collapsed="false">
      <c r="A1044" s="121"/>
      <c r="B1044" s="121"/>
      <c r="C1044" s="150"/>
      <c r="D1044" s="121" t="s">
        <v>2752</v>
      </c>
      <c r="E1044" s="82" t="s">
        <v>1078</v>
      </c>
      <c r="F1044" s="64" t="n">
        <v>0</v>
      </c>
      <c r="G1044" s="86"/>
      <c r="H1044" s="86"/>
      <c r="I1044" s="124"/>
    </row>
    <row r="1045" customFormat="false" ht="20.1" hidden="true" customHeight="true" outlineLevel="0" collapsed="false">
      <c r="A1045" s="121"/>
      <c r="B1045" s="121"/>
      <c r="C1045" s="150"/>
      <c r="D1045" s="121" t="s">
        <v>2753</v>
      </c>
      <c r="E1045" s="82" t="s">
        <v>1079</v>
      </c>
      <c r="F1045" s="64" t="n">
        <v>0</v>
      </c>
      <c r="G1045" s="86"/>
      <c r="H1045" s="86"/>
      <c r="I1045" s="124"/>
    </row>
    <row r="1046" customFormat="false" ht="20.1" hidden="true" customHeight="true" outlineLevel="0" collapsed="false">
      <c r="A1046" s="121"/>
      <c r="B1046" s="121"/>
      <c r="C1046" s="150"/>
      <c r="D1046" s="121" t="s">
        <v>2754</v>
      </c>
      <c r="E1046" s="82" t="s">
        <v>1080</v>
      </c>
      <c r="F1046" s="64" t="n">
        <v>0</v>
      </c>
      <c r="G1046" s="86"/>
      <c r="H1046" s="86"/>
      <c r="I1046" s="124"/>
    </row>
    <row r="1047" customFormat="false" ht="20.1" hidden="true" customHeight="true" outlineLevel="0" collapsed="false">
      <c r="A1047" s="121"/>
      <c r="B1047" s="121"/>
      <c r="C1047" s="150"/>
      <c r="D1047" s="121" t="s">
        <v>2755</v>
      </c>
      <c r="E1047" s="82" t="s">
        <v>1081</v>
      </c>
      <c r="F1047" s="64" t="n">
        <v>0</v>
      </c>
      <c r="G1047" s="86"/>
      <c r="H1047" s="86"/>
      <c r="I1047" s="124"/>
    </row>
    <row r="1048" customFormat="false" ht="20.1" hidden="false" customHeight="true" outlineLevel="0" collapsed="false">
      <c r="A1048" s="121"/>
      <c r="B1048" s="121"/>
      <c r="C1048" s="150"/>
      <c r="D1048" s="121" t="s">
        <v>2756</v>
      </c>
      <c r="E1048" s="81" t="s">
        <v>1082</v>
      </c>
      <c r="F1048" s="64" t="n">
        <f aca="false">SUM(F1049:F1063)</f>
        <v>94</v>
      </c>
      <c r="G1048" s="86" t="n">
        <f aca="false">G1049</f>
        <v>94</v>
      </c>
      <c r="H1048" s="86"/>
      <c r="I1048" s="124"/>
    </row>
    <row r="1049" customFormat="false" ht="20.1" hidden="false" customHeight="true" outlineLevel="0" collapsed="false">
      <c r="A1049" s="121"/>
      <c r="B1049" s="121"/>
      <c r="C1049" s="150"/>
      <c r="D1049" s="121" t="s">
        <v>2757</v>
      </c>
      <c r="E1049" s="82" t="s">
        <v>91</v>
      </c>
      <c r="F1049" s="64" t="n">
        <f aca="false">G1049</f>
        <v>94</v>
      </c>
      <c r="G1049" s="86" t="n">
        <v>94</v>
      </c>
      <c r="H1049" s="86"/>
      <c r="I1049" s="124"/>
    </row>
    <row r="1050" customFormat="false" ht="20.1" hidden="true" customHeight="true" outlineLevel="0" collapsed="false">
      <c r="A1050" s="121"/>
      <c r="B1050" s="121"/>
      <c r="C1050" s="150"/>
      <c r="D1050" s="121" t="s">
        <v>2758</v>
      </c>
      <c r="E1050" s="82" t="s">
        <v>92</v>
      </c>
      <c r="F1050" s="64" t="n">
        <v>0</v>
      </c>
      <c r="G1050" s="86"/>
      <c r="H1050" s="86"/>
      <c r="I1050" s="124"/>
    </row>
    <row r="1051" customFormat="false" ht="20.1" hidden="true" customHeight="true" outlineLevel="0" collapsed="false">
      <c r="A1051" s="121"/>
      <c r="B1051" s="121"/>
      <c r="C1051" s="150"/>
      <c r="D1051" s="121" t="s">
        <v>2759</v>
      </c>
      <c r="E1051" s="82" t="s">
        <v>93</v>
      </c>
      <c r="F1051" s="64" t="n">
        <v>0</v>
      </c>
      <c r="G1051" s="86"/>
      <c r="H1051" s="86"/>
      <c r="I1051" s="124"/>
    </row>
    <row r="1052" customFormat="false" ht="20.1" hidden="true" customHeight="true" outlineLevel="0" collapsed="false">
      <c r="A1052" s="121"/>
      <c r="B1052" s="121"/>
      <c r="C1052" s="150"/>
      <c r="D1052" s="121" t="s">
        <v>2760</v>
      </c>
      <c r="E1052" s="82" t="s">
        <v>1083</v>
      </c>
      <c r="F1052" s="64" t="n">
        <v>0</v>
      </c>
      <c r="G1052" s="86"/>
      <c r="H1052" s="86"/>
      <c r="I1052" s="124"/>
    </row>
    <row r="1053" customFormat="false" ht="20.1" hidden="true" customHeight="true" outlineLevel="0" collapsed="false">
      <c r="A1053" s="121"/>
      <c r="B1053" s="121"/>
      <c r="C1053" s="150"/>
      <c r="D1053" s="121" t="s">
        <v>2761</v>
      </c>
      <c r="E1053" s="82" t="s">
        <v>1084</v>
      </c>
      <c r="F1053" s="64" t="n">
        <v>0</v>
      </c>
      <c r="G1053" s="86"/>
      <c r="H1053" s="86"/>
      <c r="I1053" s="124"/>
    </row>
    <row r="1054" customFormat="false" ht="20.1" hidden="true" customHeight="true" outlineLevel="0" collapsed="false">
      <c r="A1054" s="121"/>
      <c r="B1054" s="121"/>
      <c r="C1054" s="150"/>
      <c r="D1054" s="121" t="s">
        <v>2762</v>
      </c>
      <c r="E1054" s="82" t="s">
        <v>1085</v>
      </c>
      <c r="F1054" s="64" t="n">
        <v>0</v>
      </c>
      <c r="G1054" s="86"/>
      <c r="H1054" s="86"/>
      <c r="I1054" s="124"/>
    </row>
    <row r="1055" customFormat="false" ht="20.1" hidden="true" customHeight="true" outlineLevel="0" collapsed="false">
      <c r="A1055" s="121"/>
      <c r="B1055" s="121"/>
      <c r="C1055" s="150"/>
      <c r="D1055" s="121" t="s">
        <v>2763</v>
      </c>
      <c r="E1055" s="82" t="s">
        <v>1086</v>
      </c>
      <c r="F1055" s="64" t="n">
        <v>0</v>
      </c>
      <c r="G1055" s="86"/>
      <c r="H1055" s="86"/>
      <c r="I1055" s="124"/>
    </row>
    <row r="1056" customFormat="false" ht="20.1" hidden="true" customHeight="true" outlineLevel="0" collapsed="false">
      <c r="A1056" s="121"/>
      <c r="B1056" s="121"/>
      <c r="C1056" s="150"/>
      <c r="D1056" s="121" t="s">
        <v>2764</v>
      </c>
      <c r="E1056" s="82" t="s">
        <v>1087</v>
      </c>
      <c r="F1056" s="64" t="n">
        <v>0</v>
      </c>
      <c r="G1056" s="86"/>
      <c r="H1056" s="86"/>
      <c r="I1056" s="124"/>
    </row>
    <row r="1057" customFormat="false" ht="20.1" hidden="true" customHeight="true" outlineLevel="0" collapsed="false">
      <c r="A1057" s="121"/>
      <c r="B1057" s="121"/>
      <c r="C1057" s="150"/>
      <c r="D1057" s="121" t="s">
        <v>2765</v>
      </c>
      <c r="E1057" s="82" t="s">
        <v>1088</v>
      </c>
      <c r="F1057" s="64" t="n">
        <v>0</v>
      </c>
      <c r="G1057" s="86"/>
      <c r="H1057" s="86"/>
      <c r="I1057" s="124"/>
    </row>
    <row r="1058" customFormat="false" ht="20.1" hidden="true" customHeight="true" outlineLevel="0" collapsed="false">
      <c r="A1058" s="121"/>
      <c r="B1058" s="121"/>
      <c r="C1058" s="150"/>
      <c r="D1058" s="121" t="s">
        <v>2766</v>
      </c>
      <c r="E1058" s="82" t="s">
        <v>1089</v>
      </c>
      <c r="F1058" s="64" t="n">
        <v>0</v>
      </c>
      <c r="G1058" s="86"/>
      <c r="H1058" s="86"/>
      <c r="I1058" s="124"/>
    </row>
    <row r="1059" customFormat="false" ht="20.1" hidden="true" customHeight="true" outlineLevel="0" collapsed="false">
      <c r="A1059" s="121"/>
      <c r="B1059" s="121"/>
      <c r="C1059" s="150"/>
      <c r="D1059" s="121" t="s">
        <v>2767</v>
      </c>
      <c r="E1059" s="82" t="s">
        <v>1090</v>
      </c>
      <c r="F1059" s="64" t="n">
        <v>0</v>
      </c>
      <c r="G1059" s="86"/>
      <c r="H1059" s="86"/>
      <c r="I1059" s="124"/>
    </row>
    <row r="1060" customFormat="false" ht="20.1" hidden="true" customHeight="true" outlineLevel="0" collapsed="false">
      <c r="A1060" s="121"/>
      <c r="B1060" s="121"/>
      <c r="C1060" s="150"/>
      <c r="D1060" s="121" t="s">
        <v>2768</v>
      </c>
      <c r="E1060" s="82" t="s">
        <v>1091</v>
      </c>
      <c r="F1060" s="64" t="n">
        <v>0</v>
      </c>
      <c r="G1060" s="86"/>
      <c r="H1060" s="86"/>
      <c r="I1060" s="124"/>
    </row>
    <row r="1061" customFormat="false" ht="20.1" hidden="true" customHeight="true" outlineLevel="0" collapsed="false">
      <c r="A1061" s="121"/>
      <c r="B1061" s="121"/>
      <c r="C1061" s="150"/>
      <c r="D1061" s="121" t="s">
        <v>2769</v>
      </c>
      <c r="E1061" s="82" t="s">
        <v>1092</v>
      </c>
      <c r="F1061" s="64" t="n">
        <v>0</v>
      </c>
      <c r="G1061" s="86"/>
      <c r="H1061" s="86"/>
      <c r="I1061" s="124"/>
    </row>
    <row r="1062" customFormat="false" ht="20.1" hidden="true" customHeight="true" outlineLevel="0" collapsed="false">
      <c r="A1062" s="121"/>
      <c r="B1062" s="121"/>
      <c r="C1062" s="150"/>
      <c r="D1062" s="121" t="s">
        <v>2770</v>
      </c>
      <c r="E1062" s="82" t="s">
        <v>1093</v>
      </c>
      <c r="F1062" s="64" t="n">
        <v>0</v>
      </c>
      <c r="G1062" s="86"/>
      <c r="H1062" s="86"/>
      <c r="I1062" s="124"/>
    </row>
    <row r="1063" customFormat="false" ht="20.1" hidden="true" customHeight="true" outlineLevel="0" collapsed="false">
      <c r="A1063" s="121"/>
      <c r="B1063" s="121"/>
      <c r="C1063" s="150"/>
      <c r="D1063" s="121" t="s">
        <v>2771</v>
      </c>
      <c r="E1063" s="82" t="s">
        <v>1094</v>
      </c>
      <c r="F1063" s="64" t="n">
        <v>0</v>
      </c>
      <c r="G1063" s="86"/>
      <c r="H1063" s="86"/>
      <c r="I1063" s="124"/>
    </row>
    <row r="1064" customFormat="false" ht="20.1" hidden="true" customHeight="true" outlineLevel="0" collapsed="false">
      <c r="A1064" s="121"/>
      <c r="B1064" s="121"/>
      <c r="C1064" s="150"/>
      <c r="D1064" s="121" t="s">
        <v>2772</v>
      </c>
      <c r="E1064" s="81" t="s">
        <v>1095</v>
      </c>
      <c r="F1064" s="64" t="n">
        <v>0</v>
      </c>
      <c r="G1064" s="86"/>
      <c r="H1064" s="86"/>
      <c r="I1064" s="124"/>
    </row>
    <row r="1065" customFormat="false" ht="20.1" hidden="false" customHeight="true" outlineLevel="0" collapsed="false">
      <c r="A1065" s="121"/>
      <c r="B1065" s="121"/>
      <c r="C1065" s="150"/>
      <c r="D1065" s="121" t="s">
        <v>2773</v>
      </c>
      <c r="E1065" s="81" t="s">
        <v>1096</v>
      </c>
      <c r="F1065" s="64" t="n">
        <f aca="false">SUM(F1066,F1075,F1079)</f>
        <v>1006</v>
      </c>
      <c r="G1065" s="64" t="n">
        <f aca="false">SUM(G1066,G1075,G1079)</f>
        <v>1006</v>
      </c>
      <c r="H1065" s="64"/>
      <c r="I1065" s="124"/>
    </row>
    <row r="1066" customFormat="false" ht="20.1" hidden="false" customHeight="true" outlineLevel="0" collapsed="false">
      <c r="A1066" s="121"/>
      <c r="B1066" s="121"/>
      <c r="C1066" s="150"/>
      <c r="D1066" s="121" t="s">
        <v>2774</v>
      </c>
      <c r="E1066" s="81" t="s">
        <v>1097</v>
      </c>
      <c r="F1066" s="64" t="n">
        <f aca="false">SUM(F1067:F1074)</f>
        <v>1006</v>
      </c>
      <c r="G1066" s="86" t="n">
        <v>1006</v>
      </c>
      <c r="H1066" s="86"/>
      <c r="I1066" s="124"/>
    </row>
    <row r="1067" customFormat="false" ht="20.1" hidden="true" customHeight="true" outlineLevel="0" collapsed="false">
      <c r="A1067" s="121"/>
      <c r="B1067" s="121"/>
      <c r="C1067" s="150"/>
      <c r="D1067" s="121" t="s">
        <v>2775</v>
      </c>
      <c r="E1067" s="82" t="s">
        <v>1098</v>
      </c>
      <c r="F1067" s="64" t="n">
        <v>0</v>
      </c>
      <c r="G1067" s="86"/>
      <c r="H1067" s="86"/>
      <c r="I1067" s="124"/>
    </row>
    <row r="1068" customFormat="false" ht="20.1" hidden="true" customHeight="true" outlineLevel="0" collapsed="false">
      <c r="A1068" s="121"/>
      <c r="B1068" s="121"/>
      <c r="C1068" s="150"/>
      <c r="D1068" s="121" t="s">
        <v>2776</v>
      </c>
      <c r="E1068" s="82" t="s">
        <v>1099</v>
      </c>
      <c r="F1068" s="64" t="n">
        <v>0</v>
      </c>
      <c r="G1068" s="86"/>
      <c r="H1068" s="86"/>
      <c r="I1068" s="124"/>
    </row>
    <row r="1069" customFormat="false" ht="20.1" hidden="true" customHeight="true" outlineLevel="0" collapsed="false">
      <c r="A1069" s="121"/>
      <c r="B1069" s="121"/>
      <c r="C1069" s="150"/>
      <c r="D1069" s="121" t="s">
        <v>2777</v>
      </c>
      <c r="E1069" s="82" t="s">
        <v>1100</v>
      </c>
      <c r="F1069" s="64" t="n">
        <v>0</v>
      </c>
      <c r="G1069" s="86"/>
      <c r="H1069" s="86"/>
      <c r="I1069" s="124"/>
    </row>
    <row r="1070" customFormat="false" ht="20.1" hidden="true" customHeight="true" outlineLevel="0" collapsed="false">
      <c r="A1070" s="121"/>
      <c r="B1070" s="121"/>
      <c r="C1070" s="150"/>
      <c r="D1070" s="121" t="s">
        <v>2778</v>
      </c>
      <c r="E1070" s="82" t="s">
        <v>1101</v>
      </c>
      <c r="F1070" s="64" t="n">
        <v>0</v>
      </c>
      <c r="G1070" s="86"/>
      <c r="H1070" s="86"/>
      <c r="I1070" s="124"/>
    </row>
    <row r="1071" customFormat="false" ht="20.1" hidden="false" customHeight="true" outlineLevel="0" collapsed="false">
      <c r="A1071" s="121"/>
      <c r="B1071" s="121"/>
      <c r="C1071" s="150"/>
      <c r="D1071" s="121" t="s">
        <v>2779</v>
      </c>
      <c r="E1071" s="82" t="s">
        <v>1102</v>
      </c>
      <c r="F1071" s="64" t="n">
        <f aca="false">G1071</f>
        <v>400</v>
      </c>
      <c r="G1071" s="86" t="n">
        <v>400</v>
      </c>
      <c r="H1071" s="86"/>
      <c r="I1071" s="124"/>
    </row>
    <row r="1072" customFormat="false" ht="20.1" hidden="true" customHeight="true" outlineLevel="0" collapsed="false">
      <c r="A1072" s="121"/>
      <c r="B1072" s="121"/>
      <c r="C1072" s="150"/>
      <c r="D1072" s="121" t="s">
        <v>2780</v>
      </c>
      <c r="E1072" s="82" t="s">
        <v>1103</v>
      </c>
      <c r="F1072" s="64" t="n">
        <f aca="false">G1072</f>
        <v>0</v>
      </c>
      <c r="G1072" s="86"/>
      <c r="H1072" s="86"/>
      <c r="I1072" s="124"/>
    </row>
    <row r="1073" customFormat="false" ht="20.1" hidden="true" customHeight="true" outlineLevel="0" collapsed="false">
      <c r="A1073" s="121"/>
      <c r="B1073" s="121"/>
      <c r="C1073" s="150"/>
      <c r="D1073" s="121" t="s">
        <v>2781</v>
      </c>
      <c r="E1073" s="82" t="s">
        <v>1104</v>
      </c>
      <c r="F1073" s="64" t="n">
        <f aca="false">G1073</f>
        <v>0</v>
      </c>
      <c r="G1073" s="86"/>
      <c r="H1073" s="86"/>
      <c r="I1073" s="124"/>
    </row>
    <row r="1074" customFormat="false" ht="20.1" hidden="false" customHeight="true" outlineLevel="0" collapsed="false">
      <c r="A1074" s="121"/>
      <c r="B1074" s="121"/>
      <c r="C1074" s="150"/>
      <c r="D1074" s="121" t="s">
        <v>2782</v>
      </c>
      <c r="E1074" s="82" t="s">
        <v>1105</v>
      </c>
      <c r="F1074" s="64" t="n">
        <f aca="false">G1074</f>
        <v>606</v>
      </c>
      <c r="G1074" s="86" t="n">
        <v>606</v>
      </c>
      <c r="H1074" s="86"/>
      <c r="I1074" s="124"/>
    </row>
    <row r="1075" customFormat="false" ht="20.1" hidden="true" customHeight="true" outlineLevel="0" collapsed="false">
      <c r="A1075" s="121"/>
      <c r="B1075" s="121"/>
      <c r="C1075" s="150"/>
      <c r="D1075" s="121" t="s">
        <v>2783</v>
      </c>
      <c r="E1075" s="81" t="s">
        <v>1106</v>
      </c>
      <c r="F1075" s="64" t="n">
        <f aca="false">SUM(F1076:F1078)</f>
        <v>0</v>
      </c>
      <c r="G1075" s="86"/>
      <c r="H1075" s="86"/>
      <c r="I1075" s="124"/>
    </row>
    <row r="1076" customFormat="false" ht="20.1" hidden="true" customHeight="true" outlineLevel="0" collapsed="false">
      <c r="A1076" s="121"/>
      <c r="B1076" s="121"/>
      <c r="C1076" s="150"/>
      <c r="D1076" s="121" t="s">
        <v>2784</v>
      </c>
      <c r="E1076" s="82" t="s">
        <v>1107</v>
      </c>
      <c r="F1076" s="64" t="n">
        <v>0</v>
      </c>
      <c r="G1076" s="86"/>
      <c r="H1076" s="86"/>
      <c r="I1076" s="124"/>
    </row>
    <row r="1077" customFormat="false" ht="20.1" hidden="true" customHeight="true" outlineLevel="0" collapsed="false">
      <c r="A1077" s="121"/>
      <c r="B1077" s="121"/>
      <c r="C1077" s="150"/>
      <c r="D1077" s="121" t="s">
        <v>2785</v>
      </c>
      <c r="E1077" s="82" t="s">
        <v>1108</v>
      </c>
      <c r="F1077" s="64" t="n">
        <v>0</v>
      </c>
      <c r="G1077" s="86"/>
      <c r="H1077" s="86"/>
      <c r="I1077" s="124"/>
    </row>
    <row r="1078" customFormat="false" ht="20.1" hidden="true" customHeight="true" outlineLevel="0" collapsed="false">
      <c r="A1078" s="121"/>
      <c r="B1078" s="121"/>
      <c r="C1078" s="150"/>
      <c r="D1078" s="121" t="s">
        <v>2786</v>
      </c>
      <c r="E1078" s="82" t="s">
        <v>1109</v>
      </c>
      <c r="F1078" s="64" t="n">
        <v>0</v>
      </c>
      <c r="G1078" s="86"/>
      <c r="H1078" s="86"/>
      <c r="I1078" s="124"/>
    </row>
    <row r="1079" customFormat="false" ht="20.1" hidden="true" customHeight="true" outlineLevel="0" collapsed="false">
      <c r="A1079" s="121"/>
      <c r="B1079" s="121"/>
      <c r="C1079" s="150"/>
      <c r="D1079" s="121" t="s">
        <v>2787</v>
      </c>
      <c r="E1079" s="81" t="s">
        <v>1110</v>
      </c>
      <c r="F1079" s="64" t="n">
        <f aca="false">SUM(F1080:F1081)</f>
        <v>0</v>
      </c>
      <c r="G1079" s="86"/>
      <c r="H1079" s="86"/>
      <c r="I1079" s="124"/>
    </row>
    <row r="1080" customFormat="false" ht="20.1" hidden="true" customHeight="true" outlineLevel="0" collapsed="false">
      <c r="A1080" s="121"/>
      <c r="B1080" s="121"/>
      <c r="C1080" s="150"/>
      <c r="D1080" s="121" t="s">
        <v>2788</v>
      </c>
      <c r="E1080" s="82" t="s">
        <v>1111</v>
      </c>
      <c r="F1080" s="64" t="n">
        <v>0</v>
      </c>
      <c r="G1080" s="86"/>
      <c r="H1080" s="86"/>
      <c r="I1080" s="124"/>
    </row>
    <row r="1081" customFormat="false" ht="20.1" hidden="true" customHeight="true" outlineLevel="0" collapsed="false">
      <c r="A1081" s="121"/>
      <c r="B1081" s="121"/>
      <c r="C1081" s="150"/>
      <c r="D1081" s="121" t="s">
        <v>2789</v>
      </c>
      <c r="E1081" s="82" t="s">
        <v>1112</v>
      </c>
      <c r="F1081" s="64" t="n">
        <v>0</v>
      </c>
      <c r="G1081" s="86"/>
      <c r="H1081" s="86"/>
      <c r="I1081" s="124"/>
    </row>
    <row r="1082" customFormat="false" ht="20.1" hidden="false" customHeight="true" outlineLevel="0" collapsed="false">
      <c r="A1082" s="121"/>
      <c r="B1082" s="121"/>
      <c r="C1082" s="150"/>
      <c r="D1082" s="121" t="s">
        <v>2790</v>
      </c>
      <c r="E1082" s="81" t="s">
        <v>1113</v>
      </c>
      <c r="F1082" s="64" t="n">
        <f aca="false">SUM(F1083,F1098,F1112,F1118,F1124)</f>
        <v>241</v>
      </c>
      <c r="G1082" s="64" t="n">
        <f aca="false">SUM(G1083,G1098,G1112,G1118,G1124)</f>
        <v>241</v>
      </c>
      <c r="H1082" s="64"/>
      <c r="I1082" s="124"/>
      <c r="J1082" s="108" t="n">
        <v>219</v>
      </c>
    </row>
    <row r="1083" customFormat="false" ht="20.1" hidden="false" customHeight="true" outlineLevel="0" collapsed="false">
      <c r="A1083" s="121"/>
      <c r="B1083" s="121"/>
      <c r="C1083" s="150"/>
      <c r="D1083" s="121" t="s">
        <v>2791</v>
      </c>
      <c r="E1083" s="81" t="s">
        <v>1114</v>
      </c>
      <c r="F1083" s="64" t="n">
        <f aca="false">SUM(F1084:F1097)</f>
        <v>230</v>
      </c>
      <c r="G1083" s="64" t="n">
        <f aca="false">SUM(G1084:G1097)</f>
        <v>230</v>
      </c>
      <c r="H1083" s="64"/>
      <c r="I1083" s="124"/>
    </row>
    <row r="1084" customFormat="false" ht="20.1" hidden="false" customHeight="true" outlineLevel="0" collapsed="false">
      <c r="A1084" s="121"/>
      <c r="B1084" s="121"/>
      <c r="C1084" s="150"/>
      <c r="D1084" s="121" t="s">
        <v>2792</v>
      </c>
      <c r="E1084" s="82" t="s">
        <v>91</v>
      </c>
      <c r="F1084" s="64" t="n">
        <f aca="false">G1084+H1084</f>
        <v>86</v>
      </c>
      <c r="G1084" s="86" t="n">
        <v>86</v>
      </c>
      <c r="H1084" s="86"/>
      <c r="I1084" s="124"/>
    </row>
    <row r="1085" customFormat="false" ht="20.1" hidden="true" customHeight="true" outlineLevel="0" collapsed="false">
      <c r="A1085" s="121"/>
      <c r="B1085" s="121"/>
      <c r="C1085" s="150"/>
      <c r="D1085" s="121" t="s">
        <v>2793</v>
      </c>
      <c r="E1085" s="82" t="s">
        <v>92</v>
      </c>
      <c r="F1085" s="64" t="n">
        <f aca="false">G1085+H1085</f>
        <v>0</v>
      </c>
      <c r="G1085" s="86"/>
      <c r="H1085" s="86"/>
      <c r="I1085" s="124"/>
    </row>
    <row r="1086" customFormat="false" ht="20.1" hidden="true" customHeight="true" outlineLevel="0" collapsed="false">
      <c r="A1086" s="121"/>
      <c r="B1086" s="121"/>
      <c r="C1086" s="150"/>
      <c r="D1086" s="121" t="s">
        <v>2794</v>
      </c>
      <c r="E1086" s="82" t="s">
        <v>93</v>
      </c>
      <c r="F1086" s="64" t="n">
        <f aca="false">G1086+H1086</f>
        <v>0</v>
      </c>
      <c r="G1086" s="86"/>
      <c r="H1086" s="86"/>
      <c r="I1086" s="124"/>
    </row>
    <row r="1087" customFormat="false" ht="20.1" hidden="true" customHeight="true" outlineLevel="0" collapsed="false">
      <c r="A1087" s="121"/>
      <c r="B1087" s="121"/>
      <c r="C1087" s="150"/>
      <c r="D1087" s="121" t="s">
        <v>2795</v>
      </c>
      <c r="E1087" s="82" t="s">
        <v>1115</v>
      </c>
      <c r="F1087" s="64" t="n">
        <f aca="false">G1087+H1087</f>
        <v>0</v>
      </c>
      <c r="G1087" s="86"/>
      <c r="H1087" s="86"/>
      <c r="I1087" s="124"/>
    </row>
    <row r="1088" customFormat="false" ht="20.1" hidden="true" customHeight="true" outlineLevel="0" collapsed="false">
      <c r="A1088" s="121"/>
      <c r="B1088" s="121"/>
      <c r="C1088" s="150"/>
      <c r="D1088" s="121" t="s">
        <v>2796</v>
      </c>
      <c r="E1088" s="82" t="s">
        <v>1116</v>
      </c>
      <c r="F1088" s="64" t="n">
        <f aca="false">G1088+H1088</f>
        <v>0</v>
      </c>
      <c r="G1088" s="86"/>
      <c r="H1088" s="86"/>
      <c r="I1088" s="124"/>
    </row>
    <row r="1089" customFormat="false" ht="20.1" hidden="true" customHeight="true" outlineLevel="0" collapsed="false">
      <c r="A1089" s="121"/>
      <c r="B1089" s="121"/>
      <c r="C1089" s="150"/>
      <c r="D1089" s="121" t="s">
        <v>2797</v>
      </c>
      <c r="E1089" s="82" t="s">
        <v>1117</v>
      </c>
      <c r="F1089" s="64" t="n">
        <f aca="false">G1089+H1089</f>
        <v>0</v>
      </c>
      <c r="G1089" s="86"/>
      <c r="H1089" s="86"/>
      <c r="I1089" s="124"/>
    </row>
    <row r="1090" customFormat="false" ht="20.1" hidden="true" customHeight="true" outlineLevel="0" collapsed="false">
      <c r="A1090" s="121"/>
      <c r="B1090" s="121"/>
      <c r="C1090" s="150"/>
      <c r="D1090" s="121" t="s">
        <v>2798</v>
      </c>
      <c r="E1090" s="82" t="s">
        <v>1118</v>
      </c>
      <c r="F1090" s="64" t="n">
        <f aca="false">G1090+H1090</f>
        <v>0</v>
      </c>
      <c r="G1090" s="86"/>
      <c r="H1090" s="86"/>
      <c r="I1090" s="124"/>
    </row>
    <row r="1091" customFormat="false" ht="20.1" hidden="true" customHeight="true" outlineLevel="0" collapsed="false">
      <c r="A1091" s="121"/>
      <c r="B1091" s="121"/>
      <c r="C1091" s="150"/>
      <c r="D1091" s="121" t="s">
        <v>2799</v>
      </c>
      <c r="E1091" s="82" t="s">
        <v>1119</v>
      </c>
      <c r="F1091" s="64" t="n">
        <f aca="false">G1091+H1091</f>
        <v>0</v>
      </c>
      <c r="G1091" s="86"/>
      <c r="H1091" s="86"/>
      <c r="I1091" s="124"/>
    </row>
    <row r="1092" customFormat="false" ht="20.1" hidden="true" customHeight="true" outlineLevel="0" collapsed="false">
      <c r="A1092" s="121"/>
      <c r="B1092" s="121"/>
      <c r="C1092" s="150"/>
      <c r="D1092" s="121" t="s">
        <v>2800</v>
      </c>
      <c r="E1092" s="82" t="s">
        <v>1120</v>
      </c>
      <c r="F1092" s="64" t="n">
        <f aca="false">G1092+H1092</f>
        <v>0</v>
      </c>
      <c r="G1092" s="86"/>
      <c r="H1092" s="86"/>
      <c r="I1092" s="124"/>
    </row>
    <row r="1093" customFormat="false" ht="20.1" hidden="true" customHeight="true" outlineLevel="0" collapsed="false">
      <c r="A1093" s="121"/>
      <c r="B1093" s="121"/>
      <c r="C1093" s="150"/>
      <c r="D1093" s="121" t="s">
        <v>2801</v>
      </c>
      <c r="E1093" s="82" t="s">
        <v>1121</v>
      </c>
      <c r="F1093" s="64" t="n">
        <f aca="false">G1093+H1093</f>
        <v>0</v>
      </c>
      <c r="G1093" s="86"/>
      <c r="H1093" s="86"/>
      <c r="I1093" s="124"/>
    </row>
    <row r="1094" customFormat="false" ht="20.1" hidden="false" customHeight="true" outlineLevel="0" collapsed="false">
      <c r="A1094" s="121"/>
      <c r="B1094" s="121"/>
      <c r="C1094" s="150"/>
      <c r="D1094" s="121" t="s">
        <v>2802</v>
      </c>
      <c r="E1094" s="82" t="s">
        <v>1122</v>
      </c>
      <c r="F1094" s="64" t="n">
        <f aca="false">G1094+H1094</f>
        <v>144</v>
      </c>
      <c r="G1094" s="86" t="n">
        <v>144</v>
      </c>
      <c r="H1094" s="86"/>
      <c r="I1094" s="124"/>
    </row>
    <row r="1095" customFormat="false" ht="20.1" hidden="true" customHeight="true" outlineLevel="0" collapsed="false">
      <c r="A1095" s="121"/>
      <c r="B1095" s="121"/>
      <c r="C1095" s="150"/>
      <c r="D1095" s="121" t="s">
        <v>2803</v>
      </c>
      <c r="E1095" s="82" t="s">
        <v>1123</v>
      </c>
      <c r="F1095" s="64" t="n">
        <f aca="false">G1095+H1095</f>
        <v>0</v>
      </c>
      <c r="G1095" s="86"/>
      <c r="H1095" s="86"/>
      <c r="I1095" s="124"/>
    </row>
    <row r="1096" customFormat="false" ht="20.1" hidden="true" customHeight="true" outlineLevel="0" collapsed="false">
      <c r="A1096" s="121"/>
      <c r="B1096" s="121"/>
      <c r="C1096" s="150"/>
      <c r="D1096" s="121" t="s">
        <v>2804</v>
      </c>
      <c r="E1096" s="82" t="s">
        <v>100</v>
      </c>
      <c r="F1096" s="64" t="n">
        <f aca="false">G1096+H1096</f>
        <v>0</v>
      </c>
      <c r="G1096" s="86"/>
      <c r="H1096" s="86"/>
      <c r="I1096" s="124"/>
    </row>
    <row r="1097" customFormat="false" ht="20.1" hidden="true" customHeight="true" outlineLevel="0" collapsed="false">
      <c r="A1097" s="121"/>
      <c r="B1097" s="121"/>
      <c r="C1097" s="150"/>
      <c r="D1097" s="121" t="s">
        <v>2805</v>
      </c>
      <c r="E1097" s="82" t="s">
        <v>1124</v>
      </c>
      <c r="F1097" s="64" t="n">
        <f aca="false">G1097+H1097</f>
        <v>0</v>
      </c>
      <c r="G1097" s="86"/>
      <c r="H1097" s="86"/>
      <c r="I1097" s="124"/>
    </row>
    <row r="1098" customFormat="false" ht="20.1" hidden="false" customHeight="true" outlineLevel="0" collapsed="false">
      <c r="A1098" s="121"/>
      <c r="B1098" s="121"/>
      <c r="C1098" s="150"/>
      <c r="D1098" s="121" t="s">
        <v>2806</v>
      </c>
      <c r="E1098" s="81" t="s">
        <v>1125</v>
      </c>
      <c r="F1098" s="64" t="n">
        <f aca="false">SUM(F1099:F1111)</f>
        <v>11</v>
      </c>
      <c r="G1098" s="64" t="n">
        <f aca="false">SUM(G1099:G1111)</f>
        <v>11</v>
      </c>
      <c r="H1098" s="64"/>
      <c r="I1098" s="124"/>
    </row>
    <row r="1099" customFormat="false" ht="20.1" hidden="false" customHeight="true" outlineLevel="0" collapsed="false">
      <c r="A1099" s="121"/>
      <c r="B1099" s="121"/>
      <c r="C1099" s="150"/>
      <c r="D1099" s="121" t="s">
        <v>2807</v>
      </c>
      <c r="E1099" s="82" t="s">
        <v>91</v>
      </c>
      <c r="F1099" s="64" t="n">
        <f aca="false">G1099+H1099</f>
        <v>11</v>
      </c>
      <c r="G1099" s="86" t="n">
        <v>11</v>
      </c>
      <c r="H1099" s="86"/>
      <c r="I1099" s="124"/>
    </row>
    <row r="1100" customFormat="false" ht="20.1" hidden="true" customHeight="true" outlineLevel="0" collapsed="false">
      <c r="A1100" s="121"/>
      <c r="B1100" s="121"/>
      <c r="C1100" s="150"/>
      <c r="D1100" s="121" t="s">
        <v>2808</v>
      </c>
      <c r="E1100" s="82" t="s">
        <v>92</v>
      </c>
      <c r="F1100" s="64" t="n">
        <v>0</v>
      </c>
      <c r="G1100" s="86"/>
      <c r="H1100" s="86"/>
      <c r="I1100" s="124"/>
    </row>
    <row r="1101" customFormat="false" ht="20.1" hidden="true" customHeight="true" outlineLevel="0" collapsed="false">
      <c r="A1101" s="121"/>
      <c r="B1101" s="121"/>
      <c r="C1101" s="150"/>
      <c r="D1101" s="121" t="s">
        <v>2809</v>
      </c>
      <c r="E1101" s="82" t="s">
        <v>93</v>
      </c>
      <c r="F1101" s="64" t="n">
        <v>0</v>
      </c>
      <c r="G1101" s="86"/>
      <c r="H1101" s="86"/>
      <c r="I1101" s="124"/>
    </row>
    <row r="1102" customFormat="false" ht="20.1" hidden="true" customHeight="true" outlineLevel="0" collapsed="false">
      <c r="A1102" s="121"/>
      <c r="B1102" s="121"/>
      <c r="C1102" s="150"/>
      <c r="D1102" s="121" t="s">
        <v>2810</v>
      </c>
      <c r="E1102" s="82" t="s">
        <v>1126</v>
      </c>
      <c r="F1102" s="64" t="n">
        <v>0</v>
      </c>
      <c r="G1102" s="86"/>
      <c r="H1102" s="86"/>
      <c r="I1102" s="124"/>
    </row>
    <row r="1103" customFormat="false" ht="20.1" hidden="true" customHeight="true" outlineLevel="0" collapsed="false">
      <c r="A1103" s="121"/>
      <c r="B1103" s="121"/>
      <c r="C1103" s="150"/>
      <c r="D1103" s="121" t="s">
        <v>2811</v>
      </c>
      <c r="E1103" s="82" t="s">
        <v>1127</v>
      </c>
      <c r="F1103" s="64" t="n">
        <v>0</v>
      </c>
      <c r="G1103" s="86"/>
      <c r="H1103" s="86"/>
      <c r="I1103" s="124"/>
    </row>
    <row r="1104" customFormat="false" ht="20.1" hidden="true" customHeight="true" outlineLevel="0" collapsed="false">
      <c r="A1104" s="121"/>
      <c r="B1104" s="121"/>
      <c r="C1104" s="150"/>
      <c r="D1104" s="121" t="s">
        <v>2812</v>
      </c>
      <c r="E1104" s="82" t="s">
        <v>1128</v>
      </c>
      <c r="F1104" s="64" t="n">
        <v>0</v>
      </c>
      <c r="G1104" s="86"/>
      <c r="H1104" s="86"/>
      <c r="I1104" s="124"/>
    </row>
    <row r="1105" customFormat="false" ht="20.1" hidden="true" customHeight="true" outlineLevel="0" collapsed="false">
      <c r="A1105" s="121"/>
      <c r="B1105" s="121"/>
      <c r="C1105" s="150"/>
      <c r="D1105" s="121" t="s">
        <v>2813</v>
      </c>
      <c r="E1105" s="82" t="s">
        <v>1129</v>
      </c>
      <c r="F1105" s="64" t="n">
        <v>0</v>
      </c>
      <c r="G1105" s="86"/>
      <c r="H1105" s="86"/>
      <c r="I1105" s="124"/>
    </row>
    <row r="1106" customFormat="false" ht="20.1" hidden="true" customHeight="true" outlineLevel="0" collapsed="false">
      <c r="A1106" s="121"/>
      <c r="B1106" s="121"/>
      <c r="C1106" s="150"/>
      <c r="D1106" s="121" t="s">
        <v>2814</v>
      </c>
      <c r="E1106" s="82" t="s">
        <v>1130</v>
      </c>
      <c r="F1106" s="64" t="n">
        <v>0</v>
      </c>
      <c r="G1106" s="86"/>
      <c r="H1106" s="86"/>
      <c r="I1106" s="124"/>
    </row>
    <row r="1107" customFormat="false" ht="20.1" hidden="true" customHeight="true" outlineLevel="0" collapsed="false">
      <c r="A1107" s="121"/>
      <c r="B1107" s="121"/>
      <c r="C1107" s="150"/>
      <c r="D1107" s="121" t="s">
        <v>2815</v>
      </c>
      <c r="E1107" s="82" t="s">
        <v>1131</v>
      </c>
      <c r="F1107" s="64" t="n">
        <v>0</v>
      </c>
      <c r="G1107" s="86"/>
      <c r="H1107" s="86"/>
      <c r="I1107" s="124"/>
    </row>
    <row r="1108" customFormat="false" ht="20.1" hidden="true" customHeight="true" outlineLevel="0" collapsed="false">
      <c r="A1108" s="121"/>
      <c r="B1108" s="121"/>
      <c r="C1108" s="150"/>
      <c r="D1108" s="121" t="s">
        <v>2816</v>
      </c>
      <c r="E1108" s="82" t="s">
        <v>1132</v>
      </c>
      <c r="F1108" s="64" t="n">
        <v>0</v>
      </c>
      <c r="G1108" s="86"/>
      <c r="H1108" s="86"/>
      <c r="I1108" s="124"/>
    </row>
    <row r="1109" customFormat="false" ht="20.1" hidden="true" customHeight="true" outlineLevel="0" collapsed="false">
      <c r="A1109" s="121"/>
      <c r="B1109" s="121"/>
      <c r="C1109" s="150"/>
      <c r="D1109" s="121" t="s">
        <v>2817</v>
      </c>
      <c r="E1109" s="82" t="s">
        <v>1133</v>
      </c>
      <c r="F1109" s="64" t="n">
        <v>0</v>
      </c>
      <c r="G1109" s="86"/>
      <c r="H1109" s="86"/>
      <c r="I1109" s="124"/>
    </row>
    <row r="1110" customFormat="false" ht="20.1" hidden="true" customHeight="true" outlineLevel="0" collapsed="false">
      <c r="A1110" s="121"/>
      <c r="B1110" s="121"/>
      <c r="C1110" s="150"/>
      <c r="D1110" s="121" t="s">
        <v>2818</v>
      </c>
      <c r="E1110" s="82" t="s">
        <v>100</v>
      </c>
      <c r="F1110" s="64" t="n">
        <v>0</v>
      </c>
      <c r="G1110" s="86"/>
      <c r="H1110" s="86"/>
      <c r="I1110" s="124"/>
    </row>
    <row r="1111" customFormat="false" ht="20.1" hidden="true" customHeight="true" outlineLevel="0" collapsed="false">
      <c r="A1111" s="121"/>
      <c r="B1111" s="121"/>
      <c r="C1111" s="150"/>
      <c r="D1111" s="121" t="s">
        <v>2819</v>
      </c>
      <c r="E1111" s="82" t="s">
        <v>1134</v>
      </c>
      <c r="F1111" s="64" t="n">
        <v>0</v>
      </c>
      <c r="G1111" s="86"/>
      <c r="H1111" s="86"/>
      <c r="I1111" s="124"/>
    </row>
    <row r="1112" customFormat="false" ht="20.1" hidden="true" customHeight="true" outlineLevel="0" collapsed="false">
      <c r="A1112" s="121"/>
      <c r="B1112" s="121"/>
      <c r="C1112" s="150"/>
      <c r="D1112" s="121" t="s">
        <v>2820</v>
      </c>
      <c r="E1112" s="81" t="s">
        <v>1135</v>
      </c>
      <c r="F1112" s="64" t="n">
        <f aca="false">SUM(F1113:F1117)</f>
        <v>0</v>
      </c>
      <c r="G1112" s="86"/>
      <c r="H1112" s="86"/>
      <c r="I1112" s="124"/>
    </row>
    <row r="1113" customFormat="false" ht="20.1" hidden="true" customHeight="true" outlineLevel="0" collapsed="false">
      <c r="A1113" s="121"/>
      <c r="B1113" s="121"/>
      <c r="C1113" s="150"/>
      <c r="D1113" s="121" t="s">
        <v>2821</v>
      </c>
      <c r="E1113" s="82" t="s">
        <v>1136</v>
      </c>
      <c r="F1113" s="64" t="n">
        <v>0</v>
      </c>
      <c r="G1113" s="86"/>
      <c r="H1113" s="86"/>
      <c r="I1113" s="124"/>
    </row>
    <row r="1114" customFormat="false" ht="20.1" hidden="true" customHeight="true" outlineLevel="0" collapsed="false">
      <c r="A1114" s="121"/>
      <c r="B1114" s="121"/>
      <c r="C1114" s="150"/>
      <c r="D1114" s="121" t="s">
        <v>2822</v>
      </c>
      <c r="E1114" s="82" t="s">
        <v>1137</v>
      </c>
      <c r="F1114" s="64" t="n">
        <v>0</v>
      </c>
      <c r="G1114" s="86"/>
      <c r="H1114" s="86"/>
      <c r="I1114" s="124"/>
    </row>
    <row r="1115" customFormat="false" ht="20.1" hidden="true" customHeight="true" outlineLevel="0" collapsed="false">
      <c r="A1115" s="121"/>
      <c r="B1115" s="121"/>
      <c r="C1115" s="150"/>
      <c r="D1115" s="121" t="s">
        <v>2823</v>
      </c>
      <c r="E1115" s="82" t="s">
        <v>1138</v>
      </c>
      <c r="F1115" s="64" t="n">
        <v>0</v>
      </c>
      <c r="G1115" s="86"/>
      <c r="H1115" s="86"/>
      <c r="I1115" s="124"/>
    </row>
    <row r="1116" customFormat="false" ht="20.1" hidden="true" customHeight="true" outlineLevel="0" collapsed="false">
      <c r="A1116" s="121"/>
      <c r="B1116" s="121"/>
      <c r="C1116" s="150"/>
      <c r="D1116" s="121" t="s">
        <v>2824</v>
      </c>
      <c r="E1116" s="82" t="s">
        <v>1139</v>
      </c>
      <c r="F1116" s="64" t="n">
        <v>0</v>
      </c>
      <c r="G1116" s="86"/>
      <c r="H1116" s="86"/>
      <c r="I1116" s="124"/>
    </row>
    <row r="1117" customFormat="false" ht="20.1" hidden="true" customHeight="true" outlineLevel="0" collapsed="false">
      <c r="A1117" s="121"/>
      <c r="B1117" s="121"/>
      <c r="C1117" s="150"/>
      <c r="D1117" s="121" t="s">
        <v>2825</v>
      </c>
      <c r="E1117" s="82" t="s">
        <v>1140</v>
      </c>
      <c r="F1117" s="64" t="n">
        <v>0</v>
      </c>
      <c r="G1117" s="86"/>
      <c r="H1117" s="86"/>
      <c r="I1117" s="124"/>
    </row>
    <row r="1118" customFormat="false" ht="20.1" hidden="true" customHeight="true" outlineLevel="0" collapsed="false">
      <c r="A1118" s="121"/>
      <c r="B1118" s="121"/>
      <c r="C1118" s="150"/>
      <c r="D1118" s="121" t="s">
        <v>2826</v>
      </c>
      <c r="E1118" s="81" t="s">
        <v>1141</v>
      </c>
      <c r="F1118" s="64" t="n">
        <f aca="false">SUM(F1119:F1123)</f>
        <v>0</v>
      </c>
      <c r="G1118" s="86"/>
      <c r="H1118" s="86"/>
      <c r="I1118" s="124"/>
    </row>
    <row r="1119" customFormat="false" ht="20.1" hidden="true" customHeight="true" outlineLevel="0" collapsed="false">
      <c r="A1119" s="121"/>
      <c r="B1119" s="121"/>
      <c r="C1119" s="150"/>
      <c r="D1119" s="121" t="s">
        <v>2827</v>
      </c>
      <c r="E1119" s="82" t="s">
        <v>1142</v>
      </c>
      <c r="F1119" s="64" t="n">
        <v>0</v>
      </c>
      <c r="G1119" s="86"/>
      <c r="H1119" s="86"/>
      <c r="I1119" s="124"/>
    </row>
    <row r="1120" customFormat="false" ht="20.1" hidden="true" customHeight="true" outlineLevel="0" collapsed="false">
      <c r="A1120" s="121"/>
      <c r="B1120" s="121"/>
      <c r="C1120" s="150"/>
      <c r="D1120" s="121" t="s">
        <v>2828</v>
      </c>
      <c r="E1120" s="82" t="s">
        <v>1143</v>
      </c>
      <c r="F1120" s="64" t="n">
        <v>0</v>
      </c>
      <c r="G1120" s="86"/>
      <c r="H1120" s="86"/>
      <c r="I1120" s="124"/>
    </row>
    <row r="1121" customFormat="false" ht="20.1" hidden="true" customHeight="true" outlineLevel="0" collapsed="false">
      <c r="A1121" s="121"/>
      <c r="B1121" s="121"/>
      <c r="C1121" s="150"/>
      <c r="D1121" s="121" t="s">
        <v>2829</v>
      </c>
      <c r="E1121" s="82" t="s">
        <v>1144</v>
      </c>
      <c r="F1121" s="64"/>
      <c r="G1121" s="86"/>
      <c r="H1121" s="86"/>
      <c r="I1121" s="124"/>
    </row>
    <row r="1122" customFormat="false" ht="20.1" hidden="true" customHeight="true" outlineLevel="0" collapsed="false">
      <c r="A1122" s="121"/>
      <c r="B1122" s="121"/>
      <c r="C1122" s="150"/>
      <c r="D1122" s="121" t="s">
        <v>2830</v>
      </c>
      <c r="E1122" s="82" t="s">
        <v>1145</v>
      </c>
      <c r="F1122" s="64" t="n">
        <v>0</v>
      </c>
      <c r="G1122" s="86"/>
      <c r="H1122" s="86"/>
      <c r="I1122" s="124"/>
    </row>
    <row r="1123" customFormat="false" ht="20.1" hidden="true" customHeight="true" outlineLevel="0" collapsed="false">
      <c r="A1123" s="121"/>
      <c r="B1123" s="121"/>
      <c r="C1123" s="150"/>
      <c r="D1123" s="121" t="s">
        <v>2831</v>
      </c>
      <c r="E1123" s="82" t="s">
        <v>1146</v>
      </c>
      <c r="F1123" s="64" t="n">
        <v>0</v>
      </c>
      <c r="G1123" s="86"/>
      <c r="H1123" s="86"/>
      <c r="I1123" s="124"/>
    </row>
    <row r="1124" customFormat="false" ht="20.1" hidden="true" customHeight="true" outlineLevel="0" collapsed="false">
      <c r="A1124" s="121"/>
      <c r="B1124" s="121"/>
      <c r="C1124" s="150"/>
      <c r="D1124" s="121" t="s">
        <v>2832</v>
      </c>
      <c r="E1124" s="81" t="s">
        <v>1147</v>
      </c>
      <c r="F1124" s="64" t="n">
        <f aca="false">SUM(F1125:F1135)</f>
        <v>0</v>
      </c>
      <c r="G1124" s="86"/>
      <c r="H1124" s="86"/>
      <c r="I1124" s="124"/>
    </row>
    <row r="1125" customFormat="false" ht="20.1" hidden="true" customHeight="true" outlineLevel="0" collapsed="false">
      <c r="A1125" s="121"/>
      <c r="B1125" s="121"/>
      <c r="C1125" s="150"/>
      <c r="D1125" s="121" t="s">
        <v>2833</v>
      </c>
      <c r="E1125" s="82" t="s">
        <v>1148</v>
      </c>
      <c r="F1125" s="64" t="n">
        <v>0</v>
      </c>
      <c r="G1125" s="86"/>
      <c r="H1125" s="86"/>
      <c r="I1125" s="124"/>
    </row>
    <row r="1126" customFormat="false" ht="20.1" hidden="true" customHeight="true" outlineLevel="0" collapsed="false">
      <c r="A1126" s="121"/>
      <c r="B1126" s="121"/>
      <c r="C1126" s="150"/>
      <c r="D1126" s="121" t="s">
        <v>2834</v>
      </c>
      <c r="E1126" s="82" t="s">
        <v>1149</v>
      </c>
      <c r="F1126" s="64" t="n">
        <v>0</v>
      </c>
      <c r="G1126" s="86"/>
      <c r="H1126" s="86"/>
      <c r="I1126" s="124"/>
    </row>
    <row r="1127" customFormat="false" ht="20.1" hidden="true" customHeight="true" outlineLevel="0" collapsed="false">
      <c r="A1127" s="121"/>
      <c r="B1127" s="121"/>
      <c r="C1127" s="150"/>
      <c r="D1127" s="121" t="s">
        <v>2835</v>
      </c>
      <c r="E1127" s="82" t="s">
        <v>1150</v>
      </c>
      <c r="F1127" s="64" t="n">
        <v>0</v>
      </c>
      <c r="G1127" s="86"/>
      <c r="H1127" s="86"/>
      <c r="I1127" s="124"/>
    </row>
    <row r="1128" customFormat="false" ht="20.1" hidden="true" customHeight="true" outlineLevel="0" collapsed="false">
      <c r="A1128" s="121"/>
      <c r="B1128" s="121"/>
      <c r="C1128" s="150"/>
      <c r="D1128" s="121" t="s">
        <v>2836</v>
      </c>
      <c r="E1128" s="82" t="s">
        <v>1151</v>
      </c>
      <c r="F1128" s="64" t="n">
        <v>0</v>
      </c>
      <c r="G1128" s="86"/>
      <c r="H1128" s="86"/>
      <c r="I1128" s="124"/>
    </row>
    <row r="1129" customFormat="false" ht="20.1" hidden="true" customHeight="true" outlineLevel="0" collapsed="false">
      <c r="A1129" s="121"/>
      <c r="B1129" s="121"/>
      <c r="C1129" s="150"/>
      <c r="D1129" s="121" t="s">
        <v>2837</v>
      </c>
      <c r="E1129" s="82" t="s">
        <v>1152</v>
      </c>
      <c r="F1129" s="64" t="n">
        <v>0</v>
      </c>
      <c r="G1129" s="86"/>
      <c r="H1129" s="86"/>
      <c r="I1129" s="124"/>
    </row>
    <row r="1130" customFormat="false" ht="20.1" hidden="true" customHeight="true" outlineLevel="0" collapsed="false">
      <c r="A1130" s="121"/>
      <c r="B1130" s="121"/>
      <c r="C1130" s="150"/>
      <c r="D1130" s="121" t="s">
        <v>2838</v>
      </c>
      <c r="E1130" s="82" t="s">
        <v>1153</v>
      </c>
      <c r="F1130" s="64" t="n">
        <v>0</v>
      </c>
      <c r="G1130" s="86"/>
      <c r="H1130" s="86"/>
      <c r="I1130" s="124"/>
    </row>
    <row r="1131" customFormat="false" ht="20.1" hidden="true" customHeight="true" outlineLevel="0" collapsed="false">
      <c r="A1131" s="121"/>
      <c r="B1131" s="121"/>
      <c r="C1131" s="150"/>
      <c r="D1131" s="121" t="s">
        <v>2839</v>
      </c>
      <c r="E1131" s="82" t="s">
        <v>1154</v>
      </c>
      <c r="F1131" s="64" t="n">
        <v>0</v>
      </c>
      <c r="G1131" s="86"/>
      <c r="H1131" s="86"/>
      <c r="I1131" s="124"/>
    </row>
    <row r="1132" customFormat="false" ht="20.1" hidden="true" customHeight="true" outlineLevel="0" collapsed="false">
      <c r="A1132" s="121"/>
      <c r="B1132" s="121"/>
      <c r="C1132" s="150"/>
      <c r="D1132" s="121" t="s">
        <v>2840</v>
      </c>
      <c r="E1132" s="82" t="s">
        <v>1155</v>
      </c>
      <c r="F1132" s="64" t="n">
        <v>0</v>
      </c>
      <c r="G1132" s="86"/>
      <c r="H1132" s="86"/>
      <c r="I1132" s="124"/>
    </row>
    <row r="1133" customFormat="false" ht="20.1" hidden="true" customHeight="true" outlineLevel="0" collapsed="false">
      <c r="A1133" s="121"/>
      <c r="B1133" s="121"/>
      <c r="C1133" s="150"/>
      <c r="D1133" s="121" t="s">
        <v>2841</v>
      </c>
      <c r="E1133" s="82" t="s">
        <v>1156</v>
      </c>
      <c r="F1133" s="64" t="n">
        <v>0</v>
      </c>
      <c r="G1133" s="86"/>
      <c r="H1133" s="86"/>
      <c r="I1133" s="124"/>
    </row>
    <row r="1134" customFormat="false" ht="20.1" hidden="true" customHeight="true" outlineLevel="0" collapsed="false">
      <c r="A1134" s="121"/>
      <c r="B1134" s="121"/>
      <c r="C1134" s="150"/>
      <c r="D1134" s="121" t="s">
        <v>2842</v>
      </c>
      <c r="E1134" s="82" t="s">
        <v>1157</v>
      </c>
      <c r="F1134" s="64" t="n">
        <v>0</v>
      </c>
      <c r="G1134" s="86"/>
      <c r="H1134" s="86"/>
      <c r="I1134" s="124"/>
    </row>
    <row r="1135" customFormat="false" ht="20.1" hidden="true" customHeight="true" outlineLevel="0" collapsed="false">
      <c r="A1135" s="121"/>
      <c r="B1135" s="121"/>
      <c r="C1135" s="150"/>
      <c r="D1135" s="121" t="s">
        <v>2843</v>
      </c>
      <c r="E1135" s="82" t="s">
        <v>1158</v>
      </c>
      <c r="F1135" s="64" t="n">
        <v>0</v>
      </c>
      <c r="G1135" s="86"/>
      <c r="H1135" s="86"/>
      <c r="I1135" s="124"/>
    </row>
    <row r="1136" customFormat="false" ht="20.1" hidden="true" customHeight="true" outlineLevel="0" collapsed="false">
      <c r="A1136" s="121"/>
      <c r="B1136" s="121"/>
      <c r="C1136" s="150"/>
      <c r="D1136" s="121"/>
      <c r="E1136" s="81" t="s">
        <v>1159</v>
      </c>
      <c r="F1136" s="64" t="n">
        <f aca="false">SUM(F1137:F1138,F1145,F1148,F1149)</f>
        <v>0</v>
      </c>
      <c r="G1136" s="86"/>
      <c r="H1136" s="86"/>
      <c r="I1136" s="124"/>
    </row>
    <row r="1137" customFormat="false" ht="20.1" hidden="true" customHeight="true" outlineLevel="0" collapsed="false">
      <c r="A1137" s="121"/>
      <c r="B1137" s="121"/>
      <c r="C1137" s="150"/>
      <c r="D1137" s="121" t="s">
        <v>2844</v>
      </c>
      <c r="E1137" s="81" t="s">
        <v>1160</v>
      </c>
      <c r="F1137" s="64" t="n">
        <v>0</v>
      </c>
      <c r="G1137" s="86"/>
      <c r="H1137" s="86"/>
      <c r="I1137" s="124"/>
    </row>
    <row r="1138" customFormat="false" ht="20.1" hidden="true" customHeight="true" outlineLevel="0" collapsed="false">
      <c r="A1138" s="121"/>
      <c r="B1138" s="121"/>
      <c r="C1138" s="150"/>
      <c r="D1138" s="121" t="s">
        <v>2845</v>
      </c>
      <c r="E1138" s="81" t="s">
        <v>1161</v>
      </c>
      <c r="F1138" s="64" t="n">
        <f aca="false">SUM(F1139:F1144)</f>
        <v>0</v>
      </c>
      <c r="G1138" s="86"/>
      <c r="H1138" s="86"/>
      <c r="I1138" s="124"/>
    </row>
    <row r="1139" customFormat="false" ht="20.1" hidden="true" customHeight="true" outlineLevel="0" collapsed="false">
      <c r="A1139" s="121"/>
      <c r="B1139" s="121"/>
      <c r="C1139" s="150"/>
      <c r="D1139" s="121" t="s">
        <v>2846</v>
      </c>
      <c r="E1139" s="82" t="s">
        <v>1162</v>
      </c>
      <c r="F1139" s="64" t="n">
        <v>0</v>
      </c>
      <c r="G1139" s="86"/>
      <c r="H1139" s="86"/>
      <c r="I1139" s="124"/>
    </row>
    <row r="1140" customFormat="false" ht="20.1" hidden="true" customHeight="true" outlineLevel="0" collapsed="false">
      <c r="A1140" s="121"/>
      <c r="B1140" s="121"/>
      <c r="C1140" s="150"/>
      <c r="D1140" s="121" t="s">
        <v>2847</v>
      </c>
      <c r="E1140" s="82" t="s">
        <v>1163</v>
      </c>
      <c r="F1140" s="64" t="n">
        <v>0</v>
      </c>
      <c r="G1140" s="86"/>
      <c r="H1140" s="86"/>
      <c r="I1140" s="124"/>
    </row>
    <row r="1141" customFormat="false" ht="20.1" hidden="true" customHeight="true" outlineLevel="0" collapsed="false">
      <c r="A1141" s="121"/>
      <c r="B1141" s="121"/>
      <c r="C1141" s="151"/>
      <c r="D1141" s="121" t="s">
        <v>2848</v>
      </c>
      <c r="E1141" s="82" t="s">
        <v>2849</v>
      </c>
      <c r="F1141" s="64" t="n">
        <v>0</v>
      </c>
      <c r="G1141" s="86"/>
      <c r="H1141" s="86"/>
      <c r="I1141" s="124"/>
    </row>
    <row r="1142" customFormat="false" ht="20.1" hidden="true" customHeight="true" outlineLevel="0" collapsed="false">
      <c r="A1142" s="121"/>
      <c r="B1142" s="121"/>
      <c r="C1142" s="151"/>
      <c r="D1142" s="121" t="s">
        <v>2850</v>
      </c>
      <c r="E1142" s="82" t="s">
        <v>1165</v>
      </c>
      <c r="F1142" s="64" t="n">
        <v>0</v>
      </c>
      <c r="G1142" s="86"/>
      <c r="H1142" s="86"/>
      <c r="I1142" s="124"/>
    </row>
    <row r="1143" customFormat="false" ht="20.1" hidden="true" customHeight="true" outlineLevel="0" collapsed="false">
      <c r="A1143" s="121"/>
      <c r="B1143" s="121"/>
      <c r="C1143" s="151"/>
      <c r="D1143" s="121" t="s">
        <v>2851</v>
      </c>
      <c r="E1143" s="82" t="s">
        <v>1166</v>
      </c>
      <c r="F1143" s="64" t="n">
        <v>0</v>
      </c>
      <c r="G1143" s="86"/>
      <c r="H1143" s="86"/>
      <c r="I1143" s="124"/>
    </row>
    <row r="1144" customFormat="false" ht="20.1" hidden="true" customHeight="true" outlineLevel="0" collapsed="false">
      <c r="A1144" s="121"/>
      <c r="B1144" s="121"/>
      <c r="C1144" s="151"/>
      <c r="D1144" s="121" t="s">
        <v>2852</v>
      </c>
      <c r="E1144" s="82" t="s">
        <v>1167</v>
      </c>
      <c r="F1144" s="64" t="n">
        <v>0</v>
      </c>
      <c r="G1144" s="86"/>
      <c r="H1144" s="86"/>
      <c r="I1144" s="124"/>
    </row>
    <row r="1145" customFormat="false" ht="20.1" hidden="true" customHeight="true" outlineLevel="0" collapsed="false">
      <c r="A1145" s="121"/>
      <c r="B1145" s="121"/>
      <c r="C1145" s="151"/>
      <c r="D1145" s="121" t="s">
        <v>2853</v>
      </c>
      <c r="E1145" s="81" t="s">
        <v>2854</v>
      </c>
      <c r="F1145" s="64" t="n">
        <f aca="false">SUM(F1146:F1147)</f>
        <v>0</v>
      </c>
      <c r="G1145" s="86"/>
      <c r="H1145" s="86"/>
      <c r="I1145" s="124"/>
    </row>
    <row r="1146" customFormat="false" ht="20.1" hidden="true" customHeight="true" outlineLevel="0" collapsed="false">
      <c r="A1146" s="121"/>
      <c r="B1146" s="121"/>
      <c r="C1146" s="151"/>
      <c r="D1146" s="121" t="s">
        <v>2855</v>
      </c>
      <c r="E1146" s="82" t="s">
        <v>2856</v>
      </c>
      <c r="F1146" s="64" t="n">
        <v>0</v>
      </c>
      <c r="G1146" s="86"/>
      <c r="H1146" s="86"/>
      <c r="I1146" s="124"/>
    </row>
    <row r="1147" customFormat="false" ht="20.1" hidden="true" customHeight="true" outlineLevel="0" collapsed="false">
      <c r="A1147" s="121"/>
      <c r="B1147" s="121"/>
      <c r="C1147" s="150"/>
      <c r="D1147" s="121" t="s">
        <v>2857</v>
      </c>
      <c r="E1147" s="82" t="s">
        <v>2858</v>
      </c>
      <c r="F1147" s="64" t="n">
        <v>0</v>
      </c>
      <c r="G1147" s="86"/>
      <c r="H1147" s="86"/>
      <c r="I1147" s="124"/>
    </row>
    <row r="1148" customFormat="false" ht="20.1" hidden="true" customHeight="true" outlineLevel="0" collapsed="false">
      <c r="A1148" s="121"/>
      <c r="B1148" s="121"/>
      <c r="C1148" s="151"/>
      <c r="D1148" s="121" t="s">
        <v>2859</v>
      </c>
      <c r="E1148" s="81" t="s">
        <v>1171</v>
      </c>
      <c r="F1148" s="64" t="n">
        <v>0</v>
      </c>
      <c r="G1148" s="86"/>
      <c r="H1148" s="86"/>
      <c r="I1148" s="124"/>
    </row>
    <row r="1149" customFormat="false" ht="20.1" hidden="true" customHeight="true" outlineLevel="0" collapsed="false">
      <c r="A1149" s="121"/>
      <c r="B1149" s="121"/>
      <c r="C1149" s="151"/>
      <c r="D1149" s="121" t="s">
        <v>2860</v>
      </c>
      <c r="E1149" s="81" t="s">
        <v>2861</v>
      </c>
      <c r="F1149" s="64" t="n">
        <v>0</v>
      </c>
      <c r="G1149" s="86"/>
      <c r="H1149" s="86"/>
      <c r="I1149" s="124"/>
    </row>
    <row r="1150" customFormat="false" ht="20.1" hidden="false" customHeight="true" outlineLevel="0" collapsed="false">
      <c r="A1150" s="121"/>
      <c r="B1150" s="121"/>
      <c r="C1150" s="151"/>
      <c r="D1150" s="121"/>
      <c r="E1150" s="81" t="s">
        <v>1174</v>
      </c>
      <c r="F1150" s="64" t="n">
        <f aca="false">G1150</f>
        <v>1032</v>
      </c>
      <c r="G1150" s="86" t="n">
        <v>1032</v>
      </c>
      <c r="H1150" s="86"/>
      <c r="I1150" s="124"/>
    </row>
    <row r="1151" customFormat="false" ht="20.1" hidden="false" customHeight="true" outlineLevel="0" collapsed="false">
      <c r="A1151" s="121"/>
      <c r="B1151" s="121"/>
      <c r="C1151" s="150"/>
      <c r="D1151" s="121" t="s">
        <v>2862</v>
      </c>
      <c r="E1151" s="81" t="s">
        <v>1175</v>
      </c>
      <c r="F1151" s="64" t="n">
        <f aca="false">F1152</f>
        <v>8456</v>
      </c>
      <c r="G1151" s="64" t="n">
        <f aca="false">G1152</f>
        <v>8456</v>
      </c>
      <c r="H1151" s="64"/>
      <c r="I1151" s="124"/>
      <c r="J1151" s="108" t="n">
        <v>830</v>
      </c>
      <c r="K1151" s="108" t="n">
        <v>12122</v>
      </c>
    </row>
    <row r="1152" customFormat="false" ht="20.1" hidden="false" customHeight="true" outlineLevel="0" collapsed="false">
      <c r="A1152" s="121"/>
      <c r="B1152" s="121"/>
      <c r="C1152" s="150"/>
      <c r="D1152" s="121" t="s">
        <v>2863</v>
      </c>
      <c r="E1152" s="81" t="s">
        <v>1176</v>
      </c>
      <c r="F1152" s="64" t="n">
        <f aca="false">F1153</f>
        <v>8456</v>
      </c>
      <c r="G1152" s="64" t="n">
        <f aca="false">G1153</f>
        <v>8456</v>
      </c>
      <c r="H1152" s="64"/>
      <c r="I1152" s="124"/>
    </row>
    <row r="1153" customFormat="false" ht="20.1" hidden="false" customHeight="true" outlineLevel="0" collapsed="false">
      <c r="A1153" s="121"/>
      <c r="B1153" s="121"/>
      <c r="C1153" s="150"/>
      <c r="D1153" s="121" t="s">
        <v>2864</v>
      </c>
      <c r="E1153" s="82" t="s">
        <v>1177</v>
      </c>
      <c r="F1153" s="64" t="n">
        <f aca="false">G1153+H1153</f>
        <v>8456</v>
      </c>
      <c r="G1153" s="86" t="n">
        <v>8456</v>
      </c>
      <c r="H1153" s="86"/>
      <c r="I1153" s="124"/>
      <c r="J1153" s="108" t="n">
        <v>150</v>
      </c>
      <c r="P1153" s="108" t="n">
        <v>-9.1</v>
      </c>
    </row>
    <row r="1154" customFormat="false" ht="20.1" hidden="false" customHeight="true" outlineLevel="0" collapsed="false">
      <c r="A1154" s="121"/>
      <c r="B1154" s="121"/>
      <c r="C1154" s="150"/>
      <c r="D1154" s="121"/>
      <c r="E1154" s="82"/>
      <c r="F1154" s="64"/>
      <c r="G1154" s="86"/>
      <c r="H1154" s="86"/>
      <c r="I1154" s="124"/>
    </row>
    <row r="1155" customFormat="false" ht="20.1" hidden="false" customHeight="true" outlineLevel="0" collapsed="false">
      <c r="A1155" s="121"/>
      <c r="B1155" s="121"/>
      <c r="C1155" s="150"/>
      <c r="D1155" s="121"/>
      <c r="E1155" s="81" t="s">
        <v>2865</v>
      </c>
      <c r="F1155" s="64" t="n">
        <f aca="false">SUM(F1156,F1164,F1172,F1185,F1200,F1211,F1255,F1307,F1358,F1385,F1392,F1395,F1411)</f>
        <v>27345.1</v>
      </c>
      <c r="G1155" s="64" t="n">
        <f aca="false">SUM(G1156,G1164,G1172,G1185,G1200,G1211,G1255,G1307,G1358,G1385,G1392,G1395,G1411)</f>
        <v>27345.1</v>
      </c>
      <c r="H1155" s="64"/>
      <c r="I1155" s="124"/>
    </row>
    <row r="1156" customFormat="false" ht="20.1" hidden="true" customHeight="true" outlineLevel="0" collapsed="false">
      <c r="A1156" s="121"/>
      <c r="B1156" s="121"/>
      <c r="C1156" s="150"/>
      <c r="D1156" s="121" t="s">
        <v>1871</v>
      </c>
      <c r="E1156" s="81" t="s">
        <v>358</v>
      </c>
      <c r="F1156" s="64" t="n">
        <f aca="false">F1157</f>
        <v>0</v>
      </c>
      <c r="G1156" s="86"/>
      <c r="H1156" s="86"/>
      <c r="I1156" s="124"/>
    </row>
    <row r="1157" customFormat="false" ht="20.1" hidden="true" customHeight="true" outlineLevel="0" collapsed="false">
      <c r="A1157" s="121"/>
      <c r="B1157" s="121"/>
      <c r="C1157" s="150"/>
      <c r="D1157" s="121" t="s">
        <v>2866</v>
      </c>
      <c r="E1157" s="82" t="s">
        <v>1179</v>
      </c>
      <c r="F1157" s="64" t="n">
        <f aca="false">SUM(F1158:F1163)</f>
        <v>0</v>
      </c>
      <c r="G1157" s="86"/>
      <c r="H1157" s="86"/>
      <c r="I1157" s="124"/>
    </row>
    <row r="1158" customFormat="false" ht="20.1" hidden="true" customHeight="true" outlineLevel="0" collapsed="false">
      <c r="A1158" s="121"/>
      <c r="B1158" s="121"/>
      <c r="C1158" s="150"/>
      <c r="D1158" s="121" t="s">
        <v>2867</v>
      </c>
      <c r="E1158" s="82" t="s">
        <v>402</v>
      </c>
      <c r="F1158" s="64" t="n">
        <v>0</v>
      </c>
      <c r="G1158" s="86"/>
      <c r="H1158" s="86"/>
      <c r="I1158" s="124"/>
    </row>
    <row r="1159" customFormat="false" ht="20.1" hidden="true" customHeight="true" outlineLevel="0" collapsed="false">
      <c r="A1159" s="121"/>
      <c r="B1159" s="121"/>
      <c r="C1159" s="150"/>
      <c r="D1159" s="121" t="s">
        <v>2868</v>
      </c>
      <c r="E1159" s="82" t="s">
        <v>403</v>
      </c>
      <c r="F1159" s="64" t="n">
        <v>0</v>
      </c>
      <c r="G1159" s="86"/>
      <c r="H1159" s="86"/>
      <c r="I1159" s="124"/>
    </row>
    <row r="1160" customFormat="false" ht="20.1" hidden="true" customHeight="true" outlineLevel="0" collapsed="false">
      <c r="A1160" s="121"/>
      <c r="B1160" s="121"/>
      <c r="C1160" s="150"/>
      <c r="D1160" s="121" t="s">
        <v>2869</v>
      </c>
      <c r="E1160" s="82" t="s">
        <v>404</v>
      </c>
      <c r="F1160" s="64" t="n">
        <v>0</v>
      </c>
      <c r="G1160" s="86"/>
      <c r="H1160" s="86"/>
      <c r="I1160" s="124"/>
    </row>
    <row r="1161" customFormat="false" ht="20.1" hidden="true" customHeight="true" outlineLevel="0" collapsed="false">
      <c r="A1161" s="121"/>
      <c r="B1161" s="121"/>
      <c r="C1161" s="150"/>
      <c r="D1161" s="121" t="s">
        <v>2870</v>
      </c>
      <c r="E1161" s="82" t="s">
        <v>405</v>
      </c>
      <c r="F1161" s="64" t="n">
        <v>0</v>
      </c>
      <c r="G1161" s="86"/>
      <c r="H1161" s="86"/>
      <c r="I1161" s="124"/>
    </row>
    <row r="1162" customFormat="false" ht="20.1" hidden="true" customHeight="true" outlineLevel="0" collapsed="false">
      <c r="A1162" s="121"/>
      <c r="B1162" s="121"/>
      <c r="C1162" s="150"/>
      <c r="D1162" s="121" t="s">
        <v>2871</v>
      </c>
      <c r="E1162" s="82" t="s">
        <v>406</v>
      </c>
      <c r="F1162" s="64" t="n">
        <v>0</v>
      </c>
      <c r="G1162" s="86"/>
      <c r="H1162" s="86"/>
      <c r="I1162" s="124"/>
    </row>
    <row r="1163" customFormat="false" ht="20.1" hidden="true" customHeight="true" outlineLevel="0" collapsed="false">
      <c r="A1163" s="121"/>
      <c r="B1163" s="121"/>
      <c r="C1163" s="150"/>
      <c r="D1163" s="121" t="s">
        <v>2872</v>
      </c>
      <c r="E1163" s="82" t="s">
        <v>1180</v>
      </c>
      <c r="F1163" s="64"/>
      <c r="G1163" s="86"/>
      <c r="H1163" s="86"/>
      <c r="I1163" s="124"/>
    </row>
    <row r="1164" customFormat="false" ht="20.1" hidden="true" customHeight="true" outlineLevel="0" collapsed="false">
      <c r="A1164" s="121"/>
      <c r="B1164" s="121"/>
      <c r="C1164" s="150"/>
      <c r="D1164" s="121" t="s">
        <v>1925</v>
      </c>
      <c r="E1164" s="81" t="s">
        <v>410</v>
      </c>
      <c r="F1164" s="64" t="n">
        <f aca="false">F1165</f>
        <v>0</v>
      </c>
      <c r="G1164" s="86"/>
      <c r="H1164" s="86"/>
      <c r="I1164" s="124"/>
    </row>
    <row r="1165" customFormat="false" ht="20.1" hidden="true" customHeight="true" outlineLevel="0" collapsed="false">
      <c r="A1165" s="121"/>
      <c r="B1165" s="121"/>
      <c r="C1165" s="151"/>
      <c r="D1165" s="121" t="s">
        <v>2873</v>
      </c>
      <c r="E1165" s="82" t="s">
        <v>1181</v>
      </c>
      <c r="F1165" s="64" t="n">
        <f aca="false">SUM(F1166:F1171)</f>
        <v>0</v>
      </c>
      <c r="G1165" s="86"/>
      <c r="H1165" s="86"/>
      <c r="I1165" s="124"/>
    </row>
    <row r="1166" customFormat="false" ht="20.1" hidden="true" customHeight="true" outlineLevel="0" collapsed="false">
      <c r="A1166" s="121"/>
      <c r="B1166" s="121"/>
      <c r="C1166" s="150"/>
      <c r="D1166" s="121" t="s">
        <v>2874</v>
      </c>
      <c r="E1166" s="82" t="s">
        <v>1182</v>
      </c>
      <c r="F1166" s="64" t="n">
        <v>0</v>
      </c>
      <c r="G1166" s="86"/>
      <c r="H1166" s="86"/>
      <c r="I1166" s="124"/>
    </row>
    <row r="1167" customFormat="false" ht="20.1" hidden="true" customHeight="true" outlineLevel="0" collapsed="false">
      <c r="A1167" s="121"/>
      <c r="B1167" s="121"/>
      <c r="C1167" s="150"/>
      <c r="D1167" s="121" t="s">
        <v>2875</v>
      </c>
      <c r="E1167" s="82" t="s">
        <v>1183</v>
      </c>
      <c r="F1167" s="64" t="n">
        <v>0</v>
      </c>
      <c r="G1167" s="86"/>
      <c r="H1167" s="86"/>
      <c r="I1167" s="124"/>
    </row>
    <row r="1168" customFormat="false" ht="20.1" hidden="true" customHeight="true" outlineLevel="0" collapsed="false">
      <c r="A1168" s="121"/>
      <c r="B1168" s="121"/>
      <c r="C1168" s="150"/>
      <c r="D1168" s="121" t="s">
        <v>2876</v>
      </c>
      <c r="E1168" s="82" t="s">
        <v>1184</v>
      </c>
      <c r="F1168" s="64" t="n">
        <v>0</v>
      </c>
      <c r="G1168" s="86"/>
      <c r="H1168" s="86"/>
      <c r="I1168" s="124"/>
    </row>
    <row r="1169" customFormat="false" ht="20.1" hidden="true" customHeight="true" outlineLevel="0" collapsed="false">
      <c r="A1169" s="121"/>
      <c r="B1169" s="121"/>
      <c r="C1169" s="150"/>
      <c r="D1169" s="121" t="s">
        <v>2877</v>
      </c>
      <c r="E1169" s="82" t="s">
        <v>1185</v>
      </c>
      <c r="F1169" s="64" t="n">
        <v>0</v>
      </c>
      <c r="G1169" s="86"/>
      <c r="H1169" s="86"/>
      <c r="I1169" s="124"/>
    </row>
    <row r="1170" customFormat="false" ht="20.1" hidden="true" customHeight="true" outlineLevel="0" collapsed="false">
      <c r="A1170" s="121"/>
      <c r="B1170" s="121"/>
      <c r="C1170" s="150"/>
      <c r="D1170" s="121" t="s">
        <v>2878</v>
      </c>
      <c r="E1170" s="82" t="s">
        <v>2879</v>
      </c>
      <c r="F1170" s="64" t="n">
        <v>0</v>
      </c>
      <c r="G1170" s="86"/>
      <c r="H1170" s="86"/>
      <c r="I1170" s="124"/>
    </row>
    <row r="1171" customFormat="false" ht="20.1" hidden="true" customHeight="true" outlineLevel="0" collapsed="false">
      <c r="A1171" s="121"/>
      <c r="B1171" s="121"/>
      <c r="C1171" s="150"/>
      <c r="D1171" s="121" t="s">
        <v>2880</v>
      </c>
      <c r="E1171" s="82" t="s">
        <v>1187</v>
      </c>
      <c r="F1171" s="64" t="n">
        <v>0</v>
      </c>
      <c r="G1171" s="86"/>
      <c r="H1171" s="86"/>
      <c r="I1171" s="124"/>
    </row>
    <row r="1172" customFormat="false" ht="20.1" hidden="true" customHeight="true" outlineLevel="0" collapsed="false">
      <c r="A1172" s="121"/>
      <c r="B1172" s="121"/>
      <c r="C1172" s="150"/>
      <c r="D1172" s="121" t="s">
        <v>1980</v>
      </c>
      <c r="E1172" s="81" t="s">
        <v>458</v>
      </c>
      <c r="F1172" s="64" t="n">
        <f aca="false">SUM(F1173,F1180)</f>
        <v>0</v>
      </c>
      <c r="G1172" s="86"/>
      <c r="H1172" s="86"/>
      <c r="I1172" s="124"/>
    </row>
    <row r="1173" customFormat="false" ht="20.1" hidden="true" customHeight="true" outlineLevel="0" collapsed="false">
      <c r="A1173" s="121"/>
      <c r="B1173" s="121"/>
      <c r="C1173" s="150"/>
      <c r="D1173" s="121" t="s">
        <v>2881</v>
      </c>
      <c r="E1173" s="82" t="s">
        <v>1188</v>
      </c>
      <c r="F1173" s="64" t="n">
        <f aca="false">SUM(F1174:F1179)</f>
        <v>0</v>
      </c>
      <c r="G1173" s="86"/>
      <c r="H1173" s="86"/>
      <c r="I1173" s="124"/>
    </row>
    <row r="1174" customFormat="false" ht="20.1" hidden="true" customHeight="true" outlineLevel="0" collapsed="false">
      <c r="A1174" s="150"/>
      <c r="B1174" s="150"/>
      <c r="C1174" s="150"/>
      <c r="D1174" s="121" t="s">
        <v>2882</v>
      </c>
      <c r="E1174" s="82" t="s">
        <v>1189</v>
      </c>
      <c r="F1174" s="64" t="n">
        <v>0</v>
      </c>
      <c r="G1174" s="86"/>
      <c r="H1174" s="86"/>
      <c r="I1174" s="124"/>
    </row>
    <row r="1175" customFormat="false" ht="20.1" hidden="true" customHeight="true" outlineLevel="0" collapsed="false">
      <c r="A1175" s="150"/>
      <c r="B1175" s="150"/>
      <c r="C1175" s="150"/>
      <c r="D1175" s="121" t="s">
        <v>2883</v>
      </c>
      <c r="E1175" s="82" t="s">
        <v>1190</v>
      </c>
      <c r="F1175" s="64" t="n">
        <v>0</v>
      </c>
      <c r="G1175" s="86"/>
      <c r="H1175" s="86"/>
      <c r="I1175" s="124"/>
    </row>
    <row r="1176" customFormat="false" ht="20.1" hidden="true" customHeight="true" outlineLevel="0" collapsed="false">
      <c r="A1176" s="150"/>
      <c r="B1176" s="150"/>
      <c r="C1176" s="150"/>
      <c r="D1176" s="121" t="s">
        <v>2884</v>
      </c>
      <c r="E1176" s="82" t="s">
        <v>1191</v>
      </c>
      <c r="F1176" s="64" t="n">
        <v>0</v>
      </c>
      <c r="G1176" s="86"/>
      <c r="H1176" s="86"/>
      <c r="I1176" s="124"/>
    </row>
    <row r="1177" customFormat="false" ht="20.1" hidden="true" customHeight="true" outlineLevel="0" collapsed="false">
      <c r="A1177" s="150"/>
      <c r="B1177" s="150"/>
      <c r="C1177" s="150"/>
      <c r="D1177" s="121" t="s">
        <v>2885</v>
      </c>
      <c r="E1177" s="82" t="s">
        <v>1192</v>
      </c>
      <c r="F1177" s="64" t="n">
        <v>0</v>
      </c>
      <c r="G1177" s="86"/>
      <c r="H1177" s="86"/>
      <c r="I1177" s="124"/>
    </row>
    <row r="1178" customFormat="false" ht="20.1" hidden="true" customHeight="true" outlineLevel="0" collapsed="false">
      <c r="A1178" s="150"/>
      <c r="B1178" s="150"/>
      <c r="C1178" s="150"/>
      <c r="D1178" s="121" t="s">
        <v>2886</v>
      </c>
      <c r="E1178" s="82" t="s">
        <v>1193</v>
      </c>
      <c r="F1178" s="64" t="n">
        <v>0</v>
      </c>
      <c r="G1178" s="86"/>
      <c r="H1178" s="86"/>
      <c r="I1178" s="124"/>
    </row>
    <row r="1179" customFormat="false" ht="20.1" hidden="true" customHeight="true" outlineLevel="0" collapsed="false">
      <c r="A1179" s="150"/>
      <c r="B1179" s="150"/>
      <c r="C1179" s="150"/>
      <c r="D1179" s="121" t="s">
        <v>2887</v>
      </c>
      <c r="E1179" s="82" t="s">
        <v>1194</v>
      </c>
      <c r="F1179" s="64" t="n">
        <v>0</v>
      </c>
      <c r="G1179" s="86"/>
      <c r="H1179" s="86"/>
      <c r="I1179" s="124"/>
    </row>
    <row r="1180" customFormat="false" ht="20.1" hidden="true" customHeight="true" outlineLevel="0" collapsed="false">
      <c r="A1180" s="150"/>
      <c r="B1180" s="150"/>
      <c r="C1180" s="150"/>
      <c r="D1180" s="121" t="s">
        <v>2888</v>
      </c>
      <c r="E1180" s="82" t="s">
        <v>1195</v>
      </c>
      <c r="F1180" s="64" t="n">
        <f aca="false">SUM(F1181:F1184)</f>
        <v>0</v>
      </c>
      <c r="G1180" s="86"/>
      <c r="H1180" s="86"/>
      <c r="I1180" s="124"/>
    </row>
    <row r="1181" customFormat="false" ht="20.1" hidden="true" customHeight="true" outlineLevel="0" collapsed="false">
      <c r="A1181" s="150"/>
      <c r="B1181" s="150"/>
      <c r="C1181" s="150"/>
      <c r="D1181" s="121" t="s">
        <v>2889</v>
      </c>
      <c r="E1181" s="82" t="s">
        <v>1196</v>
      </c>
      <c r="F1181" s="64" t="n">
        <v>0</v>
      </c>
      <c r="G1181" s="86"/>
      <c r="H1181" s="86"/>
      <c r="I1181" s="124"/>
    </row>
    <row r="1182" customFormat="false" ht="20.1" hidden="true" customHeight="true" outlineLevel="0" collapsed="false">
      <c r="A1182" s="150"/>
      <c r="B1182" s="150"/>
      <c r="C1182" s="150"/>
      <c r="D1182" s="121" t="s">
        <v>2890</v>
      </c>
      <c r="E1182" s="82" t="s">
        <v>1197</v>
      </c>
      <c r="F1182" s="64" t="n">
        <v>0</v>
      </c>
      <c r="G1182" s="86"/>
      <c r="H1182" s="86"/>
      <c r="I1182" s="124"/>
    </row>
    <row r="1183" customFormat="false" ht="20.1" hidden="true" customHeight="true" outlineLevel="0" collapsed="false">
      <c r="A1183" s="150"/>
      <c r="B1183" s="150"/>
      <c r="C1183" s="150"/>
      <c r="D1183" s="121" t="s">
        <v>2891</v>
      </c>
      <c r="E1183" s="82" t="s">
        <v>1198</v>
      </c>
      <c r="F1183" s="64" t="n">
        <v>0</v>
      </c>
      <c r="G1183" s="86"/>
      <c r="H1183" s="86"/>
      <c r="I1183" s="124"/>
    </row>
    <row r="1184" customFormat="false" ht="20.1" hidden="true" customHeight="true" outlineLevel="0" collapsed="false">
      <c r="A1184" s="150"/>
      <c r="B1184" s="150"/>
      <c r="C1184" s="150"/>
      <c r="D1184" s="121" t="s">
        <v>2892</v>
      </c>
      <c r="E1184" s="82" t="s">
        <v>1199</v>
      </c>
      <c r="F1184" s="64" t="n">
        <v>0</v>
      </c>
      <c r="G1184" s="86"/>
      <c r="H1184" s="86"/>
      <c r="I1184" s="124"/>
    </row>
    <row r="1185" customFormat="false" ht="20.1" hidden="false" customHeight="true" outlineLevel="0" collapsed="false">
      <c r="A1185" s="150"/>
      <c r="B1185" s="150"/>
      <c r="C1185" s="150"/>
      <c r="D1185" s="121" t="s">
        <v>2037</v>
      </c>
      <c r="E1185" s="81" t="s">
        <v>498</v>
      </c>
      <c r="F1185" s="64" t="n">
        <f aca="false">F1186+F1190+F1194</f>
        <v>262.1</v>
      </c>
      <c r="G1185" s="86" t="n">
        <f aca="false">G1186</f>
        <v>262.1</v>
      </c>
      <c r="H1185" s="86"/>
      <c r="I1185" s="124"/>
      <c r="P1185" s="108" t="n">
        <v>262</v>
      </c>
    </row>
    <row r="1186" customFormat="false" ht="20.1" hidden="false" customHeight="true" outlineLevel="0" collapsed="false">
      <c r="A1186" s="150"/>
      <c r="B1186" s="150"/>
      <c r="C1186" s="150"/>
      <c r="D1186" s="121" t="s">
        <v>2893</v>
      </c>
      <c r="E1186" s="82" t="s">
        <v>1200</v>
      </c>
      <c r="F1186" s="64" t="n">
        <f aca="false">SUM(F1187:F1189)</f>
        <v>262.1</v>
      </c>
      <c r="G1186" s="86" t="n">
        <f aca="false">SUM(G1187:G1188)</f>
        <v>262.1</v>
      </c>
      <c r="H1186" s="86"/>
      <c r="I1186" s="124"/>
    </row>
    <row r="1187" customFormat="false" ht="20.1" hidden="false" customHeight="true" outlineLevel="0" collapsed="false">
      <c r="A1187" s="150"/>
      <c r="B1187" s="150"/>
      <c r="C1187" s="150"/>
      <c r="D1187" s="121" t="s">
        <v>2894</v>
      </c>
      <c r="E1187" s="82" t="s">
        <v>1201</v>
      </c>
      <c r="F1187" s="64" t="n">
        <f aca="false">G1187</f>
        <v>126.1</v>
      </c>
      <c r="G1187" s="86" t="n">
        <v>126.1</v>
      </c>
      <c r="H1187" s="86"/>
      <c r="I1187" s="124"/>
    </row>
    <row r="1188" customFormat="false" ht="20.1" hidden="false" customHeight="true" outlineLevel="0" collapsed="false">
      <c r="A1188" s="150"/>
      <c r="B1188" s="150"/>
      <c r="C1188" s="150"/>
      <c r="D1188" s="121" t="s">
        <v>2895</v>
      </c>
      <c r="E1188" s="82" t="s">
        <v>1202</v>
      </c>
      <c r="F1188" s="64" t="n">
        <f aca="false">G1188</f>
        <v>136</v>
      </c>
      <c r="G1188" s="86" t="n">
        <v>136</v>
      </c>
      <c r="H1188" s="86"/>
      <c r="I1188" s="124"/>
    </row>
    <row r="1189" customFormat="false" ht="20.1" hidden="true" customHeight="true" outlineLevel="0" collapsed="false">
      <c r="A1189" s="150"/>
      <c r="B1189" s="150"/>
      <c r="C1189" s="150"/>
      <c r="D1189" s="121" t="s">
        <v>2896</v>
      </c>
      <c r="E1189" s="82" t="s">
        <v>1203</v>
      </c>
      <c r="F1189" s="64" t="n">
        <v>0</v>
      </c>
      <c r="G1189" s="86"/>
      <c r="H1189" s="86"/>
      <c r="I1189" s="124"/>
    </row>
    <row r="1190" customFormat="false" ht="20.1" hidden="true" customHeight="true" outlineLevel="0" collapsed="false">
      <c r="A1190" s="150"/>
      <c r="B1190" s="150"/>
      <c r="C1190" s="150"/>
      <c r="D1190" s="121" t="s">
        <v>2897</v>
      </c>
      <c r="E1190" s="82" t="s">
        <v>1204</v>
      </c>
      <c r="F1190" s="64" t="n">
        <f aca="false">SUM(F1191:F1193)</f>
        <v>0</v>
      </c>
      <c r="G1190" s="86"/>
      <c r="H1190" s="86"/>
      <c r="I1190" s="124"/>
    </row>
    <row r="1191" customFormat="false" ht="20.1" hidden="true" customHeight="true" outlineLevel="0" collapsed="false">
      <c r="A1191" s="150"/>
      <c r="B1191" s="150"/>
      <c r="C1191" s="150"/>
      <c r="D1191" s="121" t="s">
        <v>2898</v>
      </c>
      <c r="E1191" s="82" t="s">
        <v>1201</v>
      </c>
      <c r="F1191" s="64" t="n">
        <v>0</v>
      </c>
      <c r="G1191" s="86"/>
      <c r="H1191" s="86"/>
      <c r="I1191" s="124"/>
    </row>
    <row r="1192" customFormat="false" ht="20.1" hidden="true" customHeight="true" outlineLevel="0" collapsed="false">
      <c r="A1192" s="150"/>
      <c r="B1192" s="150"/>
      <c r="C1192" s="150"/>
      <c r="D1192" s="121" t="s">
        <v>2899</v>
      </c>
      <c r="E1192" s="82" t="s">
        <v>1202</v>
      </c>
      <c r="F1192" s="64" t="n">
        <v>0</v>
      </c>
      <c r="G1192" s="86"/>
      <c r="H1192" s="86"/>
      <c r="I1192" s="124"/>
    </row>
    <row r="1193" customFormat="false" ht="20.1" hidden="true" customHeight="true" outlineLevel="0" collapsed="false">
      <c r="A1193" s="150"/>
      <c r="B1193" s="150"/>
      <c r="C1193" s="150"/>
      <c r="D1193" s="121" t="s">
        <v>2900</v>
      </c>
      <c r="E1193" s="82" t="s">
        <v>1205</v>
      </c>
      <c r="F1193" s="64" t="n">
        <v>0</v>
      </c>
      <c r="G1193" s="86"/>
      <c r="H1193" s="86"/>
      <c r="I1193" s="124"/>
    </row>
    <row r="1194" customFormat="false" ht="20.1" hidden="true" customHeight="true" outlineLevel="0" collapsed="false">
      <c r="A1194" s="150"/>
      <c r="B1194" s="150"/>
      <c r="C1194" s="150"/>
      <c r="D1194" s="121" t="s">
        <v>2901</v>
      </c>
      <c r="E1194" s="82" t="s">
        <v>1206</v>
      </c>
      <c r="F1194" s="64" t="n">
        <f aca="false">SUM(F1195:F1199)</f>
        <v>0</v>
      </c>
      <c r="G1194" s="86"/>
      <c r="H1194" s="86"/>
      <c r="I1194" s="124"/>
    </row>
    <row r="1195" customFormat="false" ht="20.1" hidden="true" customHeight="true" outlineLevel="0" collapsed="false">
      <c r="A1195" s="150"/>
      <c r="B1195" s="150"/>
      <c r="C1195" s="150"/>
      <c r="D1195" s="121" t="s">
        <v>2902</v>
      </c>
      <c r="E1195" s="82" t="s">
        <v>1207</v>
      </c>
      <c r="F1195" s="64" t="n">
        <v>0</v>
      </c>
      <c r="G1195" s="86"/>
      <c r="H1195" s="86"/>
      <c r="I1195" s="124"/>
    </row>
    <row r="1196" customFormat="false" ht="20.1" hidden="true" customHeight="true" outlineLevel="0" collapsed="false">
      <c r="A1196" s="150"/>
      <c r="B1196" s="150"/>
      <c r="C1196" s="150"/>
      <c r="D1196" s="121" t="s">
        <v>2903</v>
      </c>
      <c r="E1196" s="82" t="s">
        <v>1208</v>
      </c>
      <c r="F1196" s="64" t="n">
        <v>0</v>
      </c>
      <c r="G1196" s="86"/>
      <c r="H1196" s="86"/>
      <c r="I1196" s="124"/>
    </row>
    <row r="1197" customFormat="false" ht="20.1" hidden="true" customHeight="true" outlineLevel="0" collapsed="false">
      <c r="A1197" s="150"/>
      <c r="B1197" s="150"/>
      <c r="C1197" s="150"/>
      <c r="D1197" s="121" t="s">
        <v>2904</v>
      </c>
      <c r="E1197" s="82" t="s">
        <v>1209</v>
      </c>
      <c r="F1197" s="64" t="n">
        <v>0</v>
      </c>
      <c r="G1197" s="86"/>
      <c r="H1197" s="86"/>
      <c r="I1197" s="124"/>
    </row>
    <row r="1198" customFormat="false" ht="20.1" hidden="true" customHeight="true" outlineLevel="0" collapsed="false">
      <c r="A1198" s="150"/>
      <c r="B1198" s="150"/>
      <c r="C1198" s="150"/>
      <c r="D1198" s="121" t="s">
        <v>2905</v>
      </c>
      <c r="E1198" s="82" t="s">
        <v>1210</v>
      </c>
      <c r="F1198" s="64" t="n">
        <v>0</v>
      </c>
      <c r="G1198" s="86"/>
      <c r="H1198" s="86"/>
      <c r="I1198" s="124"/>
    </row>
    <row r="1199" customFormat="false" ht="20.1" hidden="true" customHeight="true" outlineLevel="0" collapsed="false">
      <c r="A1199" s="150"/>
      <c r="B1199" s="150"/>
      <c r="C1199" s="150"/>
      <c r="D1199" s="121" t="s">
        <v>2906</v>
      </c>
      <c r="E1199" s="82" t="s">
        <v>1211</v>
      </c>
      <c r="F1199" s="64" t="n">
        <v>0</v>
      </c>
      <c r="G1199" s="86"/>
      <c r="H1199" s="86"/>
      <c r="I1199" s="124"/>
    </row>
    <row r="1200" customFormat="false" ht="20.1" hidden="true" customHeight="true" outlineLevel="0" collapsed="false">
      <c r="A1200" s="150"/>
      <c r="B1200" s="150"/>
      <c r="C1200" s="150"/>
      <c r="D1200" s="121" t="s">
        <v>2229</v>
      </c>
      <c r="E1200" s="81" t="s">
        <v>658</v>
      </c>
      <c r="F1200" s="64" t="n">
        <f aca="false">F1206+F1201</f>
        <v>0</v>
      </c>
      <c r="G1200" s="86"/>
      <c r="H1200" s="86"/>
      <c r="I1200" s="124"/>
    </row>
    <row r="1201" customFormat="false" ht="20.1" hidden="true" customHeight="true" outlineLevel="0" collapsed="false">
      <c r="A1201" s="150"/>
      <c r="B1201" s="150"/>
      <c r="C1201" s="150"/>
      <c r="D1201" s="121" t="s">
        <v>2907</v>
      </c>
      <c r="E1201" s="82" t="s">
        <v>1212</v>
      </c>
      <c r="F1201" s="64" t="n">
        <f aca="false">SUM(F1202:F1205)</f>
        <v>0</v>
      </c>
      <c r="G1201" s="86"/>
      <c r="H1201" s="86"/>
      <c r="I1201" s="124"/>
    </row>
    <row r="1202" customFormat="false" ht="20.1" hidden="true" customHeight="true" outlineLevel="0" collapsed="false">
      <c r="A1202" s="150"/>
      <c r="B1202" s="150"/>
      <c r="C1202" s="150"/>
      <c r="D1202" s="121" t="s">
        <v>2908</v>
      </c>
      <c r="E1202" s="82" t="s">
        <v>1213</v>
      </c>
      <c r="F1202" s="64" t="n">
        <v>0</v>
      </c>
      <c r="G1202" s="86"/>
      <c r="H1202" s="86"/>
      <c r="I1202" s="124"/>
    </row>
    <row r="1203" customFormat="false" ht="20.1" hidden="true" customHeight="true" outlineLevel="0" collapsed="false">
      <c r="A1203" s="150"/>
      <c r="B1203" s="150"/>
      <c r="C1203" s="150"/>
      <c r="D1203" s="121" t="s">
        <v>2909</v>
      </c>
      <c r="E1203" s="82" t="s">
        <v>1214</v>
      </c>
      <c r="F1203" s="64" t="n">
        <v>0</v>
      </c>
      <c r="G1203" s="86"/>
      <c r="H1203" s="86"/>
      <c r="I1203" s="124"/>
    </row>
    <row r="1204" customFormat="false" ht="20.1" hidden="true" customHeight="true" outlineLevel="0" collapsed="false">
      <c r="A1204" s="150"/>
      <c r="B1204" s="150"/>
      <c r="C1204" s="150"/>
      <c r="D1204" s="121" t="s">
        <v>2910</v>
      </c>
      <c r="E1204" s="82" t="s">
        <v>1215</v>
      </c>
      <c r="F1204" s="64" t="n">
        <v>0</v>
      </c>
      <c r="G1204" s="86"/>
      <c r="H1204" s="86"/>
      <c r="I1204" s="124"/>
    </row>
    <row r="1205" customFormat="false" ht="20.1" hidden="true" customHeight="true" outlineLevel="0" collapsed="false">
      <c r="A1205" s="150"/>
      <c r="B1205" s="150"/>
      <c r="C1205" s="150"/>
      <c r="D1205" s="121" t="s">
        <v>2911</v>
      </c>
      <c r="E1205" s="82" t="s">
        <v>1216</v>
      </c>
      <c r="F1205" s="64" t="n">
        <v>0</v>
      </c>
      <c r="G1205" s="86"/>
      <c r="H1205" s="86"/>
      <c r="I1205" s="124"/>
    </row>
    <row r="1206" customFormat="false" ht="20.1" hidden="true" customHeight="true" outlineLevel="0" collapsed="false">
      <c r="A1206" s="150"/>
      <c r="B1206" s="150"/>
      <c r="C1206" s="150"/>
      <c r="D1206" s="121" t="s">
        <v>2912</v>
      </c>
      <c r="E1206" s="82" t="s">
        <v>1217</v>
      </c>
      <c r="F1206" s="64" t="n">
        <f aca="false">SUM(F1207:F1210)</f>
        <v>0</v>
      </c>
      <c r="G1206" s="86"/>
      <c r="H1206" s="86"/>
      <c r="I1206" s="124"/>
    </row>
    <row r="1207" customFormat="false" ht="20.1" hidden="true" customHeight="true" outlineLevel="0" collapsed="false">
      <c r="A1207" s="150"/>
      <c r="B1207" s="150"/>
      <c r="C1207" s="150"/>
      <c r="D1207" s="121" t="s">
        <v>2913</v>
      </c>
      <c r="E1207" s="82" t="s">
        <v>1218</v>
      </c>
      <c r="F1207" s="64" t="n">
        <v>0</v>
      </c>
      <c r="G1207" s="86"/>
      <c r="H1207" s="86"/>
      <c r="I1207" s="124"/>
    </row>
    <row r="1208" customFormat="false" ht="20.1" hidden="true" customHeight="true" outlineLevel="0" collapsed="false">
      <c r="A1208" s="150"/>
      <c r="B1208" s="150"/>
      <c r="C1208" s="150"/>
      <c r="D1208" s="121" t="s">
        <v>2914</v>
      </c>
      <c r="E1208" s="82" t="s">
        <v>1219</v>
      </c>
      <c r="F1208" s="64" t="n">
        <v>0</v>
      </c>
      <c r="G1208" s="86"/>
      <c r="H1208" s="86"/>
      <c r="I1208" s="124"/>
    </row>
    <row r="1209" customFormat="false" ht="20.1" hidden="true" customHeight="true" outlineLevel="0" collapsed="false">
      <c r="A1209" s="151"/>
      <c r="B1209" s="151"/>
      <c r="C1209" s="151"/>
      <c r="D1209" s="121" t="s">
        <v>2915</v>
      </c>
      <c r="E1209" s="82" t="s">
        <v>1220</v>
      </c>
      <c r="F1209" s="64" t="n">
        <v>0</v>
      </c>
      <c r="G1209" s="86"/>
      <c r="H1209" s="86"/>
      <c r="I1209" s="124"/>
    </row>
    <row r="1210" customFormat="false" ht="20.1" hidden="true" customHeight="true" outlineLevel="0" collapsed="false">
      <c r="A1210" s="151"/>
      <c r="B1210" s="151"/>
      <c r="C1210" s="151"/>
      <c r="D1210" s="121" t="s">
        <v>2916</v>
      </c>
      <c r="E1210" s="82" t="s">
        <v>1221</v>
      </c>
      <c r="F1210" s="64" t="n">
        <v>0</v>
      </c>
      <c r="G1210" s="86"/>
      <c r="H1210" s="86"/>
      <c r="I1210" s="124"/>
    </row>
    <row r="1211" customFormat="false" ht="20.1" hidden="false" customHeight="true" outlineLevel="0" collapsed="false">
      <c r="A1211" s="151"/>
      <c r="B1211" s="151"/>
      <c r="C1211" s="151"/>
      <c r="D1211" s="121" t="s">
        <v>2318</v>
      </c>
      <c r="E1211" s="81" t="s">
        <v>735</v>
      </c>
      <c r="F1211" s="64" t="n">
        <f aca="false">F1212+F1219+F1233+F1239+F1243+F1244+F1249</f>
        <v>18633</v>
      </c>
      <c r="G1211" s="64" t="n">
        <f aca="false">G1212+G1219+G1233+G1239+G1243+G1244+G1249</f>
        <v>18633</v>
      </c>
      <c r="H1211" s="64"/>
      <c r="I1211" s="124"/>
      <c r="P1211" s="108" t="n">
        <v>18633</v>
      </c>
    </row>
    <row r="1212" customFormat="false" ht="20.1" hidden="true" customHeight="true" outlineLevel="0" collapsed="false">
      <c r="A1212" s="151"/>
      <c r="B1212" s="151"/>
      <c r="C1212" s="151"/>
      <c r="D1212" s="121" t="s">
        <v>2917</v>
      </c>
      <c r="E1212" s="82" t="s">
        <v>1222</v>
      </c>
      <c r="F1212" s="64" t="n">
        <f aca="false">SUM(F1213:F1218)</f>
        <v>0</v>
      </c>
      <c r="G1212" s="86"/>
      <c r="H1212" s="86"/>
      <c r="I1212" s="124"/>
    </row>
    <row r="1213" customFormat="false" ht="20.1" hidden="true" customHeight="true" outlineLevel="0" collapsed="false">
      <c r="A1213" s="150"/>
      <c r="B1213" s="150"/>
      <c r="C1213" s="150"/>
      <c r="D1213" s="121" t="s">
        <v>2918</v>
      </c>
      <c r="E1213" s="82" t="s">
        <v>1223</v>
      </c>
      <c r="F1213" s="64" t="n">
        <v>0</v>
      </c>
      <c r="G1213" s="86"/>
      <c r="H1213" s="86"/>
      <c r="I1213" s="124"/>
    </row>
    <row r="1214" customFormat="false" ht="20.1" hidden="true" customHeight="true" outlineLevel="0" collapsed="false">
      <c r="A1214" s="150"/>
      <c r="B1214" s="150"/>
      <c r="C1214" s="150"/>
      <c r="D1214" s="121" t="s">
        <v>2919</v>
      </c>
      <c r="E1214" s="82" t="s">
        <v>1224</v>
      </c>
      <c r="F1214" s="64" t="n">
        <v>0</v>
      </c>
      <c r="G1214" s="86"/>
      <c r="H1214" s="86"/>
      <c r="I1214" s="124"/>
    </row>
    <row r="1215" customFormat="false" ht="20.1" hidden="true" customHeight="true" outlineLevel="0" collapsed="false">
      <c r="A1215" s="150"/>
      <c r="B1215" s="150"/>
      <c r="C1215" s="150"/>
      <c r="D1215" s="121" t="s">
        <v>2920</v>
      </c>
      <c r="E1215" s="82" t="s">
        <v>2921</v>
      </c>
      <c r="F1215" s="64" t="n">
        <v>0</v>
      </c>
      <c r="G1215" s="86"/>
      <c r="H1215" s="86"/>
      <c r="I1215" s="124"/>
    </row>
    <row r="1216" customFormat="false" ht="20.1" hidden="true" customHeight="true" outlineLevel="0" collapsed="false">
      <c r="A1216" s="150"/>
      <c r="B1216" s="150"/>
      <c r="C1216" s="150"/>
      <c r="D1216" s="121" t="s">
        <v>2922</v>
      </c>
      <c r="E1216" s="82" t="s">
        <v>1225</v>
      </c>
      <c r="F1216" s="64" t="n">
        <v>0</v>
      </c>
      <c r="G1216" s="86"/>
      <c r="H1216" s="86"/>
      <c r="I1216" s="124"/>
    </row>
    <row r="1217" customFormat="false" ht="20.1" hidden="true" customHeight="true" outlineLevel="0" collapsed="false">
      <c r="A1217" s="150"/>
      <c r="B1217" s="150"/>
      <c r="C1217" s="150"/>
      <c r="D1217" s="121" t="s">
        <v>2923</v>
      </c>
      <c r="E1217" s="82" t="s">
        <v>1226</v>
      </c>
      <c r="F1217" s="64" t="n">
        <v>0</v>
      </c>
      <c r="G1217" s="86"/>
      <c r="H1217" s="86"/>
      <c r="I1217" s="124"/>
    </row>
    <row r="1218" customFormat="false" ht="20.1" hidden="true" customHeight="true" outlineLevel="0" collapsed="false">
      <c r="A1218" s="150"/>
      <c r="B1218" s="150"/>
      <c r="C1218" s="150"/>
      <c r="D1218" s="121" t="s">
        <v>2924</v>
      </c>
      <c r="E1218" s="82" t="s">
        <v>1227</v>
      </c>
      <c r="F1218" s="64" t="n">
        <v>0</v>
      </c>
      <c r="G1218" s="86"/>
      <c r="H1218" s="86"/>
      <c r="I1218" s="124"/>
    </row>
    <row r="1219" customFormat="false" ht="20.1" hidden="false" customHeight="true" outlineLevel="0" collapsed="false">
      <c r="A1219" s="150"/>
      <c r="B1219" s="150"/>
      <c r="C1219" s="150"/>
      <c r="D1219" s="121" t="s">
        <v>2925</v>
      </c>
      <c r="E1219" s="82" t="s">
        <v>1228</v>
      </c>
      <c r="F1219" s="64" t="n">
        <f aca="false">SUM(F1220:F1232)</f>
        <v>17700</v>
      </c>
      <c r="G1219" s="64" t="n">
        <f aca="false">SUM(G1220:G1232)</f>
        <v>17700</v>
      </c>
      <c r="H1219" s="64"/>
      <c r="I1219" s="124"/>
    </row>
    <row r="1220" customFormat="false" ht="20.1" hidden="false" customHeight="true" outlineLevel="0" collapsed="false">
      <c r="A1220" s="150"/>
      <c r="B1220" s="150"/>
      <c r="C1220" s="150"/>
      <c r="D1220" s="121" t="s">
        <v>2926</v>
      </c>
      <c r="E1220" s="82" t="s">
        <v>1229</v>
      </c>
      <c r="F1220" s="64" t="n">
        <f aca="false">G1220+H1220</f>
        <v>17700</v>
      </c>
      <c r="G1220" s="86" t="n">
        <f aca="false">[1]全口径支出预算表!$C$28</f>
        <v>17700</v>
      </c>
      <c r="H1220" s="86"/>
      <c r="I1220" s="124"/>
    </row>
    <row r="1221" customFormat="false" ht="20.1" hidden="true" customHeight="true" outlineLevel="0" collapsed="false">
      <c r="A1221" s="150"/>
      <c r="B1221" s="150"/>
      <c r="C1221" s="150"/>
      <c r="D1221" s="121" t="s">
        <v>2927</v>
      </c>
      <c r="E1221" s="82" t="s">
        <v>1230</v>
      </c>
      <c r="F1221" s="64" t="n">
        <v>0</v>
      </c>
      <c r="G1221" s="86"/>
      <c r="H1221" s="86"/>
      <c r="I1221" s="124"/>
    </row>
    <row r="1222" customFormat="false" ht="20.1" hidden="true" customHeight="true" outlineLevel="0" collapsed="false">
      <c r="A1222" s="150"/>
      <c r="B1222" s="150"/>
      <c r="C1222" s="150"/>
      <c r="D1222" s="121" t="s">
        <v>2928</v>
      </c>
      <c r="E1222" s="82" t="s">
        <v>1231</v>
      </c>
      <c r="F1222" s="64" t="n">
        <v>0</v>
      </c>
      <c r="G1222" s="86"/>
      <c r="H1222" s="86"/>
      <c r="I1222" s="124"/>
    </row>
    <row r="1223" customFormat="false" ht="20.1" hidden="true" customHeight="true" outlineLevel="0" collapsed="false">
      <c r="A1223" s="150"/>
      <c r="B1223" s="150"/>
      <c r="C1223" s="150"/>
      <c r="D1223" s="121" t="s">
        <v>2929</v>
      </c>
      <c r="E1223" s="82" t="s">
        <v>1232</v>
      </c>
      <c r="F1223" s="64" t="n">
        <v>0</v>
      </c>
      <c r="G1223" s="86"/>
      <c r="H1223" s="86"/>
      <c r="I1223" s="124"/>
    </row>
    <row r="1224" customFormat="false" ht="20.1" hidden="true" customHeight="true" outlineLevel="0" collapsed="false">
      <c r="A1224" s="150"/>
      <c r="B1224" s="150"/>
      <c r="C1224" s="150"/>
      <c r="D1224" s="121" t="s">
        <v>2930</v>
      </c>
      <c r="E1224" s="82" t="s">
        <v>1233</v>
      </c>
      <c r="F1224" s="64" t="n">
        <v>0</v>
      </c>
      <c r="G1224" s="86"/>
      <c r="H1224" s="86"/>
      <c r="I1224" s="124"/>
    </row>
    <row r="1225" customFormat="false" ht="20.1" hidden="true" customHeight="true" outlineLevel="0" collapsed="false">
      <c r="A1225" s="150"/>
      <c r="B1225" s="150"/>
      <c r="C1225" s="150"/>
      <c r="D1225" s="121" t="s">
        <v>2931</v>
      </c>
      <c r="E1225" s="82" t="s">
        <v>1234</v>
      </c>
      <c r="F1225" s="64" t="n">
        <v>0</v>
      </c>
      <c r="G1225" s="86"/>
      <c r="H1225" s="86"/>
      <c r="I1225" s="124"/>
    </row>
    <row r="1226" customFormat="false" ht="20.1" hidden="true" customHeight="true" outlineLevel="0" collapsed="false">
      <c r="A1226" s="150"/>
      <c r="B1226" s="150"/>
      <c r="C1226" s="150"/>
      <c r="D1226" s="121" t="s">
        <v>2932</v>
      </c>
      <c r="E1226" s="82" t="s">
        <v>1224</v>
      </c>
      <c r="F1226" s="64" t="n">
        <v>0</v>
      </c>
      <c r="G1226" s="86"/>
      <c r="H1226" s="86"/>
      <c r="I1226" s="124"/>
    </row>
    <row r="1227" customFormat="false" ht="20.1" hidden="true" customHeight="true" outlineLevel="0" collapsed="false">
      <c r="A1227" s="150"/>
      <c r="B1227" s="150"/>
      <c r="C1227" s="150"/>
      <c r="D1227" s="121" t="s">
        <v>2933</v>
      </c>
      <c r="E1227" s="82" t="s">
        <v>1235</v>
      </c>
      <c r="F1227" s="64" t="n">
        <v>0</v>
      </c>
      <c r="G1227" s="86"/>
      <c r="H1227" s="86"/>
      <c r="I1227" s="124"/>
    </row>
    <row r="1228" customFormat="false" ht="20.1" hidden="true" customHeight="true" outlineLevel="0" collapsed="false">
      <c r="A1228" s="150"/>
      <c r="B1228" s="150"/>
      <c r="C1228" s="150"/>
      <c r="D1228" s="121" t="s">
        <v>2934</v>
      </c>
      <c r="E1228" s="82" t="s">
        <v>1236</v>
      </c>
      <c r="F1228" s="64" t="n">
        <v>0</v>
      </c>
      <c r="G1228" s="86"/>
      <c r="H1228" s="86"/>
      <c r="I1228" s="124"/>
    </row>
    <row r="1229" customFormat="false" ht="20.1" hidden="true" customHeight="true" outlineLevel="0" collapsed="false">
      <c r="A1229" s="150"/>
      <c r="B1229" s="150"/>
      <c r="C1229" s="150"/>
      <c r="D1229" s="121" t="s">
        <v>2935</v>
      </c>
      <c r="E1229" s="82" t="s">
        <v>1237</v>
      </c>
      <c r="F1229" s="64" t="n">
        <v>0</v>
      </c>
      <c r="G1229" s="86"/>
      <c r="H1229" s="86"/>
      <c r="I1229" s="124"/>
    </row>
    <row r="1230" customFormat="false" ht="20.1" hidden="true" customHeight="true" outlineLevel="0" collapsed="false">
      <c r="A1230" s="150"/>
      <c r="B1230" s="150"/>
      <c r="C1230" s="150"/>
      <c r="D1230" s="121" t="s">
        <v>2936</v>
      </c>
      <c r="E1230" s="82" t="s">
        <v>1225</v>
      </c>
      <c r="F1230" s="64" t="n">
        <v>0</v>
      </c>
      <c r="G1230" s="86"/>
      <c r="H1230" s="86"/>
      <c r="I1230" s="124"/>
    </row>
    <row r="1231" customFormat="false" ht="20.1" hidden="true" customHeight="true" outlineLevel="0" collapsed="false">
      <c r="A1231" s="150"/>
      <c r="B1231" s="150"/>
      <c r="C1231" s="150"/>
      <c r="D1231" s="121" t="s">
        <v>2937</v>
      </c>
      <c r="E1231" s="82" t="s">
        <v>1238</v>
      </c>
      <c r="F1231" s="64"/>
      <c r="G1231" s="86"/>
      <c r="H1231" s="86"/>
      <c r="I1231" s="124"/>
    </row>
    <row r="1232" customFormat="false" ht="20.1" hidden="true" customHeight="true" outlineLevel="0" collapsed="false">
      <c r="A1232" s="150"/>
      <c r="B1232" s="150"/>
      <c r="C1232" s="150"/>
      <c r="D1232" s="121" t="s">
        <v>2938</v>
      </c>
      <c r="E1232" s="82" t="s">
        <v>1239</v>
      </c>
      <c r="F1232" s="64" t="n">
        <v>0</v>
      </c>
      <c r="G1232" s="86"/>
      <c r="H1232" s="86"/>
      <c r="I1232" s="124"/>
    </row>
    <row r="1233" customFormat="false" ht="20.1" hidden="true" customHeight="true" outlineLevel="0" collapsed="false">
      <c r="A1233" s="150"/>
      <c r="B1233" s="150"/>
      <c r="C1233" s="150"/>
      <c r="D1233" s="121" t="s">
        <v>2939</v>
      </c>
      <c r="E1233" s="82" t="s">
        <v>1240</v>
      </c>
      <c r="F1233" s="64" t="n">
        <f aca="false">SUM(F1234:F1238)</f>
        <v>0</v>
      </c>
      <c r="G1233" s="86"/>
      <c r="H1233" s="86"/>
      <c r="I1233" s="124"/>
    </row>
    <row r="1234" customFormat="false" ht="20.1" hidden="true" customHeight="true" outlineLevel="0" collapsed="false">
      <c r="A1234" s="150"/>
      <c r="B1234" s="150"/>
      <c r="C1234" s="150"/>
      <c r="D1234" s="121" t="s">
        <v>2940</v>
      </c>
      <c r="E1234" s="82" t="s">
        <v>1241</v>
      </c>
      <c r="F1234" s="64" t="n">
        <v>0</v>
      </c>
      <c r="G1234" s="86"/>
      <c r="H1234" s="86"/>
      <c r="I1234" s="124"/>
    </row>
    <row r="1235" customFormat="false" ht="20.1" hidden="true" customHeight="true" outlineLevel="0" collapsed="false">
      <c r="A1235" s="150"/>
      <c r="B1235" s="150"/>
      <c r="C1235" s="150"/>
      <c r="D1235" s="121" t="s">
        <v>2941</v>
      </c>
      <c r="E1235" s="82" t="s">
        <v>1242</v>
      </c>
      <c r="F1235" s="64" t="n">
        <v>0</v>
      </c>
      <c r="G1235" s="86"/>
      <c r="H1235" s="86"/>
      <c r="I1235" s="124"/>
    </row>
    <row r="1236" customFormat="false" ht="20.1" hidden="true" customHeight="true" outlineLevel="0" collapsed="false">
      <c r="A1236" s="150"/>
      <c r="B1236" s="150"/>
      <c r="C1236" s="150"/>
      <c r="D1236" s="121" t="s">
        <v>2942</v>
      </c>
      <c r="E1236" s="82" t="s">
        <v>1243</v>
      </c>
      <c r="F1236" s="64" t="n">
        <v>0</v>
      </c>
      <c r="G1236" s="86"/>
      <c r="H1236" s="86"/>
      <c r="I1236" s="124"/>
    </row>
    <row r="1237" customFormat="false" ht="20.1" hidden="true" customHeight="true" outlineLevel="0" collapsed="false">
      <c r="A1237" s="150"/>
      <c r="B1237" s="150"/>
      <c r="C1237" s="150"/>
      <c r="D1237" s="121" t="s">
        <v>2943</v>
      </c>
      <c r="E1237" s="82" t="s">
        <v>1244</v>
      </c>
      <c r="F1237" s="64" t="n">
        <v>0</v>
      </c>
      <c r="G1237" s="86"/>
      <c r="H1237" s="86"/>
      <c r="I1237" s="124"/>
    </row>
    <row r="1238" customFormat="false" ht="20.1" hidden="true" customHeight="true" outlineLevel="0" collapsed="false">
      <c r="A1238" s="150"/>
      <c r="B1238" s="150"/>
      <c r="C1238" s="150"/>
      <c r="D1238" s="121" t="s">
        <v>2944</v>
      </c>
      <c r="E1238" s="82" t="s">
        <v>1245</v>
      </c>
      <c r="F1238" s="64" t="n">
        <v>0</v>
      </c>
      <c r="G1238" s="86"/>
      <c r="H1238" s="86"/>
      <c r="I1238" s="124"/>
    </row>
    <row r="1239" customFormat="false" ht="20.1" hidden="true" customHeight="true" outlineLevel="0" collapsed="false">
      <c r="A1239" s="150"/>
      <c r="B1239" s="150"/>
      <c r="C1239" s="150"/>
      <c r="D1239" s="121" t="s">
        <v>2945</v>
      </c>
      <c r="E1239" s="82" t="s">
        <v>1246</v>
      </c>
      <c r="F1239" s="64" t="n">
        <f aca="false">SUM(F1240:F1242)</f>
        <v>0</v>
      </c>
      <c r="G1239" s="86"/>
      <c r="H1239" s="86"/>
      <c r="I1239" s="124"/>
    </row>
    <row r="1240" customFormat="false" ht="20.1" hidden="true" customHeight="true" outlineLevel="0" collapsed="false">
      <c r="A1240" s="150"/>
      <c r="B1240" s="150"/>
      <c r="C1240" s="150"/>
      <c r="D1240" s="121" t="s">
        <v>2946</v>
      </c>
      <c r="E1240" s="82" t="s">
        <v>1229</v>
      </c>
      <c r="F1240" s="64" t="n">
        <v>0</v>
      </c>
      <c r="G1240" s="86"/>
      <c r="H1240" s="86"/>
      <c r="I1240" s="124"/>
    </row>
    <row r="1241" customFormat="false" ht="20.1" hidden="true" customHeight="true" outlineLevel="0" collapsed="false">
      <c r="A1241" s="150"/>
      <c r="B1241" s="150"/>
      <c r="C1241" s="150"/>
      <c r="D1241" s="121" t="s">
        <v>2947</v>
      </c>
      <c r="E1241" s="82" t="s">
        <v>1230</v>
      </c>
      <c r="F1241" s="64" t="n">
        <v>0</v>
      </c>
      <c r="G1241" s="86"/>
      <c r="H1241" s="86"/>
      <c r="I1241" s="124"/>
    </row>
    <row r="1242" customFormat="false" ht="20.1" hidden="true" customHeight="true" outlineLevel="0" collapsed="false">
      <c r="A1242" s="150"/>
      <c r="B1242" s="150"/>
      <c r="C1242" s="150"/>
      <c r="D1242" s="121" t="s">
        <v>2948</v>
      </c>
      <c r="E1242" s="82" t="s">
        <v>1247</v>
      </c>
      <c r="F1242" s="64" t="n">
        <v>0</v>
      </c>
      <c r="G1242" s="86"/>
      <c r="H1242" s="86"/>
      <c r="I1242" s="124"/>
    </row>
    <row r="1243" customFormat="false" ht="20.1" hidden="true" customHeight="true" outlineLevel="0" collapsed="false">
      <c r="A1243" s="150"/>
      <c r="B1243" s="150"/>
      <c r="C1243" s="150"/>
      <c r="D1243" s="121" t="s">
        <v>2949</v>
      </c>
      <c r="E1243" s="82" t="s">
        <v>1248</v>
      </c>
      <c r="F1243" s="64" t="n">
        <v>0</v>
      </c>
      <c r="G1243" s="86"/>
      <c r="H1243" s="86"/>
      <c r="I1243" s="124"/>
    </row>
    <row r="1244" customFormat="false" ht="20.1" hidden="true" customHeight="true" outlineLevel="0" collapsed="false">
      <c r="A1244" s="150"/>
      <c r="B1244" s="150"/>
      <c r="C1244" s="150"/>
      <c r="D1244" s="121" t="s">
        <v>2950</v>
      </c>
      <c r="E1244" s="82" t="s">
        <v>1249</v>
      </c>
      <c r="F1244" s="64" t="n">
        <f aca="false">SUM(F1245:F1248)</f>
        <v>0</v>
      </c>
      <c r="G1244" s="86"/>
      <c r="H1244" s="86"/>
      <c r="I1244" s="124"/>
    </row>
    <row r="1245" customFormat="false" ht="20.1" hidden="true" customHeight="true" outlineLevel="0" collapsed="false">
      <c r="A1245" s="150"/>
      <c r="B1245" s="150"/>
      <c r="C1245" s="150"/>
      <c r="D1245" s="121" t="s">
        <v>2951</v>
      </c>
      <c r="E1245" s="82" t="s">
        <v>1250</v>
      </c>
      <c r="F1245" s="64" t="n">
        <v>0</v>
      </c>
      <c r="G1245" s="86"/>
      <c r="H1245" s="86"/>
      <c r="I1245" s="124"/>
    </row>
    <row r="1246" customFormat="false" ht="20.1" hidden="true" customHeight="true" outlineLevel="0" collapsed="false">
      <c r="A1246" s="150"/>
      <c r="B1246" s="150"/>
      <c r="C1246" s="150"/>
      <c r="D1246" s="121" t="s">
        <v>2952</v>
      </c>
      <c r="E1246" s="82" t="s">
        <v>1251</v>
      </c>
      <c r="F1246" s="64" t="n">
        <v>0</v>
      </c>
      <c r="G1246" s="86"/>
      <c r="H1246" s="86"/>
      <c r="I1246" s="124"/>
    </row>
    <row r="1247" customFormat="false" ht="20.1" hidden="true" customHeight="true" outlineLevel="0" collapsed="false">
      <c r="A1247" s="150"/>
      <c r="B1247" s="150"/>
      <c r="C1247" s="150"/>
      <c r="D1247" s="121" t="s">
        <v>2953</v>
      </c>
      <c r="E1247" s="82" t="s">
        <v>1252</v>
      </c>
      <c r="F1247" s="64" t="n">
        <v>0</v>
      </c>
      <c r="G1247" s="86"/>
      <c r="H1247" s="86"/>
      <c r="I1247" s="124"/>
    </row>
    <row r="1248" customFormat="false" ht="20.1" hidden="true" customHeight="true" outlineLevel="0" collapsed="false">
      <c r="A1248" s="150"/>
      <c r="B1248" s="150"/>
      <c r="C1248" s="150"/>
      <c r="D1248" s="121" t="s">
        <v>2954</v>
      </c>
      <c r="E1248" s="82" t="s">
        <v>1253</v>
      </c>
      <c r="F1248" s="64" t="n">
        <v>0</v>
      </c>
      <c r="G1248" s="86"/>
      <c r="H1248" s="86"/>
      <c r="I1248" s="124"/>
    </row>
    <row r="1249" customFormat="false" ht="20.1" hidden="false" customHeight="true" outlineLevel="0" collapsed="false">
      <c r="A1249" s="150"/>
      <c r="B1249" s="150"/>
      <c r="C1249" s="150"/>
      <c r="D1249" s="121" t="s">
        <v>2955</v>
      </c>
      <c r="E1249" s="82" t="s">
        <v>1255</v>
      </c>
      <c r="F1249" s="64" t="n">
        <f aca="false">SUM(F1250:F1254)</f>
        <v>933</v>
      </c>
      <c r="G1249" s="64" t="n">
        <f aca="false">SUM(G1250:G1254)</f>
        <v>933</v>
      </c>
      <c r="H1249" s="64"/>
      <c r="I1249" s="124"/>
    </row>
    <row r="1250" customFormat="false" ht="20.1" hidden="true" customHeight="true" outlineLevel="0" collapsed="false">
      <c r="A1250" s="150"/>
      <c r="B1250" s="150"/>
      <c r="C1250" s="150"/>
      <c r="D1250" s="121" t="s">
        <v>2956</v>
      </c>
      <c r="E1250" s="82" t="s">
        <v>1241</v>
      </c>
      <c r="F1250" s="64" t="n">
        <v>0</v>
      </c>
      <c r="G1250" s="86"/>
      <c r="H1250" s="86"/>
      <c r="I1250" s="124"/>
    </row>
    <row r="1251" customFormat="false" ht="20.1" hidden="false" customHeight="true" outlineLevel="0" collapsed="false">
      <c r="A1251" s="150"/>
      <c r="B1251" s="150"/>
      <c r="C1251" s="150"/>
      <c r="D1251" s="121" t="s">
        <v>2957</v>
      </c>
      <c r="E1251" s="82" t="s">
        <v>1242</v>
      </c>
      <c r="F1251" s="64" t="n">
        <f aca="false">G1251+H1251</f>
        <v>933</v>
      </c>
      <c r="G1251" s="86" t="n">
        <f aca="false">[1]全口径支出预算表!$C$29</f>
        <v>933</v>
      </c>
      <c r="H1251" s="86"/>
      <c r="I1251" s="124"/>
    </row>
    <row r="1252" customFormat="false" ht="20.1" hidden="true" customHeight="true" outlineLevel="0" collapsed="false">
      <c r="A1252" s="150"/>
      <c r="B1252" s="150"/>
      <c r="C1252" s="150"/>
      <c r="D1252" s="121" t="s">
        <v>2958</v>
      </c>
      <c r="E1252" s="82" t="s">
        <v>1243</v>
      </c>
      <c r="F1252" s="64" t="n">
        <v>0</v>
      </c>
      <c r="G1252" s="86"/>
      <c r="H1252" s="86"/>
      <c r="I1252" s="124"/>
    </row>
    <row r="1253" customFormat="false" ht="20.1" hidden="true" customHeight="true" outlineLevel="0" collapsed="false">
      <c r="A1253" s="150"/>
      <c r="B1253" s="150"/>
      <c r="C1253" s="150"/>
      <c r="D1253" s="121" t="s">
        <v>2959</v>
      </c>
      <c r="E1253" s="82" t="s">
        <v>1244</v>
      </c>
      <c r="F1253" s="64" t="n">
        <v>0</v>
      </c>
      <c r="G1253" s="86"/>
      <c r="H1253" s="86"/>
      <c r="I1253" s="124"/>
    </row>
    <row r="1254" customFormat="false" ht="20.1" hidden="true" customHeight="true" outlineLevel="0" collapsed="false">
      <c r="A1254" s="150"/>
      <c r="B1254" s="150"/>
      <c r="C1254" s="150"/>
      <c r="D1254" s="121" t="s">
        <v>2960</v>
      </c>
      <c r="E1254" s="82" t="s">
        <v>1256</v>
      </c>
      <c r="F1254" s="64" t="n">
        <v>0</v>
      </c>
      <c r="G1254" s="86"/>
      <c r="H1254" s="86"/>
      <c r="I1254" s="124"/>
    </row>
    <row r="1255" customFormat="false" ht="20.1" hidden="false" customHeight="true" outlineLevel="0" collapsed="false">
      <c r="A1255" s="150"/>
      <c r="B1255" s="150"/>
      <c r="C1255" s="150"/>
      <c r="D1255" s="121" t="s">
        <v>2344</v>
      </c>
      <c r="E1255" s="81" t="s">
        <v>756</v>
      </c>
      <c r="F1255" s="64" t="n">
        <f aca="false">SUM(F1256,F1262,F1270,F1278,F1283,F1289,F1294,F1299,F1302)</f>
        <v>44</v>
      </c>
      <c r="G1255" s="64" t="n">
        <f aca="false">SUM(G1256,G1262,G1270,G1278,G1283,G1289,G1294,G1299,G1302)</f>
        <v>44</v>
      </c>
      <c r="H1255" s="86"/>
      <c r="I1255" s="124"/>
      <c r="P1255" s="108" t="n">
        <v>44</v>
      </c>
    </row>
    <row r="1256" customFormat="false" ht="20.1" hidden="true" customHeight="true" outlineLevel="0" collapsed="false">
      <c r="A1256" s="150"/>
      <c r="B1256" s="150"/>
      <c r="C1256" s="150"/>
      <c r="D1256" s="121" t="s">
        <v>2961</v>
      </c>
      <c r="E1256" s="82" t="s">
        <v>1261</v>
      </c>
      <c r="F1256" s="64" t="n">
        <f aca="false">SUM(F1257:F1261)</f>
        <v>0</v>
      </c>
      <c r="G1256" s="86"/>
      <c r="H1256" s="86"/>
      <c r="I1256" s="124"/>
    </row>
    <row r="1257" customFormat="false" ht="20.1" hidden="true" customHeight="true" outlineLevel="0" collapsed="false">
      <c r="A1257" s="150"/>
      <c r="B1257" s="150"/>
      <c r="C1257" s="150"/>
      <c r="D1257" s="121" t="s">
        <v>2962</v>
      </c>
      <c r="E1257" s="82" t="s">
        <v>1262</v>
      </c>
      <c r="F1257" s="64" t="n">
        <v>0</v>
      </c>
      <c r="G1257" s="86"/>
      <c r="H1257" s="86"/>
      <c r="I1257" s="124"/>
    </row>
    <row r="1258" customFormat="false" ht="20.1" hidden="true" customHeight="true" outlineLevel="0" collapsed="false">
      <c r="A1258" s="150"/>
      <c r="B1258" s="150"/>
      <c r="C1258" s="150"/>
      <c r="D1258" s="121" t="s">
        <v>2963</v>
      </c>
      <c r="E1258" s="82" t="s">
        <v>1263</v>
      </c>
      <c r="F1258" s="64" t="n">
        <v>0</v>
      </c>
      <c r="G1258" s="86"/>
      <c r="H1258" s="86"/>
      <c r="I1258" s="124"/>
    </row>
    <row r="1259" customFormat="false" ht="20.1" hidden="true" customHeight="true" outlineLevel="0" collapsed="false">
      <c r="A1259" s="150"/>
      <c r="B1259" s="150"/>
      <c r="C1259" s="150"/>
      <c r="D1259" s="121" t="s">
        <v>2964</v>
      </c>
      <c r="E1259" s="82" t="s">
        <v>1264</v>
      </c>
      <c r="F1259" s="64" t="n">
        <v>0</v>
      </c>
      <c r="G1259" s="86"/>
      <c r="H1259" s="86"/>
      <c r="I1259" s="124"/>
    </row>
    <row r="1260" customFormat="false" ht="20.1" hidden="true" customHeight="true" outlineLevel="0" collapsed="false">
      <c r="A1260" s="150"/>
      <c r="B1260" s="150"/>
      <c r="C1260" s="150"/>
      <c r="D1260" s="121" t="s">
        <v>2965</v>
      </c>
      <c r="E1260" s="82" t="s">
        <v>1265</v>
      </c>
      <c r="F1260" s="64" t="n">
        <v>0</v>
      </c>
      <c r="G1260" s="86"/>
      <c r="H1260" s="86"/>
      <c r="I1260" s="124"/>
    </row>
    <row r="1261" customFormat="false" ht="20.1" hidden="true" customHeight="true" outlineLevel="0" collapsed="false">
      <c r="A1261" s="150"/>
      <c r="B1261" s="150"/>
      <c r="C1261" s="150"/>
      <c r="D1261" s="121" t="s">
        <v>2966</v>
      </c>
      <c r="E1261" s="82" t="s">
        <v>1266</v>
      </c>
      <c r="F1261" s="64" t="n">
        <v>0</v>
      </c>
      <c r="G1261" s="86"/>
      <c r="H1261" s="86"/>
      <c r="I1261" s="124"/>
    </row>
    <row r="1262" customFormat="false" ht="20.1" hidden="true" customHeight="true" outlineLevel="0" collapsed="false">
      <c r="A1262" s="150"/>
      <c r="B1262" s="150"/>
      <c r="C1262" s="150"/>
      <c r="D1262" s="121" t="s">
        <v>2967</v>
      </c>
      <c r="E1262" s="82" t="s">
        <v>1267</v>
      </c>
      <c r="F1262" s="64" t="n">
        <f aca="false">SUM(F1263:F1269)</f>
        <v>0</v>
      </c>
      <c r="G1262" s="86"/>
      <c r="H1262" s="86"/>
      <c r="I1262" s="124"/>
    </row>
    <row r="1263" customFormat="false" ht="20.1" hidden="true" customHeight="true" outlineLevel="0" collapsed="false">
      <c r="A1263" s="150"/>
      <c r="B1263" s="150"/>
      <c r="C1263" s="150"/>
      <c r="D1263" s="121" t="s">
        <v>2968</v>
      </c>
      <c r="E1263" s="82" t="s">
        <v>784</v>
      </c>
      <c r="F1263" s="64" t="n">
        <v>0</v>
      </c>
      <c r="G1263" s="86"/>
      <c r="H1263" s="86"/>
      <c r="I1263" s="124"/>
    </row>
    <row r="1264" customFormat="false" ht="20.1" hidden="true" customHeight="true" outlineLevel="0" collapsed="false">
      <c r="A1264" s="150"/>
      <c r="B1264" s="150"/>
      <c r="C1264" s="150"/>
      <c r="D1264" s="121" t="s">
        <v>2969</v>
      </c>
      <c r="E1264" s="82" t="s">
        <v>1268</v>
      </c>
      <c r="F1264" s="64" t="n">
        <v>0</v>
      </c>
      <c r="G1264" s="86"/>
      <c r="H1264" s="86"/>
      <c r="I1264" s="124"/>
    </row>
    <row r="1265" customFormat="false" ht="20.1" hidden="true" customHeight="true" outlineLevel="0" collapsed="false">
      <c r="A1265" s="150"/>
      <c r="B1265" s="150"/>
      <c r="C1265" s="150"/>
      <c r="D1265" s="121" t="s">
        <v>2970</v>
      </c>
      <c r="E1265" s="82" t="s">
        <v>1269</v>
      </c>
      <c r="F1265" s="64" t="n">
        <v>0</v>
      </c>
      <c r="G1265" s="86"/>
      <c r="H1265" s="86"/>
      <c r="I1265" s="124"/>
    </row>
    <row r="1266" customFormat="false" ht="20.1" hidden="true" customHeight="true" outlineLevel="0" collapsed="false">
      <c r="A1266" s="150"/>
      <c r="B1266" s="150"/>
      <c r="C1266" s="150"/>
      <c r="D1266" s="121" t="s">
        <v>2971</v>
      </c>
      <c r="E1266" s="82" t="s">
        <v>787</v>
      </c>
      <c r="F1266" s="64" t="n">
        <v>0</v>
      </c>
      <c r="G1266" s="86"/>
      <c r="H1266" s="86"/>
      <c r="I1266" s="124"/>
    </row>
    <row r="1267" customFormat="false" ht="20.1" hidden="true" customHeight="true" outlineLevel="0" collapsed="false">
      <c r="A1267" s="150"/>
      <c r="B1267" s="150"/>
      <c r="C1267" s="150"/>
      <c r="D1267" s="121" t="s">
        <v>2972</v>
      </c>
      <c r="E1267" s="82" t="s">
        <v>785</v>
      </c>
      <c r="F1267" s="64" t="n">
        <v>0</v>
      </c>
      <c r="G1267" s="86"/>
      <c r="H1267" s="86"/>
      <c r="I1267" s="124"/>
    </row>
    <row r="1268" customFormat="false" ht="20.1" hidden="true" customHeight="true" outlineLevel="0" collapsed="false">
      <c r="A1268" s="150"/>
      <c r="B1268" s="150"/>
      <c r="C1268" s="150"/>
      <c r="D1268" s="121" t="s">
        <v>2973</v>
      </c>
      <c r="E1268" s="82" t="s">
        <v>802</v>
      </c>
      <c r="F1268" s="64" t="n">
        <v>0</v>
      </c>
      <c r="G1268" s="86"/>
      <c r="H1268" s="86"/>
      <c r="I1268" s="124"/>
    </row>
    <row r="1269" customFormat="false" ht="20.1" hidden="true" customHeight="true" outlineLevel="0" collapsed="false">
      <c r="A1269" s="150"/>
      <c r="B1269" s="150"/>
      <c r="C1269" s="150"/>
      <c r="D1269" s="121" t="s">
        <v>2974</v>
      </c>
      <c r="E1269" s="82" t="s">
        <v>1270</v>
      </c>
      <c r="F1269" s="64"/>
      <c r="G1269" s="86"/>
      <c r="H1269" s="86"/>
      <c r="I1269" s="124"/>
    </row>
    <row r="1270" customFormat="false" ht="20.1" hidden="true" customHeight="true" outlineLevel="0" collapsed="false">
      <c r="A1270" s="150"/>
      <c r="B1270" s="150"/>
      <c r="C1270" s="150"/>
      <c r="D1270" s="121" t="s">
        <v>2975</v>
      </c>
      <c r="E1270" s="82" t="s">
        <v>1271</v>
      </c>
      <c r="F1270" s="64" t="n">
        <f aca="false">SUM(F1271:F1277)</f>
        <v>0</v>
      </c>
      <c r="G1270" s="86"/>
      <c r="H1270" s="86"/>
      <c r="I1270" s="124"/>
    </row>
    <row r="1271" customFormat="false" ht="20.1" hidden="true" customHeight="true" outlineLevel="0" collapsed="false">
      <c r="A1271" s="150"/>
      <c r="B1271" s="150"/>
      <c r="C1271" s="150"/>
      <c r="D1271" s="121" t="s">
        <v>2976</v>
      </c>
      <c r="E1271" s="82" t="s">
        <v>1272</v>
      </c>
      <c r="F1271" s="64" t="n">
        <v>0</v>
      </c>
      <c r="G1271" s="86"/>
      <c r="H1271" s="86"/>
      <c r="I1271" s="124"/>
    </row>
    <row r="1272" customFormat="false" ht="20.1" hidden="true" customHeight="true" outlineLevel="0" collapsed="false">
      <c r="A1272" s="150"/>
      <c r="B1272" s="150"/>
      <c r="C1272" s="150"/>
      <c r="D1272" s="121" t="s">
        <v>2977</v>
      </c>
      <c r="E1272" s="82" t="s">
        <v>1273</v>
      </c>
      <c r="F1272" s="64" t="n">
        <v>0</v>
      </c>
      <c r="G1272" s="86"/>
      <c r="H1272" s="86"/>
      <c r="I1272" s="124"/>
    </row>
    <row r="1273" customFormat="false" ht="20.1" hidden="true" customHeight="true" outlineLevel="0" collapsed="false">
      <c r="A1273" s="150"/>
      <c r="B1273" s="150"/>
      <c r="C1273" s="150"/>
      <c r="D1273" s="121" t="s">
        <v>2978</v>
      </c>
      <c r="E1273" s="82" t="s">
        <v>784</v>
      </c>
      <c r="F1273" s="64" t="n">
        <v>0</v>
      </c>
      <c r="G1273" s="86"/>
      <c r="H1273" s="86"/>
      <c r="I1273" s="124"/>
    </row>
    <row r="1274" customFormat="false" ht="20.1" hidden="true" customHeight="true" outlineLevel="0" collapsed="false">
      <c r="A1274" s="150"/>
      <c r="B1274" s="150"/>
      <c r="C1274" s="150"/>
      <c r="D1274" s="121" t="s">
        <v>2979</v>
      </c>
      <c r="E1274" s="82" t="s">
        <v>1268</v>
      </c>
      <c r="F1274" s="64" t="n">
        <v>0</v>
      </c>
      <c r="G1274" s="86"/>
      <c r="H1274" s="86"/>
      <c r="I1274" s="124"/>
    </row>
    <row r="1275" customFormat="false" ht="20.1" hidden="true" customHeight="true" outlineLevel="0" collapsed="false">
      <c r="A1275" s="150"/>
      <c r="B1275" s="150"/>
      <c r="C1275" s="150"/>
      <c r="D1275" s="121" t="s">
        <v>2980</v>
      </c>
      <c r="E1275" s="82" t="s">
        <v>1269</v>
      </c>
      <c r="F1275" s="64" t="n">
        <v>0</v>
      </c>
      <c r="G1275" s="86"/>
      <c r="H1275" s="86"/>
      <c r="I1275" s="124"/>
    </row>
    <row r="1276" customFormat="false" ht="20.1" hidden="true" customHeight="true" outlineLevel="0" collapsed="false">
      <c r="A1276" s="150"/>
      <c r="B1276" s="150"/>
      <c r="C1276" s="150"/>
      <c r="D1276" s="121" t="s">
        <v>2981</v>
      </c>
      <c r="E1276" s="82" t="s">
        <v>1274</v>
      </c>
      <c r="F1276" s="64"/>
      <c r="G1276" s="86"/>
      <c r="H1276" s="86"/>
      <c r="I1276" s="124"/>
    </row>
    <row r="1277" customFormat="false" ht="20.1" hidden="true" customHeight="true" outlineLevel="0" collapsed="false">
      <c r="A1277" s="150"/>
      <c r="B1277" s="150"/>
      <c r="C1277" s="150"/>
      <c r="D1277" s="121" t="s">
        <v>2982</v>
      </c>
      <c r="E1277" s="82" t="s">
        <v>1275</v>
      </c>
      <c r="F1277" s="64" t="n">
        <v>0</v>
      </c>
      <c r="G1277" s="86"/>
      <c r="H1277" s="86"/>
      <c r="I1277" s="124"/>
    </row>
    <row r="1278" customFormat="false" ht="20.1" hidden="true" customHeight="true" outlineLevel="0" collapsed="false">
      <c r="A1278" s="150"/>
      <c r="B1278" s="150"/>
      <c r="C1278" s="150"/>
      <c r="D1278" s="121" t="s">
        <v>2983</v>
      </c>
      <c r="E1278" s="82" t="s">
        <v>1276</v>
      </c>
      <c r="F1278" s="64" t="n">
        <f aca="false">SUM(F1279:F1282)</f>
        <v>0</v>
      </c>
      <c r="G1278" s="86"/>
      <c r="H1278" s="86"/>
      <c r="I1278" s="124"/>
    </row>
    <row r="1279" customFormat="false" ht="20.1" hidden="true" customHeight="true" outlineLevel="0" collapsed="false">
      <c r="A1279" s="150"/>
      <c r="B1279" s="150"/>
      <c r="C1279" s="150"/>
      <c r="D1279" s="121" t="s">
        <v>2984</v>
      </c>
      <c r="E1279" s="82" t="s">
        <v>810</v>
      </c>
      <c r="F1279" s="64" t="n">
        <v>0</v>
      </c>
      <c r="G1279" s="86"/>
      <c r="H1279" s="86"/>
      <c r="I1279" s="124"/>
    </row>
    <row r="1280" customFormat="false" ht="20.1" hidden="true" customHeight="true" outlineLevel="0" collapsed="false">
      <c r="A1280" s="150"/>
      <c r="B1280" s="150"/>
      <c r="C1280" s="150"/>
      <c r="D1280" s="121" t="s">
        <v>2985</v>
      </c>
      <c r="E1280" s="82" t="s">
        <v>1277</v>
      </c>
      <c r="F1280" s="64" t="n">
        <v>0</v>
      </c>
      <c r="G1280" s="86"/>
      <c r="H1280" s="86"/>
      <c r="I1280" s="124"/>
    </row>
    <row r="1281" customFormat="false" ht="20.1" hidden="true" customHeight="true" outlineLevel="0" collapsed="false">
      <c r="A1281" s="150"/>
      <c r="B1281" s="150"/>
      <c r="C1281" s="150"/>
      <c r="D1281" s="121" t="s">
        <v>2986</v>
      </c>
      <c r="E1281" s="82" t="s">
        <v>1278</v>
      </c>
      <c r="F1281" s="64" t="n">
        <v>0</v>
      </c>
      <c r="G1281" s="86"/>
      <c r="H1281" s="86"/>
      <c r="I1281" s="124"/>
    </row>
    <row r="1282" customFormat="false" ht="20.1" hidden="true" customHeight="true" outlineLevel="0" collapsed="false">
      <c r="A1282" s="150"/>
      <c r="B1282" s="150"/>
      <c r="C1282" s="150"/>
      <c r="D1282" s="121" t="s">
        <v>2987</v>
      </c>
      <c r="E1282" s="82" t="s">
        <v>1279</v>
      </c>
      <c r="F1282" s="64"/>
      <c r="G1282" s="86"/>
      <c r="H1282" s="86"/>
      <c r="I1282" s="124"/>
    </row>
    <row r="1283" customFormat="false" ht="20.1" hidden="true" customHeight="true" outlineLevel="0" collapsed="false">
      <c r="A1283" s="150"/>
      <c r="B1283" s="150"/>
      <c r="C1283" s="150"/>
      <c r="D1283" s="121" t="s">
        <v>2988</v>
      </c>
      <c r="E1283" s="82" t="s">
        <v>1280</v>
      </c>
      <c r="F1283" s="64" t="n">
        <f aca="false">SUM(F1284:F1288)</f>
        <v>0</v>
      </c>
      <c r="G1283" s="86"/>
      <c r="H1283" s="86"/>
      <c r="I1283" s="124"/>
    </row>
    <row r="1284" customFormat="false" ht="20.1" hidden="true" customHeight="true" outlineLevel="0" collapsed="false">
      <c r="A1284" s="150"/>
      <c r="B1284" s="150"/>
      <c r="C1284" s="150"/>
      <c r="D1284" s="121" t="s">
        <v>2989</v>
      </c>
      <c r="E1284" s="82" t="s">
        <v>810</v>
      </c>
      <c r="F1284" s="64" t="n">
        <v>0</v>
      </c>
      <c r="G1284" s="86"/>
      <c r="H1284" s="86"/>
      <c r="I1284" s="124"/>
    </row>
    <row r="1285" customFormat="false" ht="20.1" hidden="true" customHeight="true" outlineLevel="0" collapsed="false">
      <c r="A1285" s="150"/>
      <c r="B1285" s="150"/>
      <c r="C1285" s="150"/>
      <c r="D1285" s="121" t="s">
        <v>2990</v>
      </c>
      <c r="E1285" s="82" t="s">
        <v>1277</v>
      </c>
      <c r="F1285" s="64" t="n">
        <v>0</v>
      </c>
      <c r="G1285" s="86"/>
      <c r="H1285" s="86"/>
      <c r="I1285" s="124"/>
    </row>
    <row r="1286" customFormat="false" ht="20.1" hidden="true" customHeight="true" outlineLevel="0" collapsed="false">
      <c r="A1286" s="150"/>
      <c r="B1286" s="150"/>
      <c r="C1286" s="150"/>
      <c r="D1286" s="121" t="s">
        <v>2991</v>
      </c>
      <c r="E1286" s="82" t="s">
        <v>815</v>
      </c>
      <c r="F1286" s="64" t="n">
        <v>0</v>
      </c>
      <c r="G1286" s="86"/>
      <c r="H1286" s="86"/>
      <c r="I1286" s="124"/>
    </row>
    <row r="1287" customFormat="false" ht="20.1" hidden="true" customHeight="true" outlineLevel="0" collapsed="false">
      <c r="A1287" s="150"/>
      <c r="B1287" s="150"/>
      <c r="C1287" s="150"/>
      <c r="D1287" s="121" t="s">
        <v>2992</v>
      </c>
      <c r="E1287" s="82" t="s">
        <v>1244</v>
      </c>
      <c r="F1287" s="64" t="n">
        <v>0</v>
      </c>
      <c r="G1287" s="86"/>
      <c r="H1287" s="86"/>
      <c r="I1287" s="124"/>
    </row>
    <row r="1288" customFormat="false" ht="20.1" hidden="true" customHeight="true" outlineLevel="0" collapsed="false">
      <c r="A1288" s="150"/>
      <c r="B1288" s="150"/>
      <c r="C1288" s="150"/>
      <c r="D1288" s="121" t="s">
        <v>2993</v>
      </c>
      <c r="E1288" s="82" t="s">
        <v>1281</v>
      </c>
      <c r="F1288" s="64"/>
      <c r="G1288" s="86"/>
      <c r="H1288" s="86"/>
      <c r="I1288" s="124"/>
    </row>
    <row r="1289" customFormat="false" ht="20.1" hidden="false" customHeight="true" outlineLevel="0" collapsed="false">
      <c r="A1289" s="150"/>
      <c r="B1289" s="150"/>
      <c r="C1289" s="150"/>
      <c r="D1289" s="121" t="s">
        <v>2994</v>
      </c>
      <c r="E1289" s="82" t="s">
        <v>1282</v>
      </c>
      <c r="F1289" s="64" t="n">
        <f aca="false">SUM(F1290:F1293)</f>
        <v>44</v>
      </c>
      <c r="G1289" s="86" t="n">
        <f aca="false">G1290</f>
        <v>44</v>
      </c>
      <c r="H1289" s="86"/>
      <c r="I1289" s="124"/>
    </row>
    <row r="1290" customFormat="false" ht="20.1" hidden="false" customHeight="true" outlineLevel="0" collapsed="false">
      <c r="A1290" s="150"/>
      <c r="B1290" s="150"/>
      <c r="C1290" s="150"/>
      <c r="D1290" s="121" t="s">
        <v>2995</v>
      </c>
      <c r="E1290" s="82" t="s">
        <v>1202</v>
      </c>
      <c r="F1290" s="64" t="n">
        <f aca="false">G1290</f>
        <v>44</v>
      </c>
      <c r="G1290" s="86" t="n">
        <v>44</v>
      </c>
      <c r="H1290" s="86"/>
      <c r="I1290" s="124"/>
    </row>
    <row r="1291" customFormat="false" ht="20.1" hidden="true" customHeight="true" outlineLevel="0" collapsed="false">
      <c r="A1291" s="150"/>
      <c r="B1291" s="150"/>
      <c r="C1291" s="150"/>
      <c r="D1291" s="121" t="s">
        <v>2996</v>
      </c>
      <c r="E1291" s="82" t="s">
        <v>1283</v>
      </c>
      <c r="F1291" s="64" t="n">
        <v>0</v>
      </c>
      <c r="G1291" s="86"/>
      <c r="H1291" s="86"/>
      <c r="I1291" s="124"/>
    </row>
    <row r="1292" customFormat="false" ht="20.1" hidden="true" customHeight="true" outlineLevel="0" collapsed="false">
      <c r="A1292" s="150"/>
      <c r="B1292" s="150"/>
      <c r="C1292" s="150"/>
      <c r="D1292" s="121" t="s">
        <v>2997</v>
      </c>
      <c r="E1292" s="82" t="s">
        <v>1284</v>
      </c>
      <c r="F1292" s="64" t="n">
        <v>0</v>
      </c>
      <c r="G1292" s="86"/>
      <c r="H1292" s="86"/>
      <c r="I1292" s="124"/>
    </row>
    <row r="1293" customFormat="false" ht="20.1" hidden="true" customHeight="true" outlineLevel="0" collapsed="false">
      <c r="A1293" s="150"/>
      <c r="B1293" s="150"/>
      <c r="C1293" s="150"/>
      <c r="D1293" s="121" t="s">
        <v>2998</v>
      </c>
      <c r="E1293" s="82" t="s">
        <v>1285</v>
      </c>
      <c r="F1293" s="64" t="n">
        <v>0</v>
      </c>
      <c r="G1293" s="86"/>
      <c r="H1293" s="86"/>
      <c r="I1293" s="124"/>
    </row>
    <row r="1294" customFormat="false" ht="20.1" hidden="true" customHeight="true" outlineLevel="0" collapsed="false">
      <c r="A1294" s="150"/>
      <c r="B1294" s="150"/>
      <c r="C1294" s="150"/>
      <c r="D1294" s="121" t="s">
        <v>2999</v>
      </c>
      <c r="E1294" s="82" t="s">
        <v>1286</v>
      </c>
      <c r="F1294" s="64" t="n">
        <f aca="false">SUM(F1295:F1298)</f>
        <v>0</v>
      </c>
      <c r="G1294" s="86"/>
      <c r="H1294" s="86"/>
      <c r="I1294" s="124"/>
    </row>
    <row r="1295" customFormat="false" ht="20.1" hidden="true" customHeight="true" outlineLevel="0" collapsed="false">
      <c r="A1295" s="150"/>
      <c r="B1295" s="150"/>
      <c r="C1295" s="150"/>
      <c r="D1295" s="121" t="s">
        <v>3000</v>
      </c>
      <c r="E1295" s="82" t="s">
        <v>1202</v>
      </c>
      <c r="F1295" s="64" t="n">
        <v>0</v>
      </c>
      <c r="G1295" s="86"/>
      <c r="H1295" s="86"/>
      <c r="I1295" s="124"/>
    </row>
    <row r="1296" customFormat="false" ht="20.1" hidden="true" customHeight="true" outlineLevel="0" collapsed="false">
      <c r="A1296" s="150"/>
      <c r="B1296" s="150"/>
      <c r="C1296" s="150"/>
      <c r="D1296" s="121" t="s">
        <v>3001</v>
      </c>
      <c r="E1296" s="82" t="s">
        <v>1283</v>
      </c>
      <c r="F1296" s="64" t="n">
        <v>0</v>
      </c>
      <c r="G1296" s="86"/>
      <c r="H1296" s="86"/>
      <c r="I1296" s="124"/>
    </row>
    <row r="1297" customFormat="false" ht="20.1" hidden="true" customHeight="true" outlineLevel="0" collapsed="false">
      <c r="A1297" s="150"/>
      <c r="B1297" s="150"/>
      <c r="C1297" s="150"/>
      <c r="D1297" s="121" t="s">
        <v>3002</v>
      </c>
      <c r="E1297" s="82" t="s">
        <v>1287</v>
      </c>
      <c r="F1297" s="64" t="n">
        <v>0</v>
      </c>
      <c r="G1297" s="86"/>
      <c r="H1297" s="86"/>
      <c r="I1297" s="124"/>
    </row>
    <row r="1298" customFormat="false" ht="20.1" hidden="true" customHeight="true" outlineLevel="0" collapsed="false">
      <c r="A1298" s="150"/>
      <c r="B1298" s="150"/>
      <c r="C1298" s="150"/>
      <c r="D1298" s="121" t="s">
        <v>3003</v>
      </c>
      <c r="E1298" s="82" t="s">
        <v>1288</v>
      </c>
      <c r="F1298" s="64" t="n">
        <v>0</v>
      </c>
      <c r="G1298" s="86"/>
      <c r="H1298" s="86"/>
      <c r="I1298" s="124"/>
    </row>
    <row r="1299" customFormat="false" ht="20.1" hidden="true" customHeight="true" outlineLevel="0" collapsed="false">
      <c r="A1299" s="150"/>
      <c r="B1299" s="150"/>
      <c r="C1299" s="150"/>
      <c r="D1299" s="121" t="s">
        <v>3004</v>
      </c>
      <c r="E1299" s="82" t="s">
        <v>1289</v>
      </c>
      <c r="F1299" s="64" t="n">
        <f aca="false">SUM(F1300:F1301)</f>
        <v>0</v>
      </c>
      <c r="G1299" s="86"/>
      <c r="H1299" s="86"/>
      <c r="I1299" s="124"/>
    </row>
    <row r="1300" customFormat="false" ht="20.1" hidden="true" customHeight="true" outlineLevel="0" collapsed="false">
      <c r="A1300" s="150"/>
      <c r="B1300" s="150"/>
      <c r="C1300" s="150"/>
      <c r="D1300" s="121" t="s">
        <v>3005</v>
      </c>
      <c r="E1300" s="82" t="s">
        <v>832</v>
      </c>
      <c r="F1300" s="64" t="n">
        <v>0</v>
      </c>
      <c r="G1300" s="86"/>
      <c r="H1300" s="86"/>
      <c r="I1300" s="124"/>
    </row>
    <row r="1301" customFormat="false" ht="20.1" hidden="true" customHeight="true" outlineLevel="0" collapsed="false">
      <c r="A1301" s="150"/>
      <c r="B1301" s="150"/>
      <c r="C1301" s="150"/>
      <c r="D1301" s="121" t="s">
        <v>3006</v>
      </c>
      <c r="E1301" s="82" t="s">
        <v>1290</v>
      </c>
      <c r="F1301" s="64" t="n">
        <v>0</v>
      </c>
      <c r="G1301" s="86"/>
      <c r="H1301" s="86"/>
      <c r="I1301" s="124"/>
    </row>
    <row r="1302" customFormat="false" ht="20.1" hidden="true" customHeight="true" outlineLevel="0" collapsed="false">
      <c r="A1302" s="150"/>
      <c r="B1302" s="150"/>
      <c r="C1302" s="150"/>
      <c r="D1302" s="121" t="s">
        <v>3007</v>
      </c>
      <c r="E1302" s="82" t="s">
        <v>1291</v>
      </c>
      <c r="F1302" s="64" t="n">
        <f aca="false">SUM(F1303:F1306)</f>
        <v>0</v>
      </c>
      <c r="G1302" s="86"/>
      <c r="H1302" s="86"/>
      <c r="I1302" s="124"/>
    </row>
    <row r="1303" customFormat="false" ht="20.1" hidden="true" customHeight="true" outlineLevel="0" collapsed="false">
      <c r="A1303" s="150"/>
      <c r="B1303" s="150"/>
      <c r="C1303" s="150"/>
      <c r="D1303" s="121" t="s">
        <v>3008</v>
      </c>
      <c r="E1303" s="82" t="s">
        <v>832</v>
      </c>
      <c r="F1303" s="64" t="n">
        <v>0</v>
      </c>
      <c r="G1303" s="86"/>
      <c r="H1303" s="86"/>
      <c r="I1303" s="124"/>
    </row>
    <row r="1304" customFormat="false" ht="20.1" hidden="true" customHeight="true" outlineLevel="0" collapsed="false">
      <c r="A1304" s="150"/>
      <c r="B1304" s="150"/>
      <c r="C1304" s="150"/>
      <c r="D1304" s="121" t="s">
        <v>3009</v>
      </c>
      <c r="E1304" s="82" t="s">
        <v>1292</v>
      </c>
      <c r="F1304" s="64" t="n">
        <v>0</v>
      </c>
      <c r="G1304" s="86"/>
      <c r="H1304" s="86"/>
      <c r="I1304" s="124"/>
    </row>
    <row r="1305" customFormat="false" ht="20.1" hidden="true" customHeight="true" outlineLevel="0" collapsed="false">
      <c r="A1305" s="150"/>
      <c r="B1305" s="150"/>
      <c r="C1305" s="150"/>
      <c r="D1305" s="121" t="s">
        <v>3010</v>
      </c>
      <c r="E1305" s="82" t="s">
        <v>1293</v>
      </c>
      <c r="F1305" s="64"/>
      <c r="G1305" s="86"/>
      <c r="H1305" s="86"/>
      <c r="I1305" s="124"/>
    </row>
    <row r="1306" customFormat="false" ht="20.1" hidden="true" customHeight="true" outlineLevel="0" collapsed="false">
      <c r="A1306" s="150"/>
      <c r="B1306" s="150"/>
      <c r="C1306" s="150"/>
      <c r="D1306" s="121" t="s">
        <v>3011</v>
      </c>
      <c r="E1306" s="82" t="s">
        <v>1294</v>
      </c>
      <c r="F1306" s="64" t="n">
        <v>0</v>
      </c>
      <c r="G1306" s="86"/>
      <c r="H1306" s="86"/>
      <c r="I1306" s="124"/>
    </row>
    <row r="1307" customFormat="false" ht="20.1" hidden="true" customHeight="true" outlineLevel="0" collapsed="false">
      <c r="A1307" s="150"/>
      <c r="B1307" s="150"/>
      <c r="C1307" s="150"/>
      <c r="D1307" s="121" t="s">
        <v>2475</v>
      </c>
      <c r="E1307" s="81" t="s">
        <v>870</v>
      </c>
      <c r="F1307" s="64" t="n">
        <f aca="false">SUM(F1308,F1311,F1313,F1318,F1322,F1327,F1332,F1341,F1348)</f>
        <v>0</v>
      </c>
      <c r="G1307" s="86"/>
      <c r="H1307" s="86"/>
      <c r="I1307" s="124"/>
    </row>
    <row r="1308" customFormat="false" ht="20.1" hidden="true" customHeight="true" outlineLevel="0" collapsed="false">
      <c r="A1308" s="150"/>
      <c r="B1308" s="150"/>
      <c r="C1308" s="150"/>
      <c r="D1308" s="121" t="s">
        <v>2476</v>
      </c>
      <c r="E1308" s="82" t="s">
        <v>871</v>
      </c>
      <c r="F1308" s="64" t="n">
        <f aca="false">SUM(F1309:F1310)</f>
        <v>0</v>
      </c>
      <c r="G1308" s="86"/>
      <c r="H1308" s="86"/>
      <c r="I1308" s="124"/>
    </row>
    <row r="1309" customFormat="false" ht="20.1" hidden="true" customHeight="true" outlineLevel="0" collapsed="false">
      <c r="A1309" s="150"/>
      <c r="B1309" s="150"/>
      <c r="C1309" s="150"/>
      <c r="D1309" s="121" t="s">
        <v>3012</v>
      </c>
      <c r="E1309" s="82" t="s">
        <v>3013</v>
      </c>
      <c r="F1309" s="64" t="n">
        <v>0</v>
      </c>
      <c r="G1309" s="86"/>
      <c r="H1309" s="86"/>
      <c r="I1309" s="124"/>
    </row>
    <row r="1310" customFormat="false" ht="20.1" hidden="true" customHeight="true" outlineLevel="0" collapsed="false">
      <c r="A1310" s="150"/>
      <c r="B1310" s="150"/>
      <c r="C1310" s="150"/>
      <c r="D1310" s="121" t="s">
        <v>3014</v>
      </c>
      <c r="E1310" s="82" t="s">
        <v>3015</v>
      </c>
      <c r="F1310" s="64" t="n">
        <v>0</v>
      </c>
      <c r="G1310" s="86"/>
      <c r="H1310" s="86"/>
      <c r="I1310" s="124"/>
    </row>
    <row r="1311" customFormat="false" ht="20.1" hidden="true" customHeight="true" outlineLevel="0" collapsed="false">
      <c r="A1311" s="150"/>
      <c r="B1311" s="150"/>
      <c r="C1311" s="150"/>
      <c r="D1311" s="121" t="s">
        <v>2506</v>
      </c>
      <c r="E1311" s="82" t="s">
        <v>898</v>
      </c>
      <c r="F1311" s="64" t="n">
        <f aca="false">F1312</f>
        <v>0</v>
      </c>
      <c r="G1311" s="86"/>
      <c r="H1311" s="86"/>
      <c r="I1311" s="124"/>
    </row>
    <row r="1312" customFormat="false" ht="20.1" hidden="true" customHeight="true" outlineLevel="0" collapsed="false">
      <c r="A1312" s="150"/>
      <c r="B1312" s="150"/>
      <c r="C1312" s="150"/>
      <c r="D1312" s="121" t="s">
        <v>3016</v>
      </c>
      <c r="E1312" s="82" t="s">
        <v>1299</v>
      </c>
      <c r="F1312" s="64" t="n">
        <v>0</v>
      </c>
      <c r="G1312" s="86"/>
      <c r="H1312" s="86"/>
      <c r="I1312" s="124"/>
    </row>
    <row r="1313" customFormat="false" ht="20.1" hidden="true" customHeight="true" outlineLevel="0" collapsed="false">
      <c r="A1313" s="150"/>
      <c r="B1313" s="150"/>
      <c r="C1313" s="150"/>
      <c r="D1313" s="121" t="s">
        <v>3017</v>
      </c>
      <c r="E1313" s="82" t="s">
        <v>1300</v>
      </c>
      <c r="F1313" s="64" t="n">
        <f aca="false">SUM(F1314:F1317)</f>
        <v>0</v>
      </c>
      <c r="G1313" s="86"/>
      <c r="H1313" s="86"/>
      <c r="I1313" s="124"/>
    </row>
    <row r="1314" customFormat="false" ht="20.1" hidden="true" customHeight="true" outlineLevel="0" collapsed="false">
      <c r="A1314" s="150"/>
      <c r="B1314" s="150"/>
      <c r="C1314" s="150"/>
      <c r="D1314" s="121" t="s">
        <v>3018</v>
      </c>
      <c r="E1314" s="82" t="s">
        <v>1301</v>
      </c>
      <c r="F1314" s="64" t="n">
        <v>0</v>
      </c>
      <c r="G1314" s="86"/>
      <c r="H1314" s="86"/>
      <c r="I1314" s="124"/>
    </row>
    <row r="1315" customFormat="false" ht="20.1" hidden="true" customHeight="true" outlineLevel="0" collapsed="false">
      <c r="A1315" s="150"/>
      <c r="B1315" s="150"/>
      <c r="C1315" s="150"/>
      <c r="D1315" s="121" t="s">
        <v>3019</v>
      </c>
      <c r="E1315" s="82" t="s">
        <v>874</v>
      </c>
      <c r="F1315" s="64" t="n">
        <v>0</v>
      </c>
      <c r="G1315" s="86"/>
      <c r="H1315" s="86"/>
      <c r="I1315" s="124"/>
    </row>
    <row r="1316" customFormat="false" ht="20.1" hidden="true" customHeight="true" outlineLevel="0" collapsed="false">
      <c r="A1316" s="150"/>
      <c r="B1316" s="150"/>
      <c r="C1316" s="150"/>
      <c r="D1316" s="121" t="s">
        <v>3020</v>
      </c>
      <c r="E1316" s="82" t="s">
        <v>1302</v>
      </c>
      <c r="F1316" s="64" t="n">
        <v>0</v>
      </c>
      <c r="G1316" s="86"/>
      <c r="H1316" s="86"/>
      <c r="I1316" s="124"/>
    </row>
    <row r="1317" customFormat="false" ht="20.1" hidden="true" customHeight="true" outlineLevel="0" collapsed="false">
      <c r="A1317" s="150"/>
      <c r="B1317" s="150"/>
      <c r="C1317" s="150"/>
      <c r="D1317" s="121" t="s">
        <v>3021</v>
      </c>
      <c r="E1317" s="82" t="s">
        <v>1303</v>
      </c>
      <c r="F1317" s="64" t="n">
        <v>0</v>
      </c>
      <c r="G1317" s="86"/>
      <c r="H1317" s="86"/>
      <c r="I1317" s="124"/>
    </row>
    <row r="1318" customFormat="false" ht="20.1" hidden="true" customHeight="true" outlineLevel="0" collapsed="false">
      <c r="A1318" s="150"/>
      <c r="B1318" s="150"/>
      <c r="C1318" s="150"/>
      <c r="D1318" s="121" t="s">
        <v>3022</v>
      </c>
      <c r="E1318" s="82" t="s">
        <v>3023</v>
      </c>
      <c r="F1318" s="64" t="n">
        <f aca="false">SUM(F1319:F1321)</f>
        <v>0</v>
      </c>
      <c r="G1318" s="86"/>
      <c r="H1318" s="86"/>
      <c r="I1318" s="124"/>
    </row>
    <row r="1319" customFormat="false" ht="20.1" hidden="true" customHeight="true" outlineLevel="0" collapsed="false">
      <c r="A1319" s="150"/>
      <c r="B1319" s="150"/>
      <c r="C1319" s="150"/>
      <c r="D1319" s="121" t="s">
        <v>3024</v>
      </c>
      <c r="E1319" s="82" t="s">
        <v>1302</v>
      </c>
      <c r="F1319" s="64" t="n">
        <v>0</v>
      </c>
      <c r="G1319" s="86"/>
      <c r="H1319" s="86"/>
      <c r="I1319" s="124"/>
    </row>
    <row r="1320" customFormat="false" ht="20.1" hidden="true" customHeight="true" outlineLevel="0" collapsed="false">
      <c r="A1320" s="150"/>
      <c r="B1320" s="150"/>
      <c r="C1320" s="150"/>
      <c r="D1320" s="121" t="s">
        <v>3025</v>
      </c>
      <c r="E1320" s="82" t="s">
        <v>1301</v>
      </c>
      <c r="F1320" s="64" t="n">
        <v>0</v>
      </c>
      <c r="G1320" s="86"/>
      <c r="H1320" s="86"/>
      <c r="I1320" s="124"/>
    </row>
    <row r="1321" customFormat="false" ht="20.1" hidden="true" customHeight="true" outlineLevel="0" collapsed="false">
      <c r="A1321" s="150"/>
      <c r="B1321" s="150"/>
      <c r="C1321" s="150"/>
      <c r="D1321" s="121" t="s">
        <v>3026</v>
      </c>
      <c r="E1321" s="82" t="s">
        <v>3027</v>
      </c>
      <c r="F1321" s="64" t="n">
        <v>0</v>
      </c>
      <c r="G1321" s="86"/>
      <c r="H1321" s="86"/>
      <c r="I1321" s="124"/>
    </row>
    <row r="1322" customFormat="false" ht="20.1" hidden="true" customHeight="true" outlineLevel="0" collapsed="false">
      <c r="A1322" s="150"/>
      <c r="B1322" s="150"/>
      <c r="C1322" s="150"/>
      <c r="D1322" s="121" t="s">
        <v>3028</v>
      </c>
      <c r="E1322" s="82" t="s">
        <v>1304</v>
      </c>
      <c r="F1322" s="64" t="n">
        <f aca="false">SUM(F1323:F1326)</f>
        <v>0</v>
      </c>
      <c r="G1322" s="86"/>
      <c r="H1322" s="86"/>
      <c r="I1322" s="124"/>
    </row>
    <row r="1323" customFormat="false" ht="20.1" hidden="true" customHeight="true" outlineLevel="0" collapsed="false">
      <c r="A1323" s="150"/>
      <c r="B1323" s="150"/>
      <c r="C1323" s="150"/>
      <c r="D1323" s="121" t="s">
        <v>3029</v>
      </c>
      <c r="E1323" s="82" t="s">
        <v>1302</v>
      </c>
      <c r="F1323" s="64" t="n">
        <v>0</v>
      </c>
      <c r="G1323" s="86"/>
      <c r="H1323" s="86"/>
      <c r="I1323" s="124"/>
    </row>
    <row r="1324" customFormat="false" ht="20.1" hidden="true" customHeight="true" outlineLevel="0" collapsed="false">
      <c r="A1324" s="150"/>
      <c r="B1324" s="150"/>
      <c r="C1324" s="150"/>
      <c r="D1324" s="121" t="s">
        <v>3030</v>
      </c>
      <c r="E1324" s="82" t="s">
        <v>1305</v>
      </c>
      <c r="F1324" s="64" t="n">
        <v>0</v>
      </c>
      <c r="G1324" s="86"/>
      <c r="H1324" s="86"/>
      <c r="I1324" s="124"/>
    </row>
    <row r="1325" customFormat="false" ht="20.1" hidden="true" customHeight="true" outlineLevel="0" collapsed="false">
      <c r="A1325" s="150"/>
      <c r="B1325" s="150"/>
      <c r="C1325" s="150"/>
      <c r="D1325" s="121" t="s">
        <v>3031</v>
      </c>
      <c r="E1325" s="82" t="s">
        <v>1306</v>
      </c>
      <c r="F1325" s="64" t="n">
        <v>0</v>
      </c>
      <c r="G1325" s="86"/>
      <c r="H1325" s="86"/>
      <c r="I1325" s="124"/>
    </row>
    <row r="1326" customFormat="false" ht="20.1" hidden="true" customHeight="true" outlineLevel="0" collapsed="false">
      <c r="A1326" s="150"/>
      <c r="B1326" s="150"/>
      <c r="C1326" s="150"/>
      <c r="D1326" s="121" t="s">
        <v>3032</v>
      </c>
      <c r="E1326" s="82" t="s">
        <v>1307</v>
      </c>
      <c r="F1326" s="64" t="n">
        <v>0</v>
      </c>
      <c r="G1326" s="86"/>
      <c r="H1326" s="86"/>
      <c r="I1326" s="124"/>
    </row>
    <row r="1327" customFormat="false" ht="20.1" hidden="true" customHeight="true" outlineLevel="0" collapsed="false">
      <c r="A1327" s="150"/>
      <c r="B1327" s="150"/>
      <c r="C1327" s="150"/>
      <c r="D1327" s="121" t="s">
        <v>3033</v>
      </c>
      <c r="E1327" s="82" t="s">
        <v>1308</v>
      </c>
      <c r="F1327" s="64" t="n">
        <f aca="false">SUM(F1328:F1331)</f>
        <v>0</v>
      </c>
      <c r="G1327" s="86"/>
      <c r="H1327" s="86"/>
      <c r="I1327" s="124"/>
    </row>
    <row r="1328" customFormat="false" ht="20.1" hidden="true" customHeight="true" outlineLevel="0" collapsed="false">
      <c r="A1328" s="150"/>
      <c r="B1328" s="150"/>
      <c r="C1328" s="150"/>
      <c r="D1328" s="121" t="s">
        <v>3034</v>
      </c>
      <c r="E1328" s="82" t="s">
        <v>883</v>
      </c>
      <c r="F1328" s="64" t="n">
        <v>0</v>
      </c>
      <c r="G1328" s="86"/>
      <c r="H1328" s="86"/>
      <c r="I1328" s="124"/>
    </row>
    <row r="1329" customFormat="false" ht="20.1" hidden="true" customHeight="true" outlineLevel="0" collapsed="false">
      <c r="A1329" s="150"/>
      <c r="B1329" s="150"/>
      <c r="C1329" s="150"/>
      <c r="D1329" s="121" t="s">
        <v>3035</v>
      </c>
      <c r="E1329" s="82" t="s">
        <v>1309</v>
      </c>
      <c r="F1329" s="64" t="n">
        <v>0</v>
      </c>
      <c r="G1329" s="86"/>
      <c r="H1329" s="86"/>
      <c r="I1329" s="124"/>
    </row>
    <row r="1330" customFormat="false" ht="20.1" hidden="true" customHeight="true" outlineLevel="0" collapsed="false">
      <c r="A1330" s="150"/>
      <c r="B1330" s="150"/>
      <c r="C1330" s="150"/>
      <c r="D1330" s="121" t="s">
        <v>3036</v>
      </c>
      <c r="E1330" s="82" t="s">
        <v>1310</v>
      </c>
      <c r="F1330" s="64" t="n">
        <v>0</v>
      </c>
      <c r="G1330" s="86"/>
      <c r="H1330" s="86"/>
      <c r="I1330" s="124"/>
    </row>
    <row r="1331" customFormat="false" ht="20.1" hidden="true" customHeight="true" outlineLevel="0" collapsed="false">
      <c r="A1331" s="150"/>
      <c r="B1331" s="150"/>
      <c r="C1331" s="150"/>
      <c r="D1331" s="121" t="s">
        <v>3037</v>
      </c>
      <c r="E1331" s="82" t="s">
        <v>1311</v>
      </c>
      <c r="F1331" s="64" t="n">
        <v>0</v>
      </c>
      <c r="G1331" s="86"/>
      <c r="H1331" s="86"/>
      <c r="I1331" s="124"/>
    </row>
    <row r="1332" customFormat="false" ht="20.1" hidden="true" customHeight="true" outlineLevel="0" collapsed="false">
      <c r="A1332" s="150"/>
      <c r="B1332" s="150"/>
      <c r="C1332" s="150"/>
      <c r="D1332" s="121" t="s">
        <v>3038</v>
      </c>
      <c r="E1332" s="82" t="s">
        <v>1312</v>
      </c>
      <c r="F1332" s="64" t="n">
        <f aca="false">SUM(F1333:F1340)</f>
        <v>0</v>
      </c>
      <c r="G1332" s="86"/>
      <c r="H1332" s="86"/>
      <c r="I1332" s="124"/>
    </row>
    <row r="1333" customFormat="false" ht="20.1" hidden="true" customHeight="true" outlineLevel="0" collapsed="false">
      <c r="A1333" s="150"/>
      <c r="B1333" s="150"/>
      <c r="C1333" s="150"/>
      <c r="D1333" s="121" t="s">
        <v>3039</v>
      </c>
      <c r="E1333" s="82" t="s">
        <v>1313</v>
      </c>
      <c r="F1333" s="64" t="n">
        <v>0</v>
      </c>
      <c r="G1333" s="86"/>
      <c r="H1333" s="86"/>
      <c r="I1333" s="124"/>
    </row>
    <row r="1334" customFormat="false" ht="20.1" hidden="true" customHeight="true" outlineLevel="0" collapsed="false">
      <c r="A1334" s="150"/>
      <c r="B1334" s="150"/>
      <c r="C1334" s="150"/>
      <c r="D1334" s="121" t="s">
        <v>3040</v>
      </c>
      <c r="E1334" s="82" t="s">
        <v>1314</v>
      </c>
      <c r="F1334" s="64" t="n">
        <v>0</v>
      </c>
      <c r="G1334" s="86"/>
      <c r="H1334" s="86"/>
      <c r="I1334" s="124"/>
    </row>
    <row r="1335" customFormat="false" ht="20.1" hidden="true" customHeight="true" outlineLevel="0" collapsed="false">
      <c r="A1335" s="150"/>
      <c r="B1335" s="150"/>
      <c r="C1335" s="150"/>
      <c r="D1335" s="121" t="s">
        <v>3041</v>
      </c>
      <c r="E1335" s="82" t="s">
        <v>1315</v>
      </c>
      <c r="F1335" s="64" t="n">
        <v>0</v>
      </c>
      <c r="G1335" s="86"/>
      <c r="H1335" s="86"/>
      <c r="I1335" s="124"/>
    </row>
    <row r="1336" customFormat="false" ht="20.1" hidden="true" customHeight="true" outlineLevel="0" collapsed="false">
      <c r="A1336" s="150"/>
      <c r="B1336" s="150"/>
      <c r="C1336" s="150"/>
      <c r="D1336" s="121" t="s">
        <v>3042</v>
      </c>
      <c r="E1336" s="82" t="s">
        <v>1316</v>
      </c>
      <c r="F1336" s="64" t="n">
        <v>0</v>
      </c>
      <c r="G1336" s="86"/>
      <c r="H1336" s="86"/>
      <c r="I1336" s="124"/>
    </row>
    <row r="1337" customFormat="false" ht="20.1" hidden="true" customHeight="true" outlineLevel="0" collapsed="false">
      <c r="A1337" s="150"/>
      <c r="B1337" s="150"/>
      <c r="C1337" s="150"/>
      <c r="D1337" s="121" t="s">
        <v>3043</v>
      </c>
      <c r="E1337" s="82" t="s">
        <v>1317</v>
      </c>
      <c r="F1337" s="64" t="n">
        <v>0</v>
      </c>
      <c r="G1337" s="86"/>
      <c r="H1337" s="86"/>
      <c r="I1337" s="124"/>
    </row>
    <row r="1338" customFormat="false" ht="20.1" hidden="true" customHeight="true" outlineLevel="0" collapsed="false">
      <c r="A1338" s="150"/>
      <c r="B1338" s="150"/>
      <c r="C1338" s="150"/>
      <c r="D1338" s="121" t="s">
        <v>3044</v>
      </c>
      <c r="E1338" s="82" t="s">
        <v>1318</v>
      </c>
      <c r="F1338" s="64" t="n">
        <v>0</v>
      </c>
      <c r="G1338" s="86"/>
      <c r="H1338" s="86"/>
      <c r="I1338" s="124"/>
    </row>
    <row r="1339" customFormat="false" ht="20.1" hidden="true" customHeight="true" outlineLevel="0" collapsed="false">
      <c r="A1339" s="150"/>
      <c r="B1339" s="150"/>
      <c r="C1339" s="150"/>
      <c r="D1339" s="121" t="s">
        <v>3045</v>
      </c>
      <c r="E1339" s="82" t="s">
        <v>1319</v>
      </c>
      <c r="F1339" s="64" t="n">
        <v>0</v>
      </c>
      <c r="G1339" s="86"/>
      <c r="H1339" s="86"/>
      <c r="I1339" s="124"/>
    </row>
    <row r="1340" customFormat="false" ht="20.1" hidden="true" customHeight="true" outlineLevel="0" collapsed="false">
      <c r="A1340" s="150"/>
      <c r="B1340" s="150"/>
      <c r="C1340" s="150"/>
      <c r="D1340" s="121" t="s">
        <v>3046</v>
      </c>
      <c r="E1340" s="82" t="s">
        <v>1320</v>
      </c>
      <c r="F1340" s="64" t="n">
        <v>0</v>
      </c>
      <c r="G1340" s="86"/>
      <c r="H1340" s="86"/>
      <c r="I1340" s="124"/>
    </row>
    <row r="1341" customFormat="false" ht="20.1" hidden="true" customHeight="true" outlineLevel="0" collapsed="false">
      <c r="A1341" s="150"/>
      <c r="B1341" s="150"/>
      <c r="C1341" s="150"/>
      <c r="D1341" s="121" t="s">
        <v>3047</v>
      </c>
      <c r="E1341" s="82" t="s">
        <v>1321</v>
      </c>
      <c r="F1341" s="64" t="n">
        <f aca="false">SUM(F1342:F1347)</f>
        <v>0</v>
      </c>
      <c r="G1341" s="86"/>
      <c r="H1341" s="86"/>
      <c r="I1341" s="124"/>
    </row>
    <row r="1342" customFormat="false" ht="20.1" hidden="true" customHeight="true" outlineLevel="0" collapsed="false">
      <c r="A1342" s="150"/>
      <c r="B1342" s="150"/>
      <c r="C1342" s="150"/>
      <c r="D1342" s="121" t="s">
        <v>3048</v>
      </c>
      <c r="E1342" s="82" t="s">
        <v>1322</v>
      </c>
      <c r="F1342" s="64" t="n">
        <v>0</v>
      </c>
      <c r="G1342" s="86"/>
      <c r="H1342" s="86"/>
      <c r="I1342" s="124"/>
    </row>
    <row r="1343" customFormat="false" ht="20.1" hidden="true" customHeight="true" outlineLevel="0" collapsed="false">
      <c r="A1343" s="150"/>
      <c r="B1343" s="150"/>
      <c r="C1343" s="150"/>
      <c r="D1343" s="121" t="s">
        <v>3049</v>
      </c>
      <c r="E1343" s="82" t="s">
        <v>1323</v>
      </c>
      <c r="F1343" s="64" t="n">
        <v>0</v>
      </c>
      <c r="G1343" s="86"/>
      <c r="H1343" s="86"/>
      <c r="I1343" s="124"/>
    </row>
    <row r="1344" customFormat="false" ht="20.1" hidden="true" customHeight="true" outlineLevel="0" collapsed="false">
      <c r="A1344" s="150"/>
      <c r="B1344" s="150"/>
      <c r="C1344" s="150"/>
      <c r="D1344" s="121" t="s">
        <v>3050</v>
      </c>
      <c r="E1344" s="82" t="s">
        <v>1324</v>
      </c>
      <c r="F1344" s="64" t="n">
        <v>0</v>
      </c>
      <c r="G1344" s="86"/>
      <c r="H1344" s="86"/>
      <c r="I1344" s="124"/>
    </row>
    <row r="1345" customFormat="false" ht="20.1" hidden="true" customHeight="true" outlineLevel="0" collapsed="false">
      <c r="A1345" s="150"/>
      <c r="B1345" s="150"/>
      <c r="C1345" s="150"/>
      <c r="D1345" s="121" t="s">
        <v>3051</v>
      </c>
      <c r="E1345" s="82" t="s">
        <v>1325</v>
      </c>
      <c r="F1345" s="64" t="n">
        <v>0</v>
      </c>
      <c r="G1345" s="86"/>
      <c r="H1345" s="86"/>
      <c r="I1345" s="124"/>
    </row>
    <row r="1346" customFormat="false" ht="20.1" hidden="true" customHeight="true" outlineLevel="0" collapsed="false">
      <c r="A1346" s="150"/>
      <c r="B1346" s="150"/>
      <c r="C1346" s="150"/>
      <c r="D1346" s="121" t="s">
        <v>3052</v>
      </c>
      <c r="E1346" s="82" t="s">
        <v>1326</v>
      </c>
      <c r="F1346" s="64" t="n">
        <v>0</v>
      </c>
      <c r="G1346" s="86"/>
      <c r="H1346" s="86"/>
      <c r="I1346" s="124"/>
    </row>
    <row r="1347" customFormat="false" ht="20.1" hidden="true" customHeight="true" outlineLevel="0" collapsed="false">
      <c r="A1347" s="150"/>
      <c r="B1347" s="150"/>
      <c r="C1347" s="150"/>
      <c r="D1347" s="121" t="s">
        <v>3053</v>
      </c>
      <c r="E1347" s="82" t="s">
        <v>1327</v>
      </c>
      <c r="F1347" s="64" t="n">
        <v>0</v>
      </c>
      <c r="G1347" s="86"/>
      <c r="H1347" s="86"/>
      <c r="I1347" s="124"/>
    </row>
    <row r="1348" customFormat="false" ht="20.1" hidden="true" customHeight="true" outlineLevel="0" collapsed="false">
      <c r="A1348" s="150"/>
      <c r="B1348" s="150"/>
      <c r="C1348" s="150"/>
      <c r="D1348" s="121" t="s">
        <v>3054</v>
      </c>
      <c r="E1348" s="82" t="s">
        <v>1328</v>
      </c>
      <c r="F1348" s="64" t="n">
        <f aca="false">SUM(F1349:F1357)</f>
        <v>0</v>
      </c>
      <c r="G1348" s="86"/>
      <c r="H1348" s="86"/>
      <c r="I1348" s="124"/>
    </row>
    <row r="1349" customFormat="false" ht="20.1" hidden="true" customHeight="true" outlineLevel="0" collapsed="false">
      <c r="A1349" s="150"/>
      <c r="B1349" s="150"/>
      <c r="C1349" s="150"/>
      <c r="D1349" s="121" t="s">
        <v>3055</v>
      </c>
      <c r="E1349" s="82" t="s">
        <v>1329</v>
      </c>
      <c r="F1349" s="64" t="n">
        <v>0</v>
      </c>
      <c r="G1349" s="86"/>
      <c r="H1349" s="86"/>
      <c r="I1349" s="124"/>
    </row>
    <row r="1350" customFormat="false" ht="20.1" hidden="true" customHeight="true" outlineLevel="0" collapsed="false">
      <c r="A1350" s="150"/>
      <c r="B1350" s="150"/>
      <c r="C1350" s="150"/>
      <c r="D1350" s="121" t="s">
        <v>3056</v>
      </c>
      <c r="E1350" s="82" t="s">
        <v>907</v>
      </c>
      <c r="F1350" s="64" t="n">
        <v>0</v>
      </c>
      <c r="G1350" s="86"/>
      <c r="H1350" s="86"/>
      <c r="I1350" s="124"/>
    </row>
    <row r="1351" customFormat="false" ht="20.1" hidden="true" customHeight="true" outlineLevel="0" collapsed="false">
      <c r="A1351" s="150"/>
      <c r="B1351" s="150"/>
      <c r="C1351" s="150"/>
      <c r="D1351" s="121" t="s">
        <v>3057</v>
      </c>
      <c r="E1351" s="82" t="s">
        <v>1330</v>
      </c>
      <c r="F1351" s="64" t="n">
        <v>0</v>
      </c>
      <c r="G1351" s="86"/>
      <c r="H1351" s="86"/>
      <c r="I1351" s="124"/>
    </row>
    <row r="1352" customFormat="false" ht="20.1" hidden="true" customHeight="true" outlineLevel="0" collapsed="false">
      <c r="A1352" s="150"/>
      <c r="B1352" s="150"/>
      <c r="C1352" s="150"/>
      <c r="D1352" s="121" t="s">
        <v>3058</v>
      </c>
      <c r="E1352" s="82" t="s">
        <v>1331</v>
      </c>
      <c r="F1352" s="64" t="n">
        <v>0</v>
      </c>
      <c r="G1352" s="86"/>
      <c r="H1352" s="86"/>
      <c r="I1352" s="124"/>
    </row>
    <row r="1353" customFormat="false" ht="20.1" hidden="true" customHeight="true" outlineLevel="0" collapsed="false">
      <c r="A1353" s="150"/>
      <c r="B1353" s="150"/>
      <c r="C1353" s="150"/>
      <c r="D1353" s="121" t="s">
        <v>3059</v>
      </c>
      <c r="E1353" s="82" t="s">
        <v>1332</v>
      </c>
      <c r="F1353" s="64" t="n">
        <v>0</v>
      </c>
      <c r="G1353" s="86"/>
      <c r="H1353" s="86"/>
      <c r="I1353" s="124"/>
    </row>
    <row r="1354" customFormat="false" ht="20.1" hidden="true" customHeight="true" outlineLevel="0" collapsed="false">
      <c r="A1354" s="150"/>
      <c r="B1354" s="150"/>
      <c r="C1354" s="150"/>
      <c r="D1354" s="121" t="s">
        <v>3060</v>
      </c>
      <c r="E1354" s="82" t="s">
        <v>1333</v>
      </c>
      <c r="F1354" s="64" t="n">
        <v>0</v>
      </c>
      <c r="G1354" s="86"/>
      <c r="H1354" s="86"/>
      <c r="I1354" s="124"/>
    </row>
    <row r="1355" customFormat="false" ht="20.1" hidden="true" customHeight="true" outlineLevel="0" collapsed="false">
      <c r="A1355" s="150"/>
      <c r="B1355" s="150"/>
      <c r="C1355" s="150"/>
      <c r="D1355" s="121" t="s">
        <v>3061</v>
      </c>
      <c r="E1355" s="82" t="s">
        <v>1334</v>
      </c>
      <c r="F1355" s="64" t="n">
        <v>0</v>
      </c>
      <c r="G1355" s="86"/>
      <c r="H1355" s="86"/>
      <c r="I1355" s="124"/>
    </row>
    <row r="1356" customFormat="false" ht="20.1" hidden="true" customHeight="true" outlineLevel="0" collapsed="false">
      <c r="A1356" s="150"/>
      <c r="B1356" s="150"/>
      <c r="C1356" s="150"/>
      <c r="D1356" s="121" t="s">
        <v>3062</v>
      </c>
      <c r="E1356" s="82" t="s">
        <v>1335</v>
      </c>
      <c r="F1356" s="64" t="n">
        <v>0</v>
      </c>
      <c r="G1356" s="86"/>
      <c r="H1356" s="86"/>
      <c r="I1356" s="124"/>
    </row>
    <row r="1357" customFormat="false" ht="20.1" hidden="true" customHeight="true" outlineLevel="0" collapsed="false">
      <c r="A1357" s="150"/>
      <c r="B1357" s="150"/>
      <c r="C1357" s="150"/>
      <c r="D1357" s="121" t="s">
        <v>3063</v>
      </c>
      <c r="E1357" s="82" t="s">
        <v>1336</v>
      </c>
      <c r="F1357" s="64" t="n">
        <v>0</v>
      </c>
      <c r="G1357" s="86"/>
      <c r="H1357" s="86"/>
      <c r="I1357" s="124"/>
    </row>
    <row r="1358" customFormat="false" ht="20.1" hidden="false" customHeight="true" outlineLevel="0" collapsed="false">
      <c r="A1358" s="150"/>
      <c r="B1358" s="150"/>
      <c r="C1358" s="150"/>
      <c r="D1358" s="121" t="s">
        <v>2547</v>
      </c>
      <c r="E1358" s="81" t="s">
        <v>928</v>
      </c>
      <c r="F1358" s="64" t="n">
        <f aca="false">SUM(F1359,F1360,F1367,F1373,F1377,F1382)</f>
        <v>230</v>
      </c>
      <c r="G1358" s="64" t="n">
        <f aca="false">SUM(G1359,G1360,G1367,G1373,G1377,G1382)</f>
        <v>230</v>
      </c>
      <c r="H1358" s="64"/>
      <c r="I1358" s="124"/>
      <c r="P1358" s="108" t="n">
        <v>230</v>
      </c>
    </row>
    <row r="1359" customFormat="false" ht="20.1" hidden="true" customHeight="true" outlineLevel="0" collapsed="false">
      <c r="A1359" s="150"/>
      <c r="B1359" s="150"/>
      <c r="C1359" s="150"/>
      <c r="D1359" s="121" t="s">
        <v>3064</v>
      </c>
      <c r="E1359" s="82" t="s">
        <v>1338</v>
      </c>
      <c r="F1359" s="64" t="n">
        <v>0</v>
      </c>
      <c r="G1359" s="86"/>
      <c r="H1359" s="86"/>
      <c r="I1359" s="124"/>
    </row>
    <row r="1360" customFormat="false" ht="20.1" hidden="false" customHeight="true" outlineLevel="0" collapsed="false">
      <c r="A1360" s="150"/>
      <c r="B1360" s="150"/>
      <c r="C1360" s="150"/>
      <c r="D1360" s="121" t="s">
        <v>3065</v>
      </c>
      <c r="E1360" s="82" t="s">
        <v>1339</v>
      </c>
      <c r="F1360" s="64" t="n">
        <f aca="false">SUM(F1361:F1366)</f>
        <v>30</v>
      </c>
      <c r="G1360" s="64" t="n">
        <f aca="false">SUM(G1361:G1366)</f>
        <v>30</v>
      </c>
      <c r="H1360" s="64"/>
      <c r="I1360" s="124"/>
    </row>
    <row r="1361" customFormat="false" ht="20.1" hidden="true" customHeight="true" outlineLevel="0" collapsed="false">
      <c r="A1361" s="150"/>
      <c r="B1361" s="150"/>
      <c r="C1361" s="150"/>
      <c r="D1361" s="121" t="s">
        <v>3066</v>
      </c>
      <c r="E1361" s="82" t="s">
        <v>1340</v>
      </c>
      <c r="F1361" s="64" t="n">
        <v>0</v>
      </c>
      <c r="G1361" s="86"/>
      <c r="H1361" s="86"/>
      <c r="I1361" s="124"/>
    </row>
    <row r="1362" customFormat="false" ht="20.1" hidden="true" customHeight="true" outlineLevel="0" collapsed="false">
      <c r="A1362" s="150"/>
      <c r="B1362" s="150"/>
      <c r="C1362" s="150"/>
      <c r="D1362" s="121" t="s">
        <v>3067</v>
      </c>
      <c r="E1362" s="82" t="s">
        <v>1341</v>
      </c>
      <c r="F1362" s="64" t="n">
        <v>0</v>
      </c>
      <c r="G1362" s="86"/>
      <c r="H1362" s="86"/>
      <c r="I1362" s="124"/>
    </row>
    <row r="1363" customFormat="false" ht="20.1" hidden="true" customHeight="true" outlineLevel="0" collapsed="false">
      <c r="A1363" s="150"/>
      <c r="B1363" s="150"/>
      <c r="C1363" s="150"/>
      <c r="D1363" s="121" t="s">
        <v>3068</v>
      </c>
      <c r="E1363" s="82" t="s">
        <v>1342</v>
      </c>
      <c r="F1363" s="64" t="n">
        <v>0</v>
      </c>
      <c r="G1363" s="86"/>
      <c r="H1363" s="86"/>
      <c r="I1363" s="124"/>
    </row>
    <row r="1364" customFormat="false" ht="20.1" hidden="true" customHeight="true" outlineLevel="0" collapsed="false">
      <c r="A1364" s="150"/>
      <c r="B1364" s="150"/>
      <c r="C1364" s="150"/>
      <c r="D1364" s="121" t="s">
        <v>3069</v>
      </c>
      <c r="E1364" s="82" t="s">
        <v>1343</v>
      </c>
      <c r="F1364" s="64" t="n">
        <v>0</v>
      </c>
      <c r="G1364" s="86"/>
      <c r="H1364" s="86"/>
      <c r="I1364" s="124"/>
    </row>
    <row r="1365" customFormat="false" ht="20.1" hidden="true" customHeight="true" outlineLevel="0" collapsed="false">
      <c r="A1365" s="150"/>
      <c r="B1365" s="150"/>
      <c r="C1365" s="150"/>
      <c r="D1365" s="121" t="s">
        <v>3070</v>
      </c>
      <c r="E1365" s="82" t="s">
        <v>1344</v>
      </c>
      <c r="F1365" s="64" t="n">
        <v>0</v>
      </c>
      <c r="G1365" s="86"/>
      <c r="H1365" s="86"/>
      <c r="I1365" s="124"/>
    </row>
    <row r="1366" customFormat="false" ht="20.1" hidden="false" customHeight="true" outlineLevel="0" collapsed="false">
      <c r="A1366" s="150"/>
      <c r="B1366" s="150"/>
      <c r="C1366" s="150"/>
      <c r="D1366" s="121" t="s">
        <v>3071</v>
      </c>
      <c r="E1366" s="82" t="s">
        <v>1345</v>
      </c>
      <c r="F1366" s="64" t="n">
        <f aca="false">G1366+H1366</f>
        <v>30</v>
      </c>
      <c r="G1366" s="86" t="n">
        <f aca="false">[1]全口径支出预算表!$C$30</f>
        <v>30</v>
      </c>
      <c r="H1366" s="86"/>
      <c r="I1366" s="124"/>
    </row>
    <row r="1367" customFormat="false" ht="20.1" hidden="false" customHeight="true" outlineLevel="0" collapsed="false">
      <c r="A1367" s="150"/>
      <c r="B1367" s="150"/>
      <c r="C1367" s="150"/>
      <c r="D1367" s="121" t="s">
        <v>3072</v>
      </c>
      <c r="E1367" s="82" t="s">
        <v>1346</v>
      </c>
      <c r="F1367" s="64" t="n">
        <f aca="false">SUM(F1368:F1372)</f>
        <v>200</v>
      </c>
      <c r="G1367" s="64" t="n">
        <f aca="false">SUM(G1368:G1372)</f>
        <v>200</v>
      </c>
      <c r="H1367" s="64"/>
      <c r="I1367" s="124"/>
    </row>
    <row r="1368" customFormat="false" ht="20.1" hidden="true" customHeight="true" outlineLevel="0" collapsed="false">
      <c r="A1368" s="150"/>
      <c r="B1368" s="150"/>
      <c r="C1368" s="150"/>
      <c r="D1368" s="121" t="s">
        <v>3073</v>
      </c>
      <c r="E1368" s="82" t="s">
        <v>1347</v>
      </c>
      <c r="F1368" s="64" t="n">
        <v>0</v>
      </c>
      <c r="G1368" s="86"/>
      <c r="H1368" s="86"/>
      <c r="I1368" s="124"/>
    </row>
    <row r="1369" customFormat="false" ht="20.1" hidden="true" customHeight="true" outlineLevel="0" collapsed="false">
      <c r="A1369" s="150"/>
      <c r="B1369" s="150"/>
      <c r="C1369" s="150"/>
      <c r="D1369" s="121" t="s">
        <v>3074</v>
      </c>
      <c r="E1369" s="82" t="s">
        <v>1343</v>
      </c>
      <c r="F1369" s="64" t="n">
        <v>0</v>
      </c>
      <c r="G1369" s="86"/>
      <c r="H1369" s="86"/>
      <c r="I1369" s="124"/>
    </row>
    <row r="1370" customFormat="false" ht="20.1" hidden="true" customHeight="true" outlineLevel="0" collapsed="false">
      <c r="A1370" s="150"/>
      <c r="B1370" s="150"/>
      <c r="C1370" s="150"/>
      <c r="D1370" s="121" t="s">
        <v>3075</v>
      </c>
      <c r="E1370" s="82" t="s">
        <v>1348</v>
      </c>
      <c r="F1370" s="64" t="n">
        <v>0</v>
      </c>
      <c r="G1370" s="86"/>
      <c r="H1370" s="86"/>
      <c r="I1370" s="124"/>
    </row>
    <row r="1371" customFormat="false" ht="20.1" hidden="true" customHeight="true" outlineLevel="0" collapsed="false">
      <c r="A1371" s="150"/>
      <c r="B1371" s="150"/>
      <c r="C1371" s="150"/>
      <c r="D1371" s="121" t="s">
        <v>3076</v>
      </c>
      <c r="E1371" s="82" t="s">
        <v>1349</v>
      </c>
      <c r="F1371" s="64" t="n">
        <v>0</v>
      </c>
      <c r="G1371" s="86"/>
      <c r="H1371" s="86"/>
      <c r="I1371" s="124"/>
    </row>
    <row r="1372" customFormat="false" ht="20.1" hidden="false" customHeight="true" outlineLevel="0" collapsed="false">
      <c r="A1372" s="150"/>
      <c r="B1372" s="150"/>
      <c r="C1372" s="150"/>
      <c r="D1372" s="121" t="s">
        <v>3077</v>
      </c>
      <c r="E1372" s="82" t="s">
        <v>1350</v>
      </c>
      <c r="F1372" s="64" t="n">
        <f aca="false">G1372+H1372</f>
        <v>200</v>
      </c>
      <c r="G1372" s="86" t="n">
        <f aca="false">[1]全口径支出预算表!$C$31</f>
        <v>200</v>
      </c>
      <c r="H1372" s="86"/>
      <c r="I1372" s="124"/>
    </row>
    <row r="1373" customFormat="false" ht="20.1" hidden="true" customHeight="true" outlineLevel="0" collapsed="false">
      <c r="A1373" s="150"/>
      <c r="B1373" s="150"/>
      <c r="C1373" s="150"/>
      <c r="D1373" s="121" t="s">
        <v>3078</v>
      </c>
      <c r="E1373" s="82" t="s">
        <v>1351</v>
      </c>
      <c r="F1373" s="64" t="n">
        <f aca="false">SUM(F1374:F1376)</f>
        <v>0</v>
      </c>
      <c r="G1373" s="86"/>
      <c r="H1373" s="86"/>
      <c r="I1373" s="124"/>
    </row>
    <row r="1374" customFormat="false" ht="20.1" hidden="true" customHeight="true" outlineLevel="0" collapsed="false">
      <c r="A1374" s="151"/>
      <c r="B1374" s="151"/>
      <c r="C1374" s="151"/>
      <c r="D1374" s="121" t="s">
        <v>3079</v>
      </c>
      <c r="E1374" s="82" t="s">
        <v>1352</v>
      </c>
      <c r="F1374" s="64" t="n">
        <v>0</v>
      </c>
      <c r="G1374" s="86"/>
      <c r="H1374" s="86"/>
      <c r="I1374" s="124"/>
    </row>
    <row r="1375" customFormat="false" ht="20.1" hidden="true" customHeight="true" outlineLevel="0" collapsed="false">
      <c r="A1375" s="150"/>
      <c r="B1375" s="150"/>
      <c r="C1375" s="150"/>
      <c r="D1375" s="121" t="s">
        <v>3080</v>
      </c>
      <c r="E1375" s="82" t="s">
        <v>1353</v>
      </c>
      <c r="F1375" s="64" t="n">
        <v>0</v>
      </c>
      <c r="G1375" s="86"/>
      <c r="H1375" s="86"/>
      <c r="I1375" s="124"/>
    </row>
    <row r="1376" customFormat="false" ht="20.1" hidden="true" customHeight="true" outlineLevel="0" collapsed="false">
      <c r="A1376" s="150"/>
      <c r="B1376" s="150"/>
      <c r="C1376" s="150"/>
      <c r="D1376" s="121" t="s">
        <v>3081</v>
      </c>
      <c r="E1376" s="82" t="s">
        <v>1354</v>
      </c>
      <c r="F1376" s="64" t="n">
        <v>0</v>
      </c>
      <c r="G1376" s="86"/>
      <c r="H1376" s="86"/>
      <c r="I1376" s="124"/>
    </row>
    <row r="1377" customFormat="false" ht="20.1" hidden="true" customHeight="true" outlineLevel="0" collapsed="false">
      <c r="A1377" s="150"/>
      <c r="B1377" s="150"/>
      <c r="C1377" s="150"/>
      <c r="D1377" s="121" t="s">
        <v>3082</v>
      </c>
      <c r="E1377" s="82" t="s">
        <v>3083</v>
      </c>
      <c r="F1377" s="64" t="n">
        <f aca="false">SUM(F1378:F1381)</f>
        <v>0</v>
      </c>
      <c r="G1377" s="86"/>
      <c r="H1377" s="86"/>
      <c r="I1377" s="124"/>
    </row>
    <row r="1378" customFormat="false" ht="20.1" hidden="true" customHeight="true" outlineLevel="0" collapsed="false">
      <c r="A1378" s="150"/>
      <c r="B1378" s="150"/>
      <c r="C1378" s="150"/>
      <c r="D1378" s="121" t="s">
        <v>3084</v>
      </c>
      <c r="E1378" s="82" t="s">
        <v>3085</v>
      </c>
      <c r="F1378" s="64" t="n">
        <v>0</v>
      </c>
      <c r="G1378" s="86"/>
      <c r="H1378" s="86"/>
      <c r="I1378" s="124"/>
    </row>
    <row r="1379" customFormat="false" ht="20.1" hidden="true" customHeight="true" outlineLevel="0" collapsed="false">
      <c r="A1379" s="151"/>
      <c r="B1379" s="151"/>
      <c r="C1379" s="151"/>
      <c r="D1379" s="121" t="s">
        <v>3086</v>
      </c>
      <c r="E1379" s="82" t="s">
        <v>3087</v>
      </c>
      <c r="F1379" s="64" t="n">
        <v>0</v>
      </c>
      <c r="G1379" s="86"/>
      <c r="H1379" s="86"/>
      <c r="I1379" s="124"/>
    </row>
    <row r="1380" customFormat="false" ht="20.1" hidden="true" customHeight="true" outlineLevel="0" collapsed="false">
      <c r="A1380" s="151"/>
      <c r="B1380" s="151"/>
      <c r="C1380" s="151"/>
      <c r="D1380" s="121" t="s">
        <v>3088</v>
      </c>
      <c r="E1380" s="82" t="s">
        <v>3089</v>
      </c>
      <c r="F1380" s="64" t="n">
        <v>0</v>
      </c>
      <c r="G1380" s="86"/>
      <c r="H1380" s="86"/>
      <c r="I1380" s="124"/>
    </row>
    <row r="1381" customFormat="false" ht="20.1" hidden="true" customHeight="true" outlineLevel="0" collapsed="false">
      <c r="A1381" s="151"/>
      <c r="B1381" s="151"/>
      <c r="C1381" s="151"/>
      <c r="D1381" s="121" t="s">
        <v>3090</v>
      </c>
      <c r="E1381" s="82" t="s">
        <v>3091</v>
      </c>
      <c r="F1381" s="64" t="n">
        <v>0</v>
      </c>
      <c r="G1381" s="86"/>
      <c r="H1381" s="86"/>
      <c r="I1381" s="124"/>
    </row>
    <row r="1382" customFormat="false" ht="20.1" hidden="true" customHeight="true" outlineLevel="0" collapsed="false">
      <c r="A1382" s="151"/>
      <c r="B1382" s="151"/>
      <c r="C1382" s="151"/>
      <c r="D1382" s="121" t="s">
        <v>3092</v>
      </c>
      <c r="E1382" s="82" t="s">
        <v>1355</v>
      </c>
      <c r="F1382" s="64" t="n">
        <f aca="false">F1383+F1384</f>
        <v>0</v>
      </c>
      <c r="G1382" s="86"/>
      <c r="H1382" s="86"/>
      <c r="I1382" s="124"/>
    </row>
    <row r="1383" customFormat="false" ht="20.1" hidden="true" customHeight="true" outlineLevel="0" collapsed="false">
      <c r="A1383" s="151"/>
      <c r="B1383" s="151"/>
      <c r="C1383" s="151"/>
      <c r="D1383" s="121" t="s">
        <v>3093</v>
      </c>
      <c r="E1383" s="152" t="s">
        <v>1356</v>
      </c>
      <c r="F1383" s="64" t="n">
        <v>0</v>
      </c>
      <c r="G1383" s="86"/>
      <c r="H1383" s="86"/>
      <c r="I1383" s="124"/>
    </row>
    <row r="1384" customFormat="false" ht="20.1" hidden="true" customHeight="true" outlineLevel="0" collapsed="false">
      <c r="A1384" s="151"/>
      <c r="B1384" s="151"/>
      <c r="C1384" s="151"/>
      <c r="D1384" s="121" t="s">
        <v>3094</v>
      </c>
      <c r="E1384" s="152" t="s">
        <v>1357</v>
      </c>
      <c r="F1384" s="64" t="n">
        <v>0</v>
      </c>
      <c r="G1384" s="86"/>
      <c r="H1384" s="86"/>
      <c r="I1384" s="124"/>
    </row>
    <row r="1385" customFormat="false" ht="20.1" hidden="true" customHeight="true" outlineLevel="0" collapsed="false">
      <c r="A1385" s="151"/>
      <c r="B1385" s="151"/>
      <c r="C1385" s="151"/>
      <c r="D1385" s="121" t="s">
        <v>2625</v>
      </c>
      <c r="E1385" s="81" t="s">
        <v>982</v>
      </c>
      <c r="F1385" s="64" t="n">
        <f aca="false">F1386</f>
        <v>0</v>
      </c>
      <c r="G1385" s="86"/>
      <c r="H1385" s="86"/>
      <c r="I1385" s="124"/>
    </row>
    <row r="1386" customFormat="false" ht="20.1" hidden="true" customHeight="true" outlineLevel="0" collapsed="false">
      <c r="A1386" s="151"/>
      <c r="B1386" s="151"/>
      <c r="C1386" s="151"/>
      <c r="D1386" s="121" t="s">
        <v>3095</v>
      </c>
      <c r="E1386" s="82" t="s">
        <v>1358</v>
      </c>
      <c r="F1386" s="64" t="n">
        <f aca="false">SUM(F1387:F1391)</f>
        <v>0</v>
      </c>
      <c r="G1386" s="86"/>
      <c r="H1386" s="86"/>
      <c r="I1386" s="124"/>
    </row>
    <row r="1387" customFormat="false" ht="20.1" hidden="true" customHeight="true" outlineLevel="0" collapsed="false">
      <c r="A1387" s="151"/>
      <c r="B1387" s="151"/>
      <c r="C1387" s="151"/>
      <c r="D1387" s="121" t="s">
        <v>3096</v>
      </c>
      <c r="E1387" s="82" t="s">
        <v>1359</v>
      </c>
      <c r="F1387" s="64" t="n">
        <v>0</v>
      </c>
      <c r="G1387" s="86"/>
      <c r="H1387" s="86"/>
      <c r="I1387" s="124"/>
    </row>
    <row r="1388" customFormat="false" ht="20.1" hidden="true" customHeight="true" outlineLevel="0" collapsed="false">
      <c r="A1388" s="151"/>
      <c r="B1388" s="151"/>
      <c r="C1388" s="151"/>
      <c r="D1388" s="121" t="s">
        <v>3097</v>
      </c>
      <c r="E1388" s="82" t="s">
        <v>1360</v>
      </c>
      <c r="F1388" s="64" t="n">
        <v>0</v>
      </c>
      <c r="G1388" s="86"/>
      <c r="H1388" s="86"/>
      <c r="I1388" s="124"/>
    </row>
    <row r="1389" customFormat="false" ht="20.1" hidden="true" customHeight="true" outlineLevel="0" collapsed="false">
      <c r="A1389" s="151"/>
      <c r="B1389" s="151"/>
      <c r="C1389" s="151"/>
      <c r="D1389" s="121" t="s">
        <v>3098</v>
      </c>
      <c r="E1389" s="82" t="s">
        <v>1361</v>
      </c>
      <c r="F1389" s="64" t="n">
        <v>0</v>
      </c>
      <c r="G1389" s="86"/>
      <c r="H1389" s="86"/>
      <c r="I1389" s="124"/>
    </row>
    <row r="1390" customFormat="false" ht="20.1" hidden="true" customHeight="true" outlineLevel="0" collapsed="false">
      <c r="A1390" s="151"/>
      <c r="B1390" s="151"/>
      <c r="C1390" s="151"/>
      <c r="D1390" s="121" t="s">
        <v>3099</v>
      </c>
      <c r="E1390" s="82" t="s">
        <v>1362</v>
      </c>
      <c r="F1390" s="64" t="n">
        <v>0</v>
      </c>
      <c r="G1390" s="86"/>
      <c r="H1390" s="86"/>
      <c r="I1390" s="124"/>
    </row>
    <row r="1391" customFormat="false" ht="20.1" hidden="true" customHeight="true" outlineLevel="0" collapsed="false">
      <c r="A1391" s="151"/>
      <c r="B1391" s="151"/>
      <c r="C1391" s="151"/>
      <c r="D1391" s="121" t="s">
        <v>3100</v>
      </c>
      <c r="E1391" s="82" t="s">
        <v>1363</v>
      </c>
      <c r="F1391" s="64" t="n">
        <v>0</v>
      </c>
      <c r="G1391" s="86"/>
      <c r="H1391" s="86"/>
      <c r="I1391" s="124"/>
    </row>
    <row r="1392" customFormat="false" ht="20.1" hidden="true" customHeight="true" outlineLevel="0" collapsed="false">
      <c r="A1392" s="151"/>
      <c r="B1392" s="151"/>
      <c r="C1392" s="151"/>
      <c r="D1392" s="121" t="s">
        <v>2653</v>
      </c>
      <c r="E1392" s="81" t="s">
        <v>999</v>
      </c>
      <c r="F1392" s="64" t="n">
        <f aca="false">SUM(F1393:F1394)</f>
        <v>0</v>
      </c>
      <c r="G1392" s="86"/>
      <c r="H1392" s="86"/>
      <c r="I1392" s="124"/>
    </row>
    <row r="1393" customFormat="false" ht="20.1" hidden="true" customHeight="true" outlineLevel="0" collapsed="false">
      <c r="A1393" s="151"/>
      <c r="B1393" s="151"/>
      <c r="C1393" s="151"/>
      <c r="D1393" s="121" t="s">
        <v>3101</v>
      </c>
      <c r="E1393" s="82" t="s">
        <v>1364</v>
      </c>
      <c r="F1393" s="64" t="n">
        <v>0</v>
      </c>
      <c r="G1393" s="86"/>
      <c r="H1393" s="86"/>
      <c r="I1393" s="124"/>
    </row>
    <row r="1394" customFormat="false" ht="20.1" hidden="true" customHeight="true" outlineLevel="0" collapsed="false">
      <c r="A1394" s="151"/>
      <c r="B1394" s="151"/>
      <c r="C1394" s="151"/>
      <c r="D1394" s="121" t="s">
        <v>3102</v>
      </c>
      <c r="E1394" s="82" t="s">
        <v>1365</v>
      </c>
      <c r="F1394" s="64" t="n">
        <v>0</v>
      </c>
      <c r="G1394" s="86"/>
      <c r="H1394" s="86"/>
      <c r="I1394" s="124"/>
    </row>
    <row r="1395" customFormat="false" ht="20.1" hidden="false" customHeight="true" outlineLevel="0" collapsed="false">
      <c r="A1395" s="151"/>
      <c r="B1395" s="151"/>
      <c r="C1395" s="151"/>
      <c r="D1395" s="121" t="s">
        <v>2862</v>
      </c>
      <c r="E1395" s="81" t="s">
        <v>1366</v>
      </c>
      <c r="F1395" s="64" t="n">
        <f aca="false">SUM(F1396:F1397,F1410)</f>
        <v>676</v>
      </c>
      <c r="G1395" s="64" t="n">
        <f aca="false">SUM(G1396:G1397,G1410)</f>
        <v>676</v>
      </c>
      <c r="H1395" s="64"/>
      <c r="I1395" s="124"/>
      <c r="P1395" s="108" t="n">
        <v>676</v>
      </c>
    </row>
    <row r="1396" customFormat="false" ht="20.1" hidden="false" customHeight="true" outlineLevel="0" collapsed="false">
      <c r="A1396" s="151"/>
      <c r="B1396" s="151"/>
      <c r="C1396" s="151"/>
      <c r="D1396" s="121" t="s">
        <v>3103</v>
      </c>
      <c r="E1396" s="82" t="s">
        <v>1367</v>
      </c>
      <c r="F1396" s="64" t="n">
        <f aca="false">G1396+H1396</f>
        <v>450</v>
      </c>
      <c r="G1396" s="86" t="n">
        <f aca="false">[1]全口径支出预算表!$C$33</f>
        <v>450</v>
      </c>
      <c r="H1396" s="86"/>
      <c r="I1396" s="124"/>
    </row>
    <row r="1397" customFormat="false" ht="20.1" hidden="false" customHeight="true" outlineLevel="0" collapsed="false">
      <c r="A1397" s="151"/>
      <c r="B1397" s="151"/>
      <c r="C1397" s="151"/>
      <c r="D1397" s="121" t="s">
        <v>3104</v>
      </c>
      <c r="E1397" s="82" t="s">
        <v>1377</v>
      </c>
      <c r="F1397" s="64" t="n">
        <f aca="false">SUM(F1398:F1409)</f>
        <v>226</v>
      </c>
      <c r="G1397" s="86" t="n">
        <f aca="false">SUM(G1398:G1410)</f>
        <v>226</v>
      </c>
      <c r="H1397" s="86"/>
      <c r="I1397" s="124"/>
    </row>
    <row r="1398" customFormat="false" ht="20.1" hidden="true" customHeight="true" outlineLevel="0" collapsed="false">
      <c r="A1398" s="151"/>
      <c r="B1398" s="151"/>
      <c r="C1398" s="151"/>
      <c r="D1398" s="121" t="s">
        <v>3105</v>
      </c>
      <c r="E1398" s="82" t="s">
        <v>1378</v>
      </c>
      <c r="F1398" s="64" t="n">
        <f aca="false">G1398</f>
        <v>0</v>
      </c>
      <c r="G1398" s="86"/>
      <c r="H1398" s="86"/>
      <c r="I1398" s="124"/>
    </row>
    <row r="1399" customFormat="false" ht="20.1" hidden="false" customHeight="true" outlineLevel="0" collapsed="false">
      <c r="A1399" s="151"/>
      <c r="B1399" s="151"/>
      <c r="C1399" s="151"/>
      <c r="D1399" s="121" t="s">
        <v>3106</v>
      </c>
      <c r="E1399" s="82" t="s">
        <v>1379</v>
      </c>
      <c r="F1399" s="64" t="n">
        <f aca="false">G1399</f>
        <v>46</v>
      </c>
      <c r="G1399" s="86" t="n">
        <v>46</v>
      </c>
      <c r="H1399" s="86"/>
      <c r="I1399" s="124"/>
    </row>
    <row r="1400" customFormat="false" ht="20.1" hidden="false" customHeight="true" outlineLevel="0" collapsed="false">
      <c r="A1400" s="151"/>
      <c r="B1400" s="151"/>
      <c r="C1400" s="151"/>
      <c r="D1400" s="121" t="s">
        <v>3107</v>
      </c>
      <c r="E1400" s="82" t="s">
        <v>1380</v>
      </c>
      <c r="F1400" s="64" t="n">
        <f aca="false">G1400</f>
        <v>180</v>
      </c>
      <c r="G1400" s="86" t="n">
        <v>180</v>
      </c>
      <c r="H1400" s="86"/>
      <c r="I1400" s="124"/>
    </row>
    <row r="1401" customFormat="false" ht="20.1" hidden="true" customHeight="true" outlineLevel="0" collapsed="false">
      <c r="A1401" s="151"/>
      <c r="B1401" s="151"/>
      <c r="C1401" s="151"/>
      <c r="D1401" s="121" t="s">
        <v>3108</v>
      </c>
      <c r="E1401" s="82" t="s">
        <v>1381</v>
      </c>
      <c r="F1401" s="64" t="n">
        <f aca="false">G1401</f>
        <v>0</v>
      </c>
      <c r="G1401" s="86"/>
      <c r="H1401" s="86"/>
      <c r="I1401" s="124"/>
    </row>
    <row r="1402" customFormat="false" ht="20.1" hidden="true" customHeight="true" outlineLevel="0" collapsed="false">
      <c r="A1402" s="151"/>
      <c r="B1402" s="151"/>
      <c r="C1402" s="151"/>
      <c r="D1402" s="121" t="s">
        <v>3109</v>
      </c>
      <c r="E1402" s="82" t="s">
        <v>1382</v>
      </c>
      <c r="F1402" s="64" t="n">
        <f aca="false">G1402</f>
        <v>0</v>
      </c>
      <c r="G1402" s="86"/>
      <c r="H1402" s="86"/>
      <c r="I1402" s="124"/>
    </row>
    <row r="1403" customFormat="false" ht="20.1" hidden="true" customHeight="true" outlineLevel="0" collapsed="false">
      <c r="A1403" s="151"/>
      <c r="B1403" s="151"/>
      <c r="C1403" s="151"/>
      <c r="D1403" s="121" t="s">
        <v>3110</v>
      </c>
      <c r="E1403" s="82" t="s">
        <v>1383</v>
      </c>
      <c r="F1403" s="64" t="n">
        <f aca="false">G1403</f>
        <v>0</v>
      </c>
      <c r="G1403" s="86"/>
      <c r="H1403" s="86"/>
      <c r="I1403" s="124"/>
    </row>
    <row r="1404" customFormat="false" ht="20.1" hidden="true" customHeight="true" outlineLevel="0" collapsed="false">
      <c r="A1404" s="151"/>
      <c r="B1404" s="151"/>
      <c r="C1404" s="151"/>
      <c r="D1404" s="121" t="s">
        <v>3111</v>
      </c>
      <c r="E1404" s="82" t="s">
        <v>3112</v>
      </c>
      <c r="F1404" s="64" t="n">
        <f aca="false">G1404</f>
        <v>0</v>
      </c>
      <c r="G1404" s="86"/>
      <c r="H1404" s="86"/>
      <c r="I1404" s="124"/>
    </row>
    <row r="1405" customFormat="false" ht="20.1" hidden="true" customHeight="true" outlineLevel="0" collapsed="false">
      <c r="A1405" s="151"/>
      <c r="B1405" s="151"/>
      <c r="C1405" s="151"/>
      <c r="D1405" s="121" t="s">
        <v>3113</v>
      </c>
      <c r="E1405" s="82" t="s">
        <v>3114</v>
      </c>
      <c r="F1405" s="64" t="n">
        <f aca="false">G1405</f>
        <v>0</v>
      </c>
      <c r="G1405" s="86"/>
      <c r="H1405" s="86"/>
      <c r="I1405" s="124"/>
    </row>
    <row r="1406" customFormat="false" ht="20.1" hidden="true" customHeight="true" outlineLevel="0" collapsed="false">
      <c r="A1406" s="151"/>
      <c r="B1406" s="151"/>
      <c r="C1406" s="151"/>
      <c r="D1406" s="121" t="s">
        <v>3115</v>
      </c>
      <c r="E1406" s="82" t="s">
        <v>1384</v>
      </c>
      <c r="F1406" s="64" t="n">
        <f aca="false">G1406</f>
        <v>0</v>
      </c>
      <c r="G1406" s="86"/>
      <c r="H1406" s="86"/>
      <c r="I1406" s="124"/>
    </row>
    <row r="1407" customFormat="false" ht="20.1" hidden="true" customHeight="true" outlineLevel="0" collapsed="false">
      <c r="A1407" s="151"/>
      <c r="B1407" s="151"/>
      <c r="C1407" s="151"/>
      <c r="D1407" s="121" t="s">
        <v>3116</v>
      </c>
      <c r="E1407" s="82" t="s">
        <v>1385</v>
      </c>
      <c r="F1407" s="64" t="n">
        <f aca="false">G1407</f>
        <v>0</v>
      </c>
      <c r="G1407" s="86"/>
      <c r="H1407" s="86"/>
      <c r="I1407" s="124"/>
    </row>
    <row r="1408" customFormat="false" ht="20.1" hidden="true" customHeight="true" outlineLevel="0" collapsed="false">
      <c r="A1408" s="151"/>
      <c r="B1408" s="151"/>
      <c r="C1408" s="151"/>
      <c r="D1408" s="121" t="s">
        <v>3117</v>
      </c>
      <c r="E1408" s="82" t="s">
        <v>1386</v>
      </c>
      <c r="F1408" s="64" t="n">
        <f aca="false">G1408</f>
        <v>0</v>
      </c>
      <c r="G1408" s="86"/>
      <c r="H1408" s="86"/>
      <c r="I1408" s="124"/>
    </row>
    <row r="1409" customFormat="false" ht="20.1" hidden="true" customHeight="true" outlineLevel="0" collapsed="false">
      <c r="A1409" s="151"/>
      <c r="B1409" s="151"/>
      <c r="C1409" s="151"/>
      <c r="D1409" s="121" t="s">
        <v>3118</v>
      </c>
      <c r="E1409" s="82" t="s">
        <v>1388</v>
      </c>
      <c r="F1409" s="64" t="n">
        <f aca="false">G1409</f>
        <v>0</v>
      </c>
      <c r="G1409" s="86"/>
      <c r="H1409" s="86"/>
      <c r="I1409" s="124"/>
    </row>
    <row r="1410" customFormat="false" ht="20.1" hidden="true" customHeight="true" outlineLevel="0" collapsed="false">
      <c r="A1410" s="151"/>
      <c r="B1410" s="151"/>
      <c r="C1410" s="151"/>
      <c r="D1410" s="121" t="s">
        <v>3119</v>
      </c>
      <c r="E1410" s="82" t="s">
        <v>1389</v>
      </c>
      <c r="F1410" s="64" t="n">
        <f aca="false">G1410</f>
        <v>0</v>
      </c>
      <c r="G1410" s="86"/>
      <c r="H1410" s="86"/>
      <c r="I1410" s="124"/>
    </row>
    <row r="1411" customFormat="false" ht="20.1" hidden="false" customHeight="true" outlineLevel="0" collapsed="false">
      <c r="A1411" s="151"/>
      <c r="B1411" s="151"/>
      <c r="C1411" s="151"/>
      <c r="D1411" s="121" t="s">
        <v>3120</v>
      </c>
      <c r="E1411" s="81" t="s">
        <v>1400</v>
      </c>
      <c r="F1411" s="64" t="n">
        <f aca="false">F1412</f>
        <v>7500</v>
      </c>
      <c r="G1411" s="86" t="n">
        <f aca="false">G1412</f>
        <v>7500</v>
      </c>
      <c r="H1411" s="86"/>
      <c r="I1411" s="124"/>
      <c r="P1411" s="108" t="n">
        <v>7500</v>
      </c>
    </row>
    <row r="1412" customFormat="false" ht="20.1" hidden="false" customHeight="true" outlineLevel="0" collapsed="false">
      <c r="A1412" s="151"/>
      <c r="B1412" s="151"/>
      <c r="C1412" s="151"/>
      <c r="D1412" s="121" t="s">
        <v>3121</v>
      </c>
      <c r="E1412" s="82" t="s">
        <v>1401</v>
      </c>
      <c r="F1412" s="64" t="n">
        <f aca="false">F1413</f>
        <v>7500</v>
      </c>
      <c r="G1412" s="64" t="n">
        <f aca="false">G1413</f>
        <v>7500</v>
      </c>
      <c r="H1412" s="86"/>
      <c r="I1412" s="124"/>
    </row>
    <row r="1413" customFormat="false" ht="20.1" hidden="false" customHeight="true" outlineLevel="0" collapsed="false">
      <c r="A1413" s="151"/>
      <c r="B1413" s="151"/>
      <c r="C1413" s="151"/>
      <c r="D1413" s="121" t="s">
        <v>3122</v>
      </c>
      <c r="E1413" s="82" t="s">
        <v>3123</v>
      </c>
      <c r="F1413" s="64" t="n">
        <f aca="false">G1413</f>
        <v>7500</v>
      </c>
      <c r="G1413" s="86" t="n">
        <v>7500</v>
      </c>
      <c r="H1413" s="86"/>
      <c r="I1413" s="124"/>
    </row>
    <row r="1414" customFormat="false" ht="20.1" hidden="false" customHeight="true" outlineLevel="0" collapsed="false">
      <c r="A1414" s="151"/>
      <c r="B1414" s="151"/>
      <c r="C1414" s="151"/>
      <c r="D1414" s="121"/>
      <c r="E1414" s="152"/>
      <c r="F1414" s="64"/>
      <c r="G1414" s="86"/>
      <c r="H1414" s="86"/>
      <c r="I1414" s="124"/>
    </row>
    <row r="1415" customFormat="false" ht="20.1" hidden="false" customHeight="true" outlineLevel="0" collapsed="false">
      <c r="A1415" s="151"/>
      <c r="B1415" s="151"/>
      <c r="C1415" s="151"/>
      <c r="D1415" s="121"/>
      <c r="E1415" s="81" t="s">
        <v>1390</v>
      </c>
      <c r="F1415" s="64" t="n">
        <f aca="false">SUM(F1416,F1424,F1432,F1440,F1443,F1451,F1459,F1467,F1475,F1483,F1491,F1499)</f>
        <v>80</v>
      </c>
      <c r="G1415" s="64" t="n">
        <f aca="false">SUM(G1416,G1424,G1432,G1440,G1443,G1451,G1459,G1467,G1475,G1483,G1491,G1499)</f>
        <v>80</v>
      </c>
      <c r="H1415" s="64"/>
      <c r="I1415" s="124"/>
    </row>
    <row r="1416" customFormat="false" ht="20.1" hidden="true" customHeight="true" outlineLevel="0" collapsed="false">
      <c r="A1416" s="151"/>
      <c r="B1416" s="151"/>
      <c r="C1416" s="151"/>
      <c r="D1416" s="121" t="s">
        <v>1871</v>
      </c>
      <c r="E1416" s="81" t="s">
        <v>358</v>
      </c>
      <c r="F1416" s="64" t="n">
        <f aca="false">F1417</f>
        <v>0</v>
      </c>
      <c r="G1416" s="86"/>
      <c r="H1416" s="86"/>
      <c r="I1416" s="124"/>
    </row>
    <row r="1417" customFormat="false" ht="20.1" hidden="true" customHeight="true" outlineLevel="0" collapsed="false">
      <c r="A1417" s="151"/>
      <c r="B1417" s="151"/>
      <c r="C1417" s="151"/>
      <c r="D1417" s="121" t="s">
        <v>3124</v>
      </c>
      <c r="E1417" s="82" t="s">
        <v>1391</v>
      </c>
      <c r="F1417" s="64" t="n">
        <f aca="false">SUM(F1418:F1423)</f>
        <v>0</v>
      </c>
      <c r="G1417" s="86"/>
      <c r="H1417" s="86"/>
      <c r="I1417" s="124"/>
    </row>
    <row r="1418" customFormat="false" ht="20.1" hidden="true" customHeight="true" outlineLevel="0" collapsed="false">
      <c r="A1418" s="151"/>
      <c r="B1418" s="151"/>
      <c r="C1418" s="151"/>
      <c r="D1418" s="121" t="s">
        <v>3125</v>
      </c>
      <c r="E1418" s="82" t="s">
        <v>1392</v>
      </c>
      <c r="F1418" s="64"/>
      <c r="G1418" s="86"/>
      <c r="H1418" s="86"/>
      <c r="I1418" s="124"/>
    </row>
    <row r="1419" customFormat="false" ht="20.1" hidden="true" customHeight="true" outlineLevel="0" collapsed="false">
      <c r="A1419" s="151"/>
      <c r="B1419" s="151"/>
      <c r="C1419" s="151"/>
      <c r="D1419" s="121" t="s">
        <v>3126</v>
      </c>
      <c r="E1419" s="82" t="s">
        <v>1393</v>
      </c>
      <c r="F1419" s="64"/>
      <c r="G1419" s="86"/>
      <c r="H1419" s="86"/>
      <c r="I1419" s="124"/>
    </row>
    <row r="1420" customFormat="false" ht="20.1" hidden="true" customHeight="true" outlineLevel="0" collapsed="false">
      <c r="A1420" s="151"/>
      <c r="B1420" s="151"/>
      <c r="C1420" s="151"/>
      <c r="D1420" s="121" t="s">
        <v>3127</v>
      </c>
      <c r="E1420" s="82" t="s">
        <v>1394</v>
      </c>
      <c r="F1420" s="64"/>
      <c r="G1420" s="86"/>
      <c r="H1420" s="86"/>
      <c r="I1420" s="124"/>
    </row>
    <row r="1421" customFormat="false" ht="20.1" hidden="true" customHeight="true" outlineLevel="0" collapsed="false">
      <c r="A1421" s="151"/>
      <c r="B1421" s="151"/>
      <c r="C1421" s="151"/>
      <c r="D1421" s="121" t="s">
        <v>3128</v>
      </c>
      <c r="E1421" s="82" t="s">
        <v>1395</v>
      </c>
      <c r="F1421" s="64"/>
      <c r="G1421" s="86"/>
      <c r="H1421" s="86"/>
      <c r="I1421" s="124"/>
    </row>
    <row r="1422" customFormat="false" ht="20.1" hidden="true" customHeight="true" outlineLevel="0" collapsed="false">
      <c r="A1422" s="151"/>
      <c r="B1422" s="151"/>
      <c r="C1422" s="151"/>
      <c r="D1422" s="121" t="s">
        <v>3129</v>
      </c>
      <c r="E1422" s="82" t="s">
        <v>1396</v>
      </c>
      <c r="F1422" s="64"/>
      <c r="G1422" s="86"/>
      <c r="H1422" s="86"/>
      <c r="I1422" s="124"/>
    </row>
    <row r="1423" customFormat="false" ht="20.1" hidden="true" customHeight="true" outlineLevel="0" collapsed="false">
      <c r="A1423" s="151"/>
      <c r="B1423" s="151"/>
      <c r="C1423" s="151"/>
      <c r="D1423" s="121" t="s">
        <v>3130</v>
      </c>
      <c r="E1423" s="82" t="s">
        <v>1397</v>
      </c>
      <c r="F1423" s="64"/>
      <c r="G1423" s="86"/>
      <c r="H1423" s="86"/>
      <c r="I1423" s="124"/>
    </row>
    <row r="1424" customFormat="false" ht="20.1" hidden="true" customHeight="true" outlineLevel="0" collapsed="false">
      <c r="A1424" s="151"/>
      <c r="B1424" s="151"/>
      <c r="C1424" s="151"/>
      <c r="D1424" s="121" t="s">
        <v>1925</v>
      </c>
      <c r="E1424" s="81" t="s">
        <v>410</v>
      </c>
      <c r="F1424" s="64" t="n">
        <f aca="false">F1425</f>
        <v>0</v>
      </c>
      <c r="G1424" s="86"/>
      <c r="H1424" s="86"/>
      <c r="I1424" s="124"/>
    </row>
    <row r="1425" customFormat="false" ht="20.1" hidden="true" customHeight="true" outlineLevel="0" collapsed="false">
      <c r="A1425" s="151"/>
      <c r="B1425" s="151"/>
      <c r="C1425" s="151"/>
      <c r="D1425" s="121" t="s">
        <v>3131</v>
      </c>
      <c r="E1425" s="82" t="s">
        <v>1391</v>
      </c>
      <c r="F1425" s="64" t="n">
        <f aca="false">SUM(F1426:F1431)</f>
        <v>0</v>
      </c>
      <c r="G1425" s="86"/>
      <c r="H1425" s="86"/>
      <c r="I1425" s="124"/>
    </row>
    <row r="1426" customFormat="false" ht="20.1" hidden="true" customHeight="true" outlineLevel="0" collapsed="false">
      <c r="A1426" s="151"/>
      <c r="B1426" s="151"/>
      <c r="C1426" s="151"/>
      <c r="D1426" s="121" t="s">
        <v>3132</v>
      </c>
      <c r="E1426" s="82" t="s">
        <v>1392</v>
      </c>
      <c r="F1426" s="64"/>
      <c r="G1426" s="86"/>
      <c r="H1426" s="86"/>
      <c r="I1426" s="124"/>
    </row>
    <row r="1427" customFormat="false" ht="20.1" hidden="true" customHeight="true" outlineLevel="0" collapsed="false">
      <c r="A1427" s="151"/>
      <c r="B1427" s="151"/>
      <c r="C1427" s="151"/>
      <c r="D1427" s="121" t="s">
        <v>3133</v>
      </c>
      <c r="E1427" s="82" t="s">
        <v>1393</v>
      </c>
      <c r="F1427" s="64"/>
      <c r="G1427" s="86"/>
      <c r="H1427" s="86"/>
      <c r="I1427" s="124"/>
    </row>
    <row r="1428" customFormat="false" ht="20.1" hidden="true" customHeight="true" outlineLevel="0" collapsed="false">
      <c r="A1428" s="151"/>
      <c r="B1428" s="151"/>
      <c r="C1428" s="151"/>
      <c r="D1428" s="121" t="s">
        <v>3134</v>
      </c>
      <c r="E1428" s="82" t="s">
        <v>1394</v>
      </c>
      <c r="F1428" s="64"/>
      <c r="G1428" s="86"/>
      <c r="H1428" s="86"/>
      <c r="I1428" s="124"/>
    </row>
    <row r="1429" customFormat="false" ht="20.1" hidden="true" customHeight="true" outlineLevel="0" collapsed="false">
      <c r="A1429" s="151"/>
      <c r="B1429" s="151"/>
      <c r="C1429" s="151"/>
      <c r="D1429" s="121" t="s">
        <v>3135</v>
      </c>
      <c r="E1429" s="82" t="s">
        <v>1395</v>
      </c>
      <c r="F1429" s="64"/>
      <c r="G1429" s="86"/>
      <c r="H1429" s="86"/>
      <c r="I1429" s="124"/>
    </row>
    <row r="1430" customFormat="false" ht="20.1" hidden="true" customHeight="true" outlineLevel="0" collapsed="false">
      <c r="A1430" s="151"/>
      <c r="B1430" s="151"/>
      <c r="C1430" s="151"/>
      <c r="D1430" s="121" t="s">
        <v>3136</v>
      </c>
      <c r="E1430" s="82" t="s">
        <v>1396</v>
      </c>
      <c r="F1430" s="64"/>
      <c r="G1430" s="86"/>
      <c r="H1430" s="86"/>
      <c r="I1430" s="124"/>
    </row>
    <row r="1431" customFormat="false" ht="20.1" hidden="true" customHeight="true" outlineLevel="0" collapsed="false">
      <c r="A1431" s="151"/>
      <c r="B1431" s="151"/>
      <c r="C1431" s="151"/>
      <c r="D1431" s="121" t="s">
        <v>3137</v>
      </c>
      <c r="E1431" s="82" t="s">
        <v>1397</v>
      </c>
      <c r="F1431" s="64"/>
      <c r="G1431" s="86"/>
      <c r="H1431" s="86"/>
      <c r="I1431" s="124"/>
    </row>
    <row r="1432" customFormat="false" ht="20.1" hidden="true" customHeight="true" outlineLevel="0" collapsed="false">
      <c r="A1432" s="151"/>
      <c r="B1432" s="151"/>
      <c r="C1432" s="151"/>
      <c r="D1432" s="121" t="s">
        <v>1980</v>
      </c>
      <c r="E1432" s="81" t="s">
        <v>458</v>
      </c>
      <c r="F1432" s="64" t="n">
        <f aca="false">F1433</f>
        <v>0</v>
      </c>
      <c r="G1432" s="86"/>
      <c r="H1432" s="86"/>
      <c r="I1432" s="124"/>
    </row>
    <row r="1433" customFormat="false" ht="20.1" hidden="true" customHeight="true" outlineLevel="0" collapsed="false">
      <c r="A1433" s="151"/>
      <c r="B1433" s="151"/>
      <c r="C1433" s="151"/>
      <c r="D1433" s="121" t="s">
        <v>3138</v>
      </c>
      <c r="E1433" s="82" t="s">
        <v>1391</v>
      </c>
      <c r="F1433" s="64" t="n">
        <f aca="false">SUM(F1434:F1439)</f>
        <v>0</v>
      </c>
      <c r="G1433" s="86"/>
      <c r="H1433" s="86"/>
      <c r="I1433" s="124"/>
    </row>
    <row r="1434" customFormat="false" ht="20.1" hidden="true" customHeight="true" outlineLevel="0" collapsed="false">
      <c r="A1434" s="151"/>
      <c r="B1434" s="151"/>
      <c r="C1434" s="151"/>
      <c r="D1434" s="121" t="s">
        <v>3139</v>
      </c>
      <c r="E1434" s="82" t="s">
        <v>1392</v>
      </c>
      <c r="F1434" s="64"/>
      <c r="G1434" s="86"/>
      <c r="H1434" s="86"/>
      <c r="I1434" s="124"/>
    </row>
    <row r="1435" customFormat="false" ht="20.1" hidden="true" customHeight="true" outlineLevel="0" collapsed="false">
      <c r="A1435" s="151"/>
      <c r="B1435" s="151"/>
      <c r="C1435" s="151"/>
      <c r="D1435" s="121" t="s">
        <v>3140</v>
      </c>
      <c r="E1435" s="82" t="s">
        <v>1393</v>
      </c>
      <c r="F1435" s="64"/>
      <c r="G1435" s="86"/>
      <c r="H1435" s="86"/>
      <c r="I1435" s="124"/>
    </row>
    <row r="1436" customFormat="false" ht="20.1" hidden="true" customHeight="true" outlineLevel="0" collapsed="false">
      <c r="A1436" s="151"/>
      <c r="B1436" s="151"/>
      <c r="C1436" s="151"/>
      <c r="D1436" s="121" t="s">
        <v>3141</v>
      </c>
      <c r="E1436" s="82" t="s">
        <v>1394</v>
      </c>
      <c r="F1436" s="64"/>
      <c r="G1436" s="86"/>
      <c r="H1436" s="86"/>
      <c r="I1436" s="124"/>
    </row>
    <row r="1437" customFormat="false" ht="20.1" hidden="true" customHeight="true" outlineLevel="0" collapsed="false">
      <c r="A1437" s="151"/>
      <c r="B1437" s="151"/>
      <c r="C1437" s="151"/>
      <c r="D1437" s="121" t="s">
        <v>3142</v>
      </c>
      <c r="E1437" s="82" t="s">
        <v>1395</v>
      </c>
      <c r="F1437" s="64"/>
      <c r="G1437" s="86"/>
      <c r="H1437" s="86"/>
      <c r="I1437" s="124"/>
    </row>
    <row r="1438" customFormat="false" ht="20.1" hidden="true" customHeight="true" outlineLevel="0" collapsed="false">
      <c r="A1438" s="151"/>
      <c r="B1438" s="151"/>
      <c r="C1438" s="151"/>
      <c r="D1438" s="121" t="s">
        <v>3143</v>
      </c>
      <c r="E1438" s="82" t="s">
        <v>1396</v>
      </c>
      <c r="F1438" s="64"/>
      <c r="G1438" s="86"/>
      <c r="H1438" s="86"/>
      <c r="I1438" s="124"/>
    </row>
    <row r="1439" customFormat="false" ht="20.1" hidden="true" customHeight="true" outlineLevel="0" collapsed="false">
      <c r="A1439" s="151"/>
      <c r="B1439" s="151"/>
      <c r="C1439" s="151"/>
      <c r="D1439" s="121" t="s">
        <v>3144</v>
      </c>
      <c r="E1439" s="82" t="s">
        <v>1397</v>
      </c>
      <c r="F1439" s="64"/>
      <c r="G1439" s="86"/>
      <c r="H1439" s="86"/>
      <c r="I1439" s="124"/>
    </row>
    <row r="1440" customFormat="false" ht="20.1" hidden="true" customHeight="true" outlineLevel="0" collapsed="false">
      <c r="A1440" s="151"/>
      <c r="B1440" s="151"/>
      <c r="C1440" s="151"/>
      <c r="D1440" s="121" t="s">
        <v>2037</v>
      </c>
      <c r="E1440" s="81" t="s">
        <v>498</v>
      </c>
      <c r="F1440" s="64" t="n">
        <f aca="false">F1441</f>
        <v>0</v>
      </c>
      <c r="G1440" s="86"/>
      <c r="H1440" s="86"/>
      <c r="I1440" s="124"/>
    </row>
    <row r="1441" customFormat="false" ht="20.1" hidden="true" customHeight="true" outlineLevel="0" collapsed="false">
      <c r="A1441" s="151"/>
      <c r="B1441" s="151"/>
      <c r="C1441" s="151"/>
      <c r="D1441" s="121" t="s">
        <v>2072</v>
      </c>
      <c r="E1441" s="82" t="s">
        <v>1398</v>
      </c>
      <c r="F1441" s="64" t="n">
        <f aca="false">F1442</f>
        <v>0</v>
      </c>
      <c r="G1441" s="86"/>
      <c r="H1441" s="86"/>
      <c r="I1441" s="124"/>
    </row>
    <row r="1442" customFormat="false" ht="20.1" hidden="true" customHeight="true" outlineLevel="0" collapsed="false">
      <c r="A1442" s="151"/>
      <c r="B1442" s="151"/>
      <c r="C1442" s="151"/>
      <c r="D1442" s="121" t="s">
        <v>3145</v>
      </c>
      <c r="E1442" s="82" t="s">
        <v>1399</v>
      </c>
      <c r="F1442" s="64"/>
      <c r="G1442" s="86"/>
      <c r="H1442" s="86"/>
      <c r="I1442" s="124"/>
    </row>
    <row r="1443" customFormat="false" ht="20.1" hidden="true" customHeight="true" outlineLevel="0" collapsed="false">
      <c r="A1443" s="151"/>
      <c r="B1443" s="151"/>
      <c r="C1443" s="151"/>
      <c r="D1443" s="121" t="s">
        <v>2229</v>
      </c>
      <c r="E1443" s="81" t="s">
        <v>658</v>
      </c>
      <c r="F1443" s="64" t="n">
        <f aca="false">F1444</f>
        <v>0</v>
      </c>
      <c r="G1443" s="86"/>
      <c r="H1443" s="86"/>
      <c r="I1443" s="124"/>
    </row>
    <row r="1444" customFormat="false" ht="20.1" hidden="true" customHeight="true" outlineLevel="0" collapsed="false">
      <c r="A1444" s="151"/>
      <c r="B1444" s="151"/>
      <c r="C1444" s="151"/>
      <c r="D1444" s="121" t="s">
        <v>3146</v>
      </c>
      <c r="E1444" s="82" t="s">
        <v>1391</v>
      </c>
      <c r="F1444" s="64" t="n">
        <f aca="false">SUM(F1445:F1450)</f>
        <v>0</v>
      </c>
      <c r="G1444" s="86"/>
      <c r="H1444" s="86"/>
      <c r="I1444" s="124"/>
    </row>
    <row r="1445" customFormat="false" ht="20.1" hidden="true" customHeight="true" outlineLevel="0" collapsed="false">
      <c r="A1445" s="151"/>
      <c r="B1445" s="151"/>
      <c r="C1445" s="151"/>
      <c r="D1445" s="121" t="s">
        <v>3147</v>
      </c>
      <c r="E1445" s="82" t="s">
        <v>1392</v>
      </c>
      <c r="F1445" s="64"/>
      <c r="G1445" s="86"/>
      <c r="H1445" s="86"/>
      <c r="I1445" s="124"/>
    </row>
    <row r="1446" customFormat="false" ht="20.1" hidden="true" customHeight="true" outlineLevel="0" collapsed="false">
      <c r="A1446" s="151"/>
      <c r="B1446" s="151"/>
      <c r="C1446" s="151"/>
      <c r="D1446" s="121" t="s">
        <v>3148</v>
      </c>
      <c r="E1446" s="82" t="s">
        <v>1393</v>
      </c>
      <c r="F1446" s="64"/>
      <c r="G1446" s="86"/>
      <c r="H1446" s="86"/>
      <c r="I1446" s="124"/>
    </row>
    <row r="1447" customFormat="false" ht="20.1" hidden="true" customHeight="true" outlineLevel="0" collapsed="false">
      <c r="A1447" s="151"/>
      <c r="B1447" s="151"/>
      <c r="C1447" s="151"/>
      <c r="D1447" s="121" t="s">
        <v>3149</v>
      </c>
      <c r="E1447" s="82" t="s">
        <v>1394</v>
      </c>
      <c r="F1447" s="64"/>
      <c r="G1447" s="86"/>
      <c r="H1447" s="86"/>
      <c r="I1447" s="124"/>
    </row>
    <row r="1448" customFormat="false" ht="20.1" hidden="true" customHeight="true" outlineLevel="0" collapsed="false">
      <c r="A1448" s="151"/>
      <c r="B1448" s="151"/>
      <c r="C1448" s="151"/>
      <c r="D1448" s="121" t="s">
        <v>3150</v>
      </c>
      <c r="E1448" s="82" t="s">
        <v>1395</v>
      </c>
      <c r="F1448" s="64"/>
      <c r="G1448" s="86"/>
      <c r="H1448" s="86"/>
      <c r="I1448" s="124"/>
    </row>
    <row r="1449" customFormat="false" ht="20.1" hidden="true" customHeight="true" outlineLevel="0" collapsed="false">
      <c r="A1449" s="151"/>
      <c r="B1449" s="151"/>
      <c r="C1449" s="151"/>
      <c r="D1449" s="121" t="s">
        <v>3151</v>
      </c>
      <c r="E1449" s="82" t="s">
        <v>1396</v>
      </c>
      <c r="F1449" s="64"/>
      <c r="G1449" s="86"/>
      <c r="H1449" s="86"/>
      <c r="I1449" s="124"/>
    </row>
    <row r="1450" customFormat="false" ht="20.1" hidden="true" customHeight="true" outlineLevel="0" collapsed="false">
      <c r="A1450" s="151"/>
      <c r="B1450" s="151"/>
      <c r="C1450" s="151"/>
      <c r="D1450" s="121" t="s">
        <v>3152</v>
      </c>
      <c r="E1450" s="82" t="s">
        <v>1397</v>
      </c>
      <c r="F1450" s="64"/>
      <c r="G1450" s="86"/>
      <c r="H1450" s="86"/>
      <c r="I1450" s="124"/>
    </row>
    <row r="1451" customFormat="false" ht="20.1" hidden="true" customHeight="true" outlineLevel="0" collapsed="false">
      <c r="A1451" s="151"/>
      <c r="B1451" s="151"/>
      <c r="C1451" s="151"/>
      <c r="D1451" s="121" t="s">
        <v>2318</v>
      </c>
      <c r="E1451" s="81" t="s">
        <v>735</v>
      </c>
      <c r="F1451" s="64" t="n">
        <f aca="false">F1452</f>
        <v>0</v>
      </c>
      <c r="G1451" s="86"/>
      <c r="H1451" s="86"/>
      <c r="I1451" s="124"/>
    </row>
    <row r="1452" customFormat="false" ht="20.1" hidden="true" customHeight="true" outlineLevel="0" collapsed="false">
      <c r="A1452" s="151"/>
      <c r="B1452" s="151"/>
      <c r="C1452" s="151"/>
      <c r="D1452" s="121" t="s">
        <v>3153</v>
      </c>
      <c r="E1452" s="82" t="s">
        <v>1391</v>
      </c>
      <c r="F1452" s="64" t="n">
        <f aca="false">SUM(F1453:F1458)</f>
        <v>0</v>
      </c>
      <c r="G1452" s="86"/>
      <c r="H1452" s="86"/>
      <c r="I1452" s="124"/>
    </row>
    <row r="1453" customFormat="false" ht="20.1" hidden="true" customHeight="true" outlineLevel="0" collapsed="false">
      <c r="A1453" s="151"/>
      <c r="B1453" s="151"/>
      <c r="C1453" s="151"/>
      <c r="D1453" s="121" t="s">
        <v>3154</v>
      </c>
      <c r="E1453" s="82" t="s">
        <v>1392</v>
      </c>
      <c r="F1453" s="64"/>
      <c r="G1453" s="86"/>
      <c r="H1453" s="86"/>
      <c r="I1453" s="124"/>
    </row>
    <row r="1454" customFormat="false" ht="20.1" hidden="true" customHeight="true" outlineLevel="0" collapsed="false">
      <c r="A1454" s="151"/>
      <c r="B1454" s="151"/>
      <c r="C1454" s="151"/>
      <c r="D1454" s="121" t="s">
        <v>3155</v>
      </c>
      <c r="E1454" s="82" t="s">
        <v>1393</v>
      </c>
      <c r="F1454" s="64"/>
      <c r="G1454" s="86"/>
      <c r="H1454" s="86"/>
      <c r="I1454" s="124"/>
    </row>
    <row r="1455" customFormat="false" ht="20.1" hidden="true" customHeight="true" outlineLevel="0" collapsed="false">
      <c r="A1455" s="151"/>
      <c r="B1455" s="151"/>
      <c r="C1455" s="151"/>
      <c r="D1455" s="121" t="s">
        <v>3156</v>
      </c>
      <c r="E1455" s="82" t="s">
        <v>1394</v>
      </c>
      <c r="F1455" s="64"/>
      <c r="G1455" s="86"/>
      <c r="H1455" s="86"/>
      <c r="I1455" s="124"/>
    </row>
    <row r="1456" customFormat="false" ht="20.1" hidden="true" customHeight="true" outlineLevel="0" collapsed="false">
      <c r="A1456" s="151"/>
      <c r="B1456" s="151"/>
      <c r="C1456" s="151"/>
      <c r="D1456" s="121" t="s">
        <v>3157</v>
      </c>
      <c r="E1456" s="82" t="s">
        <v>1395</v>
      </c>
      <c r="F1456" s="64"/>
      <c r="G1456" s="86"/>
      <c r="H1456" s="86"/>
      <c r="I1456" s="124"/>
    </row>
    <row r="1457" customFormat="false" ht="20.1" hidden="true" customHeight="true" outlineLevel="0" collapsed="false">
      <c r="A1457" s="151"/>
      <c r="B1457" s="151"/>
      <c r="C1457" s="151"/>
      <c r="D1457" s="121" t="s">
        <v>3158</v>
      </c>
      <c r="E1457" s="82" t="s">
        <v>1396</v>
      </c>
      <c r="F1457" s="64"/>
      <c r="G1457" s="86"/>
      <c r="H1457" s="86"/>
      <c r="I1457" s="124"/>
    </row>
    <row r="1458" customFormat="false" ht="20.1" hidden="true" customHeight="true" outlineLevel="0" collapsed="false">
      <c r="A1458" s="151"/>
      <c r="B1458" s="151"/>
      <c r="C1458" s="151"/>
      <c r="D1458" s="121" t="s">
        <v>3159</v>
      </c>
      <c r="E1458" s="82" t="s">
        <v>1397</v>
      </c>
      <c r="F1458" s="64"/>
      <c r="G1458" s="86"/>
      <c r="H1458" s="86"/>
      <c r="I1458" s="124"/>
    </row>
    <row r="1459" customFormat="false" ht="20.1" hidden="true" customHeight="true" outlineLevel="0" collapsed="false">
      <c r="A1459" s="151"/>
      <c r="B1459" s="151"/>
      <c r="C1459" s="151"/>
      <c r="D1459" s="121" t="s">
        <v>2344</v>
      </c>
      <c r="E1459" s="81" t="s">
        <v>756</v>
      </c>
      <c r="F1459" s="64" t="n">
        <f aca="false">F1460</f>
        <v>0</v>
      </c>
      <c r="G1459" s="86"/>
      <c r="H1459" s="86"/>
      <c r="I1459" s="124"/>
    </row>
    <row r="1460" customFormat="false" ht="20.1" hidden="true" customHeight="true" outlineLevel="0" collapsed="false">
      <c r="A1460" s="151"/>
      <c r="B1460" s="151"/>
      <c r="C1460" s="151"/>
      <c r="D1460" s="121" t="s">
        <v>3160</v>
      </c>
      <c r="E1460" s="82" t="s">
        <v>1391</v>
      </c>
      <c r="F1460" s="64" t="n">
        <f aca="false">SUM(F1461:F1466)</f>
        <v>0</v>
      </c>
      <c r="G1460" s="86"/>
      <c r="H1460" s="86"/>
      <c r="I1460" s="124"/>
    </row>
    <row r="1461" customFormat="false" ht="20.1" hidden="true" customHeight="true" outlineLevel="0" collapsed="false">
      <c r="A1461" s="151"/>
      <c r="B1461" s="151"/>
      <c r="C1461" s="151"/>
      <c r="D1461" s="121" t="s">
        <v>3161</v>
      </c>
      <c r="E1461" s="82" t="s">
        <v>1392</v>
      </c>
      <c r="F1461" s="64"/>
      <c r="G1461" s="86"/>
      <c r="H1461" s="86"/>
      <c r="I1461" s="124"/>
    </row>
    <row r="1462" customFormat="false" ht="20.1" hidden="true" customHeight="true" outlineLevel="0" collapsed="false">
      <c r="A1462" s="151"/>
      <c r="B1462" s="151"/>
      <c r="C1462" s="151"/>
      <c r="D1462" s="121" t="s">
        <v>3162</v>
      </c>
      <c r="E1462" s="82" t="s">
        <v>1393</v>
      </c>
      <c r="F1462" s="64"/>
      <c r="G1462" s="86"/>
      <c r="H1462" s="86"/>
      <c r="I1462" s="124"/>
    </row>
    <row r="1463" customFormat="false" ht="20.1" hidden="true" customHeight="true" outlineLevel="0" collapsed="false">
      <c r="A1463" s="151"/>
      <c r="B1463" s="151"/>
      <c r="C1463" s="151"/>
      <c r="D1463" s="121" t="s">
        <v>3163</v>
      </c>
      <c r="E1463" s="82" t="s">
        <v>1394</v>
      </c>
      <c r="F1463" s="64"/>
      <c r="G1463" s="86"/>
      <c r="H1463" s="86"/>
      <c r="I1463" s="124"/>
    </row>
    <row r="1464" customFormat="false" ht="20.1" hidden="true" customHeight="true" outlineLevel="0" collapsed="false">
      <c r="A1464" s="151"/>
      <c r="B1464" s="151"/>
      <c r="C1464" s="151"/>
      <c r="D1464" s="121" t="s">
        <v>3164</v>
      </c>
      <c r="E1464" s="82" t="s">
        <v>1395</v>
      </c>
      <c r="F1464" s="64"/>
      <c r="G1464" s="86"/>
      <c r="H1464" s="86"/>
      <c r="I1464" s="124"/>
    </row>
    <row r="1465" customFormat="false" ht="20.1" hidden="true" customHeight="true" outlineLevel="0" collapsed="false">
      <c r="A1465" s="151"/>
      <c r="B1465" s="151"/>
      <c r="C1465" s="151"/>
      <c r="D1465" s="121" t="s">
        <v>3165</v>
      </c>
      <c r="E1465" s="82" t="s">
        <v>1396</v>
      </c>
      <c r="F1465" s="64"/>
      <c r="G1465" s="86"/>
      <c r="H1465" s="86"/>
      <c r="I1465" s="124"/>
    </row>
    <row r="1466" customFormat="false" ht="20.1" hidden="true" customHeight="true" outlineLevel="0" collapsed="false">
      <c r="A1466" s="151"/>
      <c r="B1466" s="151"/>
      <c r="C1466" s="151"/>
      <c r="D1466" s="121" t="s">
        <v>3166</v>
      </c>
      <c r="E1466" s="82" t="s">
        <v>1397</v>
      </c>
      <c r="F1466" s="64"/>
      <c r="G1466" s="86"/>
      <c r="H1466" s="86"/>
      <c r="I1466" s="124"/>
    </row>
    <row r="1467" customFormat="false" ht="20.1" hidden="true" customHeight="true" outlineLevel="0" collapsed="false">
      <c r="A1467" s="151"/>
      <c r="B1467" s="151"/>
      <c r="C1467" s="151"/>
      <c r="D1467" s="121" t="s">
        <v>2475</v>
      </c>
      <c r="E1467" s="81" t="s">
        <v>870</v>
      </c>
      <c r="F1467" s="64" t="n">
        <f aca="false">F1468</f>
        <v>0</v>
      </c>
      <c r="G1467" s="86"/>
      <c r="H1467" s="86"/>
      <c r="I1467" s="124"/>
    </row>
    <row r="1468" customFormat="false" ht="20.1" hidden="true" customHeight="true" outlineLevel="0" collapsed="false">
      <c r="A1468" s="151"/>
      <c r="B1468" s="151"/>
      <c r="C1468" s="151"/>
      <c r="D1468" s="121" t="s">
        <v>3167</v>
      </c>
      <c r="E1468" s="82" t="s">
        <v>1391</v>
      </c>
      <c r="F1468" s="64" t="n">
        <f aca="false">SUM(F1469:F1474)</f>
        <v>0</v>
      </c>
      <c r="G1468" s="86"/>
      <c r="H1468" s="86"/>
      <c r="I1468" s="124"/>
    </row>
    <row r="1469" customFormat="false" ht="20.1" hidden="true" customHeight="true" outlineLevel="0" collapsed="false">
      <c r="A1469" s="151"/>
      <c r="B1469" s="151"/>
      <c r="C1469" s="151"/>
      <c r="D1469" s="121" t="s">
        <v>3168</v>
      </c>
      <c r="E1469" s="82" t="s">
        <v>1392</v>
      </c>
      <c r="F1469" s="64"/>
      <c r="G1469" s="86"/>
      <c r="H1469" s="86"/>
      <c r="I1469" s="124"/>
    </row>
    <row r="1470" customFormat="false" ht="20.1" hidden="true" customHeight="true" outlineLevel="0" collapsed="false">
      <c r="A1470" s="151"/>
      <c r="B1470" s="151"/>
      <c r="C1470" s="151"/>
      <c r="D1470" s="121" t="s">
        <v>3169</v>
      </c>
      <c r="E1470" s="82" t="s">
        <v>1393</v>
      </c>
      <c r="F1470" s="64"/>
      <c r="G1470" s="86"/>
      <c r="H1470" s="86"/>
      <c r="I1470" s="124"/>
    </row>
    <row r="1471" customFormat="false" ht="20.1" hidden="true" customHeight="true" outlineLevel="0" collapsed="false">
      <c r="A1471" s="151"/>
      <c r="B1471" s="151"/>
      <c r="C1471" s="151"/>
      <c r="D1471" s="121" t="s">
        <v>3170</v>
      </c>
      <c r="E1471" s="82" t="s">
        <v>1394</v>
      </c>
      <c r="F1471" s="64"/>
      <c r="G1471" s="86"/>
      <c r="H1471" s="86"/>
      <c r="I1471" s="124"/>
    </row>
    <row r="1472" customFormat="false" ht="20.1" hidden="true" customHeight="true" outlineLevel="0" collapsed="false">
      <c r="A1472" s="151"/>
      <c r="B1472" s="151"/>
      <c r="C1472" s="151"/>
      <c r="D1472" s="121" t="s">
        <v>3171</v>
      </c>
      <c r="E1472" s="82" t="s">
        <v>1395</v>
      </c>
      <c r="F1472" s="64"/>
      <c r="G1472" s="86"/>
      <c r="H1472" s="86"/>
      <c r="I1472" s="124"/>
    </row>
    <row r="1473" customFormat="false" ht="20.1" hidden="true" customHeight="true" outlineLevel="0" collapsed="false">
      <c r="A1473" s="151"/>
      <c r="B1473" s="151"/>
      <c r="C1473" s="151"/>
      <c r="D1473" s="121" t="s">
        <v>3172</v>
      </c>
      <c r="E1473" s="82" t="s">
        <v>1396</v>
      </c>
      <c r="F1473" s="64"/>
      <c r="G1473" s="86"/>
      <c r="H1473" s="86"/>
      <c r="I1473" s="124"/>
    </row>
    <row r="1474" customFormat="false" ht="20.1" hidden="true" customHeight="true" outlineLevel="0" collapsed="false">
      <c r="A1474" s="151"/>
      <c r="B1474" s="151"/>
      <c r="C1474" s="151"/>
      <c r="D1474" s="121" t="s">
        <v>3173</v>
      </c>
      <c r="E1474" s="82" t="s">
        <v>1397</v>
      </c>
      <c r="F1474" s="64"/>
      <c r="G1474" s="86"/>
      <c r="H1474" s="86"/>
      <c r="I1474" s="124"/>
    </row>
    <row r="1475" customFormat="false" ht="20.1" hidden="true" customHeight="true" outlineLevel="0" collapsed="false">
      <c r="A1475" s="151"/>
      <c r="B1475" s="151"/>
      <c r="C1475" s="151"/>
      <c r="D1475" s="121" t="s">
        <v>2547</v>
      </c>
      <c r="E1475" s="81" t="s">
        <v>928</v>
      </c>
      <c r="F1475" s="64" t="n">
        <f aca="false">F1476</f>
        <v>0</v>
      </c>
      <c r="G1475" s="86"/>
      <c r="H1475" s="86"/>
      <c r="I1475" s="124"/>
    </row>
    <row r="1476" customFormat="false" ht="20.1" hidden="true" customHeight="true" outlineLevel="0" collapsed="false">
      <c r="A1476" s="151"/>
      <c r="B1476" s="151"/>
      <c r="C1476" s="151"/>
      <c r="D1476" s="121" t="s">
        <v>3174</v>
      </c>
      <c r="E1476" s="82" t="s">
        <v>1391</v>
      </c>
      <c r="F1476" s="64" t="n">
        <f aca="false">SUM(F1477:F1482)</f>
        <v>0</v>
      </c>
      <c r="G1476" s="86"/>
      <c r="H1476" s="86"/>
      <c r="I1476" s="124"/>
    </row>
    <row r="1477" customFormat="false" ht="20.1" hidden="true" customHeight="true" outlineLevel="0" collapsed="false">
      <c r="A1477" s="151"/>
      <c r="B1477" s="151"/>
      <c r="C1477" s="151"/>
      <c r="D1477" s="121" t="s">
        <v>3175</v>
      </c>
      <c r="E1477" s="82" t="s">
        <v>1392</v>
      </c>
      <c r="F1477" s="64"/>
      <c r="G1477" s="86"/>
      <c r="H1477" s="86"/>
      <c r="I1477" s="124"/>
    </row>
    <row r="1478" customFormat="false" ht="20.1" hidden="true" customHeight="true" outlineLevel="0" collapsed="false">
      <c r="A1478" s="151"/>
      <c r="B1478" s="151"/>
      <c r="C1478" s="151"/>
      <c r="D1478" s="121" t="s">
        <v>3176</v>
      </c>
      <c r="E1478" s="82" t="s">
        <v>1393</v>
      </c>
      <c r="F1478" s="64"/>
      <c r="G1478" s="86"/>
      <c r="H1478" s="86"/>
      <c r="I1478" s="124"/>
    </row>
    <row r="1479" customFormat="false" ht="20.1" hidden="true" customHeight="true" outlineLevel="0" collapsed="false">
      <c r="A1479" s="151"/>
      <c r="B1479" s="151"/>
      <c r="C1479" s="151"/>
      <c r="D1479" s="121" t="s">
        <v>3177</v>
      </c>
      <c r="E1479" s="82" t="s">
        <v>1394</v>
      </c>
      <c r="F1479" s="64"/>
      <c r="G1479" s="86"/>
      <c r="H1479" s="86"/>
      <c r="I1479" s="124"/>
    </row>
    <row r="1480" customFormat="false" ht="20.1" hidden="true" customHeight="true" outlineLevel="0" collapsed="false">
      <c r="A1480" s="151"/>
      <c r="B1480" s="151"/>
      <c r="C1480" s="151"/>
      <c r="D1480" s="121" t="s">
        <v>3178</v>
      </c>
      <c r="E1480" s="82" t="s">
        <v>1395</v>
      </c>
      <c r="F1480" s="64"/>
      <c r="G1480" s="86"/>
      <c r="H1480" s="86"/>
      <c r="I1480" s="124"/>
    </row>
    <row r="1481" customFormat="false" ht="20.1" hidden="true" customHeight="true" outlineLevel="0" collapsed="false">
      <c r="A1481" s="151"/>
      <c r="B1481" s="151"/>
      <c r="C1481" s="151"/>
      <c r="D1481" s="121" t="s">
        <v>3179</v>
      </c>
      <c r="E1481" s="82" t="s">
        <v>1396</v>
      </c>
      <c r="F1481" s="64"/>
      <c r="G1481" s="86"/>
      <c r="H1481" s="86"/>
      <c r="I1481" s="124"/>
    </row>
    <row r="1482" customFormat="false" ht="20.1" hidden="true" customHeight="true" outlineLevel="0" collapsed="false">
      <c r="A1482" s="151"/>
      <c r="B1482" s="151"/>
      <c r="C1482" s="151"/>
      <c r="D1482" s="121" t="s">
        <v>3180</v>
      </c>
      <c r="E1482" s="82" t="s">
        <v>1397</v>
      </c>
      <c r="F1482" s="64"/>
      <c r="G1482" s="86"/>
      <c r="H1482" s="86"/>
      <c r="I1482" s="124"/>
    </row>
    <row r="1483" customFormat="false" ht="20.1" hidden="true" customHeight="true" outlineLevel="0" collapsed="false">
      <c r="A1483" s="151"/>
      <c r="B1483" s="151"/>
      <c r="C1483" s="151"/>
      <c r="D1483" s="121" t="s">
        <v>2625</v>
      </c>
      <c r="E1483" s="81" t="s">
        <v>982</v>
      </c>
      <c r="F1483" s="64" t="n">
        <f aca="false">F1484</f>
        <v>0</v>
      </c>
      <c r="G1483" s="86"/>
      <c r="H1483" s="86"/>
      <c r="I1483" s="124"/>
    </row>
    <row r="1484" customFormat="false" ht="20.1" hidden="true" customHeight="true" outlineLevel="0" collapsed="false">
      <c r="A1484" s="151"/>
      <c r="B1484" s="151"/>
      <c r="C1484" s="151"/>
      <c r="D1484" s="121" t="s">
        <v>3181</v>
      </c>
      <c r="E1484" s="82" t="s">
        <v>1391</v>
      </c>
      <c r="F1484" s="64" t="n">
        <f aca="false">SUM(F1485:F1490)</f>
        <v>0</v>
      </c>
      <c r="G1484" s="86"/>
      <c r="H1484" s="86"/>
      <c r="I1484" s="124"/>
    </row>
    <row r="1485" customFormat="false" ht="20.1" hidden="true" customHeight="true" outlineLevel="0" collapsed="false">
      <c r="A1485" s="151"/>
      <c r="B1485" s="151"/>
      <c r="C1485" s="151"/>
      <c r="D1485" s="121" t="s">
        <v>3182</v>
      </c>
      <c r="E1485" s="82" t="s">
        <v>1392</v>
      </c>
      <c r="F1485" s="64"/>
      <c r="G1485" s="86"/>
      <c r="H1485" s="86"/>
      <c r="I1485" s="124"/>
    </row>
    <row r="1486" customFormat="false" ht="20.1" hidden="true" customHeight="true" outlineLevel="0" collapsed="false">
      <c r="A1486" s="151"/>
      <c r="B1486" s="151"/>
      <c r="C1486" s="151"/>
      <c r="D1486" s="121" t="s">
        <v>3183</v>
      </c>
      <c r="E1486" s="82" t="s">
        <v>1393</v>
      </c>
      <c r="F1486" s="64"/>
      <c r="G1486" s="86"/>
      <c r="H1486" s="86"/>
      <c r="I1486" s="124"/>
    </row>
    <row r="1487" customFormat="false" ht="20.1" hidden="true" customHeight="true" outlineLevel="0" collapsed="false">
      <c r="A1487" s="151"/>
      <c r="B1487" s="151"/>
      <c r="C1487" s="151"/>
      <c r="D1487" s="121" t="s">
        <v>3184</v>
      </c>
      <c r="E1487" s="82" t="s">
        <v>1394</v>
      </c>
      <c r="F1487" s="64"/>
      <c r="G1487" s="86"/>
      <c r="H1487" s="86"/>
      <c r="I1487" s="124"/>
    </row>
    <row r="1488" customFormat="false" ht="20.1" hidden="true" customHeight="true" outlineLevel="0" collapsed="false">
      <c r="A1488" s="151"/>
      <c r="B1488" s="151"/>
      <c r="C1488" s="151"/>
      <c r="D1488" s="121" t="s">
        <v>3185</v>
      </c>
      <c r="E1488" s="82" t="s">
        <v>1395</v>
      </c>
      <c r="F1488" s="64"/>
      <c r="G1488" s="86"/>
      <c r="H1488" s="86"/>
      <c r="I1488" s="124"/>
    </row>
    <row r="1489" customFormat="false" ht="20.1" hidden="true" customHeight="true" outlineLevel="0" collapsed="false">
      <c r="A1489" s="151"/>
      <c r="B1489" s="151"/>
      <c r="C1489" s="151"/>
      <c r="D1489" s="121" t="s">
        <v>3186</v>
      </c>
      <c r="E1489" s="82" t="s">
        <v>1396</v>
      </c>
      <c r="F1489" s="64"/>
      <c r="G1489" s="86"/>
      <c r="H1489" s="86"/>
      <c r="I1489" s="124"/>
    </row>
    <row r="1490" customFormat="false" ht="20.1" hidden="true" customHeight="true" outlineLevel="0" collapsed="false">
      <c r="A1490" s="151"/>
      <c r="B1490" s="151"/>
      <c r="C1490" s="151"/>
      <c r="D1490" s="121" t="s">
        <v>3187</v>
      </c>
      <c r="E1490" s="82" t="s">
        <v>1397</v>
      </c>
      <c r="F1490" s="64"/>
      <c r="G1490" s="86"/>
      <c r="H1490" s="86"/>
      <c r="I1490" s="124"/>
    </row>
    <row r="1491" customFormat="false" ht="20.1" hidden="true" customHeight="true" outlineLevel="0" collapsed="false">
      <c r="A1491" s="151"/>
      <c r="B1491" s="151"/>
      <c r="C1491" s="151"/>
      <c r="D1491" s="121" t="s">
        <v>2862</v>
      </c>
      <c r="E1491" s="81" t="s">
        <v>1366</v>
      </c>
      <c r="F1491" s="64" t="n">
        <f aca="false">F1492</f>
        <v>0</v>
      </c>
      <c r="G1491" s="86"/>
      <c r="H1491" s="86"/>
      <c r="I1491" s="124"/>
    </row>
    <row r="1492" customFormat="false" ht="20.1" hidden="true" customHeight="true" outlineLevel="0" collapsed="false">
      <c r="A1492" s="151"/>
      <c r="B1492" s="151"/>
      <c r="C1492" s="151"/>
      <c r="D1492" s="121" t="s">
        <v>3188</v>
      </c>
      <c r="E1492" s="82" t="s">
        <v>1391</v>
      </c>
      <c r="F1492" s="64" t="n">
        <f aca="false">SUM(F1493:F1498)</f>
        <v>0</v>
      </c>
      <c r="G1492" s="86"/>
      <c r="H1492" s="86"/>
      <c r="I1492" s="124"/>
    </row>
    <row r="1493" customFormat="false" ht="20.1" hidden="true" customHeight="true" outlineLevel="0" collapsed="false">
      <c r="A1493" s="151"/>
      <c r="B1493" s="151"/>
      <c r="C1493" s="151"/>
      <c r="D1493" s="121" t="s">
        <v>3189</v>
      </c>
      <c r="E1493" s="82" t="s">
        <v>1392</v>
      </c>
      <c r="F1493" s="64"/>
      <c r="G1493" s="86"/>
      <c r="H1493" s="86"/>
      <c r="I1493" s="124"/>
    </row>
    <row r="1494" customFormat="false" ht="20.1" hidden="true" customHeight="true" outlineLevel="0" collapsed="false">
      <c r="A1494" s="151"/>
      <c r="B1494" s="151"/>
      <c r="C1494" s="151"/>
      <c r="D1494" s="121" t="s">
        <v>3190</v>
      </c>
      <c r="E1494" s="82" t="s">
        <v>1393</v>
      </c>
      <c r="F1494" s="64"/>
      <c r="G1494" s="86"/>
      <c r="H1494" s="86"/>
      <c r="I1494" s="124"/>
    </row>
    <row r="1495" customFormat="false" ht="20.1" hidden="true" customHeight="true" outlineLevel="0" collapsed="false">
      <c r="A1495" s="151"/>
      <c r="B1495" s="151"/>
      <c r="C1495" s="151"/>
      <c r="D1495" s="121" t="s">
        <v>3191</v>
      </c>
      <c r="E1495" s="82" t="s">
        <v>1394</v>
      </c>
      <c r="F1495" s="64"/>
      <c r="G1495" s="86"/>
      <c r="H1495" s="86"/>
      <c r="I1495" s="124"/>
    </row>
    <row r="1496" customFormat="false" ht="20.1" hidden="true" customHeight="true" outlineLevel="0" collapsed="false">
      <c r="A1496" s="151"/>
      <c r="B1496" s="151"/>
      <c r="C1496" s="151"/>
      <c r="D1496" s="121" t="s">
        <v>3192</v>
      </c>
      <c r="E1496" s="82" t="s">
        <v>1395</v>
      </c>
      <c r="F1496" s="64"/>
      <c r="G1496" s="86"/>
      <c r="H1496" s="86"/>
      <c r="I1496" s="124"/>
    </row>
    <row r="1497" customFormat="false" ht="20.1" hidden="true" customHeight="true" outlineLevel="0" collapsed="false">
      <c r="A1497" s="153"/>
      <c r="B1497" s="153"/>
      <c r="C1497" s="153"/>
      <c r="D1497" s="121" t="s">
        <v>3193</v>
      </c>
      <c r="E1497" s="82" t="s">
        <v>1396</v>
      </c>
      <c r="F1497" s="64"/>
      <c r="G1497" s="86"/>
      <c r="H1497" s="86"/>
      <c r="I1497" s="124"/>
    </row>
    <row r="1498" customFormat="false" ht="20.1" hidden="true" customHeight="true" outlineLevel="0" collapsed="false">
      <c r="A1498" s="153"/>
      <c r="B1498" s="153"/>
      <c r="C1498" s="153"/>
      <c r="D1498" s="121" t="s">
        <v>3194</v>
      </c>
      <c r="E1498" s="82" t="s">
        <v>1397</v>
      </c>
      <c r="F1498" s="64"/>
      <c r="G1498" s="86"/>
      <c r="H1498" s="86"/>
      <c r="I1498" s="124"/>
    </row>
    <row r="1499" customFormat="false" ht="20.1" hidden="false" customHeight="true" outlineLevel="0" collapsed="false">
      <c r="A1499" s="153"/>
      <c r="B1499" s="153"/>
      <c r="C1499" s="153"/>
      <c r="D1499" s="121" t="s">
        <v>3120</v>
      </c>
      <c r="E1499" s="81" t="s">
        <v>1400</v>
      </c>
      <c r="F1499" s="64" t="n">
        <f aca="false">F1500</f>
        <v>80</v>
      </c>
      <c r="G1499" s="64" t="n">
        <f aca="false">G1500</f>
        <v>80</v>
      </c>
      <c r="H1499" s="64"/>
      <c r="I1499" s="124"/>
    </row>
    <row r="1500" customFormat="false" ht="20.1" hidden="false" customHeight="true" outlineLevel="0" collapsed="false">
      <c r="A1500" s="153"/>
      <c r="B1500" s="153"/>
      <c r="C1500" s="153"/>
      <c r="D1500" s="121" t="s">
        <v>3121</v>
      </c>
      <c r="E1500" s="82" t="s">
        <v>1401</v>
      </c>
      <c r="F1500" s="64" t="n">
        <f aca="false">F1501</f>
        <v>80</v>
      </c>
      <c r="G1500" s="64" t="n">
        <f aca="false">G1501</f>
        <v>80</v>
      </c>
      <c r="H1500" s="64"/>
      <c r="I1500" s="124"/>
    </row>
    <row r="1501" customFormat="false" ht="20.1" hidden="false" customHeight="true" outlineLevel="0" collapsed="false">
      <c r="A1501" s="153"/>
      <c r="B1501" s="153"/>
      <c r="C1501" s="153"/>
      <c r="D1501" s="121" t="s">
        <v>3122</v>
      </c>
      <c r="E1501" s="82" t="s">
        <v>1402</v>
      </c>
      <c r="F1501" s="64" t="n">
        <f aca="false">G1501+H1501</f>
        <v>80</v>
      </c>
      <c r="G1501" s="86" t="n">
        <v>80</v>
      </c>
      <c r="H1501" s="86"/>
      <c r="I1501" s="124"/>
    </row>
    <row r="1502" customFormat="false" ht="20.1" hidden="true" customHeight="true" outlineLevel="0" collapsed="false">
      <c r="A1502" s="153"/>
      <c r="B1502" s="153"/>
      <c r="C1502" s="153"/>
      <c r="D1502" s="154"/>
      <c r="E1502" s="81" t="s">
        <v>1403</v>
      </c>
      <c r="F1502" s="64" t="n">
        <f aca="false">SUM(F1503:F1509)</f>
        <v>0</v>
      </c>
      <c r="G1502" s="86"/>
      <c r="H1502" s="86"/>
      <c r="I1502" s="124"/>
    </row>
    <row r="1503" customFormat="false" ht="20.1" hidden="true" customHeight="true" outlineLevel="0" collapsed="false">
      <c r="A1503" s="153"/>
      <c r="B1503" s="153"/>
      <c r="C1503" s="153"/>
      <c r="D1503" s="154" t="s">
        <v>3195</v>
      </c>
      <c r="E1503" s="82" t="s">
        <v>1404</v>
      </c>
      <c r="F1503" s="64"/>
      <c r="G1503" s="86"/>
      <c r="H1503" s="86"/>
      <c r="I1503" s="124"/>
    </row>
    <row r="1504" customFormat="false" ht="20.1" hidden="true" customHeight="true" outlineLevel="0" collapsed="false">
      <c r="A1504" s="153"/>
      <c r="B1504" s="153"/>
      <c r="C1504" s="153"/>
      <c r="D1504" s="154" t="s">
        <v>3196</v>
      </c>
      <c r="E1504" s="82" t="s">
        <v>1405</v>
      </c>
      <c r="F1504" s="64"/>
      <c r="G1504" s="86"/>
      <c r="H1504" s="86"/>
      <c r="I1504" s="124"/>
    </row>
    <row r="1505" customFormat="false" ht="20.1" hidden="true" customHeight="true" outlineLevel="0" collapsed="false">
      <c r="A1505" s="153"/>
      <c r="B1505" s="153"/>
      <c r="C1505" s="153"/>
      <c r="D1505" s="154" t="s">
        <v>3197</v>
      </c>
      <c r="E1505" s="82" t="s">
        <v>1406</v>
      </c>
      <c r="F1505" s="64"/>
      <c r="G1505" s="86"/>
      <c r="H1505" s="86"/>
      <c r="I1505" s="124"/>
    </row>
    <row r="1506" customFormat="false" ht="20.1" hidden="true" customHeight="true" outlineLevel="0" collapsed="false">
      <c r="A1506" s="151"/>
      <c r="B1506" s="151"/>
      <c r="C1506" s="151"/>
      <c r="D1506" s="154" t="s">
        <v>3198</v>
      </c>
      <c r="E1506" s="82" t="s">
        <v>1407</v>
      </c>
      <c r="F1506" s="64"/>
      <c r="G1506" s="86"/>
      <c r="H1506" s="86"/>
      <c r="I1506" s="124"/>
    </row>
    <row r="1507" customFormat="false" ht="20.1" hidden="true" customHeight="true" outlineLevel="0" collapsed="false">
      <c r="A1507" s="151"/>
      <c r="B1507" s="151"/>
      <c r="C1507" s="151"/>
      <c r="D1507" s="154" t="s">
        <v>3199</v>
      </c>
      <c r="E1507" s="82" t="s">
        <v>1408</v>
      </c>
      <c r="F1507" s="64"/>
      <c r="G1507" s="86"/>
      <c r="H1507" s="86"/>
      <c r="I1507" s="124"/>
    </row>
    <row r="1508" customFormat="false" ht="20.1" hidden="true" customHeight="true" outlineLevel="0" collapsed="false">
      <c r="A1508" s="155"/>
      <c r="B1508" s="155"/>
      <c r="C1508" s="155"/>
      <c r="D1508" s="154" t="s">
        <v>3200</v>
      </c>
      <c r="E1508" s="82" t="s">
        <v>1409</v>
      </c>
      <c r="F1508" s="64"/>
      <c r="G1508" s="86"/>
      <c r="H1508" s="86"/>
      <c r="I1508" s="124"/>
    </row>
    <row r="1509" customFormat="false" ht="20.1" hidden="true" customHeight="true" outlineLevel="0" collapsed="false">
      <c r="A1509" s="155"/>
      <c r="B1509" s="155"/>
      <c r="C1509" s="155"/>
      <c r="D1509" s="154" t="s">
        <v>3201</v>
      </c>
      <c r="E1509" s="82" t="s">
        <v>1410</v>
      </c>
      <c r="F1509" s="64"/>
      <c r="G1509" s="86"/>
      <c r="H1509" s="86"/>
      <c r="I1509" s="124"/>
    </row>
    <row r="1510" customFormat="false" ht="20.1" hidden="false" customHeight="true" outlineLevel="0" collapsed="false">
      <c r="A1510" s="155"/>
      <c r="B1510" s="155"/>
      <c r="C1510" s="155"/>
      <c r="D1510" s="154"/>
      <c r="E1510" s="152"/>
      <c r="F1510" s="64"/>
      <c r="G1510" s="86"/>
      <c r="H1510" s="86"/>
      <c r="I1510" s="124"/>
    </row>
    <row r="1511" customFormat="false" ht="20.1" hidden="false" customHeight="true" outlineLevel="0" collapsed="false">
      <c r="A1511" s="153"/>
      <c r="B1511" s="153"/>
      <c r="C1511" s="153"/>
      <c r="D1511" s="153"/>
      <c r="E1511" s="81" t="s">
        <v>1411</v>
      </c>
      <c r="F1511" s="64" t="n">
        <f aca="false">F1512</f>
        <v>19267</v>
      </c>
      <c r="G1511" s="64" t="n">
        <f aca="false">G1512</f>
        <v>19267</v>
      </c>
      <c r="H1511" s="64"/>
      <c r="I1511" s="124"/>
    </row>
    <row r="1512" customFormat="false" ht="20.1" hidden="false" customHeight="true" outlineLevel="0" collapsed="false">
      <c r="A1512" s="153"/>
      <c r="B1512" s="153"/>
      <c r="C1512" s="153"/>
      <c r="D1512" s="153"/>
      <c r="E1512" s="81" t="s">
        <v>1412</v>
      </c>
      <c r="F1512" s="64" t="n">
        <v>19267</v>
      </c>
      <c r="G1512" s="64" t="n">
        <v>19267</v>
      </c>
      <c r="H1512" s="64"/>
      <c r="I1512" s="124"/>
    </row>
    <row r="1513" customFormat="false" ht="20.1" hidden="false" customHeight="true" outlineLevel="0" collapsed="false">
      <c r="A1513" s="153"/>
      <c r="B1513" s="153"/>
      <c r="C1513" s="153"/>
      <c r="D1513" s="154" t="n">
        <v>20901</v>
      </c>
      <c r="E1513" s="82" t="s">
        <v>1413</v>
      </c>
      <c r="F1513" s="64" t="n">
        <f aca="false">G1513</f>
        <v>12834</v>
      </c>
      <c r="G1513" s="86" t="n">
        <f aca="false">[1]全口径支出预算表!$C$38</f>
        <v>12834</v>
      </c>
      <c r="H1513" s="86"/>
      <c r="I1513" s="124"/>
    </row>
    <row r="1514" customFormat="false" ht="20.1" hidden="false" customHeight="true" outlineLevel="0" collapsed="false">
      <c r="A1514" s="153"/>
      <c r="B1514" s="153"/>
      <c r="C1514" s="153"/>
      <c r="D1514" s="154"/>
      <c r="E1514" s="87" t="s">
        <v>1414</v>
      </c>
      <c r="F1514" s="64" t="n">
        <f aca="false">G1514</f>
        <v>11621</v>
      </c>
      <c r="G1514" s="86" t="n">
        <v>11621</v>
      </c>
      <c r="H1514" s="86"/>
      <c r="I1514" s="124"/>
    </row>
    <row r="1515" customFormat="false" ht="20.1" hidden="false" customHeight="true" outlineLevel="0" collapsed="false">
      <c r="A1515" s="153"/>
      <c r="B1515" s="153"/>
      <c r="C1515" s="153"/>
      <c r="D1515" s="154"/>
      <c r="E1515" s="87" t="s">
        <v>1415</v>
      </c>
      <c r="F1515" s="64" t="n">
        <f aca="false">G1515</f>
        <v>1213</v>
      </c>
      <c r="G1515" s="86" t="n">
        <v>1213</v>
      </c>
      <c r="H1515" s="86"/>
      <c r="I1515" s="124"/>
    </row>
    <row r="1516" customFormat="false" ht="20.1" hidden="true" customHeight="true" outlineLevel="0" collapsed="false">
      <c r="A1516" s="153"/>
      <c r="B1516" s="153"/>
      <c r="C1516" s="153"/>
      <c r="D1516" s="154" t="n">
        <v>20902</v>
      </c>
      <c r="E1516" s="82" t="s">
        <v>1416</v>
      </c>
      <c r="F1516" s="64"/>
      <c r="G1516" s="86"/>
      <c r="H1516" s="86"/>
      <c r="I1516" s="124"/>
    </row>
    <row r="1517" customFormat="false" ht="20.1" hidden="true" customHeight="true" outlineLevel="0" collapsed="false">
      <c r="A1517" s="156"/>
      <c r="B1517" s="156"/>
      <c r="C1517" s="156"/>
      <c r="D1517" s="157" t="n">
        <v>20903</v>
      </c>
      <c r="E1517" s="82" t="s">
        <v>1417</v>
      </c>
      <c r="F1517" s="64"/>
      <c r="G1517" s="86"/>
      <c r="H1517" s="86"/>
      <c r="I1517" s="124"/>
    </row>
    <row r="1518" customFormat="false" ht="20.1" hidden="true" customHeight="true" outlineLevel="0" collapsed="false">
      <c r="A1518" s="156"/>
      <c r="B1518" s="156"/>
      <c r="C1518" s="156"/>
      <c r="D1518" s="157" t="n">
        <v>20904</v>
      </c>
      <c r="E1518" s="82" t="s">
        <v>1418</v>
      </c>
      <c r="F1518" s="64"/>
      <c r="G1518" s="86"/>
      <c r="H1518" s="86"/>
      <c r="I1518" s="124"/>
    </row>
    <row r="1519" customFormat="false" ht="20.1" hidden="true" customHeight="true" outlineLevel="0" collapsed="false">
      <c r="A1519" s="156"/>
      <c r="B1519" s="156"/>
      <c r="C1519" s="156"/>
      <c r="D1519" s="157" t="n">
        <v>20905</v>
      </c>
      <c r="E1519" s="82" t="s">
        <v>1419</v>
      </c>
      <c r="F1519" s="64"/>
      <c r="G1519" s="86"/>
      <c r="H1519" s="86"/>
      <c r="I1519" s="124"/>
    </row>
    <row r="1520" customFormat="false" ht="20.1" hidden="false" customHeight="true" outlineLevel="0" collapsed="false">
      <c r="A1520" s="156"/>
      <c r="B1520" s="156"/>
      <c r="C1520" s="156"/>
      <c r="D1520" s="157" t="n">
        <v>20910</v>
      </c>
      <c r="E1520" s="82" t="s">
        <v>1420</v>
      </c>
      <c r="F1520" s="64" t="n">
        <f aca="false">G1520+H1520</f>
        <v>6433</v>
      </c>
      <c r="G1520" s="86" t="n">
        <f aca="false">[1]全口径支出预算表!$C$41</f>
        <v>6433</v>
      </c>
      <c r="H1520" s="86"/>
      <c r="I1520" s="124"/>
    </row>
    <row r="1521" customFormat="false" ht="20.1" hidden="false" customHeight="true" outlineLevel="0" collapsed="false">
      <c r="A1521" s="156"/>
      <c r="B1521" s="156"/>
      <c r="C1521" s="156"/>
      <c r="D1521" s="157"/>
      <c r="E1521" s="87" t="s">
        <v>1414</v>
      </c>
      <c r="F1521" s="64" t="n">
        <f aca="false">G1521+H1521</f>
        <v>6059</v>
      </c>
      <c r="G1521" s="86" t="n">
        <v>6059</v>
      </c>
      <c r="H1521" s="86"/>
      <c r="I1521" s="124"/>
    </row>
    <row r="1522" customFormat="false" ht="20.1" hidden="false" customHeight="true" outlineLevel="0" collapsed="false">
      <c r="A1522" s="156"/>
      <c r="B1522" s="156"/>
      <c r="C1522" s="156"/>
      <c r="D1522" s="157"/>
      <c r="E1522" s="87" t="s">
        <v>1421</v>
      </c>
      <c r="F1522" s="64" t="n">
        <f aca="false">G1522+H1522</f>
        <v>128</v>
      </c>
      <c r="G1522" s="86" t="n">
        <v>128</v>
      </c>
      <c r="H1522" s="86"/>
      <c r="I1522" s="124"/>
    </row>
    <row r="1523" customFormat="false" ht="20.1" hidden="false" customHeight="true" outlineLevel="0" collapsed="false">
      <c r="A1523" s="156"/>
      <c r="B1523" s="156"/>
      <c r="C1523" s="156"/>
      <c r="D1523" s="157"/>
      <c r="E1523" s="87" t="s">
        <v>1422</v>
      </c>
      <c r="F1523" s="64" t="n">
        <f aca="false">G1523+H1523</f>
        <v>243</v>
      </c>
      <c r="G1523" s="86" t="n">
        <v>243</v>
      </c>
      <c r="H1523" s="86"/>
      <c r="I1523" s="124"/>
    </row>
    <row r="1524" customFormat="false" ht="20.1" hidden="false" customHeight="true" outlineLevel="0" collapsed="false">
      <c r="A1524" s="156"/>
      <c r="B1524" s="156"/>
      <c r="C1524" s="156"/>
      <c r="D1524" s="157"/>
      <c r="E1524" s="87" t="s">
        <v>1415</v>
      </c>
      <c r="F1524" s="64" t="n">
        <f aca="false">G1524+H1524</f>
        <v>3</v>
      </c>
      <c r="G1524" s="86" t="n">
        <v>3</v>
      </c>
      <c r="H1524" s="86"/>
      <c r="I1524" s="124"/>
    </row>
    <row r="1525" customFormat="false" ht="20.1" hidden="true" customHeight="true" outlineLevel="0" collapsed="false">
      <c r="A1525" s="156"/>
      <c r="B1525" s="156"/>
      <c r="C1525" s="156"/>
      <c r="D1525" s="157" t="n">
        <v>20999</v>
      </c>
      <c r="E1525" s="82" t="s">
        <v>1423</v>
      </c>
      <c r="F1525" s="158"/>
      <c r="G1525" s="84"/>
      <c r="H1525" s="84"/>
      <c r="I1525" s="159"/>
    </row>
    <row r="1526" customFormat="false" ht="20.1" hidden="false" customHeight="true" outlineLevel="0" collapsed="false">
      <c r="A1526" s="160"/>
      <c r="B1526" s="160"/>
      <c r="C1526" s="160"/>
      <c r="D1526" s="161"/>
      <c r="E1526" s="152"/>
      <c r="F1526" s="158"/>
      <c r="G1526" s="84"/>
      <c r="H1526" s="84"/>
      <c r="I1526" s="159"/>
    </row>
    <row r="1527" customFormat="false" ht="20.1" hidden="false" customHeight="true" outlineLevel="0" collapsed="false">
      <c r="E1527" s="162" t="s">
        <v>3202</v>
      </c>
      <c r="F1527" s="163" t="n">
        <f aca="false">F1528+F1536+F1563+F1580+F1585+F1601</f>
        <v>133346</v>
      </c>
      <c r="G1527" s="163" t="n">
        <f aca="false">G1528+G1536+G1563+G1580+G1585+G1601</f>
        <v>125682.7469</v>
      </c>
      <c r="H1527" s="163" t="n">
        <f aca="false">H1528+H1536+H1563+H1580+H1585+H1601</f>
        <v>7663</v>
      </c>
      <c r="I1527" s="163"/>
      <c r="J1527" s="164" t="n">
        <f aca="false">J1528+J1536+J1563+J1580+J1585+J1601</f>
        <v>0</v>
      </c>
      <c r="K1527" s="164" t="n">
        <f aca="false">K1528+K1536+K1563+K1580+K1585+K1601</f>
        <v>0</v>
      </c>
      <c r="L1527" s="164" t="n">
        <f aca="false">L1528+L1536+L1563+L1580+L1585+L1601</f>
        <v>0</v>
      </c>
      <c r="M1527" s="164" t="n">
        <f aca="false">M1528+M1536+M1563+M1580+M1585+M1601</f>
        <v>69511.73</v>
      </c>
      <c r="N1527" s="165" t="n">
        <f aca="false">G1527+M1527</f>
        <v>195194.4769</v>
      </c>
      <c r="Q1527" s="166"/>
    </row>
    <row r="1528" customFormat="false" ht="20.1" hidden="false" customHeight="true" outlineLevel="0" collapsed="false">
      <c r="E1528" s="167" t="s">
        <v>3203</v>
      </c>
      <c r="F1528" s="163" t="n">
        <f aca="false">SUM(F1529:F1535)</f>
        <v>55196</v>
      </c>
      <c r="G1528" s="163" t="n">
        <v>50655.7933</v>
      </c>
      <c r="H1528" s="163" t="n">
        <f aca="false">SUM(H1529:H1535)</f>
        <v>4540</v>
      </c>
      <c r="I1528" s="163"/>
      <c r="J1528" s="163" t="n">
        <f aca="false">SUM(J1529:J1535)</f>
        <v>0</v>
      </c>
      <c r="K1528" s="163" t="n">
        <f aca="false">SUM(K1529:K1535)</f>
        <v>0</v>
      </c>
      <c r="L1528" s="163" t="n">
        <f aca="false">SUM(L1529:L1535)</f>
        <v>0</v>
      </c>
      <c r="M1528" s="163" t="n">
        <f aca="false">SUM(M1529:M1535)</f>
        <v>9950.18</v>
      </c>
      <c r="N1528" s="165" t="n">
        <f aca="false">G1528+M1528</f>
        <v>60605.9733</v>
      </c>
      <c r="Q1528" s="166"/>
    </row>
    <row r="1529" customFormat="false" ht="20.1" hidden="false" customHeight="true" outlineLevel="0" collapsed="false">
      <c r="E1529" s="168" t="s">
        <v>3204</v>
      </c>
      <c r="F1529" s="163" t="n">
        <f aca="false">G1529+H1529</f>
        <v>20100</v>
      </c>
      <c r="G1529" s="169" t="n">
        <v>18162</v>
      </c>
      <c r="H1529" s="169" t="n">
        <v>1938</v>
      </c>
      <c r="I1529" s="170"/>
      <c r="N1529" s="165" t="n">
        <f aca="false">G1529+M1529</f>
        <v>18162</v>
      </c>
      <c r="Q1529" s="166"/>
    </row>
    <row r="1530" customFormat="false" ht="20.1" hidden="false" customHeight="true" outlineLevel="0" collapsed="false">
      <c r="E1530" s="168" t="s">
        <v>3205</v>
      </c>
      <c r="F1530" s="163" t="n">
        <f aca="false">G1530+H1530</f>
        <v>5629</v>
      </c>
      <c r="G1530" s="169" t="n">
        <v>4387</v>
      </c>
      <c r="H1530" s="169" t="n">
        <v>1242</v>
      </c>
      <c r="I1530" s="170"/>
      <c r="N1530" s="165" t="n">
        <f aca="false">G1530+M1530</f>
        <v>4387</v>
      </c>
      <c r="Q1530" s="166"/>
    </row>
    <row r="1531" customFormat="false" ht="20.1" hidden="false" customHeight="true" outlineLevel="0" collapsed="false">
      <c r="E1531" s="168" t="s">
        <v>3206</v>
      </c>
      <c r="F1531" s="163" t="n">
        <f aca="false">G1531+H1531</f>
        <v>1886</v>
      </c>
      <c r="G1531" s="169" t="n">
        <v>1886</v>
      </c>
      <c r="H1531" s="169"/>
      <c r="I1531" s="170"/>
      <c r="M1531" s="108" t="n">
        <v>1400</v>
      </c>
      <c r="N1531" s="165" t="n">
        <f aca="false">G1531+M1531</f>
        <v>3286</v>
      </c>
      <c r="Q1531" s="166"/>
    </row>
    <row r="1532" customFormat="false" ht="20.1" hidden="false" customHeight="true" outlineLevel="0" collapsed="false">
      <c r="E1532" s="168" t="s">
        <v>3207</v>
      </c>
      <c r="F1532" s="163" t="n">
        <f aca="false">G1532+H1532</f>
        <v>5296</v>
      </c>
      <c r="G1532" s="169" t="n">
        <v>4995</v>
      </c>
      <c r="H1532" s="169" t="n">
        <v>301</v>
      </c>
      <c r="I1532" s="170"/>
      <c r="M1532" s="108" t="n">
        <v>2500</v>
      </c>
      <c r="N1532" s="165" t="n">
        <f aca="false">G1532+M1532</f>
        <v>7495</v>
      </c>
      <c r="Q1532" s="166"/>
    </row>
    <row r="1533" customFormat="false" ht="20.1" hidden="true" customHeight="true" outlineLevel="0" collapsed="false">
      <c r="E1533" s="168" t="s">
        <v>3208</v>
      </c>
      <c r="F1533" s="163" t="n">
        <f aca="false">G1533+H1533</f>
        <v>0</v>
      </c>
      <c r="G1533" s="169" t="n">
        <v>0</v>
      </c>
      <c r="H1533" s="169"/>
      <c r="I1533" s="170"/>
      <c r="N1533" s="165" t="n">
        <f aca="false">G1533+M1533</f>
        <v>0</v>
      </c>
      <c r="Q1533" s="166"/>
    </row>
    <row r="1534" customFormat="false" ht="20.1" hidden="false" customHeight="true" outlineLevel="0" collapsed="false">
      <c r="E1534" s="168" t="s">
        <v>3209</v>
      </c>
      <c r="F1534" s="163" t="n">
        <f aca="false">G1534+H1534</f>
        <v>10508</v>
      </c>
      <c r="G1534" s="169" t="n">
        <v>9729</v>
      </c>
      <c r="H1534" s="169" t="n">
        <v>779</v>
      </c>
      <c r="I1534" s="170"/>
      <c r="N1534" s="165" t="n">
        <f aca="false">G1534+M1534</f>
        <v>9729</v>
      </c>
      <c r="Q1534" s="166"/>
    </row>
    <row r="1535" customFormat="false" ht="20.1" hidden="false" customHeight="true" outlineLevel="0" collapsed="false">
      <c r="E1535" s="168" t="s">
        <v>3210</v>
      </c>
      <c r="F1535" s="163" t="n">
        <f aca="false">G1535+H1535</f>
        <v>11777</v>
      </c>
      <c r="G1535" s="169" t="n">
        <v>11497</v>
      </c>
      <c r="H1535" s="169" t="n">
        <v>280</v>
      </c>
      <c r="I1535" s="170"/>
      <c r="M1535" s="108" t="n">
        <f aca="false">28.8+10+150+340+48.6+50.4+3.6+30*2+17.5+9+5.4+7.98+1.44+3.89+9.5+3.33+1.9+6.78+196+78.64+12+31.68+2.94+6670.8-1400-300</f>
        <v>6050.18</v>
      </c>
      <c r="N1535" s="165" t="n">
        <f aca="false">G1535+M1535</f>
        <v>17547.18</v>
      </c>
      <c r="Q1535" s="166"/>
    </row>
    <row r="1536" customFormat="false" ht="18.75" hidden="false" customHeight="true" outlineLevel="0" collapsed="false">
      <c r="E1536" s="167" t="s">
        <v>3211</v>
      </c>
      <c r="F1536" s="163" t="n">
        <f aca="false">G1536+H1536</f>
        <v>6181</v>
      </c>
      <c r="G1536" s="163" t="n">
        <f aca="false">SUM(G1537:G1562)</f>
        <v>5823</v>
      </c>
      <c r="H1536" s="163" t="n">
        <f aca="false">SUM(H1537:H1562)</f>
        <v>358</v>
      </c>
      <c r="I1536" s="163"/>
      <c r="J1536" s="163" t="n">
        <f aca="false">SUM(J1537:J1562)</f>
        <v>0</v>
      </c>
      <c r="K1536" s="163" t="n">
        <f aca="false">SUM(K1537:K1562)</f>
        <v>0</v>
      </c>
      <c r="L1536" s="163" t="n">
        <f aca="false">SUM(L1537:L1562)</f>
        <v>0</v>
      </c>
      <c r="M1536" s="163" t="n">
        <f aca="false">SUM(M1537:M1562)</f>
        <v>1807.26</v>
      </c>
      <c r="N1536" s="165" t="n">
        <f aca="false">G1536+M1536</f>
        <v>7630.26</v>
      </c>
      <c r="Q1536" s="166"/>
    </row>
    <row r="1537" customFormat="false" ht="20.1" hidden="false" customHeight="true" outlineLevel="0" collapsed="false">
      <c r="E1537" s="87" t="s">
        <v>3212</v>
      </c>
      <c r="F1537" s="163" t="n">
        <f aca="false">G1537+H1537</f>
        <v>3701</v>
      </c>
      <c r="G1537" s="169" t="n">
        <v>3363</v>
      </c>
      <c r="H1537" s="169" t="n">
        <v>338</v>
      </c>
      <c r="I1537" s="170"/>
      <c r="M1537" s="108" t="n">
        <f aca="false">2.7+10+3+3+4.85+5.8+1.8+4+3+1.9+3.8+11.45+16.8+1.48+10+0.7+2.85+26+1.9*2+37.52+14.86+1.34-1.9-6.78+14.01+13+29.7+3.9+10+56.21-11.53+25.27-2.85*2+6+21.2+92.01+10-2.04+10.7+12.74+12+3+8.35-2+10.45+13.11+4+4.5+7+4+4.5+5+0.94+7+6.4+0.7+5+2.7+1.9+4.75+1.08+5+3+10+50.26-12-31.68+64.53+618+60</f>
        <v>1318.93</v>
      </c>
      <c r="N1537" s="165" t="n">
        <f aca="false">G1537+M1537</f>
        <v>4681.93</v>
      </c>
      <c r="Q1537" s="166"/>
    </row>
    <row r="1538" customFormat="false" ht="20.1" hidden="true" customHeight="true" outlineLevel="0" collapsed="false">
      <c r="E1538" s="87" t="s">
        <v>3213</v>
      </c>
      <c r="F1538" s="163" t="n">
        <f aca="false">G1538+H1538</f>
        <v>0</v>
      </c>
      <c r="G1538" s="169" t="n">
        <v>0</v>
      </c>
      <c r="H1538" s="171"/>
      <c r="I1538" s="170"/>
      <c r="N1538" s="165" t="n">
        <f aca="false">G1538+M1538</f>
        <v>0</v>
      </c>
      <c r="Q1538" s="166"/>
    </row>
    <row r="1539" customFormat="false" ht="20.1" hidden="true" customHeight="true" outlineLevel="0" collapsed="false">
      <c r="E1539" s="87" t="s">
        <v>3214</v>
      </c>
      <c r="F1539" s="163" t="n">
        <f aca="false">G1539+H1539</f>
        <v>0</v>
      </c>
      <c r="G1539" s="169" t="n">
        <v>0</v>
      </c>
      <c r="H1539" s="171"/>
      <c r="I1539" s="170"/>
      <c r="N1539" s="165" t="n">
        <f aca="false">G1539+M1539</f>
        <v>0</v>
      </c>
      <c r="Q1539" s="166"/>
    </row>
    <row r="1540" customFormat="false" ht="20.1" hidden="true" customHeight="true" outlineLevel="0" collapsed="false">
      <c r="E1540" s="87" t="s">
        <v>3215</v>
      </c>
      <c r="F1540" s="163" t="n">
        <f aca="false">G1540+H1540</f>
        <v>0</v>
      </c>
      <c r="G1540" s="169" t="n">
        <v>0</v>
      </c>
      <c r="H1540" s="171"/>
      <c r="I1540" s="170"/>
      <c r="N1540" s="165" t="n">
        <f aca="false">G1540+M1540</f>
        <v>0</v>
      </c>
      <c r="Q1540" s="166"/>
    </row>
    <row r="1541" customFormat="false" ht="20.1" hidden="true" customHeight="true" outlineLevel="0" collapsed="false">
      <c r="E1541" s="87" t="s">
        <v>3216</v>
      </c>
      <c r="F1541" s="163" t="n">
        <f aca="false">G1541+H1541</f>
        <v>0</v>
      </c>
      <c r="G1541" s="169" t="n">
        <v>0</v>
      </c>
      <c r="H1541" s="171"/>
      <c r="I1541" s="170"/>
      <c r="M1541" s="108" t="n">
        <v>1.82</v>
      </c>
      <c r="N1541" s="165" t="n">
        <f aca="false">G1541+M1541</f>
        <v>1.82</v>
      </c>
      <c r="Q1541" s="166"/>
    </row>
    <row r="1542" customFormat="false" ht="20.1" hidden="true" customHeight="true" outlineLevel="0" collapsed="false">
      <c r="E1542" s="87" t="s">
        <v>3217</v>
      </c>
      <c r="F1542" s="163" t="n">
        <f aca="false">G1542+H1542</f>
        <v>0</v>
      </c>
      <c r="G1542" s="169" t="n">
        <v>0</v>
      </c>
      <c r="H1542" s="171"/>
      <c r="I1542" s="170"/>
      <c r="N1542" s="165" t="n">
        <f aca="false">G1542+M1542</f>
        <v>0</v>
      </c>
      <c r="Q1542" s="166"/>
    </row>
    <row r="1543" customFormat="false" ht="20.1" hidden="true" customHeight="true" outlineLevel="0" collapsed="false">
      <c r="E1543" s="87" t="s">
        <v>3218</v>
      </c>
      <c r="F1543" s="163" t="n">
        <f aca="false">G1543+H1543</f>
        <v>0</v>
      </c>
      <c r="G1543" s="169" t="n">
        <v>0</v>
      </c>
      <c r="H1543" s="171"/>
      <c r="I1543" s="170"/>
      <c r="N1543" s="165" t="n">
        <f aca="false">G1543+M1543</f>
        <v>0</v>
      </c>
      <c r="Q1543" s="166"/>
    </row>
    <row r="1544" customFormat="false" ht="20.1" hidden="true" customHeight="true" outlineLevel="0" collapsed="false">
      <c r="E1544" s="87" t="s">
        <v>3219</v>
      </c>
      <c r="F1544" s="163" t="n">
        <f aca="false">G1544+H1544</f>
        <v>0</v>
      </c>
      <c r="G1544" s="169" t="n">
        <v>0</v>
      </c>
      <c r="H1544" s="171"/>
      <c r="I1544" s="170"/>
      <c r="N1544" s="165" t="n">
        <f aca="false">G1544+M1544</f>
        <v>0</v>
      </c>
      <c r="Q1544" s="166"/>
    </row>
    <row r="1545" customFormat="false" ht="20.1" hidden="true" customHeight="true" outlineLevel="0" collapsed="false">
      <c r="E1545" s="87" t="s">
        <v>3220</v>
      </c>
      <c r="F1545" s="163" t="n">
        <f aca="false">G1545+H1545</f>
        <v>0</v>
      </c>
      <c r="G1545" s="169" t="n">
        <v>0</v>
      </c>
      <c r="H1545" s="171"/>
      <c r="I1545" s="170"/>
      <c r="N1545" s="165" t="n">
        <f aca="false">G1545+M1545</f>
        <v>0</v>
      </c>
      <c r="Q1545" s="166"/>
    </row>
    <row r="1546" customFormat="false" ht="20.1" hidden="true" customHeight="true" outlineLevel="0" collapsed="false">
      <c r="E1546" s="87" t="s">
        <v>3221</v>
      </c>
      <c r="F1546" s="163" t="n">
        <f aca="false">G1546+H1546</f>
        <v>0</v>
      </c>
      <c r="G1546" s="169" t="n">
        <v>0</v>
      </c>
      <c r="H1546" s="171"/>
      <c r="I1546" s="170"/>
      <c r="N1546" s="165" t="n">
        <f aca="false">G1546+M1546</f>
        <v>0</v>
      </c>
      <c r="Q1546" s="166"/>
    </row>
    <row r="1547" customFormat="false" ht="20.1" hidden="true" customHeight="true" outlineLevel="0" collapsed="false">
      <c r="E1547" s="87" t="s">
        <v>3222</v>
      </c>
      <c r="F1547" s="163" t="n">
        <f aca="false">G1547+H1547</f>
        <v>0</v>
      </c>
      <c r="G1547" s="169" t="n">
        <v>0</v>
      </c>
      <c r="H1547" s="171"/>
      <c r="I1547" s="170"/>
      <c r="N1547" s="165" t="n">
        <f aca="false">G1547+M1547</f>
        <v>0</v>
      </c>
      <c r="Q1547" s="166"/>
    </row>
    <row r="1548" customFormat="false" ht="20.1" hidden="true" customHeight="true" outlineLevel="0" collapsed="false">
      <c r="E1548" s="87" t="s">
        <v>3223</v>
      </c>
      <c r="F1548" s="163" t="n">
        <f aca="false">G1548+H1548</f>
        <v>0</v>
      </c>
      <c r="G1548" s="169" t="n">
        <v>0</v>
      </c>
      <c r="H1548" s="171"/>
      <c r="I1548" s="170"/>
      <c r="N1548" s="165" t="n">
        <f aca="false">G1548+M1548</f>
        <v>0</v>
      </c>
      <c r="Q1548" s="166"/>
    </row>
    <row r="1549" customFormat="false" ht="20.1" hidden="false" customHeight="true" outlineLevel="0" collapsed="false">
      <c r="E1549" s="87" t="s">
        <v>3224</v>
      </c>
      <c r="F1549" s="163" t="n">
        <f aca="false">G1549+H1549</f>
        <v>541</v>
      </c>
      <c r="G1549" s="169" t="n">
        <v>541</v>
      </c>
      <c r="H1549" s="171"/>
      <c r="I1549" s="170"/>
      <c r="M1549" s="108" t="n">
        <f aca="false">4.9+22.6+5.81+15.69</f>
        <v>49</v>
      </c>
      <c r="N1549" s="165" t="n">
        <f aca="false">G1549+M1549</f>
        <v>590</v>
      </c>
      <c r="Q1549" s="166"/>
    </row>
    <row r="1550" customFormat="false" ht="20.1" hidden="false" customHeight="true" outlineLevel="0" collapsed="false">
      <c r="E1550" s="87" t="s">
        <v>3225</v>
      </c>
      <c r="F1550" s="163" t="n">
        <f aca="false">G1550+H1550</f>
        <v>28</v>
      </c>
      <c r="G1550" s="169" t="n">
        <v>28</v>
      </c>
      <c r="H1550" s="171"/>
      <c r="I1550" s="170"/>
      <c r="M1550" s="108" t="n">
        <f aca="false">4.75+6+2.85+2.85+7+5</f>
        <v>28.45</v>
      </c>
      <c r="N1550" s="165" t="n">
        <f aca="false">G1550+M1550</f>
        <v>56.45</v>
      </c>
      <c r="Q1550" s="166"/>
    </row>
    <row r="1551" customFormat="false" ht="20.1" hidden="false" customHeight="true" outlineLevel="0" collapsed="false">
      <c r="E1551" s="87" t="s">
        <v>3226</v>
      </c>
      <c r="F1551" s="163" t="n">
        <f aca="false">G1551+H1551</f>
        <v>946</v>
      </c>
      <c r="G1551" s="169" t="n">
        <v>946</v>
      </c>
      <c r="H1551" s="171"/>
      <c r="I1551" s="170"/>
      <c r="M1551" s="108" t="n">
        <f aca="false">30+56+28.5+2+14.25+56+16.6+15.66+14.25+100</f>
        <v>333.26</v>
      </c>
      <c r="N1551" s="165" t="n">
        <f aca="false">G1551+M1551</f>
        <v>1279.26</v>
      </c>
      <c r="Q1551" s="166"/>
    </row>
    <row r="1552" customFormat="false" ht="20.1" hidden="true" customHeight="true" outlineLevel="0" collapsed="false">
      <c r="E1552" s="87" t="s">
        <v>3227</v>
      </c>
      <c r="F1552" s="163" t="n">
        <f aca="false">G1552+H1552</f>
        <v>0</v>
      </c>
      <c r="G1552" s="169" t="n">
        <v>0</v>
      </c>
      <c r="H1552" s="171"/>
      <c r="I1552" s="170"/>
      <c r="N1552" s="165" t="n">
        <f aca="false">G1552+M1552</f>
        <v>0</v>
      </c>
      <c r="Q1552" s="166"/>
    </row>
    <row r="1553" customFormat="false" ht="20.1" hidden="true" customHeight="true" outlineLevel="0" collapsed="false">
      <c r="E1553" s="87" t="s">
        <v>3228</v>
      </c>
      <c r="F1553" s="163" t="n">
        <f aca="false">G1553+H1553</f>
        <v>0</v>
      </c>
      <c r="G1553" s="169" t="n">
        <v>0</v>
      </c>
      <c r="H1553" s="171"/>
      <c r="I1553" s="170"/>
      <c r="N1553" s="165" t="n">
        <f aca="false">G1553+M1553</f>
        <v>0</v>
      </c>
      <c r="Q1553" s="166"/>
    </row>
    <row r="1554" customFormat="false" ht="20.1" hidden="true" customHeight="true" outlineLevel="0" collapsed="false">
      <c r="E1554" s="87" t="s">
        <v>3229</v>
      </c>
      <c r="F1554" s="163" t="n">
        <f aca="false">G1554+H1554</f>
        <v>0</v>
      </c>
      <c r="G1554" s="169" t="n">
        <v>0</v>
      </c>
      <c r="H1554" s="171"/>
      <c r="I1554" s="170"/>
      <c r="N1554" s="165" t="n">
        <f aca="false">G1554+M1554</f>
        <v>0</v>
      </c>
      <c r="Q1554" s="166"/>
    </row>
    <row r="1555" customFormat="false" ht="20.1" hidden="true" customHeight="true" outlineLevel="0" collapsed="false">
      <c r="E1555" s="87" t="s">
        <v>3230</v>
      </c>
      <c r="F1555" s="163" t="n">
        <f aca="false">G1555+H1555</f>
        <v>0</v>
      </c>
      <c r="G1555" s="169" t="n">
        <v>0</v>
      </c>
      <c r="H1555" s="171"/>
      <c r="I1555" s="170"/>
      <c r="N1555" s="165" t="n">
        <f aca="false">G1555+M1555</f>
        <v>0</v>
      </c>
      <c r="Q1555" s="166"/>
    </row>
    <row r="1556" customFormat="false" ht="20.1" hidden="true" customHeight="true" outlineLevel="0" collapsed="false">
      <c r="E1556" s="87" t="s">
        <v>3231</v>
      </c>
      <c r="F1556" s="163" t="n">
        <f aca="false">G1556+H1556</f>
        <v>0</v>
      </c>
      <c r="G1556" s="169" t="n">
        <v>0</v>
      </c>
      <c r="H1556" s="171"/>
      <c r="I1556" s="170"/>
      <c r="N1556" s="165" t="n">
        <f aca="false">G1556+M1556</f>
        <v>0</v>
      </c>
      <c r="Q1556" s="166"/>
    </row>
    <row r="1557" customFormat="false" ht="20.1" hidden="true" customHeight="true" outlineLevel="0" collapsed="false">
      <c r="E1557" s="87" t="s">
        <v>3232</v>
      </c>
      <c r="F1557" s="163" t="n">
        <f aca="false">G1557+H1557</f>
        <v>0</v>
      </c>
      <c r="G1557" s="169" t="n">
        <v>0</v>
      </c>
      <c r="H1557" s="171"/>
      <c r="I1557" s="170"/>
      <c r="N1557" s="165" t="n">
        <f aca="false">G1557+M1557</f>
        <v>0</v>
      </c>
      <c r="Q1557" s="166"/>
    </row>
    <row r="1558" customFormat="false" ht="20.1" hidden="false" customHeight="true" outlineLevel="0" collapsed="false">
      <c r="E1558" s="87" t="s">
        <v>3233</v>
      </c>
      <c r="F1558" s="163" t="n">
        <f aca="false">G1558+H1558</f>
        <v>121</v>
      </c>
      <c r="G1558" s="169" t="n">
        <v>101</v>
      </c>
      <c r="H1558" s="169" t="n">
        <v>20</v>
      </c>
      <c r="I1558" s="170"/>
      <c r="N1558" s="165" t="n">
        <f aca="false">G1558+M1558</f>
        <v>101</v>
      </c>
      <c r="Q1558" s="166"/>
    </row>
    <row r="1559" customFormat="false" ht="18.75" hidden="false" customHeight="true" outlineLevel="0" collapsed="false">
      <c r="E1559" s="87" t="s">
        <v>3234</v>
      </c>
      <c r="F1559" s="163" t="n">
        <f aca="false">G1559+H1559</f>
        <v>600</v>
      </c>
      <c r="G1559" s="169" t="n">
        <v>600</v>
      </c>
      <c r="H1559" s="169"/>
      <c r="I1559" s="170"/>
      <c r="M1559" s="108" t="n">
        <v>1</v>
      </c>
      <c r="N1559" s="165" t="n">
        <f aca="false">G1559+M1559</f>
        <v>601</v>
      </c>
      <c r="Q1559" s="166"/>
    </row>
    <row r="1560" customFormat="false" ht="20.1" hidden="true" customHeight="true" outlineLevel="0" collapsed="false">
      <c r="E1560" s="87" t="s">
        <v>3235</v>
      </c>
      <c r="F1560" s="163"/>
      <c r="G1560" s="169" t="n">
        <v>0</v>
      </c>
      <c r="H1560" s="169"/>
      <c r="I1560" s="170"/>
      <c r="N1560" s="165" t="n">
        <f aca="false">G1560+M1560</f>
        <v>0</v>
      </c>
      <c r="Q1560" s="166"/>
    </row>
    <row r="1561" customFormat="false" ht="20.1" hidden="true" customHeight="true" outlineLevel="0" collapsed="false">
      <c r="E1561" s="87" t="s">
        <v>3236</v>
      </c>
      <c r="F1561" s="163"/>
      <c r="G1561" s="169" t="n">
        <v>0</v>
      </c>
      <c r="H1561" s="169"/>
      <c r="I1561" s="170"/>
      <c r="N1561" s="165" t="n">
        <f aca="false">G1561+M1561</f>
        <v>0</v>
      </c>
      <c r="Q1561" s="166"/>
    </row>
    <row r="1562" customFormat="false" ht="20.1" hidden="false" customHeight="true" outlineLevel="0" collapsed="false">
      <c r="E1562" s="87" t="s">
        <v>3237</v>
      </c>
      <c r="F1562" s="163" t="n">
        <f aca="false">G1562+H1562</f>
        <v>244</v>
      </c>
      <c r="G1562" s="169" t="n">
        <v>244</v>
      </c>
      <c r="H1562" s="169"/>
      <c r="I1562" s="170"/>
      <c r="M1562" s="108" t="n">
        <f aca="false">68.3+0.18+6.32</f>
        <v>74.8</v>
      </c>
      <c r="N1562" s="165" t="n">
        <f aca="false">G1562+M1562</f>
        <v>318.8</v>
      </c>
      <c r="Q1562" s="166"/>
    </row>
    <row r="1563" customFormat="false" ht="20.1" hidden="false" customHeight="true" outlineLevel="0" collapsed="false">
      <c r="E1563" s="172" t="s">
        <v>3238</v>
      </c>
      <c r="F1563" s="163" t="n">
        <f aca="false">SUM(F1564:F1579)</f>
        <v>22468</v>
      </c>
      <c r="G1563" s="163" t="n">
        <v>19702.9536</v>
      </c>
      <c r="H1563" s="163" t="n">
        <f aca="false">SUM(H1564:H1579)</f>
        <v>2765</v>
      </c>
      <c r="I1563" s="163"/>
      <c r="J1563" s="163" t="n">
        <f aca="false">SUM(J1564:J1579)</f>
        <v>0</v>
      </c>
      <c r="K1563" s="163" t="n">
        <f aca="false">SUM(K1564:K1579)</f>
        <v>0</v>
      </c>
      <c r="L1563" s="163" t="n">
        <f aca="false">SUM(L1564:L1579)</f>
        <v>0</v>
      </c>
      <c r="M1563" s="163" t="n">
        <f aca="false">SUM(M1564:M1579)</f>
        <v>7265.8</v>
      </c>
      <c r="N1563" s="165" t="n">
        <f aca="false">G1563+M1563</f>
        <v>26968.7536</v>
      </c>
      <c r="Q1563" s="166"/>
    </row>
    <row r="1564" customFormat="false" ht="20.1" hidden="false" customHeight="true" outlineLevel="0" collapsed="false">
      <c r="E1564" s="87" t="s">
        <v>3239</v>
      </c>
      <c r="F1564" s="163" t="n">
        <f aca="false">G1564+H1564</f>
        <v>120</v>
      </c>
      <c r="G1564" s="169" t="n">
        <v>115</v>
      </c>
      <c r="H1564" s="169" t="n">
        <v>5</v>
      </c>
      <c r="I1564" s="170"/>
      <c r="N1564" s="165" t="n">
        <f aca="false">G1564+M1564</f>
        <v>115</v>
      </c>
      <c r="Q1564" s="166"/>
    </row>
    <row r="1565" customFormat="false" ht="20.1" hidden="false" customHeight="true" outlineLevel="0" collapsed="false">
      <c r="E1565" s="168" t="s">
        <v>3240</v>
      </c>
      <c r="F1565" s="163" t="n">
        <f aca="false">G1565+H1565</f>
        <v>9404</v>
      </c>
      <c r="G1565" s="169" t="n">
        <v>8218</v>
      </c>
      <c r="H1565" s="169" t="n">
        <v>1186</v>
      </c>
      <c r="I1565" s="170"/>
      <c r="N1565" s="165" t="n">
        <f aca="false">G1565+M1565</f>
        <v>8218</v>
      </c>
      <c r="Q1565" s="166"/>
    </row>
    <row r="1566" customFormat="false" ht="20.1" hidden="true" customHeight="true" outlineLevel="0" collapsed="false">
      <c r="E1566" s="168" t="s">
        <v>3241</v>
      </c>
      <c r="F1566" s="163" t="n">
        <f aca="false">G1566+H1566</f>
        <v>0</v>
      </c>
      <c r="G1566" s="169" t="n">
        <v>0</v>
      </c>
      <c r="H1566" s="169"/>
      <c r="I1566" s="170"/>
      <c r="N1566" s="165" t="n">
        <f aca="false">G1566+M1566</f>
        <v>0</v>
      </c>
      <c r="Q1566" s="166"/>
    </row>
    <row r="1567" customFormat="false" ht="20.1" hidden="false" customHeight="true" outlineLevel="0" collapsed="false">
      <c r="E1567" s="168" t="s">
        <v>3242</v>
      </c>
      <c r="F1567" s="163" t="n">
        <f aca="false">G1567+H1567</f>
        <v>300</v>
      </c>
      <c r="G1567" s="169" t="n">
        <v>300</v>
      </c>
      <c r="H1567" s="169"/>
      <c r="I1567" s="170"/>
      <c r="M1567" s="108" t="n">
        <v>300</v>
      </c>
      <c r="N1567" s="165" t="n">
        <f aca="false">G1567+M1567</f>
        <v>600</v>
      </c>
      <c r="Q1567" s="166"/>
    </row>
    <row r="1568" customFormat="false" ht="20.1" hidden="false" customHeight="true" outlineLevel="0" collapsed="false">
      <c r="E1568" s="87" t="s">
        <v>3243</v>
      </c>
      <c r="F1568" s="163" t="n">
        <f aca="false">G1568+H1568</f>
        <v>2076</v>
      </c>
      <c r="G1568" s="169" t="n">
        <v>939</v>
      </c>
      <c r="H1568" s="169" t="n">
        <v>1137</v>
      </c>
      <c r="I1568" s="170"/>
      <c r="M1568" s="108" t="n">
        <f aca="false">3.78+16+323+16+7.84+50+21.62+35.24+11.25+11.53+2.04+1.44</f>
        <v>499.74</v>
      </c>
      <c r="N1568" s="165" t="n">
        <f aca="false">G1568+M1568</f>
        <v>1438.74</v>
      </c>
      <c r="Q1568" s="166"/>
    </row>
    <row r="1569" customFormat="false" ht="20.1" hidden="true" customHeight="true" outlineLevel="0" collapsed="false">
      <c r="E1569" s="87" t="s">
        <v>3244</v>
      </c>
      <c r="F1569" s="163" t="n">
        <f aca="false">G1569+H1569</f>
        <v>0</v>
      </c>
      <c r="G1569" s="169" t="n">
        <v>0</v>
      </c>
      <c r="H1569" s="169"/>
      <c r="I1569" s="170"/>
      <c r="N1569" s="165" t="n">
        <f aca="false">G1569+M1569</f>
        <v>0</v>
      </c>
      <c r="Q1569" s="166"/>
    </row>
    <row r="1570" customFormat="false" ht="20.1" hidden="false" customHeight="true" outlineLevel="0" collapsed="false">
      <c r="E1570" s="87" t="s">
        <v>3245</v>
      </c>
      <c r="F1570" s="163" t="n">
        <f aca="false">G1570+H1570</f>
        <v>1081</v>
      </c>
      <c r="G1570" s="169" t="n">
        <v>1081</v>
      </c>
      <c r="H1570" s="169"/>
      <c r="I1570" s="170"/>
      <c r="M1570" s="108" t="n">
        <f aca="false">882+199</f>
        <v>1081</v>
      </c>
      <c r="N1570" s="165" t="n">
        <f aca="false">G1570+M1570</f>
        <v>2162</v>
      </c>
      <c r="Q1570" s="166"/>
    </row>
    <row r="1571" customFormat="false" ht="20.1" hidden="true" customHeight="true" outlineLevel="0" collapsed="false">
      <c r="E1571" s="87" t="s">
        <v>3246</v>
      </c>
      <c r="F1571" s="163" t="n">
        <f aca="false">G1571+H1571</f>
        <v>0</v>
      </c>
      <c r="G1571" s="169" t="n">
        <v>0</v>
      </c>
      <c r="H1571" s="169"/>
      <c r="I1571" s="170"/>
      <c r="N1571" s="165" t="n">
        <f aca="false">G1571+M1571</f>
        <v>0</v>
      </c>
      <c r="Q1571" s="166"/>
    </row>
    <row r="1572" customFormat="false" ht="20.1" hidden="false" customHeight="true" outlineLevel="0" collapsed="false">
      <c r="E1572" s="87" t="s">
        <v>3247</v>
      </c>
      <c r="F1572" s="163" t="n">
        <f aca="false">G1572+H1572</f>
        <v>299</v>
      </c>
      <c r="G1572" s="169" t="n">
        <v>299</v>
      </c>
      <c r="H1572" s="169"/>
      <c r="I1572" s="170"/>
      <c r="M1572" s="108" t="n">
        <v>298.75</v>
      </c>
      <c r="N1572" s="165" t="n">
        <f aca="false">G1572+M1572</f>
        <v>597.75</v>
      </c>
      <c r="Q1572" s="166"/>
    </row>
    <row r="1573" customFormat="false" ht="20.1" hidden="true" customHeight="true" outlineLevel="0" collapsed="false">
      <c r="E1573" s="87" t="s">
        <v>3248</v>
      </c>
      <c r="F1573" s="163" t="n">
        <f aca="false">G1573+H1573</f>
        <v>0</v>
      </c>
      <c r="G1573" s="169" t="n">
        <v>0</v>
      </c>
      <c r="H1573" s="169"/>
      <c r="I1573" s="170"/>
      <c r="N1573" s="165" t="n">
        <f aca="false">G1573+M1573</f>
        <v>0</v>
      </c>
      <c r="Q1573" s="166"/>
    </row>
    <row r="1574" customFormat="false" ht="20.1" hidden="false" customHeight="true" outlineLevel="0" collapsed="false">
      <c r="E1574" s="87" t="s">
        <v>1107</v>
      </c>
      <c r="F1574" s="163" t="n">
        <f aca="false">G1574+H1574</f>
        <v>4102</v>
      </c>
      <c r="G1574" s="169" t="n">
        <v>3665</v>
      </c>
      <c r="H1574" s="169" t="n">
        <v>437</v>
      </c>
      <c r="I1574" s="170"/>
      <c r="N1574" s="165" t="n">
        <f aca="false">G1574+M1574</f>
        <v>3665</v>
      </c>
      <c r="Q1574" s="166"/>
    </row>
    <row r="1575" customFormat="false" ht="20.1" hidden="true" customHeight="true" outlineLevel="0" collapsed="false">
      <c r="E1575" s="87" t="s">
        <v>1108</v>
      </c>
      <c r="F1575" s="163" t="n">
        <f aca="false">G1575+H1575</f>
        <v>0</v>
      </c>
      <c r="G1575" s="169" t="n">
        <v>0</v>
      </c>
      <c r="H1575" s="171"/>
      <c r="I1575" s="170"/>
      <c r="N1575" s="165" t="n">
        <f aca="false">G1575+M1575</f>
        <v>0</v>
      </c>
      <c r="Q1575" s="166"/>
    </row>
    <row r="1576" customFormat="false" ht="20.1" hidden="true" customHeight="true" outlineLevel="0" collapsed="false">
      <c r="E1576" s="87" t="s">
        <v>1109</v>
      </c>
      <c r="F1576" s="163" t="n">
        <f aca="false">G1576+H1576</f>
        <v>0</v>
      </c>
      <c r="G1576" s="169" t="n">
        <v>0</v>
      </c>
      <c r="H1576" s="171"/>
      <c r="I1576" s="170"/>
      <c r="N1576" s="165" t="n">
        <f aca="false">G1576+M1576</f>
        <v>0</v>
      </c>
      <c r="Q1576" s="166"/>
    </row>
    <row r="1577" customFormat="false" ht="20.1" hidden="true" customHeight="true" outlineLevel="0" collapsed="false">
      <c r="E1577" s="87" t="s">
        <v>3249</v>
      </c>
      <c r="F1577" s="163" t="n">
        <f aca="false">G1577+H1577</f>
        <v>0</v>
      </c>
      <c r="G1577" s="169" t="n">
        <v>0</v>
      </c>
      <c r="H1577" s="171"/>
      <c r="I1577" s="170"/>
      <c r="N1577" s="165" t="n">
        <f aca="false">G1577+M1577</f>
        <v>0</v>
      </c>
      <c r="Q1577" s="166"/>
    </row>
    <row r="1578" customFormat="false" ht="20.1" hidden="true" customHeight="true" outlineLevel="0" collapsed="false">
      <c r="E1578" s="87" t="s">
        <v>3250</v>
      </c>
      <c r="F1578" s="163" t="n">
        <f aca="false">G1578+H1578</f>
        <v>0</v>
      </c>
      <c r="G1578" s="169" t="n">
        <v>0</v>
      </c>
      <c r="H1578" s="171"/>
      <c r="I1578" s="170"/>
      <c r="N1578" s="165" t="n">
        <f aca="false">G1578+M1578</f>
        <v>0</v>
      </c>
      <c r="Q1578" s="166"/>
    </row>
    <row r="1579" customFormat="false" ht="20.1" hidden="false" customHeight="true" outlineLevel="0" collapsed="false">
      <c r="E1579" s="87" t="s">
        <v>3251</v>
      </c>
      <c r="F1579" s="163" t="n">
        <f aca="false">G1579+H1579</f>
        <v>5086</v>
      </c>
      <c r="G1579" s="169" t="n">
        <v>5086</v>
      </c>
      <c r="H1579" s="171"/>
      <c r="I1579" s="170"/>
      <c r="M1579" s="108" t="n">
        <f aca="false">432.9+7.4+10.8+0.95*2+1.8+43.16-30+3+4.75+5.28+1.9+8+8622.42-2500-199-882-40-26-60-320</f>
        <v>5086.31</v>
      </c>
      <c r="N1579" s="165" t="n">
        <f aca="false">G1579+M1579</f>
        <v>10172.31</v>
      </c>
      <c r="Q1579" s="166"/>
    </row>
    <row r="1580" customFormat="false" ht="20.1" hidden="false" customHeight="true" outlineLevel="0" collapsed="false">
      <c r="E1580" s="172" t="s">
        <v>3252</v>
      </c>
      <c r="F1580" s="163" t="n">
        <f aca="false">G1580+H1580</f>
        <v>1316</v>
      </c>
      <c r="G1580" s="169" t="n">
        <v>1316</v>
      </c>
      <c r="H1580" s="169"/>
      <c r="I1580" s="169"/>
      <c r="J1580" s="169" t="n">
        <f aca="false">SUM(J1581:J1584)</f>
        <v>0</v>
      </c>
      <c r="K1580" s="169" t="n">
        <f aca="false">SUM(K1581:K1584)</f>
        <v>0</v>
      </c>
      <c r="L1580" s="169" t="n">
        <f aca="false">SUM(L1581:L1584)</f>
        <v>0</v>
      </c>
      <c r="M1580" s="169" t="n">
        <f aca="false">SUM(M1581:M1584)</f>
        <v>1316</v>
      </c>
      <c r="N1580" s="165" t="n">
        <f aca="false">G1580+M1580</f>
        <v>2632</v>
      </c>
      <c r="Q1580" s="166"/>
    </row>
    <row r="1581" customFormat="false" ht="20.1" hidden="false" customHeight="true" outlineLevel="0" collapsed="false">
      <c r="E1581" s="87" t="s">
        <v>3253</v>
      </c>
      <c r="F1581" s="163" t="n">
        <f aca="false">G1581+H1581</f>
        <v>1110</v>
      </c>
      <c r="G1581" s="169" t="n">
        <v>1110</v>
      </c>
      <c r="H1581" s="169"/>
      <c r="I1581" s="170"/>
      <c r="M1581" s="108" t="n">
        <f aca="false">800+310</f>
        <v>1110</v>
      </c>
      <c r="N1581" s="165" t="n">
        <f aca="false">G1581+M1581</f>
        <v>2220</v>
      </c>
      <c r="Q1581" s="166"/>
    </row>
    <row r="1582" customFormat="false" ht="20.1" hidden="true" customHeight="true" outlineLevel="0" collapsed="false">
      <c r="E1582" s="87" t="s">
        <v>3254</v>
      </c>
      <c r="F1582" s="163" t="n">
        <f aca="false">G1582+H1582</f>
        <v>0</v>
      </c>
      <c r="G1582" s="169" t="n">
        <v>0</v>
      </c>
      <c r="H1582" s="169"/>
      <c r="I1582" s="170"/>
      <c r="N1582" s="165" t="n">
        <f aca="false">G1582+M1582</f>
        <v>0</v>
      </c>
      <c r="Q1582" s="166"/>
    </row>
    <row r="1583" customFormat="false" ht="20.1" hidden="false" customHeight="true" outlineLevel="0" collapsed="false">
      <c r="E1583" s="87" t="s">
        <v>3255</v>
      </c>
      <c r="F1583" s="163" t="n">
        <f aca="false">G1583+H1583</f>
        <v>62</v>
      </c>
      <c r="G1583" s="169" t="n">
        <v>62</v>
      </c>
      <c r="H1583" s="169"/>
      <c r="I1583" s="170"/>
      <c r="M1583" s="108" t="n">
        <f aca="false">12+20+30</f>
        <v>62</v>
      </c>
      <c r="N1583" s="165" t="n">
        <f aca="false">G1583+M1583</f>
        <v>124</v>
      </c>
      <c r="Q1583" s="166"/>
    </row>
    <row r="1584" customFormat="false" ht="20.1" hidden="false" customHeight="true" outlineLevel="0" collapsed="false">
      <c r="E1584" s="87" t="s">
        <v>3256</v>
      </c>
      <c r="F1584" s="163" t="n">
        <f aca="false">G1584+H1584</f>
        <v>144</v>
      </c>
      <c r="G1584" s="169" t="n">
        <v>144</v>
      </c>
      <c r="H1584" s="169"/>
      <c r="I1584" s="170"/>
      <c r="M1584" s="108" t="n">
        <v>144</v>
      </c>
      <c r="N1584" s="165" t="n">
        <f aca="false">G1584+M1584</f>
        <v>288</v>
      </c>
      <c r="Q1584" s="166"/>
    </row>
    <row r="1585" customFormat="false" ht="20.1" hidden="false" customHeight="true" outlineLevel="0" collapsed="false">
      <c r="E1585" s="172" t="s">
        <v>3257</v>
      </c>
      <c r="F1585" s="163" t="n">
        <f aca="false">G1585</f>
        <v>38627</v>
      </c>
      <c r="G1585" s="163" t="n">
        <f aca="false">SUM(G1587:G1600)</f>
        <v>38627</v>
      </c>
      <c r="H1585" s="163"/>
      <c r="I1585" s="163"/>
      <c r="J1585" s="163" t="n">
        <f aca="false">SUM(J1586:J1600)</f>
        <v>0</v>
      </c>
      <c r="K1585" s="163" t="n">
        <f aca="false">SUM(K1586:K1600)</f>
        <v>0</v>
      </c>
      <c r="L1585" s="163" t="n">
        <f aca="false">SUM(L1586:L1600)</f>
        <v>0</v>
      </c>
      <c r="M1585" s="163" t="n">
        <f aca="false">SUM(M1586:M1600)</f>
        <v>883.18</v>
      </c>
      <c r="N1585" s="165" t="n">
        <f aca="false">G1585+M1585</f>
        <v>39510.18</v>
      </c>
      <c r="Q1585" s="166"/>
    </row>
    <row r="1586" customFormat="false" ht="20.1" hidden="true" customHeight="true" outlineLevel="0" collapsed="false">
      <c r="E1586" s="87" t="s">
        <v>3258</v>
      </c>
      <c r="F1586" s="163" t="n">
        <f aca="false">G1586</f>
        <v>0</v>
      </c>
      <c r="G1586" s="169" t="n">
        <v>0</v>
      </c>
      <c r="H1586" s="169"/>
      <c r="I1586" s="170"/>
      <c r="N1586" s="165" t="n">
        <f aca="false">G1586+M1586</f>
        <v>0</v>
      </c>
      <c r="Q1586" s="166"/>
    </row>
    <row r="1587" customFormat="false" ht="20.1" hidden="false" customHeight="true" outlineLevel="0" collapsed="false">
      <c r="E1587" s="87" t="s">
        <v>3259</v>
      </c>
      <c r="F1587" s="163" t="n">
        <f aca="false">G1587</f>
        <v>314</v>
      </c>
      <c r="G1587" s="169" t="n">
        <v>314</v>
      </c>
      <c r="H1587" s="169"/>
      <c r="I1587" s="170"/>
      <c r="M1587" s="108" t="n">
        <f aca="false">9.72+4.3</f>
        <v>14.02</v>
      </c>
      <c r="N1587" s="165" t="n">
        <f aca="false">G1587+M1587</f>
        <v>328.02</v>
      </c>
      <c r="Q1587" s="166"/>
    </row>
    <row r="1588" customFormat="false" ht="20.1" hidden="false" customHeight="true" outlineLevel="0" collapsed="false">
      <c r="E1588" s="87" t="s">
        <v>3260</v>
      </c>
      <c r="F1588" s="163" t="n">
        <f aca="false">G1588</f>
        <v>274</v>
      </c>
      <c r="G1588" s="169" t="n">
        <v>274</v>
      </c>
      <c r="H1588" s="169"/>
      <c r="I1588" s="170"/>
      <c r="M1588" s="108" t="n">
        <f aca="false">44.5+9+200+20</f>
        <v>273.5</v>
      </c>
      <c r="N1588" s="165" t="n">
        <f aca="false">G1588+M1588</f>
        <v>547.5</v>
      </c>
      <c r="Q1588" s="166"/>
    </row>
    <row r="1589" customFormat="false" ht="20.1" hidden="false" customHeight="true" outlineLevel="0" collapsed="false">
      <c r="E1589" s="87" t="s">
        <v>3261</v>
      </c>
      <c r="F1589" s="163" t="n">
        <f aca="false">G1589</f>
        <v>7898</v>
      </c>
      <c r="G1589" s="169" t="n">
        <v>7898</v>
      </c>
      <c r="H1589" s="169"/>
      <c r="I1589" s="170"/>
      <c r="N1589" s="165" t="n">
        <f aca="false">G1589+M1589</f>
        <v>7898</v>
      </c>
      <c r="Q1589" s="166"/>
    </row>
    <row r="1590" customFormat="false" ht="20.1" hidden="false" customHeight="true" outlineLevel="0" collapsed="false">
      <c r="E1590" s="87" t="s">
        <v>3262</v>
      </c>
      <c r="F1590" s="163" t="n">
        <f aca="false">G1590</f>
        <v>8</v>
      </c>
      <c r="G1590" s="169" t="n">
        <v>8</v>
      </c>
      <c r="H1590" s="169"/>
      <c r="I1590" s="170"/>
      <c r="M1590" s="108" t="n">
        <v>8.12</v>
      </c>
      <c r="N1590" s="165" t="n">
        <f aca="false">G1590+M1590</f>
        <v>16.12</v>
      </c>
      <c r="Q1590" s="166"/>
    </row>
    <row r="1591" customFormat="false" ht="20.1" hidden="false" customHeight="true" outlineLevel="0" collapsed="false">
      <c r="E1591" s="87" t="s">
        <v>3263</v>
      </c>
      <c r="F1591" s="163" t="n">
        <f aca="false">G1591</f>
        <v>33</v>
      </c>
      <c r="G1591" s="169" t="n">
        <v>33</v>
      </c>
      <c r="H1591" s="169"/>
      <c r="I1591" s="170"/>
      <c r="M1591" s="108" t="n">
        <f aca="false">30+3.42</f>
        <v>33.42</v>
      </c>
      <c r="N1591" s="165" t="n">
        <f aca="false">G1591+M1591</f>
        <v>66.42</v>
      </c>
      <c r="Q1591" s="166"/>
    </row>
    <row r="1592" customFormat="false" ht="20.1" hidden="true" customHeight="true" outlineLevel="0" collapsed="false">
      <c r="E1592" s="87" t="s">
        <v>3264</v>
      </c>
      <c r="F1592" s="163" t="n">
        <f aca="false">G1592</f>
        <v>0</v>
      </c>
      <c r="G1592" s="169" t="n">
        <v>0</v>
      </c>
      <c r="H1592" s="169"/>
      <c r="I1592" s="170"/>
      <c r="N1592" s="165" t="n">
        <f aca="false">G1592+M1592</f>
        <v>0</v>
      </c>
      <c r="Q1592" s="166"/>
    </row>
    <row r="1593" customFormat="false" ht="20.1" hidden="true" customHeight="true" outlineLevel="0" collapsed="false">
      <c r="E1593" s="87" t="s">
        <v>3265</v>
      </c>
      <c r="F1593" s="163" t="n">
        <f aca="false">G1593</f>
        <v>0</v>
      </c>
      <c r="G1593" s="169" t="n">
        <v>0</v>
      </c>
      <c r="H1593" s="169"/>
      <c r="I1593" s="170"/>
      <c r="N1593" s="165" t="n">
        <f aca="false">G1593+M1593</f>
        <v>0</v>
      </c>
      <c r="Q1593" s="166"/>
    </row>
    <row r="1594" customFormat="false" ht="20.1" hidden="true" customHeight="true" outlineLevel="0" collapsed="false">
      <c r="E1594" s="87" t="s">
        <v>3266</v>
      </c>
      <c r="F1594" s="163" t="n">
        <f aca="false">G1594</f>
        <v>0</v>
      </c>
      <c r="G1594" s="169" t="n">
        <v>0</v>
      </c>
      <c r="H1594" s="169"/>
      <c r="I1594" s="170"/>
      <c r="N1594" s="165" t="n">
        <f aca="false">G1594+M1594</f>
        <v>0</v>
      </c>
      <c r="Q1594" s="166"/>
    </row>
    <row r="1595" customFormat="false" ht="20.1" hidden="true" customHeight="true" outlineLevel="0" collapsed="false">
      <c r="E1595" s="87" t="s">
        <v>3267</v>
      </c>
      <c r="F1595" s="163" t="n">
        <f aca="false">G1595</f>
        <v>0</v>
      </c>
      <c r="G1595" s="169" t="n">
        <v>0</v>
      </c>
      <c r="H1595" s="169"/>
      <c r="I1595" s="170"/>
      <c r="N1595" s="165" t="n">
        <f aca="false">G1595+M1595</f>
        <v>0</v>
      </c>
      <c r="Q1595" s="166"/>
    </row>
    <row r="1596" customFormat="false" ht="20.1" hidden="true" customHeight="true" outlineLevel="0" collapsed="false">
      <c r="E1596" s="87" t="s">
        <v>3268</v>
      </c>
      <c r="F1596" s="163" t="n">
        <f aca="false">G1596</f>
        <v>0</v>
      </c>
      <c r="G1596" s="169" t="n">
        <v>0</v>
      </c>
      <c r="H1596" s="169"/>
      <c r="I1596" s="170"/>
      <c r="N1596" s="165" t="n">
        <f aca="false">G1596+M1596</f>
        <v>0</v>
      </c>
      <c r="Q1596" s="166"/>
    </row>
    <row r="1597" customFormat="false" ht="20.1" hidden="true" customHeight="true" outlineLevel="0" collapsed="false">
      <c r="E1597" s="87" t="s">
        <v>3269</v>
      </c>
      <c r="F1597" s="163" t="n">
        <f aca="false">G1597</f>
        <v>0</v>
      </c>
      <c r="G1597" s="169" t="n">
        <v>0</v>
      </c>
      <c r="H1597" s="169"/>
      <c r="I1597" s="170"/>
      <c r="N1597" s="165" t="n">
        <f aca="false">G1597+M1597</f>
        <v>0</v>
      </c>
      <c r="Q1597" s="166"/>
    </row>
    <row r="1598" customFormat="false" ht="20.1" hidden="true" customHeight="true" outlineLevel="0" collapsed="false">
      <c r="E1598" s="87" t="s">
        <v>3270</v>
      </c>
      <c r="F1598" s="163" t="n">
        <f aca="false">G1598</f>
        <v>0</v>
      </c>
      <c r="G1598" s="169" t="n">
        <v>0</v>
      </c>
      <c r="H1598" s="169"/>
      <c r="I1598" s="170"/>
      <c r="N1598" s="165" t="n">
        <f aca="false">G1598+M1598</f>
        <v>0</v>
      </c>
      <c r="Q1598" s="166"/>
    </row>
    <row r="1599" customFormat="false" ht="20.1" hidden="true" customHeight="true" outlineLevel="0" collapsed="false">
      <c r="E1599" s="87" t="s">
        <v>3271</v>
      </c>
      <c r="F1599" s="163" t="n">
        <f aca="false">G1599</f>
        <v>0</v>
      </c>
      <c r="G1599" s="169" t="n">
        <v>0</v>
      </c>
      <c r="H1599" s="169"/>
      <c r="I1599" s="170"/>
      <c r="N1599" s="165" t="n">
        <f aca="false">G1599+M1599</f>
        <v>0</v>
      </c>
      <c r="Q1599" s="166"/>
    </row>
    <row r="1600" customFormat="false" ht="20.1" hidden="false" customHeight="true" outlineLevel="0" collapsed="false">
      <c r="E1600" s="87" t="s">
        <v>3272</v>
      </c>
      <c r="F1600" s="163" t="n">
        <f aca="false">G1600</f>
        <v>30100</v>
      </c>
      <c r="G1600" s="169" t="n">
        <v>30100</v>
      </c>
      <c r="H1600" s="169"/>
      <c r="I1600" s="173" t="s">
        <v>3273</v>
      </c>
      <c r="M1600" s="108" t="n">
        <f aca="false">120+351+83.12</f>
        <v>554.12</v>
      </c>
      <c r="N1600" s="165" t="n">
        <f aca="false">G1600+M1600</f>
        <v>30654.12</v>
      </c>
      <c r="Q1600" s="166"/>
    </row>
    <row r="1601" customFormat="false" ht="20.1" hidden="false" customHeight="true" outlineLevel="0" collapsed="false">
      <c r="E1601" s="172" t="s">
        <v>3274</v>
      </c>
      <c r="F1601" s="163" t="n">
        <f aca="false">SUM(F1602:F1607)</f>
        <v>9558</v>
      </c>
      <c r="G1601" s="163" t="n">
        <f aca="false">SUM(G1602:G1607)</f>
        <v>9558</v>
      </c>
      <c r="H1601" s="163"/>
      <c r="I1601" s="163"/>
      <c r="J1601" s="163" t="n">
        <f aca="false">SUM(J1602:J1607)</f>
        <v>0</v>
      </c>
      <c r="K1601" s="163" t="n">
        <f aca="false">SUM(K1602:K1607)</f>
        <v>0</v>
      </c>
      <c r="L1601" s="163" t="n">
        <f aca="false">SUM(L1602:L1607)</f>
        <v>0</v>
      </c>
      <c r="M1601" s="163" t="n">
        <f aca="false">SUM(M1602:M1607)</f>
        <v>48289.31</v>
      </c>
      <c r="N1601" s="165" t="n">
        <f aca="false">G1601+M1601</f>
        <v>57847.31</v>
      </c>
      <c r="Q1601" s="166"/>
    </row>
    <row r="1602" customFormat="false" ht="20.1" hidden="false" customHeight="true" outlineLevel="0" collapsed="false">
      <c r="E1602" s="87" t="s">
        <v>3275</v>
      </c>
      <c r="F1602" s="163" t="n">
        <f aca="false">G1602+H1602</f>
        <v>1032</v>
      </c>
      <c r="G1602" s="169" t="n">
        <v>1032</v>
      </c>
      <c r="H1602" s="169"/>
      <c r="I1602" s="170"/>
      <c r="M1602" s="108" t="n">
        <v>1040</v>
      </c>
      <c r="N1602" s="165" t="n">
        <f aca="false">G1602+M1602</f>
        <v>2072</v>
      </c>
      <c r="Q1602" s="166"/>
    </row>
    <row r="1603" customFormat="false" ht="20.1" hidden="true" customHeight="true" outlineLevel="0" collapsed="false">
      <c r="E1603" s="87" t="s">
        <v>3276</v>
      </c>
      <c r="F1603" s="163" t="n">
        <f aca="false">G1603+H1603</f>
        <v>0</v>
      </c>
      <c r="G1603" s="169" t="n">
        <v>0</v>
      </c>
      <c r="H1603" s="169"/>
      <c r="I1603" s="170"/>
      <c r="N1603" s="165" t="n">
        <f aca="false">G1603+M1603</f>
        <v>0</v>
      </c>
      <c r="Q1603" s="166"/>
    </row>
    <row r="1604" customFormat="false" ht="20.1" hidden="false" customHeight="true" outlineLevel="0" collapsed="false">
      <c r="E1604" s="87" t="s">
        <v>1398</v>
      </c>
      <c r="F1604" s="163" t="n">
        <f aca="false">G1604+H1604</f>
        <v>8526</v>
      </c>
      <c r="G1604" s="169" t="n">
        <v>8526</v>
      </c>
      <c r="H1604" s="169"/>
      <c r="I1604" s="170"/>
      <c r="N1604" s="165" t="n">
        <f aca="false">G1604+M1604</f>
        <v>8526</v>
      </c>
      <c r="Q1604" s="166"/>
    </row>
    <row r="1605" customFormat="false" ht="20.1" hidden="true" customHeight="true" outlineLevel="0" collapsed="false">
      <c r="E1605" s="174" t="s">
        <v>3277</v>
      </c>
      <c r="F1605" s="163" t="n">
        <f aca="false">G1605+H1605</f>
        <v>0</v>
      </c>
      <c r="G1605" s="175" t="n">
        <v>0</v>
      </c>
      <c r="H1605" s="176"/>
      <c r="I1605" s="176"/>
      <c r="N1605" s="165" t="n">
        <f aca="false">G1605+M1605</f>
        <v>0</v>
      </c>
      <c r="Q1605" s="166"/>
    </row>
    <row r="1606" customFormat="false" ht="20.1" hidden="true" customHeight="true" outlineLevel="0" collapsed="false">
      <c r="E1606" s="174" t="s">
        <v>3278</v>
      </c>
      <c r="F1606" s="163" t="n">
        <f aca="false">G1606+H1606</f>
        <v>0</v>
      </c>
      <c r="G1606" s="175" t="n">
        <v>0</v>
      </c>
      <c r="H1606" s="176"/>
      <c r="I1606" s="176"/>
      <c r="N1606" s="165" t="n">
        <f aca="false">G1606+M1606</f>
        <v>0</v>
      </c>
      <c r="Q1606" s="166"/>
    </row>
    <row r="1607" customFormat="false" ht="20.1" hidden="true" customHeight="true" outlineLevel="0" collapsed="false">
      <c r="E1607" s="174" t="s">
        <v>262</v>
      </c>
      <c r="F1607" s="163" t="n">
        <f aca="false">G1607+H1607</f>
        <v>0</v>
      </c>
      <c r="G1607" s="175" t="n">
        <v>0</v>
      </c>
      <c r="H1607" s="177" t="n">
        <v>0</v>
      </c>
      <c r="I1607" s="176"/>
      <c r="M1607" s="108" t="n">
        <f aca="false">651.41-44.5-3.91+220-9-10+100+2339.55-150-340-48.6+273.58+230.4+2.05+2.75+2+244.95+0.5+7.95+741.79-323-16+68.5+320+230.14+94.14-9-5.4-7.98-1.44-17.5+6.42+12*2+30+20.48+50.33+25.4+15+2.7+1608.88-30+34+50.44+100+16.7+41.82+23.51+20.1+729-4.3+15+16.2+2.6+200.36+6+5+121.75-2.94-64.53+1913.07-144+3349.7-618+40+26+320+7021.94-1044-800-310-287-64-120-100-20+359.3+30100+19</f>
        <v>47249.31</v>
      </c>
      <c r="N1607" s="165" t="n">
        <f aca="false">G1607+M1607</f>
        <v>47249.31</v>
      </c>
      <c r="Q1607" s="166"/>
    </row>
  </sheetData>
  <mergeCells count="2">
    <mergeCell ref="A1:I1"/>
    <mergeCell ref="F2:I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局领导/刘军林</cp:lastModifiedBy>
  <cp:lastPrinted>2015-12-24T03:24:41Z</cp:lastPrinted>
  <dcterms:modified xsi:type="dcterms:W3CDTF">2015-12-25T03:46:36Z</dcterms:modified>
  <cp:revision>0</cp:revision>
  <dc:subject/>
  <dc:title/>
</cp:coreProperties>
</file>