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2014年收入" sheetId="2" state="visible" r:id="rId3"/>
    <sheet name="2014支出" sheetId="3" state="visible" r:id="rId4"/>
    <sheet name="2015年财政收入" sheetId="4" state="visible" r:id="rId5"/>
    <sheet name="2015支出" sheetId="5" state="visible" r:id="rId6"/>
  </sheets>
  <definedNames>
    <definedName function="false" hidden="false" localSheetId="1" name="_xlnm.Print_Titles" vbProcedure="false">2014年收入!$1:$5</definedName>
    <definedName function="false" hidden="false" localSheetId="2" name="_xlnm.Print_Area" vbProcedure="false">2014支出!$A$1:$E$32</definedName>
    <definedName function="false" hidden="false" localSheetId="2" name="_xlnm.Print_Titles" vbProcedure="false">2014支出!$1:$3</definedName>
    <definedName function="false" hidden="false" localSheetId="3" name="_xlnm.Print_Titles" vbProcedure="false">2015年财政收入!$1:$3</definedName>
    <definedName function="false" hidden="false" localSheetId="4" name="_xlnm.Print_Titles" vbProcedure="false">2015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5">
  <si>
    <r>
      <rPr>
        <b val="true"/>
        <sz val="20"/>
        <rFont val="Noto Sans"/>
        <family val="2"/>
      </rPr>
      <t xml:space="preserve">表一：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收入预计完成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项目</t>
  </si>
  <si>
    <t xml:space="preserve">预计完成情况</t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实际对比情况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Noto Sans"/>
        <family val="2"/>
      </rPr>
      <t xml:space="preserve">占调整预算</t>
    </r>
    <r>
      <rPr>
        <b val="true"/>
        <sz val="10"/>
        <rFont val="宋体"/>
        <family val="0"/>
        <charset val="134"/>
      </rPr>
      <t xml:space="preserve">%</t>
    </r>
  </si>
  <si>
    <t xml:space="preserve">超（短）收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完成数</t>
    </r>
  </si>
  <si>
    <t xml:space="preserve">增（减）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一、公共财政预算收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   </t>
    </r>
  </si>
  <si>
    <r>
      <rPr>
        <sz val="10"/>
        <rFont val="Noto Sans"/>
        <family val="2"/>
      </rPr>
      <t xml:space="preserve">    增值税</t>
    </r>
    <r>
      <rPr>
        <sz val="10"/>
        <rFont val="宋体"/>
        <family val="0"/>
        <charset val="134"/>
      </rPr>
      <t xml:space="preserve">(25%)  </t>
    </r>
  </si>
  <si>
    <t xml:space="preserve">    改增增值税</t>
  </si>
  <si>
    <t xml:space="preserve">    营业税       </t>
  </si>
  <si>
    <r>
      <rPr>
        <sz val="10"/>
        <rFont val="Noto Sans"/>
        <family val="2"/>
      </rPr>
      <t xml:space="preserve">    企业所得税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40%)  </t>
    </r>
  </si>
  <si>
    <t xml:space="preserve">    资源税       </t>
  </si>
  <si>
    <t xml:space="preserve">    城市维护建设税     </t>
  </si>
  <si>
    <t xml:space="preserve">    房产税             </t>
  </si>
  <si>
    <t xml:space="preserve">    印花税             </t>
  </si>
  <si>
    <t xml:space="preserve">    城镇土地使用税       </t>
  </si>
  <si>
    <t xml:space="preserve">    土地增值税           </t>
  </si>
  <si>
    <t xml:space="preserve">    车船使用税           </t>
  </si>
  <si>
    <t xml:space="preserve">    契税                 </t>
  </si>
  <si>
    <t xml:space="preserve">    耕地占用税           </t>
  </si>
  <si>
    <t xml:space="preserve">    烟叶税                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   专项收入              </t>
  </si>
  <si>
    <t xml:space="preserve">    行政性收费收入        </t>
  </si>
  <si>
    <t xml:space="preserve">    罚没收入              </t>
  </si>
  <si>
    <t xml:space="preserve">    国有资产有偿使用收入</t>
  </si>
  <si>
    <t xml:space="preserve">    其他收入              </t>
  </si>
  <si>
    <t xml:space="preserve">加：体制及转移支付补助</t>
  </si>
  <si>
    <t xml:space="preserve">    专项转移及专项补助收入</t>
  </si>
  <si>
    <t xml:space="preserve">    转贷地方政府债券收入</t>
  </si>
  <si>
    <t xml:space="preserve">    上年结余</t>
  </si>
  <si>
    <t xml:space="preserve">减：体制上解</t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转入预算稳定调节基金</t>
    </r>
  </si>
  <si>
    <t xml:space="preserve">    收入总计</t>
  </si>
  <si>
    <t xml:space="preserve">    财政总支出</t>
  </si>
  <si>
    <t xml:space="preserve">        其中：县级财力支出</t>
  </si>
  <si>
    <t xml:space="preserve">    财政滚存结余</t>
  </si>
  <si>
    <t xml:space="preserve">        其中：结转下年支出</t>
  </si>
  <si>
    <t xml:space="preserve">              滚存净结余</t>
  </si>
  <si>
    <t xml:space="preserve">备注：总收入</t>
  </si>
  <si>
    <t xml:space="preserve">      中央级收入</t>
  </si>
  <si>
    <t xml:space="preserve">二、基金预算收入</t>
  </si>
  <si>
    <t xml:space="preserve">    育林基金收入</t>
  </si>
  <si>
    <t xml:space="preserve">    森林植被恢复费</t>
  </si>
  <si>
    <t xml:space="preserve">    地方水利建设基金收入</t>
  </si>
  <si>
    <t xml:space="preserve">    残疾人就业保障金收入</t>
  </si>
  <si>
    <t xml:space="preserve">    国有土地使用权出让收入</t>
  </si>
  <si>
    <t xml:space="preserve">    国有土地收益基金收入</t>
  </si>
  <si>
    <t xml:space="preserve">    农业土地开发资金收入</t>
  </si>
  <si>
    <t xml:space="preserve">    彩票公益金收入</t>
  </si>
  <si>
    <t xml:space="preserve">    城市基础设施配套费收入</t>
  </si>
  <si>
    <t xml:space="preserve">    散装水泥专项资金收入</t>
  </si>
  <si>
    <t xml:space="preserve">    新型墙体材料专项基金收入</t>
  </si>
  <si>
    <t xml:space="preserve">    其他政府性基金收入</t>
  </si>
  <si>
    <r>
      <rPr>
        <b val="true"/>
        <sz val="20"/>
        <rFont val="Noto Sans"/>
        <family val="2"/>
      </rPr>
      <t xml:space="preserve">表二</t>
    </r>
    <r>
      <rPr>
        <b val="true"/>
        <sz val="20"/>
        <rFont val="宋体"/>
        <family val="0"/>
        <charset val="134"/>
      </rPr>
      <t xml:space="preserve">:2014</t>
    </r>
    <r>
      <rPr>
        <b val="true"/>
        <sz val="20"/>
        <rFont val="Noto Sans"/>
        <family val="2"/>
      </rPr>
      <t xml:space="preserve">年财政支出预计完成情况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实际完成数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+)
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额</t>
    </r>
  </si>
  <si>
    <t xml:space="preserve">公共财政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债务付息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政府性基金预算支出合计</t>
  </si>
  <si>
    <t xml:space="preserve">  其他支出</t>
  </si>
  <si>
    <r>
      <rPr>
        <b val="true"/>
        <sz val="20"/>
        <rFont val="Noto Sans"/>
        <family val="2"/>
      </rPr>
      <t xml:space="preserve">  表三： 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全口径预算收入表（草案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额</t>
    </r>
  </si>
  <si>
    <t xml:space="preserve">    改征增值税</t>
  </si>
  <si>
    <t xml:space="preserve">    调入预算稳定调节基金</t>
  </si>
  <si>
    <t xml:space="preserve">    调入国有资本经营预算收入</t>
  </si>
  <si>
    <t xml:space="preserve">减：上解支出</t>
  </si>
  <si>
    <t xml:space="preserve">    当年总财力</t>
  </si>
  <si>
    <t xml:space="preserve">    当年支出合计</t>
  </si>
  <si>
    <t xml:space="preserve">      上划中央收入</t>
  </si>
  <si>
    <t xml:space="preserve">三、国有资本经营预算收入</t>
  </si>
  <si>
    <t xml:space="preserve">    广电网络公司股利收入</t>
  </si>
  <si>
    <t xml:space="preserve">    新华书店股利收入</t>
  </si>
  <si>
    <t xml:space="preserve">四、社会保险基金收入</t>
  </si>
  <si>
    <t xml:space="preserve">    保险费收入</t>
  </si>
  <si>
    <t xml:space="preserve">    利息收入</t>
  </si>
  <si>
    <t xml:space="preserve">    财政补贴收入</t>
  </si>
  <si>
    <t xml:space="preserve">    转移收入</t>
  </si>
  <si>
    <r>
      <rPr>
        <b val="true"/>
        <sz val="20"/>
        <rFont val="Noto Sans"/>
        <family val="2"/>
      </rPr>
      <t xml:space="preserve">表四</t>
    </r>
    <r>
      <rPr>
        <b val="true"/>
        <sz val="20"/>
        <rFont val="宋体"/>
        <family val="0"/>
        <charset val="134"/>
      </rPr>
      <t xml:space="preserve">:2015</t>
    </r>
    <r>
      <rPr>
        <b val="true"/>
        <sz val="20"/>
        <rFont val="Noto Sans"/>
        <family val="2"/>
      </rPr>
      <t xml:space="preserve">年财政预算支出表（草案）</t>
    </r>
  </si>
  <si>
    <t xml:space="preserve">科目编码</t>
  </si>
  <si>
    <t xml:space="preserve">金额</t>
  </si>
  <si>
    <t xml:space="preserve">合计</t>
  </si>
  <si>
    <t xml:space="preserve">县本级</t>
  </si>
  <si>
    <t xml:space="preserve">乡级</t>
  </si>
  <si>
    <t xml:space="preserve">备注</t>
  </si>
  <si>
    <t xml:space="preserve">公共财政预算收入合计</t>
  </si>
  <si>
    <t xml:space="preserve">一、一般公共预算支出合计</t>
  </si>
  <si>
    <t xml:space="preserve">101</t>
  </si>
  <si>
    <t xml:space="preserve">  税收收入</t>
  </si>
  <si>
    <t xml:space="preserve">    国内增值税（含改征增值税）</t>
  </si>
  <si>
    <t xml:space="preserve">    人大事务</t>
  </si>
  <si>
    <t xml:space="preserve">1010101</t>
  </si>
  <si>
    <t xml:space="preserve">      国内增值税</t>
  </si>
  <si>
    <t xml:space="preserve">      行政运行</t>
  </si>
  <si>
    <t xml:space="preserve">101010151</t>
  </si>
  <si>
    <t xml:space="preserve">  　      免抵调增增值税</t>
  </si>
  <si>
    <t xml:space="preserve">    政协事务</t>
  </si>
  <si>
    <t xml:space="preserve">101010152</t>
  </si>
  <si>
    <t xml:space="preserve">          成品油价格和税费改革增值税划出</t>
  </si>
  <si>
    <t xml:space="preserve">    进口货物增值税和消费税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1010102</t>
  </si>
  <si>
    <t xml:space="preserve">      进口货物增值税</t>
  </si>
  <si>
    <t xml:space="preserve">101010301</t>
  </si>
  <si>
    <t xml:space="preserve">          出口货物退增值税</t>
  </si>
  <si>
    <t xml:space="preserve">      信访事务</t>
  </si>
  <si>
    <t xml:space="preserve">1010105</t>
  </si>
  <si>
    <t xml:space="preserve">        改征增值税出口退税</t>
  </si>
  <si>
    <t xml:space="preserve">      事业运行</t>
  </si>
  <si>
    <t xml:space="preserve">10103</t>
  </si>
  <si>
    <t xml:space="preserve">    营业税</t>
  </si>
  <si>
    <t xml:space="preserve">    发展与改革事务</t>
  </si>
  <si>
    <t xml:space="preserve">1010301</t>
  </si>
  <si>
    <t xml:space="preserve">      铁路运输企业营业税</t>
  </si>
  <si>
    <t xml:space="preserve">1010329</t>
  </si>
  <si>
    <t xml:space="preserve">      营业税退税</t>
  </si>
  <si>
    <t xml:space="preserve">      物价管理</t>
  </si>
  <si>
    <t xml:space="preserve">1010417</t>
  </si>
  <si>
    <t xml:space="preserve">      国有铁道企业所得税</t>
  </si>
  <si>
    <t xml:space="preserve">    统计信息事务</t>
  </si>
  <si>
    <t xml:space="preserve">101041702</t>
  </si>
  <si>
    <t xml:space="preserve">         其中：中国铁路总公司集中缴纳的铁路运输企业所得税待分配收入</t>
  </si>
  <si>
    <t xml:space="preserve">1010427</t>
  </si>
  <si>
    <t xml:space="preserve">      国有水产企业所得税</t>
  </si>
  <si>
    <t xml:space="preserve">    财政事务</t>
  </si>
  <si>
    <t xml:space="preserve">1010428</t>
  </si>
  <si>
    <t xml:space="preserve">      国有森林工业企业所得税</t>
  </si>
  <si>
    <t xml:space="preserve">1010432</t>
  </si>
  <si>
    <t xml:space="preserve">      集体企业所得税</t>
  </si>
  <si>
    <t xml:space="preserve">      财政国库业务</t>
  </si>
  <si>
    <t xml:space="preserve">1010440</t>
  </si>
  <si>
    <t xml:space="preserve">      分支机构预缴所得税</t>
  </si>
  <si>
    <t xml:space="preserve">    税收事务</t>
  </si>
  <si>
    <t xml:space="preserve">10105</t>
  </si>
  <si>
    <t xml:space="preserve">    企业所得税退税</t>
  </si>
  <si>
    <t xml:space="preserve">      其他税收事务支出</t>
  </si>
  <si>
    <t xml:space="preserve">     国有工业企业所得税退税</t>
  </si>
  <si>
    <t xml:space="preserve">    审计事务</t>
  </si>
  <si>
    <t xml:space="preserve">1010517</t>
  </si>
  <si>
    <t xml:space="preserve">      国有铁道企业所得税退税</t>
  </si>
  <si>
    <t xml:space="preserve">1010535</t>
  </si>
  <si>
    <t xml:space="preserve">      跨省市总分机构企业所得税退税</t>
  </si>
  <si>
    <t xml:space="preserve">    人力资源事务</t>
  </si>
  <si>
    <t xml:space="preserve">1010536</t>
  </si>
  <si>
    <t xml:space="preserve">      跨市县总分机构企业所得税退税</t>
  </si>
  <si>
    <t xml:space="preserve">10114</t>
  </si>
  <si>
    <t xml:space="preserve">    车船税</t>
  </si>
  <si>
    <t xml:space="preserve">    纪检监察事务</t>
  </si>
  <si>
    <t xml:space="preserve">10115</t>
  </si>
  <si>
    <t xml:space="preserve">    船舶吨税</t>
  </si>
  <si>
    <t xml:space="preserve">10302</t>
  </si>
  <si>
    <t xml:space="preserve">    专项收入</t>
  </si>
  <si>
    <t xml:space="preserve">    商贸事务</t>
  </si>
  <si>
    <t xml:space="preserve">1030201</t>
  </si>
  <si>
    <t xml:space="preserve">      排污费收入</t>
  </si>
  <si>
    <t xml:space="preserve">1030205</t>
  </si>
  <si>
    <t xml:space="preserve">      铀产品出售收入</t>
  </si>
  <si>
    <t xml:space="preserve">      招商引资</t>
  </si>
  <si>
    <t xml:space="preserve">103050103</t>
  </si>
  <si>
    <t xml:space="preserve">        法院罚没收入</t>
  </si>
  <si>
    <t xml:space="preserve">    民族事务</t>
  </si>
  <si>
    <t xml:space="preserve">103050104</t>
  </si>
  <si>
    <t xml:space="preserve">        工商罚没收入</t>
  </si>
  <si>
    <t xml:space="preserve">1030509</t>
  </si>
  <si>
    <t xml:space="preserve">      罚没收入退库</t>
  </si>
  <si>
    <t xml:space="preserve">    港澳台侨事务</t>
  </si>
  <si>
    <t xml:space="preserve">1030602</t>
  </si>
  <si>
    <t xml:space="preserve">      股利、股息收入</t>
  </si>
  <si>
    <t xml:space="preserve">      华侨事务</t>
  </si>
  <si>
    <t xml:space="preserve">1030603</t>
  </si>
  <si>
    <t xml:space="preserve">      产权转让收入</t>
  </si>
  <si>
    <t xml:space="preserve">    档案事务</t>
  </si>
  <si>
    <t xml:space="preserve">103060399</t>
  </si>
  <si>
    <t xml:space="preserve">          其他产权转让收入</t>
  </si>
  <si>
    <t xml:space="preserve">103060601</t>
  </si>
  <si>
    <t xml:space="preserve">          工业企业计划亏损补贴</t>
  </si>
  <si>
    <t xml:space="preserve">    民主党派及工商联事务</t>
  </si>
  <si>
    <t xml:space="preserve">103060602</t>
  </si>
  <si>
    <t xml:space="preserve">          农业企业计划亏损补贴</t>
  </si>
  <si>
    <t xml:space="preserve">1030703</t>
  </si>
  <si>
    <t xml:space="preserve">      特种矿产品出售收入</t>
  </si>
  <si>
    <t xml:space="preserve">    群众团体事务</t>
  </si>
  <si>
    <t xml:space="preserve">1030704</t>
  </si>
  <si>
    <t xml:space="preserve">      专项储备物资销售收入</t>
  </si>
  <si>
    <t xml:space="preserve">1030707</t>
  </si>
  <si>
    <t xml:space="preserve">      出租车经营权有偿出让和转让收入</t>
  </si>
  <si>
    <t xml:space="preserve">    党委办公厅（室）及相关机构事务</t>
  </si>
  <si>
    <t xml:space="preserve">1030708</t>
  </si>
  <si>
    <t xml:space="preserve">      无居民海岛使用金收入</t>
  </si>
  <si>
    <t xml:space="preserve">1039902</t>
  </si>
  <si>
    <t xml:space="preserve">      动用国储棉、糖、油上交财政收入</t>
  </si>
  <si>
    <t xml:space="preserve">    组织事务</t>
  </si>
  <si>
    <t xml:space="preserve">1039903</t>
  </si>
  <si>
    <t xml:space="preserve">      动用国家储备粮油上交差价收入</t>
  </si>
  <si>
    <t xml:space="preserve">1039909</t>
  </si>
  <si>
    <r>
      <rPr>
        <sz val="10"/>
        <rFont val="Noto Sans"/>
        <family val="2"/>
      </rPr>
      <t xml:space="preserve">      石油特别收益金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宣传事务</t>
  </si>
  <si>
    <t xml:space="preserve">103990901</t>
  </si>
  <si>
    <r>
      <rPr>
        <sz val="10"/>
        <rFont val="Noto Sans"/>
        <family val="2"/>
      </rPr>
      <t xml:space="preserve">          石油特别收益金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1039999</t>
  </si>
  <si>
    <t xml:space="preserve">      其他收入</t>
  </si>
  <si>
    <t xml:space="preserve">    统战事务</t>
  </si>
  <si>
    <t xml:space="preserve">1030121</t>
  </si>
  <si>
    <t xml:space="preserve">     旅游发展基金收入</t>
  </si>
  <si>
    <t xml:space="preserve">    其他共产党事务支出</t>
  </si>
  <si>
    <t xml:space="preserve">1030126</t>
  </si>
  <si>
    <t xml:space="preserve">     文化事业建设费收入</t>
  </si>
  <si>
    <t xml:space="preserve">1030133</t>
  </si>
  <si>
    <t xml:space="preserve">     新增建设用地土地有偿使用费收入</t>
  </si>
  <si>
    <t xml:space="preserve">      其他共产党事务支出</t>
  </si>
  <si>
    <t xml:space="preserve">1030168</t>
  </si>
  <si>
    <t xml:space="preserve">     可再生能源电价附加收入</t>
  </si>
  <si>
    <t xml:space="preserve">1030177</t>
  </si>
  <si>
    <t xml:space="preserve">     烟草企业上缴专项收入</t>
  </si>
  <si>
    <t xml:space="preserve">    国防动员</t>
  </si>
  <si>
    <t xml:space="preserve">103060104</t>
  </si>
  <si>
    <t xml:space="preserve">     石油石化企业利润收入</t>
  </si>
  <si>
    <t xml:space="preserve">      民兵</t>
  </si>
  <si>
    <t xml:space="preserve">103060106</t>
  </si>
  <si>
    <t xml:space="preserve">     电信企业利润收入</t>
  </si>
  <si>
    <t xml:space="preserve">    其他国防支出（款）</t>
  </si>
  <si>
    <t xml:space="preserve">103060107</t>
  </si>
  <si>
    <t xml:space="preserve">     煤炭企业利润收入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103060108</t>
  </si>
  <si>
    <t xml:space="preserve">     有色冶金采掘企业利润收入</t>
  </si>
  <si>
    <t xml:space="preserve">103060109</t>
  </si>
  <si>
    <t xml:space="preserve">     钢铁企业利润收入</t>
  </si>
  <si>
    <t xml:space="preserve">    武装警察</t>
  </si>
  <si>
    <t xml:space="preserve">103060112</t>
  </si>
  <si>
    <t xml:space="preserve">     化工企业利润收入</t>
  </si>
  <si>
    <t xml:space="preserve">      内卫</t>
  </si>
  <si>
    <t xml:space="preserve">103060113</t>
  </si>
  <si>
    <t xml:space="preserve">     运输企业利润收入</t>
  </si>
  <si>
    <t xml:space="preserve">      边防</t>
  </si>
  <si>
    <t xml:space="preserve">103060114</t>
  </si>
  <si>
    <t xml:space="preserve">     电子企业利润收入</t>
  </si>
  <si>
    <t xml:space="preserve">      消防</t>
  </si>
  <si>
    <t xml:space="preserve">103060121</t>
  </si>
  <si>
    <t xml:space="preserve">     建材企业利润收入</t>
  </si>
  <si>
    <t xml:space="preserve">    公安</t>
  </si>
  <si>
    <t xml:space="preserve">103060122</t>
  </si>
  <si>
    <t xml:space="preserve">     境外企业利润收入</t>
  </si>
  <si>
    <t xml:space="preserve">103060298</t>
  </si>
  <si>
    <t xml:space="preserve">     其他国有资本经营预算企业股利、股息收入</t>
  </si>
  <si>
    <t xml:space="preserve">      拘押收教场所管理</t>
  </si>
  <si>
    <t xml:space="preserve">103060305</t>
  </si>
  <si>
    <t xml:space="preserve">     国有独资企业产权转让收入</t>
  </si>
  <si>
    <t xml:space="preserve">      其他公安支出</t>
  </si>
  <si>
    <t xml:space="preserve">    检察</t>
  </si>
  <si>
    <t xml:space="preserve">105</t>
  </si>
  <si>
    <t xml:space="preserve">债务收入合计</t>
  </si>
  <si>
    <t xml:space="preserve">    法院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5</t>
    </r>
  </si>
  <si>
    <t xml:space="preserve">    司法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6</t>
    </r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学技术管理事务</t>
  </si>
  <si>
    <t xml:space="preserve">    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其他科学技术普及支出</t>
  </si>
  <si>
    <t xml:space="preserve">    文化</t>
  </si>
  <si>
    <t xml:space="preserve">      图书馆</t>
  </si>
  <si>
    <t xml:space="preserve">      文化展示及纪念机构</t>
  </si>
  <si>
    <t xml:space="preserve">      群众文化</t>
  </si>
  <si>
    <t xml:space="preserve">      其他文化支出</t>
  </si>
  <si>
    <t xml:space="preserve">    广播影视</t>
  </si>
  <si>
    <t xml:space="preserve">    新闻出版</t>
  </si>
  <si>
    <t xml:space="preserve">      新闻通讯</t>
  </si>
  <si>
    <t xml:space="preserve">    人力资源和社会保障管理事务</t>
  </si>
  <si>
    <t xml:space="preserve">      社会保险经办机构</t>
  </si>
  <si>
    <t xml:space="preserve">    民政管理事务</t>
  </si>
  <si>
    <t xml:space="preserve">    财政对社会保险基金的补助</t>
  </si>
  <si>
    <t xml:space="preserve">      财政对城乡居民社会养老保险基金的补助</t>
  </si>
  <si>
    <t xml:space="preserve">    行政事业单位离退休</t>
  </si>
  <si>
    <t xml:space="preserve">      归口管理的行政单位离退休</t>
  </si>
  <si>
    <t xml:space="preserve">    就业补助</t>
  </si>
  <si>
    <t xml:space="preserve">      其他就业补助支出</t>
  </si>
  <si>
    <t xml:space="preserve">    残疾人事业</t>
  </si>
  <si>
    <t xml:space="preserve">    城市居民最低生活保障</t>
  </si>
  <si>
    <t xml:space="preserve">      城市居民最低生活保障金支出</t>
  </si>
  <si>
    <t xml:space="preserve">    自然灾害生活救助</t>
  </si>
  <si>
    <t xml:space="preserve">      其他自然灾害生活救助支出</t>
  </si>
  <si>
    <t xml:space="preserve">    农村最低生活保障</t>
  </si>
  <si>
    <t xml:space="preserve">      农村最低生活保障金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  医疗卫生管理事务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医疗保障</t>
  </si>
  <si>
    <t xml:space="preserve">      行政单位医疗</t>
  </si>
  <si>
    <t xml:space="preserve">      公务员医疗补助</t>
  </si>
  <si>
    <t xml:space="preserve">      新型农村合作医疗</t>
  </si>
  <si>
    <t xml:space="preserve">    人口与计划生育事务</t>
  </si>
  <si>
    <t xml:space="preserve">    食品和药品监督管理事务</t>
  </si>
  <si>
    <t xml:space="preserve">    环境保护管理事务</t>
  </si>
  <si>
    <t xml:space="preserve">    污染防治</t>
  </si>
  <si>
    <t xml:space="preserve">      排污费安排的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城乡社区环境卫生（款）</t>
  </si>
  <si>
    <t xml:space="preserve">      城乡社区环境卫生（项）</t>
  </si>
  <si>
    <t xml:space="preserve">    农业</t>
  </si>
  <si>
    <t xml:space="preserve">      其他农业支出</t>
  </si>
  <si>
    <t xml:space="preserve">    林业</t>
  </si>
  <si>
    <t xml:space="preserve">      林业执法与监督</t>
  </si>
  <si>
    <t xml:space="preserve">    水利</t>
  </si>
  <si>
    <t xml:space="preserve">      水土保持</t>
  </si>
  <si>
    <t xml:space="preserve">      其他水利支出</t>
  </si>
  <si>
    <t xml:space="preserve">    农村综合改革</t>
  </si>
  <si>
    <t xml:space="preserve">      对村级一事一议补助</t>
  </si>
  <si>
    <t xml:space="preserve">    公路水路运输</t>
  </si>
  <si>
    <t xml:space="preserve">      其他公路水路运输支出</t>
  </si>
  <si>
    <t xml:space="preserve">    铁路运输</t>
  </si>
  <si>
    <t xml:space="preserve">      其他铁路运输支出</t>
  </si>
  <si>
    <t xml:space="preserve">    工业和信息产业监管</t>
  </si>
  <si>
    <t xml:space="preserve">    安全生产监管</t>
  </si>
  <si>
    <t xml:space="preserve">    支持中小企业发展和管理支出</t>
  </si>
  <si>
    <t xml:space="preserve">      其他支持中小企业发展和管理支出</t>
  </si>
  <si>
    <t xml:space="preserve">    商业流通事务</t>
  </si>
  <si>
    <t xml:space="preserve">    旅游业管理与服务支出</t>
  </si>
  <si>
    <t xml:space="preserve">    涉外发展服务支出</t>
  </si>
  <si>
    <t xml:space="preserve">    国土资源事务</t>
  </si>
  <si>
    <t xml:space="preserve">    粮油事务</t>
  </si>
  <si>
    <t xml:space="preserve">      粮食风险基金</t>
  </si>
  <si>
    <t xml:space="preserve">    物资事务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政府性基金预算支出合计</t>
  </si>
  <si>
    <t xml:space="preserve">    国有土地使用权出让收入安排的支出</t>
  </si>
  <si>
    <t xml:space="preserve">      征地和拆迁补偿支出</t>
  </si>
  <si>
    <t xml:space="preserve">    城市基础设施配套费安排的支出</t>
  </si>
  <si>
    <t xml:space="preserve">      城市环境卫生</t>
  </si>
  <si>
    <t xml:space="preserve">    散装水泥专项资金支出</t>
  </si>
  <si>
    <t xml:space="preserve">      其他散装水泥专项资金支出</t>
  </si>
  <si>
    <t xml:space="preserve">    新型墙体材料专项基金支出</t>
  </si>
  <si>
    <t xml:space="preserve">      其他新型墙体材料专项基金支出</t>
  </si>
  <si>
    <t xml:space="preserve">    其他政府性基金支出</t>
  </si>
  <si>
    <t xml:space="preserve">三、国有资本经营预算支出合计</t>
  </si>
  <si>
    <t xml:space="preserve">  转移性支出</t>
  </si>
  <si>
    <t xml:space="preserve">    调出资金</t>
  </si>
  <si>
    <t xml:space="preserve">      国有资本经营预算调出资金</t>
  </si>
  <si>
    <t xml:space="preserve">四、社会保险基金支出</t>
  </si>
  <si>
    <t xml:space="preserve">       城乡居民基本养老保险基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  <numFmt numFmtId="170" formatCode="0.00_ "/>
    <numFmt numFmtId="171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微软雅黑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Define (2)" xfId="20"/>
    <cellStyle name="常规_ZDB99021_预计完成" xfId="21"/>
    <cellStyle name="常规_预算支出草案(2)" xfId="22"/>
    <cellStyle name="常规_预计与预算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" activeCellId="0" sqref="J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8" min="2" style="0" width="7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3"/>
      <c r="C2" s="4"/>
      <c r="D2" s="4"/>
      <c r="E2" s="4"/>
      <c r="F2" s="5"/>
      <c r="G2" s="6"/>
      <c r="H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</row>
    <row r="4" customFormat="false" ht="20.1" hidden="false" customHeight="true" outlineLevel="0" collapsed="false">
      <c r="A4" s="8"/>
      <c r="B4" s="10" t="s">
        <v>5</v>
      </c>
      <c r="C4" s="10" t="s">
        <v>6</v>
      </c>
      <c r="D4" s="11" t="s">
        <v>7</v>
      </c>
      <c r="E4" s="11" t="s">
        <v>8</v>
      </c>
      <c r="F4" s="10" t="s">
        <v>9</v>
      </c>
      <c r="G4" s="11" t="s">
        <v>10</v>
      </c>
      <c r="H4" s="11" t="s">
        <v>11</v>
      </c>
    </row>
    <row r="5" customFormat="false" ht="20.1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</row>
    <row r="6" customFormat="false" ht="20.1" hidden="false" customHeight="true" outlineLevel="0" collapsed="false">
      <c r="A6" s="13" t="s">
        <v>12</v>
      </c>
      <c r="B6" s="14" t="n">
        <f aca="false">B7+B23</f>
        <v>51525</v>
      </c>
      <c r="C6" s="14" t="n">
        <f aca="false">C7+C23</f>
        <v>51525</v>
      </c>
      <c r="D6" s="15" t="n">
        <f aca="false">B6/C6*100</f>
        <v>100</v>
      </c>
      <c r="E6" s="16" t="n">
        <f aca="false">E7+E23</f>
        <v>0</v>
      </c>
      <c r="F6" s="14" t="n">
        <f aca="false">F7+F23</f>
        <v>46713</v>
      </c>
      <c r="G6" s="16" t="n">
        <f aca="false">G7+G23</f>
        <v>4812</v>
      </c>
      <c r="H6" s="15" t="n">
        <f aca="false">G6/F6*100</f>
        <v>10.3012009504849</v>
      </c>
    </row>
    <row r="7" customFormat="false" ht="20.1" hidden="false" customHeight="true" outlineLevel="0" collapsed="false">
      <c r="A7" s="17" t="s">
        <v>13</v>
      </c>
      <c r="B7" s="14" t="n">
        <f aca="false">SUM(B8:B22)</f>
        <v>44844</v>
      </c>
      <c r="C7" s="14" t="n">
        <f aca="false">SUM(C8:C22)</f>
        <v>44844</v>
      </c>
      <c r="D7" s="15" t="n">
        <f aca="false">B7/C7*100</f>
        <v>100</v>
      </c>
      <c r="E7" s="16" t="n">
        <f aca="false">SUM(E8:E22)</f>
        <v>0</v>
      </c>
      <c r="F7" s="14" t="n">
        <f aca="false">SUM(F8:F22)</f>
        <v>43109</v>
      </c>
      <c r="G7" s="14" t="n">
        <f aca="false">B7-F7</f>
        <v>1735</v>
      </c>
      <c r="H7" s="15" t="n">
        <f aca="false">G7/F7*100</f>
        <v>4.02468162100722</v>
      </c>
    </row>
    <row r="8" customFormat="false" ht="20.1" hidden="false" customHeight="true" outlineLevel="0" collapsed="false">
      <c r="A8" s="18" t="s">
        <v>14</v>
      </c>
      <c r="B8" s="19" t="n">
        <v>2408</v>
      </c>
      <c r="C8" s="19" t="n">
        <v>2408</v>
      </c>
      <c r="D8" s="15" t="n">
        <f aca="false">B8/C8*100</f>
        <v>100</v>
      </c>
      <c r="E8" s="16" t="n">
        <f aca="false">B8-C8</f>
        <v>0</v>
      </c>
      <c r="F8" s="19" t="n">
        <v>2710</v>
      </c>
      <c r="G8" s="14" t="n">
        <f aca="false">B8-F8</f>
        <v>-302</v>
      </c>
      <c r="H8" s="15" t="n">
        <f aca="false">G8/F8*100</f>
        <v>-11.1439114391144</v>
      </c>
    </row>
    <row r="9" customFormat="false" ht="20.1" hidden="false" customHeight="true" outlineLevel="0" collapsed="false">
      <c r="A9" s="18" t="s">
        <v>15</v>
      </c>
      <c r="B9" s="19" t="n">
        <v>693</v>
      </c>
      <c r="C9" s="19" t="n">
        <v>693</v>
      </c>
      <c r="D9" s="15" t="n">
        <f aca="false">B9/C9*100</f>
        <v>100</v>
      </c>
      <c r="E9" s="16" t="n">
        <f aca="false">B9-C9</f>
        <v>0</v>
      </c>
      <c r="F9" s="19" t="n">
        <v>418</v>
      </c>
      <c r="G9" s="14"/>
      <c r="H9" s="15"/>
    </row>
    <row r="10" customFormat="false" ht="20.1" hidden="false" customHeight="true" outlineLevel="0" collapsed="false">
      <c r="A10" s="18" t="s">
        <v>16</v>
      </c>
      <c r="B10" s="19" t="n">
        <v>11980</v>
      </c>
      <c r="C10" s="19" t="n">
        <v>11980</v>
      </c>
      <c r="D10" s="15" t="n">
        <f aca="false">B10/C10*100</f>
        <v>100</v>
      </c>
      <c r="E10" s="16" t="n">
        <f aca="false">B10-C10</f>
        <v>0</v>
      </c>
      <c r="F10" s="19" t="n">
        <v>14646</v>
      </c>
      <c r="G10" s="14" t="n">
        <f aca="false">B10-F10</f>
        <v>-2666</v>
      </c>
      <c r="H10" s="15" t="n">
        <f aca="false">G10/F10*100</f>
        <v>-18.202922299604</v>
      </c>
    </row>
    <row r="11" customFormat="false" ht="20.1" hidden="false" customHeight="true" outlineLevel="0" collapsed="false">
      <c r="A11" s="18" t="s">
        <v>17</v>
      </c>
      <c r="B11" s="19" t="n">
        <v>7016</v>
      </c>
      <c r="C11" s="19" t="n">
        <v>7016</v>
      </c>
      <c r="D11" s="15" t="n">
        <f aca="false">B11/C11*100</f>
        <v>100</v>
      </c>
      <c r="E11" s="16" t="n">
        <f aca="false">B11-C11</f>
        <v>0</v>
      </c>
      <c r="F11" s="19" t="n">
        <v>6680</v>
      </c>
      <c r="G11" s="14" t="n">
        <f aca="false">B11-F11</f>
        <v>336</v>
      </c>
      <c r="H11" s="15" t="n">
        <f aca="false">G11/F11*100</f>
        <v>5.02994011976048</v>
      </c>
    </row>
    <row r="12" customFormat="false" ht="20.1" hidden="false" customHeight="true" outlineLevel="0" collapsed="false">
      <c r="A12" s="18" t="s">
        <v>18</v>
      </c>
      <c r="B12" s="19" t="n">
        <v>1713</v>
      </c>
      <c r="C12" s="19" t="n">
        <v>1713</v>
      </c>
      <c r="D12" s="15" t="n">
        <f aca="false">B12/C12*100</f>
        <v>100</v>
      </c>
      <c r="E12" s="16" t="n">
        <f aca="false">B12-C12</f>
        <v>0</v>
      </c>
      <c r="F12" s="19" t="n">
        <v>1602</v>
      </c>
      <c r="G12" s="14" t="n">
        <f aca="false">B12-F12</f>
        <v>111</v>
      </c>
      <c r="H12" s="15" t="n">
        <f aca="false">G12/F12*100</f>
        <v>6.92883895131086</v>
      </c>
    </row>
    <row r="13" customFormat="false" ht="20.1" hidden="false" customHeight="true" outlineLevel="0" collapsed="false">
      <c r="A13" s="18" t="s">
        <v>19</v>
      </c>
      <c r="B13" s="19" t="n">
        <v>1841</v>
      </c>
      <c r="C13" s="19" t="n">
        <v>1841</v>
      </c>
      <c r="D13" s="15" t="n">
        <f aca="false">B13/C13*100</f>
        <v>100</v>
      </c>
      <c r="E13" s="16" t="n">
        <f aca="false">B13-C13</f>
        <v>0</v>
      </c>
      <c r="F13" s="19" t="n">
        <v>1303</v>
      </c>
      <c r="G13" s="14" t="n">
        <f aca="false">B13-F13</f>
        <v>538</v>
      </c>
      <c r="H13" s="15" t="n">
        <f aca="false">G13/F13*100</f>
        <v>41.2893323100537</v>
      </c>
    </row>
    <row r="14" customFormat="false" ht="20.1" hidden="false" customHeight="true" outlineLevel="0" collapsed="false">
      <c r="A14" s="18" t="s">
        <v>20</v>
      </c>
      <c r="B14" s="19" t="n">
        <v>1243</v>
      </c>
      <c r="C14" s="19" t="n">
        <v>1243</v>
      </c>
      <c r="D14" s="15" t="n">
        <f aca="false">B14/C14*100</f>
        <v>100</v>
      </c>
      <c r="E14" s="16" t="n">
        <f aca="false">B14-C14</f>
        <v>0</v>
      </c>
      <c r="F14" s="19" t="n">
        <v>1273</v>
      </c>
      <c r="G14" s="14" t="n">
        <f aca="false">B14-F14</f>
        <v>-30</v>
      </c>
      <c r="H14" s="15" t="n">
        <f aca="false">G14/F14*100</f>
        <v>-2.356637863315</v>
      </c>
    </row>
    <row r="15" customFormat="false" ht="20.1" hidden="false" customHeight="true" outlineLevel="0" collapsed="false">
      <c r="A15" s="18" t="s">
        <v>21</v>
      </c>
      <c r="B15" s="19" t="n">
        <v>1024</v>
      </c>
      <c r="C15" s="19" t="n">
        <v>1024</v>
      </c>
      <c r="D15" s="15" t="n">
        <f aca="false">B15/C15*100</f>
        <v>100</v>
      </c>
      <c r="E15" s="16" t="n">
        <f aca="false">B15-C15</f>
        <v>0</v>
      </c>
      <c r="F15" s="19" t="n">
        <v>812</v>
      </c>
      <c r="G15" s="14" t="n">
        <f aca="false">B15-F15</f>
        <v>212</v>
      </c>
      <c r="H15" s="15" t="n">
        <f aca="false">G15/F15*100</f>
        <v>26.1083743842365</v>
      </c>
    </row>
    <row r="16" customFormat="false" ht="20.1" hidden="false" customHeight="true" outlineLevel="0" collapsed="false">
      <c r="A16" s="18" t="s">
        <v>22</v>
      </c>
      <c r="B16" s="19" t="n">
        <v>431</v>
      </c>
      <c r="C16" s="19" t="n">
        <v>431</v>
      </c>
      <c r="D16" s="15" t="n">
        <f aca="false">B16/C16*100</f>
        <v>100</v>
      </c>
      <c r="E16" s="16" t="n">
        <f aca="false">B16-C16</f>
        <v>0</v>
      </c>
      <c r="F16" s="19" t="n">
        <v>419</v>
      </c>
      <c r="G16" s="14" t="n">
        <f aca="false">B16-F16</f>
        <v>12</v>
      </c>
      <c r="H16" s="15" t="n">
        <f aca="false">G16/F16*100</f>
        <v>2.86396181384248</v>
      </c>
    </row>
    <row r="17" customFormat="false" ht="20.1" hidden="false" customHeight="true" outlineLevel="0" collapsed="false">
      <c r="A17" s="18" t="s">
        <v>23</v>
      </c>
      <c r="B17" s="19" t="n">
        <v>516</v>
      </c>
      <c r="C17" s="19" t="n">
        <v>516</v>
      </c>
      <c r="D17" s="15" t="n">
        <f aca="false">B17/C17*100</f>
        <v>100</v>
      </c>
      <c r="E17" s="16" t="n">
        <f aca="false">B17-C17</f>
        <v>0</v>
      </c>
      <c r="F17" s="19" t="n">
        <v>309</v>
      </c>
      <c r="G17" s="14" t="n">
        <f aca="false">B17-F17</f>
        <v>207</v>
      </c>
      <c r="H17" s="15" t="n">
        <f aca="false">G17/F17*100</f>
        <v>66.9902912621359</v>
      </c>
    </row>
    <row r="18" customFormat="false" ht="20.1" hidden="false" customHeight="true" outlineLevel="0" collapsed="false">
      <c r="A18" s="18" t="s">
        <v>24</v>
      </c>
      <c r="B18" s="19" t="n">
        <v>3057</v>
      </c>
      <c r="C18" s="19" t="n">
        <v>3057</v>
      </c>
      <c r="D18" s="15" t="n">
        <f aca="false">B18/C18*100</f>
        <v>100</v>
      </c>
      <c r="E18" s="16" t="n">
        <f aca="false">B18-C18</f>
        <v>0</v>
      </c>
      <c r="F18" s="19" t="n">
        <v>4031</v>
      </c>
      <c r="G18" s="14" t="n">
        <f aca="false">B18-F18</f>
        <v>-974</v>
      </c>
      <c r="H18" s="15" t="n">
        <f aca="false">G18/F18*100</f>
        <v>-24.1627387744976</v>
      </c>
    </row>
    <row r="19" customFormat="false" ht="20.1" hidden="false" customHeight="true" outlineLevel="0" collapsed="false">
      <c r="A19" s="18" t="s">
        <v>25</v>
      </c>
      <c r="B19" s="19" t="n">
        <v>284</v>
      </c>
      <c r="C19" s="19" t="n">
        <v>284</v>
      </c>
      <c r="D19" s="15" t="n">
        <f aca="false">B19/C19*100</f>
        <v>100</v>
      </c>
      <c r="E19" s="16" t="n">
        <f aca="false">B19-C19</f>
        <v>0</v>
      </c>
      <c r="F19" s="19" t="n">
        <v>239</v>
      </c>
      <c r="G19" s="14" t="n">
        <f aca="false">B19-F19</f>
        <v>45</v>
      </c>
      <c r="H19" s="15" t="n">
        <f aca="false">G19/F19*100</f>
        <v>18.8284518828452</v>
      </c>
    </row>
    <row r="20" customFormat="false" ht="20.1" hidden="false" customHeight="true" outlineLevel="0" collapsed="false">
      <c r="A20" s="18" t="s">
        <v>26</v>
      </c>
      <c r="B20" s="19" t="n">
        <v>2169</v>
      </c>
      <c r="C20" s="19" t="n">
        <v>2169</v>
      </c>
      <c r="D20" s="15" t="n">
        <f aca="false">B20/C20*100</f>
        <v>100</v>
      </c>
      <c r="E20" s="16" t="n">
        <f aca="false">B20-C20</f>
        <v>0</v>
      </c>
      <c r="F20" s="19" t="n">
        <v>789</v>
      </c>
      <c r="G20" s="14" t="n">
        <f aca="false">B20-F20</f>
        <v>1380</v>
      </c>
      <c r="H20" s="15" t="n">
        <f aca="false">G20/F20*100</f>
        <v>174.904942965779</v>
      </c>
    </row>
    <row r="21" customFormat="false" ht="20.1" hidden="false" customHeight="true" outlineLevel="0" collapsed="false">
      <c r="A21" s="18" t="s">
        <v>27</v>
      </c>
      <c r="B21" s="19" t="n">
        <v>1784</v>
      </c>
      <c r="C21" s="19" t="n">
        <v>1784</v>
      </c>
      <c r="D21" s="15" t="n">
        <f aca="false">B21/C21*100</f>
        <v>100</v>
      </c>
      <c r="E21" s="16" t="n">
        <f aca="false">B21-C21</f>
        <v>0</v>
      </c>
      <c r="F21" s="19" t="n">
        <v>3350</v>
      </c>
      <c r="G21" s="14" t="n">
        <f aca="false">B21-F21</f>
        <v>-1566</v>
      </c>
      <c r="H21" s="15" t="n">
        <f aca="false">G21/F21*100</f>
        <v>-46.7462686567164</v>
      </c>
    </row>
    <row r="22" customFormat="false" ht="20.1" hidden="false" customHeight="true" outlineLevel="0" collapsed="false">
      <c r="A22" s="18" t="s">
        <v>28</v>
      </c>
      <c r="B22" s="19" t="n">
        <v>8685</v>
      </c>
      <c r="C22" s="19" t="n">
        <v>8685</v>
      </c>
      <c r="D22" s="15" t="n">
        <f aca="false">B22/C22*100</f>
        <v>100</v>
      </c>
      <c r="E22" s="16" t="n">
        <f aca="false">B22-C22</f>
        <v>0</v>
      </c>
      <c r="F22" s="19" t="n">
        <v>4528</v>
      </c>
      <c r="G22" s="14" t="n">
        <f aca="false">B22-F22</f>
        <v>4157</v>
      </c>
      <c r="H22" s="15" t="n">
        <f aca="false">G22/F22*100</f>
        <v>91.8065371024735</v>
      </c>
    </row>
    <row r="23" customFormat="false" ht="20.1" hidden="false" customHeight="true" outlineLevel="0" collapsed="false">
      <c r="A23" s="20" t="s">
        <v>29</v>
      </c>
      <c r="B23" s="14" t="n">
        <f aca="false">SUM(B24:B28)</f>
        <v>6681</v>
      </c>
      <c r="C23" s="14" t="n">
        <f aca="false">SUM(C24:C28)</f>
        <v>6681</v>
      </c>
      <c r="D23" s="15" t="n">
        <f aca="false">B23/C23*100</f>
        <v>100</v>
      </c>
      <c r="E23" s="16" t="n">
        <f aca="false">SUM(E24:E28)</f>
        <v>0</v>
      </c>
      <c r="F23" s="14" t="n">
        <f aca="false">SUM(F24:F28)</f>
        <v>3604</v>
      </c>
      <c r="G23" s="16" t="n">
        <f aca="false">SUM(G24:G28)</f>
        <v>3077</v>
      </c>
      <c r="H23" s="15" t="n">
        <f aca="false">G23/F23*100</f>
        <v>85.377358490566</v>
      </c>
    </row>
    <row r="24" customFormat="false" ht="20.1" hidden="false" customHeight="true" outlineLevel="0" collapsed="false">
      <c r="A24" s="18" t="s">
        <v>30</v>
      </c>
      <c r="B24" s="21" t="n">
        <v>1026</v>
      </c>
      <c r="C24" s="21" t="n">
        <v>1026</v>
      </c>
      <c r="D24" s="15" t="n">
        <f aca="false">B24/C24*100</f>
        <v>100</v>
      </c>
      <c r="E24" s="16" t="n">
        <f aca="false">B24-C24</f>
        <v>0</v>
      </c>
      <c r="F24" s="21" t="n">
        <v>1145</v>
      </c>
      <c r="G24" s="14" t="n">
        <f aca="false">B24-F24</f>
        <v>-119</v>
      </c>
      <c r="H24" s="15" t="n">
        <f aca="false">G24/F24*100</f>
        <v>-10.3930131004367</v>
      </c>
      <c r="I24" s="22"/>
    </row>
    <row r="25" customFormat="false" ht="20.1" hidden="false" customHeight="true" outlineLevel="0" collapsed="false">
      <c r="A25" s="18" t="s">
        <v>31</v>
      </c>
      <c r="B25" s="21" t="n">
        <v>4071</v>
      </c>
      <c r="C25" s="21" t="n">
        <v>4071</v>
      </c>
      <c r="D25" s="15" t="n">
        <f aca="false">B25/C25*100</f>
        <v>100</v>
      </c>
      <c r="E25" s="16" t="n">
        <f aca="false">B25-C25</f>
        <v>0</v>
      </c>
      <c r="F25" s="21" t="n">
        <v>1179</v>
      </c>
      <c r="G25" s="14" t="n">
        <f aca="false">B25-F25</f>
        <v>2892</v>
      </c>
      <c r="H25" s="15" t="n">
        <f aca="false">G25/F25*100</f>
        <v>245.29262086514</v>
      </c>
      <c r="I25" s="22"/>
    </row>
    <row r="26" customFormat="false" ht="20.1" hidden="false" customHeight="true" outlineLevel="0" collapsed="false">
      <c r="A26" s="18" t="s">
        <v>32</v>
      </c>
      <c r="B26" s="21" t="n">
        <v>1486</v>
      </c>
      <c r="C26" s="21" t="n">
        <v>1486</v>
      </c>
      <c r="D26" s="15" t="n">
        <f aca="false">B26/C26*100</f>
        <v>100</v>
      </c>
      <c r="E26" s="16" t="n">
        <f aca="false">B26-C26</f>
        <v>0</v>
      </c>
      <c r="F26" s="21" t="n">
        <v>740</v>
      </c>
      <c r="G26" s="14" t="n">
        <f aca="false">B26-F26</f>
        <v>746</v>
      </c>
      <c r="H26" s="15" t="n">
        <f aca="false">G26/F26*100</f>
        <v>100.810810810811</v>
      </c>
      <c r="I26" s="22"/>
    </row>
    <row r="27" customFormat="false" ht="20.1" hidden="false" customHeight="true" outlineLevel="0" collapsed="false">
      <c r="A27" s="18" t="s">
        <v>33</v>
      </c>
      <c r="B27" s="23" t="n">
        <v>98</v>
      </c>
      <c r="C27" s="23" t="n">
        <v>98</v>
      </c>
      <c r="D27" s="15" t="n">
        <f aca="false">B27/C27*100</f>
        <v>100</v>
      </c>
      <c r="E27" s="16" t="n">
        <f aca="false">B27-C27</f>
        <v>0</v>
      </c>
      <c r="F27" s="23" t="n">
        <v>540</v>
      </c>
      <c r="G27" s="14" t="n">
        <f aca="false">B27-F27</f>
        <v>-442</v>
      </c>
      <c r="H27" s="15" t="n">
        <f aca="false">G27/F27*100</f>
        <v>-81.8518518518519</v>
      </c>
      <c r="I27" s="22"/>
    </row>
    <row r="28" customFormat="false" ht="20.1" hidden="false" customHeight="true" outlineLevel="0" collapsed="false">
      <c r="A28" s="18" t="s">
        <v>34</v>
      </c>
      <c r="B28" s="23" t="n">
        <v>0</v>
      </c>
      <c r="C28" s="23" t="n">
        <v>0</v>
      </c>
      <c r="D28" s="15"/>
      <c r="E28" s="16" t="n">
        <f aca="false">B28-C28</f>
        <v>0</v>
      </c>
      <c r="F28" s="23"/>
      <c r="G28" s="14" t="n">
        <f aca="false">B28-F28</f>
        <v>0</v>
      </c>
      <c r="H28" s="15"/>
      <c r="I28" s="22"/>
      <c r="J28" s="24"/>
    </row>
    <row r="29" customFormat="false" ht="20.1" hidden="false" customHeight="true" outlineLevel="0" collapsed="false">
      <c r="A29" s="18" t="s">
        <v>35</v>
      </c>
      <c r="B29" s="14" t="n">
        <v>26071</v>
      </c>
      <c r="C29" s="14" t="n">
        <v>21950</v>
      </c>
      <c r="D29" s="15"/>
      <c r="E29" s="16"/>
      <c r="F29" s="14" t="n">
        <v>21713</v>
      </c>
      <c r="G29" s="14" t="n">
        <f aca="false">B29-F29</f>
        <v>4358</v>
      </c>
      <c r="H29" s="15" t="n">
        <f aca="false">G29/F29*100</f>
        <v>20.0709252521531</v>
      </c>
      <c r="J29" s="24"/>
    </row>
    <row r="30" customFormat="false" ht="20.1" hidden="false" customHeight="true" outlineLevel="0" collapsed="false">
      <c r="A30" s="18" t="s">
        <v>36</v>
      </c>
      <c r="B30" s="14" t="n">
        <v>75834</v>
      </c>
      <c r="C30" s="14"/>
      <c r="D30" s="15"/>
      <c r="E30" s="16"/>
      <c r="F30" s="14" t="n">
        <v>77610</v>
      </c>
      <c r="G30" s="14" t="n">
        <f aca="false">B30-F30</f>
        <v>-1776</v>
      </c>
      <c r="H30" s="15" t="n">
        <f aca="false">G30/F30*100</f>
        <v>-2.28836490143023</v>
      </c>
      <c r="J30" s="24"/>
    </row>
    <row r="31" customFormat="false" ht="20.1" hidden="false" customHeight="true" outlineLevel="0" collapsed="false">
      <c r="A31" s="18" t="s">
        <v>37</v>
      </c>
      <c r="B31" s="14" t="n">
        <v>11700</v>
      </c>
      <c r="C31" s="14" t="n">
        <v>11700</v>
      </c>
      <c r="D31" s="15"/>
      <c r="E31" s="16"/>
      <c r="F31" s="14" t="n">
        <v>8900</v>
      </c>
      <c r="G31" s="14" t="n">
        <f aca="false">B31-F31</f>
        <v>2800</v>
      </c>
      <c r="H31" s="15" t="n">
        <f aca="false">G31/F31*100</f>
        <v>31.4606741573034</v>
      </c>
    </row>
    <row r="32" customFormat="false" ht="20.1" hidden="false" customHeight="true" outlineLevel="0" collapsed="false">
      <c r="A32" s="18" t="s">
        <v>38</v>
      </c>
      <c r="B32" s="14" t="n">
        <v>15918</v>
      </c>
      <c r="C32" s="14" t="n">
        <v>0</v>
      </c>
      <c r="D32" s="15"/>
      <c r="E32" s="16"/>
      <c r="F32" s="14" t="n">
        <v>22319</v>
      </c>
      <c r="G32" s="14" t="n">
        <f aca="false">B32-F32</f>
        <v>-6401</v>
      </c>
      <c r="H32" s="15" t="n">
        <f aca="false">G32/F32*100</f>
        <v>-28.679600340517</v>
      </c>
    </row>
    <row r="33" customFormat="false" ht="20.1" hidden="false" customHeight="true" outlineLevel="0" collapsed="false">
      <c r="A33" s="25" t="s">
        <v>39</v>
      </c>
      <c r="B33" s="14" t="n">
        <v>810</v>
      </c>
      <c r="C33" s="14" t="n">
        <v>810</v>
      </c>
      <c r="D33" s="15"/>
      <c r="E33" s="16" t="n">
        <f aca="false">B33-C33</f>
        <v>0</v>
      </c>
      <c r="F33" s="14" t="n">
        <v>711</v>
      </c>
      <c r="G33" s="14" t="n">
        <f aca="false">B33-F33</f>
        <v>99</v>
      </c>
      <c r="H33" s="15" t="n">
        <f aca="false">G33/F33*100</f>
        <v>13.9240506329114</v>
      </c>
    </row>
    <row r="34" customFormat="false" ht="20.1" hidden="false" customHeight="true" outlineLevel="0" collapsed="false">
      <c r="A34" s="26" t="s">
        <v>40</v>
      </c>
      <c r="B34" s="14"/>
      <c r="C34" s="14"/>
      <c r="D34" s="15"/>
      <c r="E34" s="16" t="n">
        <f aca="false">B34-C34</f>
        <v>0</v>
      </c>
      <c r="F34" s="14"/>
      <c r="G34" s="14" t="n">
        <f aca="false">B34-F34</f>
        <v>0</v>
      </c>
      <c r="H34" s="15"/>
    </row>
    <row r="35" customFormat="false" ht="20.1" hidden="false" customHeight="true" outlineLevel="0" collapsed="false">
      <c r="A35" s="26" t="s">
        <v>41</v>
      </c>
      <c r="B35" s="14" t="n">
        <f aca="false">SUM(B6,B29:B32)-B33-B34</f>
        <v>180238</v>
      </c>
      <c r="C35" s="14" t="n">
        <f aca="false">SUM(C6,C29:C32)-C33</f>
        <v>84365</v>
      </c>
      <c r="D35" s="15"/>
      <c r="E35" s="16"/>
      <c r="F35" s="14" t="n">
        <v>179512</v>
      </c>
      <c r="G35" s="14" t="n">
        <f aca="false">B35-F35</f>
        <v>726</v>
      </c>
      <c r="H35" s="15" t="n">
        <f aca="false">G35/F35*100</f>
        <v>0.404429787423682</v>
      </c>
    </row>
    <row r="36" customFormat="false" ht="20.1" hidden="false" customHeight="true" outlineLevel="0" collapsed="false">
      <c r="A36" s="26" t="s">
        <v>42</v>
      </c>
      <c r="B36" s="14" t="n">
        <v>167026</v>
      </c>
      <c r="C36" s="14" t="n">
        <v>84365</v>
      </c>
      <c r="D36" s="15"/>
      <c r="E36" s="16"/>
      <c r="F36" s="14" t="n">
        <v>159269</v>
      </c>
      <c r="G36" s="14" t="n">
        <f aca="false">B36-F36</f>
        <v>7757</v>
      </c>
      <c r="H36" s="15" t="n">
        <f aca="false">G36/F36*100</f>
        <v>4.87037653278416</v>
      </c>
    </row>
    <row r="37" customFormat="false" ht="20.1" hidden="false" customHeight="true" outlineLevel="0" collapsed="false">
      <c r="A37" s="25" t="s">
        <v>43</v>
      </c>
      <c r="B37" s="14" t="n">
        <v>84365</v>
      </c>
      <c r="C37" s="14" t="n">
        <v>84365</v>
      </c>
      <c r="D37" s="15"/>
      <c r="E37" s="16"/>
      <c r="F37" s="14" t="n">
        <v>74838</v>
      </c>
      <c r="G37" s="14" t="n">
        <f aca="false">B37-F37</f>
        <v>9527</v>
      </c>
      <c r="H37" s="15" t="n">
        <f aca="false">G37/F37*100</f>
        <v>12.730163820519</v>
      </c>
    </row>
    <row r="38" customFormat="false" ht="20.1" hidden="false" customHeight="true" outlineLevel="0" collapsed="false">
      <c r="A38" s="26" t="s">
        <v>44</v>
      </c>
      <c r="B38" s="14" t="n">
        <f aca="false">B35-B36</f>
        <v>13212</v>
      </c>
      <c r="C38" s="14" t="n">
        <f aca="false">C35-C36</f>
        <v>0</v>
      </c>
      <c r="D38" s="15"/>
      <c r="E38" s="16"/>
      <c r="F38" s="14" t="n">
        <v>15918</v>
      </c>
      <c r="G38" s="14" t="n">
        <f aca="false">B38-F38</f>
        <v>-2706</v>
      </c>
      <c r="H38" s="15" t="n">
        <f aca="false">G38/F38*100</f>
        <v>-16.9996230682247</v>
      </c>
    </row>
    <row r="39" customFormat="false" ht="20.1" hidden="false" customHeight="true" outlineLevel="0" collapsed="false">
      <c r="A39" s="25" t="s">
        <v>45</v>
      </c>
      <c r="B39" s="14" t="n">
        <f aca="false">B38-B40</f>
        <v>13153</v>
      </c>
      <c r="C39" s="14"/>
      <c r="D39" s="15"/>
      <c r="E39" s="16"/>
      <c r="F39" s="14" t="n">
        <v>15859</v>
      </c>
      <c r="G39" s="14"/>
      <c r="H39" s="15"/>
    </row>
    <row r="40" customFormat="false" ht="20.1" hidden="false" customHeight="true" outlineLevel="0" collapsed="false">
      <c r="A40" s="25" t="s">
        <v>46</v>
      </c>
      <c r="B40" s="14" t="n">
        <v>59</v>
      </c>
      <c r="C40" s="14"/>
      <c r="D40" s="15"/>
      <c r="E40" s="16"/>
      <c r="F40" s="14" t="n">
        <v>59</v>
      </c>
      <c r="G40" s="14"/>
      <c r="H40" s="15"/>
    </row>
    <row r="41" customFormat="false" ht="20.1" hidden="false" customHeight="true" outlineLevel="0" collapsed="false">
      <c r="A41" s="27" t="s">
        <v>47</v>
      </c>
      <c r="B41" s="14" t="n">
        <f aca="false">B6+B42</f>
        <v>71845.5</v>
      </c>
      <c r="C41" s="14" t="n">
        <f aca="false">C6+C42</f>
        <v>71845.5</v>
      </c>
      <c r="D41" s="15" t="n">
        <f aca="false">B41/C41*100</f>
        <v>100</v>
      </c>
      <c r="E41" s="16" t="n">
        <f aca="false">B41-C41</f>
        <v>0</v>
      </c>
      <c r="F41" s="14" t="n">
        <f aca="false">F6+F42</f>
        <v>67269</v>
      </c>
      <c r="G41" s="14" t="n">
        <f aca="false">B41-F41</f>
        <v>4576.5</v>
      </c>
      <c r="H41" s="15" t="n">
        <f aca="false">G41/F41*100</f>
        <v>6.80328234402176</v>
      </c>
    </row>
    <row r="42" customFormat="false" ht="20.1" hidden="false" customHeight="true" outlineLevel="0" collapsed="false">
      <c r="A42" s="27" t="s">
        <v>48</v>
      </c>
      <c r="B42" s="14" t="n">
        <f aca="false">B8*3+(B11+B12)*1.5+3</f>
        <v>20320.5</v>
      </c>
      <c r="C42" s="14" t="n">
        <f aca="false">C8*3+(C11+C12)*1.5+3</f>
        <v>20320.5</v>
      </c>
      <c r="D42" s="15" t="n">
        <f aca="false">B42/C42*100</f>
        <v>100</v>
      </c>
      <c r="E42" s="16" t="n">
        <f aca="false">B42-C42</f>
        <v>0</v>
      </c>
      <c r="F42" s="14" t="n">
        <f aca="false">F8*3+(F11+F12)*1.5+3</f>
        <v>20556</v>
      </c>
      <c r="G42" s="14" t="n">
        <f aca="false">B42-F42</f>
        <v>-235.5</v>
      </c>
      <c r="H42" s="15" t="n">
        <f aca="false">G42/F42*100</f>
        <v>-1.1456509048453</v>
      </c>
    </row>
    <row r="43" customFormat="false" ht="20.1" hidden="false" customHeight="true" outlineLevel="0" collapsed="false">
      <c r="A43" s="13"/>
      <c r="B43" s="14"/>
      <c r="C43" s="14"/>
      <c r="D43" s="15"/>
      <c r="E43" s="16" t="n">
        <f aca="false">B43-C43</f>
        <v>0</v>
      </c>
      <c r="F43" s="14"/>
      <c r="G43" s="14" t="n">
        <f aca="false">B43-F43</f>
        <v>0</v>
      </c>
      <c r="H43" s="15"/>
    </row>
    <row r="44" customFormat="false" ht="20.1" hidden="false" customHeight="true" outlineLevel="0" collapsed="false">
      <c r="A44" s="13" t="s">
        <v>49</v>
      </c>
      <c r="B44" s="14" t="n">
        <f aca="false">SUM(B45:B56)</f>
        <v>32960</v>
      </c>
      <c r="C44" s="14" t="n">
        <f aca="false">SUM(C45:C56)</f>
        <v>32960</v>
      </c>
      <c r="D44" s="15" t="n">
        <f aca="false">B44/C44*100</f>
        <v>100</v>
      </c>
      <c r="E44" s="16" t="n">
        <f aca="false">B44-C44</f>
        <v>0</v>
      </c>
      <c r="F44" s="14" t="n">
        <f aca="false">SUM(F45:F56)</f>
        <v>21081</v>
      </c>
      <c r="G44" s="14" t="n">
        <f aca="false">B44-F44</f>
        <v>11879</v>
      </c>
      <c r="H44" s="15" t="n">
        <f aca="false">G44/F44*100</f>
        <v>56.3493192922537</v>
      </c>
    </row>
    <row r="45" customFormat="false" ht="20.1" hidden="false" customHeight="true" outlineLevel="0" collapsed="false">
      <c r="A45" s="28" t="s">
        <v>50</v>
      </c>
      <c r="B45" s="29" t="n">
        <v>663</v>
      </c>
      <c r="C45" s="30" t="n">
        <v>663</v>
      </c>
      <c r="D45" s="15" t="n">
        <f aca="false">B45/C45*100</f>
        <v>100</v>
      </c>
      <c r="E45" s="16" t="n">
        <f aca="false">B45-C45</f>
        <v>0</v>
      </c>
      <c r="F45" s="30" t="n">
        <v>663</v>
      </c>
      <c r="G45" s="14" t="n">
        <f aca="false">B45-F45</f>
        <v>0</v>
      </c>
      <c r="H45" s="15" t="n">
        <f aca="false">G45/F45*100</f>
        <v>0</v>
      </c>
    </row>
    <row r="46" customFormat="false" ht="20.1" hidden="false" customHeight="true" outlineLevel="0" collapsed="false">
      <c r="A46" s="28" t="s">
        <v>51</v>
      </c>
      <c r="B46" s="29" t="n">
        <v>781</v>
      </c>
      <c r="C46" s="30" t="n">
        <v>631</v>
      </c>
      <c r="D46" s="15" t="n">
        <f aca="false">B46/C46*100</f>
        <v>123.771790808241</v>
      </c>
      <c r="E46" s="16" t="n">
        <f aca="false">B46-C46</f>
        <v>150</v>
      </c>
      <c r="F46" s="30" t="n">
        <v>631</v>
      </c>
      <c r="G46" s="14" t="n">
        <f aca="false">B46-F46</f>
        <v>150</v>
      </c>
      <c r="H46" s="15" t="n">
        <f aca="false">G46/F46*100</f>
        <v>23.7717908082409</v>
      </c>
    </row>
    <row r="47" customFormat="false" ht="20.1" hidden="false" customHeight="true" outlineLevel="0" collapsed="false">
      <c r="A47" s="28" t="s">
        <v>52</v>
      </c>
      <c r="B47" s="29" t="n">
        <v>285</v>
      </c>
      <c r="C47" s="30" t="n">
        <v>285</v>
      </c>
      <c r="D47" s="15" t="n">
        <f aca="false">B47/C47*100</f>
        <v>100</v>
      </c>
      <c r="E47" s="16" t="n">
        <f aca="false">B47-C47</f>
        <v>0</v>
      </c>
      <c r="F47" s="30" t="n">
        <v>285</v>
      </c>
      <c r="G47" s="14" t="n">
        <f aca="false">B47-F47</f>
        <v>0</v>
      </c>
      <c r="H47" s="15" t="n">
        <f aca="false">G47/F47*100</f>
        <v>0</v>
      </c>
    </row>
    <row r="48" customFormat="false" ht="20.1" hidden="false" customHeight="true" outlineLevel="0" collapsed="false">
      <c r="A48" s="28" t="s">
        <v>53</v>
      </c>
      <c r="B48" s="29" t="n">
        <v>172</v>
      </c>
      <c r="C48" s="30" t="n">
        <v>172</v>
      </c>
      <c r="D48" s="15" t="n">
        <f aca="false">B48/C48*100</f>
        <v>100</v>
      </c>
      <c r="E48" s="16" t="n">
        <f aca="false">B48-C48</f>
        <v>0</v>
      </c>
      <c r="F48" s="30" t="n">
        <v>172</v>
      </c>
      <c r="G48" s="14" t="n">
        <f aca="false">B48-F48</f>
        <v>0</v>
      </c>
      <c r="H48" s="15" t="n">
        <f aca="false">G48/F48*100</f>
        <v>0</v>
      </c>
    </row>
    <row r="49" customFormat="false" ht="20.1" hidden="false" customHeight="true" outlineLevel="0" collapsed="false">
      <c r="A49" s="28" t="s">
        <v>54</v>
      </c>
      <c r="B49" s="29" t="n">
        <v>26367</v>
      </c>
      <c r="C49" s="30" t="n">
        <v>28800</v>
      </c>
      <c r="D49" s="15" t="n">
        <f aca="false">B49/C49*100</f>
        <v>91.5520833333333</v>
      </c>
      <c r="E49" s="16" t="n">
        <f aca="false">B49-C49</f>
        <v>-2433</v>
      </c>
      <c r="F49" s="30" t="n">
        <v>17812</v>
      </c>
      <c r="G49" s="14" t="n">
        <f aca="false">B49-F49</f>
        <v>8555</v>
      </c>
      <c r="H49" s="15" t="n">
        <f aca="false">G49/F49*100</f>
        <v>48.0294183696384</v>
      </c>
    </row>
    <row r="50" customFormat="false" ht="20.1" hidden="false" customHeight="true" outlineLevel="0" collapsed="false">
      <c r="A50" s="31" t="s">
        <v>55</v>
      </c>
      <c r="B50" s="29" t="n">
        <v>1200</v>
      </c>
      <c r="C50" s="30"/>
      <c r="D50" s="15"/>
      <c r="E50" s="16" t="n">
        <f aca="false">B50-C50</f>
        <v>1200</v>
      </c>
      <c r="F50" s="30" t="n">
        <v>301</v>
      </c>
      <c r="G50" s="14" t="n">
        <f aca="false">B50-F50</f>
        <v>899</v>
      </c>
      <c r="H50" s="15" t="n">
        <f aca="false">G50/F50*100</f>
        <v>298.671096345515</v>
      </c>
    </row>
    <row r="51" customFormat="false" ht="20.1" hidden="false" customHeight="true" outlineLevel="0" collapsed="false">
      <c r="A51" s="31" t="s">
        <v>56</v>
      </c>
      <c r="B51" s="29" t="n">
        <v>40</v>
      </c>
      <c r="C51" s="30"/>
      <c r="D51" s="15"/>
      <c r="E51" s="16" t="n">
        <f aca="false">B51-C51</f>
        <v>40</v>
      </c>
      <c r="F51" s="30" t="n">
        <v>8</v>
      </c>
      <c r="G51" s="14" t="n">
        <f aca="false">B51-F51</f>
        <v>32</v>
      </c>
      <c r="H51" s="15" t="n">
        <f aca="false">G51/F51*100</f>
        <v>400</v>
      </c>
    </row>
    <row r="52" customFormat="false" ht="20.1" hidden="false" customHeight="true" outlineLevel="0" collapsed="false">
      <c r="A52" s="31" t="s">
        <v>57</v>
      </c>
      <c r="B52" s="29" t="n">
        <v>120</v>
      </c>
      <c r="C52" s="30"/>
      <c r="D52" s="15"/>
      <c r="E52" s="16" t="n">
        <f aca="false">B52-C52</f>
        <v>120</v>
      </c>
      <c r="F52" s="30"/>
      <c r="G52" s="14"/>
      <c r="H52" s="15"/>
    </row>
    <row r="53" customFormat="false" ht="20.1" hidden="false" customHeight="true" outlineLevel="0" collapsed="false">
      <c r="A53" s="28" t="s">
        <v>58</v>
      </c>
      <c r="B53" s="29" t="n">
        <v>2752</v>
      </c>
      <c r="C53" s="30" t="n">
        <v>1200</v>
      </c>
      <c r="D53" s="15" t="n">
        <f aca="false">B53/C53*100</f>
        <v>229.333333333333</v>
      </c>
      <c r="E53" s="16" t="n">
        <f aca="false">B53-C53</f>
        <v>1552</v>
      </c>
      <c r="F53" s="30"/>
      <c r="G53" s="14" t="n">
        <f aca="false">B53-F53</f>
        <v>2752</v>
      </c>
      <c r="H53" s="15" t="e">
        <f aca="false">G53/F53*100</f>
        <v>#DIV/0!</v>
      </c>
    </row>
    <row r="54" customFormat="false" ht="20.1" hidden="false" customHeight="true" outlineLevel="0" collapsed="false">
      <c r="A54" s="28" t="s">
        <v>59</v>
      </c>
      <c r="B54" s="29" t="n">
        <v>30</v>
      </c>
      <c r="C54" s="30" t="n">
        <v>81</v>
      </c>
      <c r="D54" s="15" t="n">
        <f aca="false">B54/C54*100</f>
        <v>37.037037037037</v>
      </c>
      <c r="E54" s="16" t="n">
        <f aca="false">B54-C54</f>
        <v>-51</v>
      </c>
      <c r="F54" s="30" t="n">
        <v>81</v>
      </c>
      <c r="G54" s="14" t="n">
        <f aca="false">B54-F54</f>
        <v>-51</v>
      </c>
      <c r="H54" s="15" t="n">
        <f aca="false">G54/F54*100</f>
        <v>-62.962962962963</v>
      </c>
    </row>
    <row r="55" customFormat="false" ht="20.1" hidden="false" customHeight="true" outlineLevel="0" collapsed="false">
      <c r="A55" s="28" t="s">
        <v>60</v>
      </c>
      <c r="B55" s="29" t="n">
        <v>100</v>
      </c>
      <c r="C55" s="30" t="n">
        <v>580</v>
      </c>
      <c r="D55" s="15" t="n">
        <f aca="false">B55/C55*100</f>
        <v>17.2413793103448</v>
      </c>
      <c r="E55" s="16" t="n">
        <f aca="false">B55-C55</f>
        <v>-480</v>
      </c>
      <c r="F55" s="30" t="n">
        <v>580</v>
      </c>
      <c r="G55" s="14" t="n">
        <f aca="false">B55-F55</f>
        <v>-480</v>
      </c>
      <c r="H55" s="15" t="n">
        <f aca="false">G55/F55*100</f>
        <v>-82.7586206896552</v>
      </c>
    </row>
    <row r="56" customFormat="false" ht="20.1" hidden="false" customHeight="true" outlineLevel="0" collapsed="false">
      <c r="A56" s="28" t="s">
        <v>61</v>
      </c>
      <c r="B56" s="29" t="n">
        <v>450</v>
      </c>
      <c r="C56" s="30" t="n">
        <v>548</v>
      </c>
      <c r="D56" s="15" t="n">
        <f aca="false">B56/C56*100</f>
        <v>82.1167883211679</v>
      </c>
      <c r="E56" s="16" t="n">
        <f aca="false">B56-C56</f>
        <v>-98</v>
      </c>
      <c r="F56" s="30" t="n">
        <v>548</v>
      </c>
      <c r="G56" s="14" t="n">
        <f aca="false">B56-F56</f>
        <v>-98</v>
      </c>
      <c r="H56" s="15" t="n">
        <f aca="false">G56/F56*100</f>
        <v>-17.8832116788321</v>
      </c>
    </row>
    <row r="57" customFormat="false" ht="20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20.1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20.1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20.1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20.1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20.1" hidden="false" customHeight="true" outlineLevel="0" collapsed="false"/>
    <row r="63" customFormat="false" ht="20.1" hidden="false" customHeight="true" outlineLevel="0" collapsed="false"/>
  </sheetData>
  <mergeCells count="11">
    <mergeCell ref="A1:H1"/>
    <mergeCell ref="A3:A5"/>
    <mergeCell ref="B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" width="35.62"/>
    <col collapsed="false" customWidth="true" hidden="false" outlineLevel="0" max="5" min="2" style="34" width="10.62"/>
    <col collapsed="false" customWidth="false" hidden="false" outlineLevel="0" max="257" min="6" style="34" width="9.12"/>
  </cols>
  <sheetData>
    <row r="1" customFormat="false" ht="35.1" hidden="false" customHeight="true" outlineLevel="0" collapsed="false">
      <c r="A1" s="35" t="s">
        <v>62</v>
      </c>
      <c r="B1" s="35"/>
      <c r="C1" s="35"/>
      <c r="D1" s="35"/>
      <c r="E1" s="35"/>
    </row>
    <row r="2" customFormat="false" ht="20.1" hidden="false" customHeight="true" outlineLevel="0" collapsed="false">
      <c r="A2" s="36"/>
      <c r="B2" s="37"/>
      <c r="C2" s="38"/>
      <c r="D2" s="39" t="s">
        <v>1</v>
      </c>
      <c r="E2" s="39"/>
    </row>
    <row r="3" customFormat="false" ht="39.95" hidden="false" customHeight="true" outlineLevel="0" collapsed="false">
      <c r="A3" s="40" t="s">
        <v>63</v>
      </c>
      <c r="B3" s="41" t="s">
        <v>5</v>
      </c>
      <c r="C3" s="41" t="s">
        <v>64</v>
      </c>
      <c r="D3" s="42" t="s">
        <v>65</v>
      </c>
      <c r="E3" s="43" t="s">
        <v>11</v>
      </c>
    </row>
    <row r="4" customFormat="false" ht="20.1" hidden="false" customHeight="true" outlineLevel="0" collapsed="false">
      <c r="A4" s="44" t="s">
        <v>66</v>
      </c>
      <c r="B4" s="45" t="n">
        <v>167026</v>
      </c>
      <c r="C4" s="45" t="n">
        <v>159269</v>
      </c>
      <c r="D4" s="45" t="n">
        <v>7757</v>
      </c>
      <c r="E4" s="46" t="n">
        <v>4.87037653278416</v>
      </c>
      <c r="I4" s="47"/>
      <c r="J4" s="47"/>
      <c r="K4" s="47"/>
      <c r="L4" s="47"/>
      <c r="M4" s="47"/>
    </row>
    <row r="5" customFormat="false" ht="20.1" hidden="false" customHeight="true" outlineLevel="0" collapsed="false">
      <c r="A5" s="44" t="s">
        <v>67</v>
      </c>
      <c r="B5" s="45" t="n">
        <v>16065</v>
      </c>
      <c r="C5" s="45" t="n">
        <v>14217</v>
      </c>
      <c r="D5" s="45" t="n">
        <v>1848</v>
      </c>
      <c r="E5" s="46" t="n">
        <v>12.9985228951256</v>
      </c>
    </row>
    <row r="6" customFormat="false" ht="20.1" hidden="false" customHeight="true" outlineLevel="0" collapsed="false">
      <c r="A6" s="44" t="s">
        <v>68</v>
      </c>
      <c r="B6" s="45" t="n">
        <v>251</v>
      </c>
      <c r="C6" s="45" t="n">
        <v>248</v>
      </c>
      <c r="D6" s="45" t="n">
        <v>3</v>
      </c>
      <c r="E6" s="46" t="n">
        <v>1.20967741935484</v>
      </c>
    </row>
    <row r="7" customFormat="false" ht="20.1" hidden="false" customHeight="true" outlineLevel="0" collapsed="false">
      <c r="A7" s="44" t="s">
        <v>69</v>
      </c>
      <c r="B7" s="45" t="n">
        <v>7552</v>
      </c>
      <c r="C7" s="45" t="n">
        <v>7173</v>
      </c>
      <c r="D7" s="45" t="n">
        <v>379</v>
      </c>
      <c r="E7" s="46" t="n">
        <v>5.28370277429249</v>
      </c>
    </row>
    <row r="8" customFormat="false" ht="20.1" hidden="false" customHeight="true" outlineLevel="0" collapsed="false">
      <c r="A8" s="44" t="s">
        <v>70</v>
      </c>
      <c r="B8" s="45" t="n">
        <v>37095</v>
      </c>
      <c r="C8" s="45" t="n">
        <v>33634</v>
      </c>
      <c r="D8" s="45" t="n">
        <v>3461</v>
      </c>
      <c r="E8" s="46" t="n">
        <v>10.2901825533686</v>
      </c>
    </row>
    <row r="9" customFormat="false" ht="20.1" hidden="false" customHeight="true" outlineLevel="0" collapsed="false">
      <c r="A9" s="44" t="s">
        <v>71</v>
      </c>
      <c r="B9" s="45" t="n">
        <v>2182</v>
      </c>
      <c r="C9" s="45" t="n">
        <v>2138</v>
      </c>
      <c r="D9" s="45" t="n">
        <v>44</v>
      </c>
      <c r="E9" s="46" t="n">
        <v>2.05799812909261</v>
      </c>
    </row>
    <row r="10" customFormat="false" ht="20.1" hidden="false" customHeight="true" outlineLevel="0" collapsed="false">
      <c r="A10" s="44" t="s">
        <v>72</v>
      </c>
      <c r="B10" s="45" t="n">
        <v>4397</v>
      </c>
      <c r="C10" s="45" t="n">
        <v>6362</v>
      </c>
      <c r="D10" s="45" t="n">
        <v>-1965</v>
      </c>
      <c r="E10" s="46" t="n">
        <v>-30.886513674945</v>
      </c>
    </row>
    <row r="11" customFormat="false" ht="20.1" hidden="false" customHeight="true" outlineLevel="0" collapsed="false">
      <c r="A11" s="44" t="s">
        <v>73</v>
      </c>
      <c r="B11" s="45" t="n">
        <v>15390</v>
      </c>
      <c r="C11" s="45" t="n">
        <v>13930</v>
      </c>
      <c r="D11" s="45" t="n">
        <v>1460</v>
      </c>
      <c r="E11" s="46" t="n">
        <v>10.480976310122</v>
      </c>
    </row>
    <row r="12" customFormat="false" ht="20.1" hidden="false" customHeight="true" outlineLevel="0" collapsed="false">
      <c r="A12" s="44" t="s">
        <v>74</v>
      </c>
      <c r="B12" s="45" t="n">
        <v>12923</v>
      </c>
      <c r="C12" s="45" t="n">
        <v>16875</v>
      </c>
      <c r="D12" s="45" t="n">
        <v>-3952</v>
      </c>
      <c r="E12" s="46" t="n">
        <v>-23.4192592592593</v>
      </c>
    </row>
    <row r="13" customFormat="false" ht="20.1" hidden="false" customHeight="true" outlineLevel="0" collapsed="false">
      <c r="A13" s="44" t="s">
        <v>75</v>
      </c>
      <c r="B13" s="45" t="n">
        <v>3279</v>
      </c>
      <c r="C13" s="45" t="n">
        <v>2644</v>
      </c>
      <c r="D13" s="45" t="n">
        <v>635</v>
      </c>
      <c r="E13" s="46" t="n">
        <v>24.0166414523449</v>
      </c>
    </row>
    <row r="14" customFormat="false" ht="20.1" hidden="false" customHeight="true" outlineLevel="0" collapsed="false">
      <c r="A14" s="44" t="s">
        <v>76</v>
      </c>
      <c r="B14" s="45" t="n">
        <v>2481</v>
      </c>
      <c r="C14" s="45" t="n">
        <v>2318</v>
      </c>
      <c r="D14" s="45" t="n">
        <v>163</v>
      </c>
      <c r="E14" s="46" t="n">
        <v>7.03192407247627</v>
      </c>
    </row>
    <row r="15" customFormat="false" ht="20.1" hidden="false" customHeight="true" outlineLevel="0" collapsed="false">
      <c r="A15" s="44" t="s">
        <v>77</v>
      </c>
      <c r="B15" s="45" t="n">
        <v>44093</v>
      </c>
      <c r="C15" s="45" t="n">
        <v>40436</v>
      </c>
      <c r="D15" s="45" t="n">
        <v>3657</v>
      </c>
      <c r="E15" s="46" t="n">
        <v>9.0439212582847</v>
      </c>
    </row>
    <row r="16" customFormat="false" ht="20.1" hidden="false" customHeight="true" outlineLevel="0" collapsed="false">
      <c r="A16" s="44" t="s">
        <v>78</v>
      </c>
      <c r="B16" s="45" t="n">
        <v>5578</v>
      </c>
      <c r="C16" s="45" t="n">
        <v>5109</v>
      </c>
      <c r="D16" s="45" t="n">
        <v>469</v>
      </c>
      <c r="E16" s="46" t="n">
        <v>9.1798786455275</v>
      </c>
    </row>
    <row r="17" customFormat="false" ht="20.1" hidden="false" customHeight="true" outlineLevel="0" collapsed="false">
      <c r="A17" s="44" t="s">
        <v>79</v>
      </c>
      <c r="B17" s="45" t="n">
        <v>12447</v>
      </c>
      <c r="C17" s="45" t="n">
        <v>11034</v>
      </c>
      <c r="D17" s="45" t="n">
        <v>1413</v>
      </c>
      <c r="E17" s="46" t="n">
        <v>12.8058727569331</v>
      </c>
    </row>
    <row r="18" customFormat="false" ht="20.1" hidden="false" customHeight="true" outlineLevel="0" collapsed="false">
      <c r="A18" s="44" t="s">
        <v>80</v>
      </c>
      <c r="B18" s="45" t="n">
        <v>731</v>
      </c>
      <c r="C18" s="45" t="n">
        <v>710</v>
      </c>
      <c r="D18" s="45" t="n">
        <v>21</v>
      </c>
      <c r="E18" s="46" t="n">
        <v>2.95774647887324</v>
      </c>
    </row>
    <row r="19" customFormat="false" ht="20.1" hidden="false" customHeight="true" outlineLevel="0" collapsed="false">
      <c r="A19" s="44" t="s">
        <v>81</v>
      </c>
      <c r="B19" s="45" t="n">
        <v>106</v>
      </c>
      <c r="C19" s="45" t="n">
        <v>103</v>
      </c>
      <c r="D19" s="45" t="n">
        <v>3</v>
      </c>
      <c r="E19" s="46" t="n">
        <v>2.9126213592233</v>
      </c>
    </row>
    <row r="20" customFormat="false" ht="20.1" hidden="false" customHeight="true" outlineLevel="0" collapsed="false">
      <c r="A20" s="44" t="s">
        <v>82</v>
      </c>
      <c r="B20" s="45" t="n">
        <v>650</v>
      </c>
      <c r="C20" s="45" t="n">
        <v>620</v>
      </c>
      <c r="D20" s="45" t="n">
        <v>30</v>
      </c>
      <c r="E20" s="46" t="n">
        <v>4.83870967741936</v>
      </c>
    </row>
    <row r="21" customFormat="false" ht="20.1" hidden="false" customHeight="true" outlineLevel="0" collapsed="false">
      <c r="A21" s="44" t="s">
        <v>83</v>
      </c>
      <c r="B21" s="45" t="n">
        <v>832</v>
      </c>
      <c r="C21" s="45" t="n">
        <v>802</v>
      </c>
      <c r="D21" s="45" t="n">
        <v>30</v>
      </c>
      <c r="E21" s="46" t="n">
        <v>3.74064837905237</v>
      </c>
    </row>
    <row r="22" customFormat="false" ht="20.1" hidden="false" customHeight="true" outlineLevel="0" collapsed="false">
      <c r="A22" s="44" t="s">
        <v>84</v>
      </c>
      <c r="B22" s="45" t="n">
        <v>314</v>
      </c>
      <c r="C22" s="45" t="n">
        <v>306</v>
      </c>
      <c r="D22" s="45" t="n">
        <v>8</v>
      </c>
      <c r="E22" s="46" t="n">
        <v>2.61437908496732</v>
      </c>
    </row>
    <row r="23" customFormat="false" ht="20.1" hidden="false" customHeight="true" outlineLevel="0" collapsed="false">
      <c r="A23" s="44" t="s">
        <v>85</v>
      </c>
      <c r="B23" s="45" t="n">
        <v>417</v>
      </c>
      <c r="C23" s="45" t="n">
        <v>386</v>
      </c>
      <c r="D23" s="45" t="n">
        <v>31</v>
      </c>
      <c r="E23" s="46" t="n">
        <v>8.03108808290156</v>
      </c>
    </row>
    <row r="24" customFormat="false" ht="20.1" hidden="false" customHeight="true" outlineLevel="0" collapsed="false">
      <c r="A24" s="44" t="s">
        <v>86</v>
      </c>
      <c r="B24" s="45" t="n">
        <v>243</v>
      </c>
      <c r="C24" s="45" t="n">
        <v>224</v>
      </c>
      <c r="D24" s="45" t="n">
        <v>19</v>
      </c>
      <c r="E24" s="46" t="n">
        <v>8.48214285714286</v>
      </c>
    </row>
    <row r="25" customFormat="false" ht="20.1" hidden="false" customHeight="true" outlineLevel="0" collapsed="false">
      <c r="A25" s="44" t="s">
        <v>87</v>
      </c>
      <c r="B25" s="45" t="n">
        <v>41105</v>
      </c>
      <c r="C25" s="45" t="n">
        <v>28340</v>
      </c>
      <c r="D25" s="45" t="n">
        <f aca="false">B25-C25</f>
        <v>12765</v>
      </c>
      <c r="E25" s="46" t="n">
        <f aca="false">(B25-C25)/C25*100</f>
        <v>45.0423429781228</v>
      </c>
    </row>
    <row r="26" customFormat="false" ht="20.1" hidden="false" customHeight="true" outlineLevel="0" collapsed="false">
      <c r="A26" s="44" t="s">
        <v>70</v>
      </c>
      <c r="B26" s="45" t="n">
        <v>694</v>
      </c>
      <c r="C26" s="45" t="n">
        <v>300</v>
      </c>
      <c r="D26" s="45" t="n">
        <f aca="false">B26-C26</f>
        <v>394</v>
      </c>
      <c r="E26" s="46" t="n">
        <f aca="false">(B26-C26)/C26*100</f>
        <v>131.333333333333</v>
      </c>
    </row>
    <row r="27" customFormat="false" ht="20.1" hidden="false" customHeight="true" outlineLevel="0" collapsed="false">
      <c r="A27" s="44" t="s">
        <v>72</v>
      </c>
      <c r="B27" s="45" t="n">
        <v>217</v>
      </c>
      <c r="C27" s="45" t="n">
        <v>20</v>
      </c>
      <c r="D27" s="45" t="n">
        <f aca="false">B27-C27</f>
        <v>197</v>
      </c>
      <c r="E27" s="46" t="n">
        <f aca="false">(B27-C27)/C27*100</f>
        <v>985</v>
      </c>
    </row>
    <row r="28" customFormat="false" ht="20.1" hidden="false" customHeight="true" outlineLevel="0" collapsed="false">
      <c r="A28" s="44" t="s">
        <v>73</v>
      </c>
      <c r="B28" s="45" t="n">
        <v>739</v>
      </c>
      <c r="C28" s="45" t="n">
        <v>611</v>
      </c>
      <c r="D28" s="45" t="n">
        <f aca="false">B28-C28</f>
        <v>128</v>
      </c>
      <c r="E28" s="46" t="n">
        <f aca="false">(B28-C28)/C28*100</f>
        <v>20.949263502455</v>
      </c>
    </row>
    <row r="29" customFormat="false" ht="20.1" hidden="false" customHeight="true" outlineLevel="0" collapsed="false">
      <c r="A29" s="44" t="s">
        <v>76</v>
      </c>
      <c r="B29" s="45" t="n">
        <v>32134</v>
      </c>
      <c r="C29" s="45" t="n">
        <v>22787</v>
      </c>
      <c r="D29" s="45" t="n">
        <f aca="false">B29-C29</f>
        <v>9347</v>
      </c>
      <c r="E29" s="46" t="n">
        <f aca="false">(B29-C29)/C29*100</f>
        <v>41.0190020625795</v>
      </c>
    </row>
    <row r="30" customFormat="false" ht="20.1" hidden="false" customHeight="true" outlineLevel="0" collapsed="false">
      <c r="A30" s="44" t="s">
        <v>77</v>
      </c>
      <c r="B30" s="45" t="n">
        <v>3487</v>
      </c>
      <c r="C30" s="45" t="n">
        <v>2519</v>
      </c>
      <c r="D30" s="45" t="n">
        <f aca="false">B30-C30</f>
        <v>968</v>
      </c>
      <c r="E30" s="46" t="n">
        <f aca="false">(B30-C30)/C30*100</f>
        <v>38.4279475982533</v>
      </c>
    </row>
    <row r="31" customFormat="false" ht="20.1" hidden="false" customHeight="true" outlineLevel="0" collapsed="false">
      <c r="A31" s="44" t="s">
        <v>79</v>
      </c>
      <c r="B31" s="45" t="n">
        <v>86</v>
      </c>
      <c r="C31" s="45" t="n">
        <v>71</v>
      </c>
      <c r="D31" s="45" t="n">
        <f aca="false">B31-C31</f>
        <v>15</v>
      </c>
      <c r="E31" s="46" t="n">
        <f aca="false">(B31-C31)/C31*100</f>
        <v>21.1267605633803</v>
      </c>
    </row>
    <row r="32" customFormat="false" ht="20.1" hidden="false" customHeight="true" outlineLevel="0" collapsed="false">
      <c r="A32" s="44" t="s">
        <v>88</v>
      </c>
      <c r="B32" s="45" t="n">
        <v>3748</v>
      </c>
      <c r="C32" s="45" t="n">
        <v>2032</v>
      </c>
      <c r="D32" s="45" t="n">
        <f aca="false">B32-C32</f>
        <v>1716</v>
      </c>
      <c r="E32" s="46" t="n">
        <f aca="false">(B32-C32)/C32*100</f>
        <v>84.4488188976378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3">
    <mergeCell ref="A1:E1"/>
    <mergeCell ref="D2:E2"/>
    <mergeCell ref="I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2.62"/>
  </cols>
  <sheetData>
    <row r="1" customFormat="false" ht="35.1" hidden="false" customHeight="true" outlineLevel="0" collapsed="false">
      <c r="A1" s="48" t="s">
        <v>89</v>
      </c>
      <c r="B1" s="48"/>
      <c r="C1" s="48"/>
      <c r="D1" s="48"/>
      <c r="E1" s="48"/>
    </row>
    <row r="2" s="50" customFormat="true" ht="20.1" hidden="false" customHeight="true" outlineLevel="0" collapsed="false">
      <c r="A2" s="49" t="s">
        <v>1</v>
      </c>
      <c r="B2" s="49"/>
      <c r="C2" s="49"/>
      <c r="D2" s="49"/>
      <c r="E2" s="49"/>
    </row>
    <row r="3" s="50" customFormat="true" ht="39.95" hidden="false" customHeight="true" outlineLevel="0" collapsed="false">
      <c r="A3" s="51" t="s">
        <v>2</v>
      </c>
      <c r="B3" s="52" t="s">
        <v>90</v>
      </c>
      <c r="C3" s="52" t="s">
        <v>5</v>
      </c>
      <c r="D3" s="53" t="s">
        <v>91</v>
      </c>
      <c r="E3" s="53" t="s">
        <v>11</v>
      </c>
    </row>
    <row r="4" s="50" customFormat="true" ht="20.1" hidden="false" customHeight="true" outlineLevel="0" collapsed="false">
      <c r="A4" s="54" t="s">
        <v>12</v>
      </c>
      <c r="B4" s="21" t="n">
        <f aca="false">SUM(B5,B21)</f>
        <v>57708.32</v>
      </c>
      <c r="C4" s="21" t="n">
        <f aca="false">SUM(C5,C21)</f>
        <v>51525</v>
      </c>
      <c r="D4" s="21" t="n">
        <f aca="false">SUM(D5,D21)</f>
        <v>6183.32</v>
      </c>
      <c r="E4" s="55" t="n">
        <f aca="false">D4/C4*100</f>
        <v>12.000621057739</v>
      </c>
    </row>
    <row r="5" s="50" customFormat="true" ht="20.1" hidden="false" customHeight="true" outlineLevel="0" collapsed="false">
      <c r="A5" s="56" t="s">
        <v>13</v>
      </c>
      <c r="B5" s="21" t="n">
        <f aca="false">SUM(B6:B20)</f>
        <v>50079.32</v>
      </c>
      <c r="C5" s="21" t="n">
        <f aca="false">SUM(C6:C20)</f>
        <v>44844</v>
      </c>
      <c r="D5" s="21" t="n">
        <f aca="false">SUM(D6:D20)</f>
        <v>5235.32</v>
      </c>
      <c r="E5" s="55" t="n">
        <f aca="false">D5/C5*100</f>
        <v>11.6745161002587</v>
      </c>
    </row>
    <row r="6" s="50" customFormat="true" ht="20.1" hidden="false" customHeight="true" outlineLevel="0" collapsed="false">
      <c r="A6" s="57" t="s">
        <v>14</v>
      </c>
      <c r="B6" s="19" t="n">
        <v>2649</v>
      </c>
      <c r="C6" s="19" t="n">
        <v>2408</v>
      </c>
      <c r="D6" s="21" t="n">
        <f aca="false">B6-C6</f>
        <v>241</v>
      </c>
      <c r="E6" s="55" t="n">
        <f aca="false">D6/C6*100</f>
        <v>10.0083056478405</v>
      </c>
    </row>
    <row r="7" s="50" customFormat="true" ht="20.1" hidden="false" customHeight="true" outlineLevel="0" collapsed="false">
      <c r="A7" s="57" t="s">
        <v>92</v>
      </c>
      <c r="B7" s="19" t="n">
        <v>887</v>
      </c>
      <c r="C7" s="19" t="n">
        <v>693</v>
      </c>
      <c r="D7" s="21" t="n">
        <f aca="false">B7-C7</f>
        <v>194</v>
      </c>
      <c r="E7" s="55" t="n">
        <f aca="false">D7/C7*100</f>
        <v>27.994227994228</v>
      </c>
    </row>
    <row r="8" s="50" customFormat="true" ht="20.1" hidden="false" customHeight="true" outlineLevel="0" collapsed="false">
      <c r="A8" s="57" t="s">
        <v>16</v>
      </c>
      <c r="B8" s="19" t="n">
        <v>14267</v>
      </c>
      <c r="C8" s="19" t="n">
        <v>11980</v>
      </c>
      <c r="D8" s="21" t="n">
        <f aca="false">B8-C8</f>
        <v>2287</v>
      </c>
      <c r="E8" s="55" t="n">
        <f aca="false">D8/C8*100</f>
        <v>19.0901502504174</v>
      </c>
    </row>
    <row r="9" s="50" customFormat="true" ht="20.1" hidden="false" customHeight="true" outlineLevel="0" collapsed="false">
      <c r="A9" s="57" t="s">
        <v>17</v>
      </c>
      <c r="B9" s="19" t="n">
        <v>8316</v>
      </c>
      <c r="C9" s="19" t="n">
        <v>7016</v>
      </c>
      <c r="D9" s="21" t="n">
        <f aca="false">B9-C9</f>
        <v>1300</v>
      </c>
      <c r="E9" s="55" t="n">
        <f aca="false">D9/C9*100</f>
        <v>18.5290763968073</v>
      </c>
    </row>
    <row r="10" s="50" customFormat="true" ht="20.1" hidden="false" customHeight="true" outlineLevel="0" collapsed="false">
      <c r="A10" s="57" t="s">
        <v>18</v>
      </c>
      <c r="B10" s="19" t="n">
        <v>1918.56</v>
      </c>
      <c r="C10" s="19" t="n">
        <v>1713</v>
      </c>
      <c r="D10" s="21" t="n">
        <f aca="false">B10-C10</f>
        <v>205.56</v>
      </c>
      <c r="E10" s="55" t="n">
        <f aca="false">D10/C10*100</f>
        <v>12</v>
      </c>
    </row>
    <row r="11" s="50" customFormat="true" ht="20.1" hidden="false" customHeight="true" outlineLevel="0" collapsed="false">
      <c r="A11" s="57" t="s">
        <v>19</v>
      </c>
      <c r="B11" s="19" t="n">
        <v>2062</v>
      </c>
      <c r="C11" s="19" t="n">
        <v>1841</v>
      </c>
      <c r="D11" s="21" t="n">
        <f aca="false">B11-C11</f>
        <v>221</v>
      </c>
      <c r="E11" s="55" t="n">
        <f aca="false">D11/C11*100</f>
        <v>12.0043454644215</v>
      </c>
    </row>
    <row r="12" s="50" customFormat="true" ht="20.1" hidden="false" customHeight="true" outlineLevel="0" collapsed="false">
      <c r="A12" s="57" t="s">
        <v>20</v>
      </c>
      <c r="B12" s="19" t="n">
        <v>1392.16</v>
      </c>
      <c r="C12" s="19" t="n">
        <v>1243</v>
      </c>
      <c r="D12" s="21" t="n">
        <f aca="false">B12-C12</f>
        <v>149.16</v>
      </c>
      <c r="E12" s="55" t="n">
        <f aca="false">D12/C12*100</f>
        <v>12</v>
      </c>
    </row>
    <row r="13" s="50" customFormat="true" ht="20.1" hidden="false" customHeight="true" outlineLevel="0" collapsed="false">
      <c r="A13" s="57" t="s">
        <v>21</v>
      </c>
      <c r="B13" s="19" t="n">
        <v>1146.88</v>
      </c>
      <c r="C13" s="19" t="n">
        <v>1024</v>
      </c>
      <c r="D13" s="21" t="n">
        <f aca="false">B13-C13</f>
        <v>122.88</v>
      </c>
      <c r="E13" s="55" t="n">
        <f aca="false">D13/C13*100</f>
        <v>12</v>
      </c>
    </row>
    <row r="14" s="50" customFormat="true" ht="20.1" hidden="false" customHeight="true" outlineLevel="0" collapsed="false">
      <c r="A14" s="57" t="s">
        <v>22</v>
      </c>
      <c r="B14" s="19" t="n">
        <v>482.72</v>
      </c>
      <c r="C14" s="19" t="n">
        <v>431</v>
      </c>
      <c r="D14" s="21" t="n">
        <f aca="false">B14-C14</f>
        <v>51.72</v>
      </c>
      <c r="E14" s="55" t="n">
        <f aca="false">D14/C14*100</f>
        <v>12</v>
      </c>
    </row>
    <row r="15" s="50" customFormat="true" ht="20.1" hidden="false" customHeight="true" outlineLevel="0" collapsed="false">
      <c r="A15" s="57" t="s">
        <v>23</v>
      </c>
      <c r="B15" s="19" t="n">
        <v>577.92</v>
      </c>
      <c r="C15" s="19" t="n">
        <v>516</v>
      </c>
      <c r="D15" s="21" t="n">
        <f aca="false">B15-C15</f>
        <v>61.92</v>
      </c>
      <c r="E15" s="55" t="n">
        <f aca="false">D15/C15*100</f>
        <v>12</v>
      </c>
    </row>
    <row r="16" s="50" customFormat="true" ht="20.1" hidden="false" customHeight="true" outlineLevel="0" collapsed="false">
      <c r="A16" s="57" t="s">
        <v>24</v>
      </c>
      <c r="B16" s="19" t="n">
        <v>3424</v>
      </c>
      <c r="C16" s="19" t="n">
        <v>3057</v>
      </c>
      <c r="D16" s="21" t="n">
        <f aca="false">B16-C16</f>
        <v>367</v>
      </c>
      <c r="E16" s="55" t="n">
        <f aca="false">D16/C16*100</f>
        <v>12.0052338894341</v>
      </c>
    </row>
    <row r="17" s="50" customFormat="true" ht="20.1" hidden="false" customHeight="true" outlineLevel="0" collapsed="false">
      <c r="A17" s="57" t="s">
        <v>25</v>
      </c>
      <c r="B17" s="19" t="n">
        <v>318.08</v>
      </c>
      <c r="C17" s="19" t="n">
        <v>284</v>
      </c>
      <c r="D17" s="21" t="n">
        <f aca="false">B17-C17</f>
        <v>34.08</v>
      </c>
      <c r="E17" s="55" t="n">
        <f aca="false">D17/C17*100</f>
        <v>12</v>
      </c>
    </row>
    <row r="18" s="50" customFormat="true" ht="20.1" hidden="false" customHeight="true" outlineLevel="0" collapsed="false">
      <c r="A18" s="57" t="s">
        <v>26</v>
      </c>
      <c r="B18" s="19" t="n">
        <v>2669</v>
      </c>
      <c r="C18" s="19" t="n">
        <v>2169</v>
      </c>
      <c r="D18" s="21" t="n">
        <f aca="false">B18-C18</f>
        <v>500</v>
      </c>
      <c r="E18" s="55" t="n">
        <f aca="false">D18/C18*100</f>
        <v>23.0520977408944</v>
      </c>
    </row>
    <row r="19" s="50" customFormat="true" ht="20.1" hidden="false" customHeight="true" outlineLevel="0" collapsed="false">
      <c r="A19" s="57" t="s">
        <v>27</v>
      </c>
      <c r="B19" s="19" t="n">
        <v>2284</v>
      </c>
      <c r="C19" s="19" t="n">
        <v>1784</v>
      </c>
      <c r="D19" s="21" t="n">
        <f aca="false">B19-C19</f>
        <v>500</v>
      </c>
      <c r="E19" s="55" t="n">
        <f aca="false">D19/C19*100</f>
        <v>28.0269058295964</v>
      </c>
    </row>
    <row r="20" s="50" customFormat="true" ht="20.1" hidden="false" customHeight="true" outlineLevel="0" collapsed="false">
      <c r="A20" s="57" t="s">
        <v>28</v>
      </c>
      <c r="B20" s="19" t="n">
        <v>7685</v>
      </c>
      <c r="C20" s="19" t="n">
        <v>8685</v>
      </c>
      <c r="D20" s="21" t="n">
        <f aca="false">B20-C20</f>
        <v>-1000</v>
      </c>
      <c r="E20" s="55" t="n">
        <f aca="false">D20/C20*100</f>
        <v>-11.5141047783535</v>
      </c>
    </row>
    <row r="21" s="50" customFormat="true" ht="20.1" hidden="false" customHeight="true" outlineLevel="0" collapsed="false">
      <c r="A21" s="58" t="s">
        <v>29</v>
      </c>
      <c r="B21" s="19" t="n">
        <f aca="false">SUM(B22:B26)</f>
        <v>7629</v>
      </c>
      <c r="C21" s="19" t="n">
        <f aca="false">SUM(C22:C26)</f>
        <v>6681</v>
      </c>
      <c r="D21" s="19" t="n">
        <f aca="false">SUM(D22:D26)</f>
        <v>948</v>
      </c>
      <c r="E21" s="55" t="n">
        <f aca="false">D21/C21*100</f>
        <v>14.1894925909295</v>
      </c>
    </row>
    <row r="22" s="50" customFormat="true" ht="20.1" hidden="false" customHeight="true" outlineLevel="0" collapsed="false">
      <c r="A22" s="57" t="s">
        <v>30</v>
      </c>
      <c r="B22" s="21" t="n">
        <v>2891</v>
      </c>
      <c r="C22" s="21" t="n">
        <v>1026</v>
      </c>
      <c r="D22" s="21" t="n">
        <f aca="false">B22-C22</f>
        <v>1865</v>
      </c>
      <c r="E22" s="55" t="n">
        <f aca="false">D22/C22*100</f>
        <v>181.7738791423</v>
      </c>
    </row>
    <row r="23" s="50" customFormat="true" ht="20.1" hidden="false" customHeight="true" outlineLevel="0" collapsed="false">
      <c r="A23" s="57" t="s">
        <v>31</v>
      </c>
      <c r="B23" s="21" t="n">
        <v>3540</v>
      </c>
      <c r="C23" s="21" t="n">
        <v>4071</v>
      </c>
      <c r="D23" s="21" t="n">
        <f aca="false">B23-C23</f>
        <v>-531</v>
      </c>
      <c r="E23" s="55" t="n">
        <f aca="false">D23/C23*100</f>
        <v>-13.0434782608696</v>
      </c>
    </row>
    <row r="24" s="50" customFormat="true" ht="20.1" hidden="false" customHeight="true" outlineLevel="0" collapsed="false">
      <c r="A24" s="57" t="s">
        <v>32</v>
      </c>
      <c r="B24" s="21" t="n">
        <v>1100</v>
      </c>
      <c r="C24" s="21" t="n">
        <v>1486</v>
      </c>
      <c r="D24" s="21" t="n">
        <f aca="false">B24-C24</f>
        <v>-386</v>
      </c>
      <c r="E24" s="55" t="n">
        <f aca="false">D24/C24*100</f>
        <v>-25.9757738896366</v>
      </c>
    </row>
    <row r="25" s="50" customFormat="true" ht="20.1" hidden="false" customHeight="true" outlineLevel="0" collapsed="false">
      <c r="A25" s="57" t="s">
        <v>33</v>
      </c>
      <c r="B25" s="21" t="n">
        <v>98</v>
      </c>
      <c r="C25" s="21" t="n">
        <v>98</v>
      </c>
      <c r="D25" s="21" t="n">
        <f aca="false">B25-C25</f>
        <v>0</v>
      </c>
      <c r="E25" s="55" t="n">
        <f aca="false">D25/C25*100</f>
        <v>0</v>
      </c>
    </row>
    <row r="26" s="50" customFormat="true" ht="20.1" hidden="false" customHeight="true" outlineLevel="0" collapsed="false">
      <c r="A26" s="57" t="s">
        <v>34</v>
      </c>
      <c r="B26" s="21" t="n">
        <v>0</v>
      </c>
      <c r="C26" s="21"/>
      <c r="D26" s="21" t="n">
        <f aca="false">B26-C26</f>
        <v>0</v>
      </c>
      <c r="E26" s="55"/>
    </row>
    <row r="27" s="50" customFormat="true" ht="20.1" hidden="false" customHeight="true" outlineLevel="0" collapsed="false">
      <c r="A27" s="27" t="s">
        <v>35</v>
      </c>
      <c r="B27" s="21" t="n">
        <v>26071</v>
      </c>
      <c r="C27" s="21"/>
      <c r="D27" s="21"/>
      <c r="E27" s="55"/>
    </row>
    <row r="28" s="50" customFormat="true" ht="20.1" hidden="false" customHeight="true" outlineLevel="0" collapsed="false">
      <c r="A28" s="27" t="s">
        <v>36</v>
      </c>
      <c r="B28" s="21"/>
      <c r="C28" s="21"/>
      <c r="D28" s="21"/>
      <c r="E28" s="55"/>
    </row>
    <row r="29" s="50" customFormat="true" ht="20.1" hidden="false" customHeight="true" outlineLevel="0" collapsed="false">
      <c r="A29" s="27" t="s">
        <v>37</v>
      </c>
      <c r="B29" s="21"/>
      <c r="C29" s="21"/>
      <c r="D29" s="21"/>
      <c r="E29" s="55"/>
    </row>
    <row r="30" s="50" customFormat="true" ht="20.1" hidden="false" customHeight="true" outlineLevel="0" collapsed="false">
      <c r="A30" s="59" t="s">
        <v>93</v>
      </c>
      <c r="B30" s="21"/>
      <c r="C30" s="21"/>
      <c r="D30" s="21"/>
      <c r="E30" s="55"/>
    </row>
    <row r="31" s="50" customFormat="true" ht="20.1" hidden="false" customHeight="true" outlineLevel="0" collapsed="false">
      <c r="A31" s="59" t="s">
        <v>94</v>
      </c>
      <c r="B31" s="21" t="n">
        <v>80</v>
      </c>
      <c r="C31" s="21"/>
      <c r="D31" s="21"/>
      <c r="E31" s="55"/>
    </row>
    <row r="32" s="50" customFormat="true" ht="20.1" hidden="false" customHeight="true" outlineLevel="0" collapsed="false">
      <c r="A32" s="59" t="s">
        <v>95</v>
      </c>
      <c r="B32" s="21" t="n">
        <v>810</v>
      </c>
      <c r="C32" s="21"/>
      <c r="D32" s="21"/>
      <c r="E32" s="55"/>
    </row>
    <row r="33" s="50" customFormat="true" ht="20.1" hidden="false" customHeight="true" outlineLevel="0" collapsed="false">
      <c r="A33" s="60" t="s">
        <v>96</v>
      </c>
      <c r="B33" s="21" t="n">
        <f aca="false">B4+B27+B31-B32</f>
        <v>83049.32</v>
      </c>
      <c r="C33" s="21"/>
      <c r="D33" s="21"/>
      <c r="E33" s="55"/>
    </row>
    <row r="34" s="50" customFormat="true" ht="20.1" hidden="false" customHeight="true" outlineLevel="0" collapsed="false">
      <c r="A34" s="60" t="s">
        <v>97</v>
      </c>
      <c r="B34" s="21" t="n">
        <v>83049</v>
      </c>
      <c r="C34" s="21"/>
      <c r="D34" s="21"/>
      <c r="E34" s="55"/>
    </row>
    <row r="35" s="50" customFormat="true" ht="20.1" hidden="false" customHeight="true" outlineLevel="0" collapsed="false">
      <c r="A35" s="13" t="s">
        <v>47</v>
      </c>
      <c r="B35" s="21" t="n">
        <f aca="false">B36+B4</f>
        <v>81007.32</v>
      </c>
      <c r="C35" s="21" t="n">
        <f aca="false">C36+C4</f>
        <v>71845.5</v>
      </c>
      <c r="D35" s="21" t="n">
        <f aca="false">D36+D4</f>
        <v>9161.32</v>
      </c>
      <c r="E35" s="55" t="n">
        <f aca="false">D35/C35*100</f>
        <v>12.7514179732899</v>
      </c>
    </row>
    <row r="36" s="50" customFormat="true" ht="20.1" hidden="false" customHeight="true" outlineLevel="0" collapsed="false">
      <c r="A36" s="27" t="s">
        <v>98</v>
      </c>
      <c r="B36" s="21" t="n">
        <v>23299</v>
      </c>
      <c r="C36" s="21" t="n">
        <f aca="false">C6*3+C9*1.5+C10*1.5+3</f>
        <v>20320.5</v>
      </c>
      <c r="D36" s="21" t="n">
        <v>2978</v>
      </c>
      <c r="E36" s="55" t="n">
        <f aca="false">D36/C36*100</f>
        <v>14.6551512019881</v>
      </c>
    </row>
    <row r="37" s="50" customFormat="true" ht="20.1" hidden="false" customHeight="true" outlineLevel="0" collapsed="false">
      <c r="A37" s="54" t="s">
        <v>49</v>
      </c>
      <c r="B37" s="19" t="n">
        <f aca="false">SUM(B38:B49)</f>
        <v>42208</v>
      </c>
      <c r="C37" s="19" t="n">
        <f aca="false">SUM(C38:C49)</f>
        <v>32960</v>
      </c>
      <c r="D37" s="21" t="n">
        <f aca="false">B37-C37</f>
        <v>9248</v>
      </c>
      <c r="E37" s="55" t="n">
        <f aca="false">D37/C37*100</f>
        <v>28.0582524271845</v>
      </c>
    </row>
    <row r="38" customFormat="false" ht="20.1" hidden="false" customHeight="true" outlineLevel="0" collapsed="false">
      <c r="A38" s="28" t="s">
        <v>50</v>
      </c>
      <c r="B38" s="29"/>
      <c r="C38" s="29" t="n">
        <v>663</v>
      </c>
      <c r="D38" s="21" t="n">
        <f aca="false">B38-C38</f>
        <v>-663</v>
      </c>
      <c r="E38" s="55" t="n">
        <f aca="false">D38/C38*100</f>
        <v>-100</v>
      </c>
    </row>
    <row r="39" customFormat="false" ht="20.1" hidden="false" customHeight="true" outlineLevel="0" collapsed="false">
      <c r="A39" s="28" t="s">
        <v>51</v>
      </c>
      <c r="B39" s="29"/>
      <c r="C39" s="29" t="n">
        <v>781</v>
      </c>
      <c r="D39" s="21" t="n">
        <f aca="false">B39-C39</f>
        <v>-781</v>
      </c>
      <c r="E39" s="55" t="n">
        <f aca="false">D39/C39*100</f>
        <v>-100</v>
      </c>
    </row>
    <row r="40" customFormat="false" ht="20.1" hidden="false" customHeight="true" outlineLevel="0" collapsed="false">
      <c r="A40" s="28" t="s">
        <v>52</v>
      </c>
      <c r="B40" s="29"/>
      <c r="C40" s="29" t="n">
        <v>285</v>
      </c>
      <c r="D40" s="21" t="n">
        <f aca="false">B40-C40</f>
        <v>-285</v>
      </c>
      <c r="E40" s="55" t="n">
        <f aca="false">D40/C40*100</f>
        <v>-100</v>
      </c>
    </row>
    <row r="41" customFormat="false" ht="20.1" hidden="false" customHeight="true" outlineLevel="0" collapsed="false">
      <c r="A41" s="28" t="s">
        <v>53</v>
      </c>
      <c r="B41" s="29"/>
      <c r="C41" s="29" t="n">
        <v>172</v>
      </c>
      <c r="D41" s="21" t="n">
        <f aca="false">B41-C41</f>
        <v>-172</v>
      </c>
      <c r="E41" s="55" t="n">
        <f aca="false">D41/C41*100</f>
        <v>-100</v>
      </c>
    </row>
    <row r="42" customFormat="false" ht="20.1" hidden="false" customHeight="true" outlineLevel="0" collapsed="false">
      <c r="A42" s="28" t="s">
        <v>54</v>
      </c>
      <c r="B42" s="29" t="n">
        <v>41200</v>
      </c>
      <c r="C42" s="29" t="n">
        <v>26367</v>
      </c>
      <c r="D42" s="21" t="n">
        <f aca="false">B42-C42</f>
        <v>14833</v>
      </c>
      <c r="E42" s="55" t="n">
        <f aca="false">D42/C42*100</f>
        <v>56.2559259680661</v>
      </c>
    </row>
    <row r="43" customFormat="false" ht="20.1" hidden="false" customHeight="true" outlineLevel="0" collapsed="false">
      <c r="A43" s="31" t="s">
        <v>55</v>
      </c>
      <c r="B43" s="29"/>
      <c r="C43" s="29" t="n">
        <v>1200</v>
      </c>
      <c r="D43" s="21"/>
      <c r="E43" s="55"/>
    </row>
    <row r="44" customFormat="false" ht="20.1" hidden="false" customHeight="true" outlineLevel="0" collapsed="false">
      <c r="A44" s="31" t="s">
        <v>56</v>
      </c>
      <c r="B44" s="29"/>
      <c r="C44" s="29" t="n">
        <v>40</v>
      </c>
      <c r="D44" s="21"/>
      <c r="E44" s="55"/>
    </row>
    <row r="45" customFormat="false" ht="20.1" hidden="false" customHeight="true" outlineLevel="0" collapsed="false">
      <c r="A45" s="31" t="s">
        <v>57</v>
      </c>
      <c r="B45" s="29"/>
      <c r="C45" s="29" t="n">
        <v>120</v>
      </c>
      <c r="D45" s="21"/>
      <c r="E45" s="55"/>
    </row>
    <row r="46" customFormat="false" ht="20.1" hidden="false" customHeight="true" outlineLevel="0" collapsed="false">
      <c r="A46" s="28" t="s">
        <v>58</v>
      </c>
      <c r="B46" s="29" t="n">
        <v>560</v>
      </c>
      <c r="C46" s="29" t="n">
        <v>2752</v>
      </c>
      <c r="D46" s="21" t="n">
        <f aca="false">B46-C46</f>
        <v>-2192</v>
      </c>
      <c r="E46" s="55" t="n">
        <f aca="false">D46/C46*100</f>
        <v>-79.6511627906977</v>
      </c>
    </row>
    <row r="47" customFormat="false" ht="20.1" hidden="false" customHeight="true" outlineLevel="0" collapsed="false">
      <c r="A47" s="28" t="s">
        <v>59</v>
      </c>
      <c r="B47" s="29" t="n">
        <v>18</v>
      </c>
      <c r="C47" s="29" t="n">
        <v>30</v>
      </c>
      <c r="D47" s="21" t="n">
        <f aca="false">B47-C47</f>
        <v>-12</v>
      </c>
      <c r="E47" s="55" t="n">
        <f aca="false">D47/C47*100</f>
        <v>-40</v>
      </c>
    </row>
    <row r="48" customFormat="false" ht="20.1" hidden="false" customHeight="true" outlineLevel="0" collapsed="false">
      <c r="A48" s="28" t="s">
        <v>60</v>
      </c>
      <c r="B48" s="29" t="n">
        <v>80</v>
      </c>
      <c r="C48" s="29" t="n">
        <v>100</v>
      </c>
      <c r="D48" s="21" t="n">
        <f aca="false">B48-C48</f>
        <v>-20</v>
      </c>
      <c r="E48" s="55" t="n">
        <f aca="false">D48/C48*100</f>
        <v>-20</v>
      </c>
    </row>
    <row r="49" customFormat="false" ht="20.1" hidden="false" customHeight="true" outlineLevel="0" collapsed="false">
      <c r="A49" s="28" t="s">
        <v>61</v>
      </c>
      <c r="B49" s="29" t="n">
        <v>350</v>
      </c>
      <c r="C49" s="29" t="n">
        <v>450</v>
      </c>
      <c r="D49" s="21" t="n">
        <f aca="false">B49-C49</f>
        <v>-100</v>
      </c>
      <c r="E49" s="55" t="n">
        <f aca="false">D49/C49*100</f>
        <v>-22.2222222222222</v>
      </c>
    </row>
    <row r="50" customFormat="false" ht="20.1" hidden="false" customHeight="true" outlineLevel="0" collapsed="false">
      <c r="A50" s="61" t="s">
        <v>99</v>
      </c>
      <c r="B50" s="29" t="n">
        <f aca="false">B51+B52</f>
        <v>80</v>
      </c>
      <c r="C50" s="29"/>
      <c r="D50" s="21" t="n">
        <f aca="false">B50-C50</f>
        <v>80</v>
      </c>
      <c r="E50" s="55"/>
    </row>
    <row r="51" customFormat="false" ht="20.1" hidden="false" customHeight="true" outlineLevel="0" collapsed="false">
      <c r="A51" s="28" t="s">
        <v>100</v>
      </c>
      <c r="B51" s="29" t="n">
        <v>72</v>
      </c>
      <c r="C51" s="29"/>
      <c r="D51" s="21" t="n">
        <f aca="false">B51-C51</f>
        <v>72</v>
      </c>
      <c r="E51" s="55"/>
    </row>
    <row r="52" customFormat="false" ht="20.1" hidden="false" customHeight="true" outlineLevel="0" collapsed="false">
      <c r="A52" s="28" t="s">
        <v>101</v>
      </c>
      <c r="B52" s="29" t="n">
        <v>8</v>
      </c>
      <c r="C52" s="29"/>
      <c r="D52" s="21" t="n">
        <f aca="false">B52-C52</f>
        <v>8</v>
      </c>
      <c r="E52" s="55"/>
    </row>
    <row r="53" customFormat="false" ht="20.1" hidden="false" customHeight="true" outlineLevel="0" collapsed="false">
      <c r="A53" s="61" t="s">
        <v>102</v>
      </c>
      <c r="B53" s="29" t="n">
        <f aca="false">SUM(B54:B57)</f>
        <v>6222</v>
      </c>
      <c r="C53" s="29" t="n">
        <f aca="false">SUM(C54:C57)</f>
        <v>5859</v>
      </c>
      <c r="D53" s="21" t="n">
        <f aca="false">B53-C53</f>
        <v>363</v>
      </c>
      <c r="E53" s="55" t="n">
        <f aca="false">D53/C53*100</f>
        <v>6.19559651817716</v>
      </c>
    </row>
    <row r="54" customFormat="false" ht="20.1" hidden="false" customHeight="true" outlineLevel="0" collapsed="false">
      <c r="A54" s="62" t="s">
        <v>103</v>
      </c>
      <c r="B54" s="29" t="n">
        <v>1231</v>
      </c>
      <c r="C54" s="29" t="n">
        <v>1219</v>
      </c>
      <c r="D54" s="21" t="n">
        <f aca="false">B54-C54</f>
        <v>12</v>
      </c>
      <c r="E54" s="55" t="n">
        <f aca="false">D54/C54*100</f>
        <v>0.984413453650533</v>
      </c>
    </row>
    <row r="55" customFormat="false" ht="20.1" hidden="false" customHeight="true" outlineLevel="0" collapsed="false">
      <c r="A55" s="62" t="s">
        <v>104</v>
      </c>
      <c r="B55" s="29" t="n">
        <v>300</v>
      </c>
      <c r="C55" s="29" t="n">
        <v>248</v>
      </c>
      <c r="D55" s="21" t="n">
        <f aca="false">B55-C55</f>
        <v>52</v>
      </c>
      <c r="E55" s="55" t="n">
        <f aca="false">D55/C55*100</f>
        <v>20.9677419354839</v>
      </c>
    </row>
    <row r="56" customFormat="false" ht="20.1" hidden="false" customHeight="true" outlineLevel="0" collapsed="false">
      <c r="A56" s="62" t="s">
        <v>105</v>
      </c>
      <c r="B56" s="29" t="n">
        <v>4680</v>
      </c>
      <c r="C56" s="29" t="n">
        <v>4382</v>
      </c>
      <c r="D56" s="21" t="n">
        <f aca="false">B56-C56</f>
        <v>298</v>
      </c>
      <c r="E56" s="55" t="n">
        <f aca="false">D56/C56*100</f>
        <v>6.80054769511639</v>
      </c>
    </row>
    <row r="57" customFormat="false" ht="20.1" hidden="false" customHeight="true" outlineLevel="0" collapsed="false">
      <c r="A57" s="63" t="s">
        <v>106</v>
      </c>
      <c r="B57" s="64" t="n">
        <v>11</v>
      </c>
      <c r="C57" s="64" t="n">
        <v>10</v>
      </c>
      <c r="D57" s="65" t="n">
        <f aca="false">B57-C57</f>
        <v>1</v>
      </c>
      <c r="E57" s="66" t="n">
        <f aca="false">D57/C57*100</f>
        <v>10</v>
      </c>
    </row>
    <row r="58" customFormat="false" ht="20.1" hidden="false" customHeight="true" outlineLevel="0" collapsed="false">
      <c r="A58" s="32"/>
      <c r="B58" s="32"/>
      <c r="C58" s="32"/>
      <c r="D58" s="32"/>
      <c r="E58" s="32"/>
    </row>
    <row r="59" customFormat="false" ht="20.1" hidden="false" customHeight="true" outlineLevel="0" collapsed="false">
      <c r="A59" s="32"/>
      <c r="B59" s="32"/>
      <c r="C59" s="32"/>
      <c r="D59" s="32"/>
      <c r="E59" s="32"/>
    </row>
    <row r="60" customFormat="false" ht="20.1" hidden="false" customHeight="true" outlineLevel="0" collapsed="false">
      <c r="A60" s="32"/>
      <c r="B60" s="32"/>
      <c r="C60" s="32"/>
      <c r="D60" s="32"/>
      <c r="E60" s="32"/>
    </row>
    <row r="61" customFormat="false" ht="20.1" hidden="false" customHeight="true" outlineLevel="0" collapsed="false">
      <c r="A61" s="32"/>
      <c r="B61" s="32"/>
      <c r="C61" s="32"/>
      <c r="D61" s="32"/>
      <c r="E61" s="32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false" rightToLeft="false" tabSelected="false" showOutlineSymbols="true" defaultGridColor="true" view="normal" topLeftCell="D160" colorId="64" zoomScale="100" zoomScaleNormal="100" zoomScalePageLayoutView="100" workbookViewId="0">
      <selection pane="topLeft" activeCell="N175" activeCellId="0" sqref="N175"/>
    </sheetView>
  </sheetViews>
  <sheetFormatPr defaultColWidth="9.1171875" defaultRowHeight="14.25" zeroHeight="false" outlineLevelRow="0" outlineLevelCol="0"/>
  <cols>
    <col collapsed="false" customWidth="true" hidden="true" outlineLevel="0" max="1" min="1" style="34" width="9.36"/>
    <col collapsed="false" customWidth="true" hidden="true" outlineLevel="0" max="2" min="2" style="34" width="66.99"/>
    <col collapsed="false" customWidth="true" hidden="true" outlineLevel="0" max="3" min="3" style="34" width="18.37"/>
    <col collapsed="false" customWidth="true" hidden="false" outlineLevel="0" max="4" min="4" style="67" width="35.62"/>
    <col collapsed="false" customWidth="true" hidden="false" outlineLevel="0" max="8" min="5" style="34" width="10.62"/>
    <col collapsed="false" customWidth="false" hidden="true" outlineLevel="0" max="11" min="9" style="34" width="9.12"/>
    <col collapsed="false" customWidth="false" hidden="false" outlineLevel="0" max="257" min="12" style="34" width="9.12"/>
  </cols>
  <sheetData>
    <row r="1" customFormat="false" ht="35.1" hidden="false" customHeight="true" outlineLevel="0" collapsed="false">
      <c r="A1" s="35" t="s">
        <v>107</v>
      </c>
      <c r="B1" s="35"/>
      <c r="C1" s="35"/>
      <c r="D1" s="35"/>
      <c r="E1" s="35"/>
      <c r="F1" s="35"/>
      <c r="G1" s="35"/>
      <c r="H1" s="35"/>
    </row>
    <row r="2" customFormat="false" ht="20.1" hidden="false" customHeight="true" outlineLevel="0" collapsed="false">
      <c r="A2" s="68"/>
      <c r="B2" s="68"/>
      <c r="C2" s="68"/>
      <c r="D2" s="69"/>
      <c r="E2" s="70" t="s">
        <v>1</v>
      </c>
      <c r="F2" s="70"/>
      <c r="G2" s="70"/>
      <c r="H2" s="70"/>
    </row>
    <row r="3" customFormat="false" ht="39.95" hidden="false" customHeight="true" outlineLevel="0" collapsed="false">
      <c r="A3" s="71" t="s">
        <v>108</v>
      </c>
      <c r="B3" s="71" t="s">
        <v>63</v>
      </c>
      <c r="C3" s="72" t="s">
        <v>109</v>
      </c>
      <c r="D3" s="73" t="s">
        <v>63</v>
      </c>
      <c r="E3" s="43" t="s">
        <v>110</v>
      </c>
      <c r="F3" s="43" t="s">
        <v>111</v>
      </c>
      <c r="G3" s="43" t="s">
        <v>112</v>
      </c>
      <c r="H3" s="43" t="s">
        <v>113</v>
      </c>
    </row>
    <row r="4" customFormat="false" ht="20.1" hidden="false" customHeight="true" outlineLevel="0" collapsed="false">
      <c r="A4" s="74"/>
      <c r="B4" s="75" t="s">
        <v>114</v>
      </c>
      <c r="C4" s="76" t="e">
        <f aca="false">C5+</f>
        <v>#N/A</v>
      </c>
      <c r="D4" s="77" t="s">
        <v>115</v>
      </c>
      <c r="E4" s="45" t="n">
        <v>83049.1569531429</v>
      </c>
      <c r="F4" s="45" t="n">
        <v>75084.9440531429</v>
      </c>
      <c r="G4" s="45" t="n">
        <v>7964.2129</v>
      </c>
      <c r="H4" s="78"/>
    </row>
    <row r="5" customFormat="false" ht="20.1" hidden="false" customHeight="true" outlineLevel="0" collapsed="false">
      <c r="A5" s="74" t="s">
        <v>116</v>
      </c>
      <c r="B5" s="75" t="s">
        <v>117</v>
      </c>
      <c r="C5" s="79" t="e">
        <f aca="false">C6++C10++C14++C23++++++++C28+C29++++++</f>
        <v>#N/A</v>
      </c>
      <c r="D5" s="77" t="s">
        <v>67</v>
      </c>
      <c r="E5" s="45" t="n">
        <v>8879.505358</v>
      </c>
      <c r="F5" s="45" t="n">
        <v>6790.949838</v>
      </c>
      <c r="G5" s="45" t="n">
        <v>2088.55552</v>
      </c>
      <c r="H5" s="78"/>
      <c r="I5" s="34" t="n">
        <v>1867</v>
      </c>
      <c r="J5" s="34" t="n">
        <v>104</v>
      </c>
    </row>
    <row r="6" customFormat="false" ht="20.1" hidden="false" customHeight="true" outlineLevel="0" collapsed="false">
      <c r="A6" s="74"/>
      <c r="B6" s="75" t="s">
        <v>118</v>
      </c>
      <c r="C6" s="76" t="e">
        <f aca="false">C7+</f>
        <v>#N/A</v>
      </c>
      <c r="D6" s="77" t="s">
        <v>119</v>
      </c>
      <c r="E6" s="45" t="n">
        <v>259.54263</v>
      </c>
      <c r="F6" s="45" t="n">
        <v>259.54263</v>
      </c>
      <c r="G6" s="45" t="n">
        <v>0</v>
      </c>
      <c r="H6" s="78"/>
    </row>
    <row r="7" customFormat="false" ht="20.1" hidden="false" customHeight="true" outlineLevel="0" collapsed="false">
      <c r="A7" s="74" t="s">
        <v>120</v>
      </c>
      <c r="B7" s="80" t="s">
        <v>121</v>
      </c>
      <c r="C7" s="81" t="n">
        <f aca="false">SUM(C8:C9)</f>
        <v>0</v>
      </c>
      <c r="D7" s="82" t="s">
        <v>122</v>
      </c>
      <c r="E7" s="45" t="n">
        <v>259.54263</v>
      </c>
      <c r="F7" s="83" t="n">
        <v>259.54263</v>
      </c>
      <c r="G7" s="83"/>
      <c r="H7" s="78"/>
    </row>
    <row r="8" customFormat="false" ht="20.1" hidden="false" customHeight="true" outlineLevel="0" collapsed="false">
      <c r="A8" s="74" t="s">
        <v>123</v>
      </c>
      <c r="B8" s="80" t="s">
        <v>124</v>
      </c>
      <c r="C8" s="84" t="n">
        <v>0</v>
      </c>
      <c r="D8" s="77" t="s">
        <v>125</v>
      </c>
      <c r="E8" s="45" t="n">
        <v>213.944262</v>
      </c>
      <c r="F8" s="45" t="n">
        <v>213.944262</v>
      </c>
      <c r="G8" s="45" t="n">
        <v>0</v>
      </c>
      <c r="H8" s="78"/>
    </row>
    <row r="9" customFormat="false" ht="20.1" hidden="false" customHeight="true" outlineLevel="0" collapsed="false">
      <c r="A9" s="74" t="s">
        <v>126</v>
      </c>
      <c r="B9" s="80" t="s">
        <v>127</v>
      </c>
      <c r="C9" s="84" t="n">
        <v>0</v>
      </c>
      <c r="D9" s="82" t="s">
        <v>122</v>
      </c>
      <c r="E9" s="45" t="n">
        <v>213.944262</v>
      </c>
      <c r="F9" s="83" t="n">
        <v>213.944262</v>
      </c>
      <c r="G9" s="83"/>
      <c r="H9" s="78"/>
    </row>
    <row r="10" customFormat="false" ht="20.1" hidden="false" customHeight="true" outlineLevel="0" collapsed="false">
      <c r="A10" s="74"/>
      <c r="B10" s="75" t="s">
        <v>128</v>
      </c>
      <c r="C10" s="85" t="e">
        <f aca="false">C11+</f>
        <v>#N/A</v>
      </c>
      <c r="D10" s="77" t="s">
        <v>129</v>
      </c>
      <c r="E10" s="45" t="n">
        <v>2870.566688</v>
      </c>
      <c r="F10" s="45" t="n">
        <v>899.011168</v>
      </c>
      <c r="G10" s="45" t="n">
        <v>1971.55552</v>
      </c>
      <c r="H10" s="78"/>
    </row>
    <row r="11" customFormat="false" ht="20.1" hidden="false" customHeight="true" outlineLevel="0" collapsed="false">
      <c r="A11" s="74" t="s">
        <v>130</v>
      </c>
      <c r="B11" s="80" t="s">
        <v>131</v>
      </c>
      <c r="C11" s="84" t="n">
        <v>0</v>
      </c>
      <c r="D11" s="82" t="s">
        <v>122</v>
      </c>
      <c r="E11" s="45" t="n">
        <v>2786.914308</v>
      </c>
      <c r="F11" s="83" t="n">
        <v>815.358788</v>
      </c>
      <c r="G11" s="83" t="n">
        <v>1971.55552</v>
      </c>
      <c r="H11" s="78"/>
    </row>
    <row r="12" customFormat="false" ht="20.1" hidden="false" customHeight="true" outlineLevel="0" collapsed="false">
      <c r="A12" s="74" t="s">
        <v>132</v>
      </c>
      <c r="B12" s="80" t="s">
        <v>133</v>
      </c>
      <c r="C12" s="84" t="n">
        <v>0</v>
      </c>
      <c r="D12" s="82" t="s">
        <v>134</v>
      </c>
      <c r="E12" s="45" t="n">
        <v>54.9158</v>
      </c>
      <c r="F12" s="83" t="n">
        <v>54.9158</v>
      </c>
      <c r="G12" s="83"/>
      <c r="H12" s="78"/>
    </row>
    <row r="13" customFormat="false" ht="20.1" hidden="false" customHeight="true" outlineLevel="0" collapsed="false">
      <c r="A13" s="74" t="s">
        <v>135</v>
      </c>
      <c r="B13" s="80" t="s">
        <v>136</v>
      </c>
      <c r="C13" s="86" t="n">
        <v>0</v>
      </c>
      <c r="D13" s="82" t="s">
        <v>137</v>
      </c>
      <c r="E13" s="45" t="n">
        <v>28.73658</v>
      </c>
      <c r="F13" s="83" t="n">
        <v>28.73658</v>
      </c>
      <c r="G13" s="83"/>
      <c r="H13" s="78"/>
    </row>
    <row r="14" customFormat="false" ht="20.1" hidden="false" customHeight="true" outlineLevel="0" collapsed="false">
      <c r="A14" s="74" t="s">
        <v>138</v>
      </c>
      <c r="B14" s="75" t="s">
        <v>139</v>
      </c>
      <c r="C14" s="81" t="e">
        <f aca="false">SUM(C15:C16)-</f>
        <v>#N/A</v>
      </c>
      <c r="D14" s="77" t="s">
        <v>140</v>
      </c>
      <c r="E14" s="45" t="n">
        <v>160.91963</v>
      </c>
      <c r="F14" s="45" t="n">
        <v>160.91963</v>
      </c>
      <c r="G14" s="45" t="n">
        <v>0</v>
      </c>
      <c r="H14" s="78"/>
    </row>
    <row r="15" customFormat="false" ht="20.1" hidden="false" customHeight="true" outlineLevel="0" collapsed="false">
      <c r="A15" s="74" t="s">
        <v>141</v>
      </c>
      <c r="B15" s="80" t="s">
        <v>142</v>
      </c>
      <c r="C15" s="84" t="n">
        <v>0</v>
      </c>
      <c r="D15" s="82" t="s">
        <v>122</v>
      </c>
      <c r="E15" s="45" t="n">
        <v>115.255958</v>
      </c>
      <c r="F15" s="83" t="n">
        <v>115.255958</v>
      </c>
      <c r="G15" s="83"/>
      <c r="H15" s="78"/>
    </row>
    <row r="16" customFormat="false" ht="20.1" hidden="false" customHeight="true" outlineLevel="0" collapsed="false">
      <c r="A16" s="74" t="s">
        <v>143</v>
      </c>
      <c r="B16" s="80" t="s">
        <v>144</v>
      </c>
      <c r="C16" s="84" t="n">
        <v>0</v>
      </c>
      <c r="D16" s="82" t="s">
        <v>145</v>
      </c>
      <c r="E16" s="45" t="n">
        <v>45.663672</v>
      </c>
      <c r="F16" s="83" t="n">
        <v>45.663672</v>
      </c>
      <c r="G16" s="83"/>
      <c r="H16" s="78"/>
    </row>
    <row r="17" customFormat="false" ht="20.1" hidden="false" customHeight="true" outlineLevel="0" collapsed="false">
      <c r="A17" s="74" t="s">
        <v>146</v>
      </c>
      <c r="B17" s="80" t="s">
        <v>147</v>
      </c>
      <c r="C17" s="84" t="n">
        <v>0</v>
      </c>
      <c r="D17" s="77" t="s">
        <v>148</v>
      </c>
      <c r="E17" s="45" t="n">
        <v>131.216578</v>
      </c>
      <c r="F17" s="45" t="n">
        <v>131.216578</v>
      </c>
      <c r="G17" s="45" t="n">
        <v>0</v>
      </c>
      <c r="H17" s="78"/>
    </row>
    <row r="18" customFormat="false" ht="20.1" hidden="false" customHeight="true" outlineLevel="0" collapsed="false">
      <c r="A18" s="74" t="s">
        <v>149</v>
      </c>
      <c r="B18" s="80" t="s">
        <v>150</v>
      </c>
      <c r="C18" s="84" t="n">
        <v>0</v>
      </c>
      <c r="D18" s="82" t="s">
        <v>122</v>
      </c>
      <c r="E18" s="45" t="n">
        <v>131.216578</v>
      </c>
      <c r="F18" s="83" t="n">
        <v>131.216578</v>
      </c>
      <c r="G18" s="83"/>
      <c r="H18" s="78"/>
    </row>
    <row r="19" customFormat="false" ht="20.1" hidden="false" customHeight="true" outlineLevel="0" collapsed="false">
      <c r="A19" s="74" t="s">
        <v>151</v>
      </c>
      <c r="B19" s="80" t="s">
        <v>152</v>
      </c>
      <c r="C19" s="84" t="n">
        <v>0</v>
      </c>
      <c r="D19" s="77" t="s">
        <v>153</v>
      </c>
      <c r="E19" s="45" t="n">
        <v>570.686916</v>
      </c>
      <c r="F19" s="45" t="n">
        <v>453.686916</v>
      </c>
      <c r="G19" s="45" t="n">
        <v>117</v>
      </c>
      <c r="H19" s="78"/>
    </row>
    <row r="20" customFormat="false" ht="20.1" hidden="false" customHeight="true" outlineLevel="0" collapsed="false">
      <c r="A20" s="74" t="s">
        <v>154</v>
      </c>
      <c r="B20" s="80" t="s">
        <v>155</v>
      </c>
      <c r="C20" s="84" t="n">
        <v>0</v>
      </c>
      <c r="D20" s="82" t="s">
        <v>122</v>
      </c>
      <c r="E20" s="45" t="n">
        <v>427.086916</v>
      </c>
      <c r="F20" s="83" t="n">
        <v>310.086916</v>
      </c>
      <c r="G20" s="83" t="n">
        <v>117</v>
      </c>
      <c r="H20" s="78"/>
    </row>
    <row r="21" customFormat="false" ht="20.1" hidden="false" customHeight="true" outlineLevel="0" collapsed="false">
      <c r="A21" s="74" t="s">
        <v>156</v>
      </c>
      <c r="B21" s="80" t="s">
        <v>157</v>
      </c>
      <c r="C21" s="84" t="n">
        <v>339</v>
      </c>
      <c r="D21" s="82" t="s">
        <v>158</v>
      </c>
      <c r="E21" s="45" t="n">
        <v>143.6</v>
      </c>
      <c r="F21" s="83" t="n">
        <v>143.6</v>
      </c>
      <c r="G21" s="83"/>
      <c r="H21" s="78"/>
    </row>
    <row r="22" customFormat="false" ht="20.1" hidden="false" customHeight="true" outlineLevel="0" collapsed="false">
      <c r="A22" s="74" t="s">
        <v>159</v>
      </c>
      <c r="B22" s="80" t="s">
        <v>160</v>
      </c>
      <c r="C22" s="86" t="n">
        <v>0</v>
      </c>
      <c r="D22" s="77" t="s">
        <v>161</v>
      </c>
      <c r="E22" s="45" t="n">
        <v>900</v>
      </c>
      <c r="F22" s="45" t="n">
        <v>900</v>
      </c>
      <c r="G22" s="45" t="n">
        <v>0</v>
      </c>
      <c r="H22" s="78"/>
    </row>
    <row r="23" customFormat="false" ht="20.1" hidden="false" customHeight="true" outlineLevel="0" collapsed="false">
      <c r="A23" s="74" t="s">
        <v>162</v>
      </c>
      <c r="B23" s="75" t="s">
        <v>163</v>
      </c>
      <c r="C23" s="76" t="n">
        <f aca="false">SUM(C24:C27)</f>
        <v>0</v>
      </c>
      <c r="D23" s="82" t="s">
        <v>164</v>
      </c>
      <c r="E23" s="45" t="n">
        <v>900</v>
      </c>
      <c r="F23" s="83" t="n">
        <v>900</v>
      </c>
      <c r="G23" s="83"/>
      <c r="H23" s="78"/>
    </row>
    <row r="24" customFormat="false" ht="20.1" hidden="false" customHeight="true" outlineLevel="0" collapsed="false">
      <c r="A24" s="74"/>
      <c r="B24" s="75" t="s">
        <v>165</v>
      </c>
      <c r="C24" s="84" t="n">
        <v>0</v>
      </c>
      <c r="D24" s="77" t="s">
        <v>166</v>
      </c>
      <c r="E24" s="45" t="n">
        <v>143.485584</v>
      </c>
      <c r="F24" s="45" t="n">
        <v>143.485584</v>
      </c>
      <c r="G24" s="45" t="n">
        <v>0</v>
      </c>
      <c r="H24" s="78"/>
    </row>
    <row r="25" customFormat="false" ht="20.1" hidden="false" customHeight="true" outlineLevel="0" collapsed="false">
      <c r="A25" s="74" t="s">
        <v>167</v>
      </c>
      <c r="B25" s="80" t="s">
        <v>168</v>
      </c>
      <c r="C25" s="84" t="n">
        <v>0</v>
      </c>
      <c r="D25" s="82" t="s">
        <v>122</v>
      </c>
      <c r="E25" s="45" t="n">
        <v>143.485584</v>
      </c>
      <c r="F25" s="83" t="n">
        <v>143.485584</v>
      </c>
      <c r="G25" s="83"/>
      <c r="H25" s="78"/>
    </row>
    <row r="26" customFormat="false" ht="20.1" hidden="false" customHeight="true" outlineLevel="0" collapsed="false">
      <c r="A26" s="74" t="s">
        <v>169</v>
      </c>
      <c r="B26" s="80" t="s">
        <v>170</v>
      </c>
      <c r="C26" s="84" t="n">
        <v>0</v>
      </c>
      <c r="D26" s="77" t="s">
        <v>171</v>
      </c>
      <c r="E26" s="45" t="n">
        <v>142.01516</v>
      </c>
      <c r="F26" s="45" t="n">
        <v>142.01516</v>
      </c>
      <c r="G26" s="45" t="n">
        <v>0</v>
      </c>
      <c r="H26" s="78"/>
    </row>
    <row r="27" customFormat="false" ht="20.1" hidden="false" customHeight="true" outlineLevel="0" collapsed="false">
      <c r="A27" s="74" t="s">
        <v>172</v>
      </c>
      <c r="B27" s="80" t="s">
        <v>173</v>
      </c>
      <c r="C27" s="84" t="n">
        <v>0</v>
      </c>
      <c r="D27" s="82" t="s">
        <v>122</v>
      </c>
      <c r="E27" s="45" t="n">
        <v>142.01516</v>
      </c>
      <c r="F27" s="83" t="n">
        <v>142.01516</v>
      </c>
      <c r="G27" s="83"/>
      <c r="H27" s="78"/>
    </row>
    <row r="28" customFormat="false" ht="20.1" hidden="false" customHeight="true" outlineLevel="0" collapsed="false">
      <c r="A28" s="74" t="s">
        <v>174</v>
      </c>
      <c r="B28" s="75" t="s">
        <v>175</v>
      </c>
      <c r="C28" s="84" t="n">
        <v>27</v>
      </c>
      <c r="D28" s="77" t="s">
        <v>176</v>
      </c>
      <c r="E28" s="45" t="n">
        <v>224.39325</v>
      </c>
      <c r="F28" s="45" t="n">
        <v>224.39325</v>
      </c>
      <c r="G28" s="45" t="n">
        <v>0</v>
      </c>
      <c r="H28" s="78"/>
    </row>
    <row r="29" customFormat="false" ht="20.1" hidden="false" customHeight="true" outlineLevel="0" collapsed="false">
      <c r="A29" s="74" t="s">
        <v>177</v>
      </c>
      <c r="B29" s="75" t="s">
        <v>178</v>
      </c>
      <c r="C29" s="84" t="n">
        <v>0</v>
      </c>
      <c r="D29" s="82" t="s">
        <v>122</v>
      </c>
      <c r="E29" s="45" t="n">
        <v>224.39325</v>
      </c>
      <c r="F29" s="83" t="n">
        <v>224.39325</v>
      </c>
      <c r="G29" s="83"/>
      <c r="H29" s="78"/>
    </row>
    <row r="30" customFormat="false" ht="20.1" hidden="false" customHeight="true" outlineLevel="0" collapsed="false">
      <c r="A30" s="74" t="s">
        <v>179</v>
      </c>
      <c r="B30" s="75" t="s">
        <v>180</v>
      </c>
      <c r="C30" s="76" t="e">
        <f aca="false">SUM(C31:C31,,C32:C32,)</f>
        <v>#N/A</v>
      </c>
      <c r="D30" s="77" t="s">
        <v>181</v>
      </c>
      <c r="E30" s="45" t="n">
        <v>966.258164</v>
      </c>
      <c r="F30" s="45" t="n">
        <v>966.258164</v>
      </c>
      <c r="G30" s="45" t="n">
        <v>0</v>
      </c>
      <c r="H30" s="78"/>
    </row>
    <row r="31" customFormat="false" ht="20.1" hidden="false" customHeight="true" outlineLevel="0" collapsed="false">
      <c r="A31" s="74" t="s">
        <v>182</v>
      </c>
      <c r="B31" s="80" t="s">
        <v>183</v>
      </c>
      <c r="C31" s="84" t="n">
        <v>8</v>
      </c>
      <c r="D31" s="82" t="s">
        <v>122</v>
      </c>
      <c r="E31" s="45" t="n">
        <v>180.258164</v>
      </c>
      <c r="F31" s="83" t="n">
        <v>180.258164</v>
      </c>
      <c r="G31" s="83"/>
      <c r="H31" s="78"/>
    </row>
    <row r="32" customFormat="false" ht="20.1" hidden="false" customHeight="true" outlineLevel="0" collapsed="false">
      <c r="A32" s="74" t="s">
        <v>184</v>
      </c>
      <c r="B32" s="80" t="s">
        <v>185</v>
      </c>
      <c r="C32" s="84" t="n">
        <v>0</v>
      </c>
      <c r="D32" s="82" t="s">
        <v>186</v>
      </c>
      <c r="E32" s="45" t="n">
        <v>786</v>
      </c>
      <c r="F32" s="83" t="n">
        <v>786</v>
      </c>
      <c r="G32" s="83"/>
      <c r="H32" s="78"/>
    </row>
    <row r="33" customFormat="false" ht="20.1" hidden="false" customHeight="true" outlineLevel="0" collapsed="false">
      <c r="A33" s="74" t="s">
        <v>187</v>
      </c>
      <c r="B33" s="80" t="s">
        <v>188</v>
      </c>
      <c r="C33" s="84" t="n">
        <v>0</v>
      </c>
      <c r="D33" s="77" t="s">
        <v>189</v>
      </c>
      <c r="E33" s="45" t="n">
        <v>50.47096</v>
      </c>
      <c r="F33" s="45" t="n">
        <v>50.47096</v>
      </c>
      <c r="G33" s="45" t="n">
        <v>0</v>
      </c>
      <c r="H33" s="78"/>
    </row>
    <row r="34" customFormat="false" ht="20.1" hidden="false" customHeight="true" outlineLevel="0" collapsed="false">
      <c r="A34" s="74" t="s">
        <v>190</v>
      </c>
      <c r="B34" s="80" t="s">
        <v>191</v>
      </c>
      <c r="C34" s="84" t="n">
        <v>0</v>
      </c>
      <c r="D34" s="82" t="s">
        <v>122</v>
      </c>
      <c r="E34" s="45" t="n">
        <v>50.47096</v>
      </c>
      <c r="F34" s="83" t="n">
        <v>50.47096</v>
      </c>
      <c r="G34" s="83"/>
      <c r="H34" s="78"/>
    </row>
    <row r="35" customFormat="false" ht="20.1" hidden="false" customHeight="true" outlineLevel="0" collapsed="false">
      <c r="A35" s="74" t="s">
        <v>192</v>
      </c>
      <c r="B35" s="80" t="s">
        <v>193</v>
      </c>
      <c r="C35" s="84" t="n">
        <v>0</v>
      </c>
      <c r="D35" s="77" t="s">
        <v>194</v>
      </c>
      <c r="E35" s="45" t="n">
        <v>65.5671</v>
      </c>
      <c r="F35" s="45" t="n">
        <v>65.5671</v>
      </c>
      <c r="G35" s="45" t="n">
        <v>0</v>
      </c>
      <c r="H35" s="78"/>
    </row>
    <row r="36" customFormat="false" ht="20.1" hidden="false" customHeight="true" outlineLevel="0" collapsed="false">
      <c r="A36" s="74" t="s">
        <v>195</v>
      </c>
      <c r="B36" s="80" t="s">
        <v>196</v>
      </c>
      <c r="C36" s="76" t="e">
        <f aca="false">+</f>
        <v>#N/A</v>
      </c>
      <c r="D36" s="82" t="s">
        <v>197</v>
      </c>
      <c r="E36" s="45" t="n">
        <v>65.5671</v>
      </c>
      <c r="F36" s="83" t="n">
        <v>65.5671</v>
      </c>
      <c r="G36" s="83"/>
      <c r="H36" s="78"/>
    </row>
    <row r="37" customFormat="false" ht="20.1" hidden="false" customHeight="true" outlineLevel="0" collapsed="false">
      <c r="A37" s="74" t="s">
        <v>198</v>
      </c>
      <c r="B37" s="80" t="s">
        <v>199</v>
      </c>
      <c r="C37" s="76" t="n">
        <f aca="false">C38</f>
        <v>0</v>
      </c>
      <c r="D37" s="77" t="s">
        <v>200</v>
      </c>
      <c r="E37" s="45" t="n">
        <v>77.80872</v>
      </c>
      <c r="F37" s="45" t="n">
        <v>77.80872</v>
      </c>
      <c r="G37" s="45" t="n">
        <v>0</v>
      </c>
      <c r="H37" s="78"/>
    </row>
    <row r="38" customFormat="false" ht="20.1" hidden="false" customHeight="true" outlineLevel="0" collapsed="false">
      <c r="A38" s="74" t="s">
        <v>201</v>
      </c>
      <c r="B38" s="80" t="s">
        <v>202</v>
      </c>
      <c r="C38" s="84" t="n">
        <v>0</v>
      </c>
      <c r="D38" s="82" t="s">
        <v>122</v>
      </c>
      <c r="E38" s="45" t="n">
        <v>77.80872</v>
      </c>
      <c r="F38" s="83" t="n">
        <v>77.80872</v>
      </c>
      <c r="G38" s="83"/>
      <c r="H38" s="78"/>
    </row>
    <row r="39" customFormat="false" ht="20.1" hidden="false" customHeight="true" outlineLevel="0" collapsed="false">
      <c r="A39" s="74" t="s">
        <v>203</v>
      </c>
      <c r="B39" s="80" t="s">
        <v>204</v>
      </c>
      <c r="C39" s="84" t="n">
        <v>0</v>
      </c>
      <c r="D39" s="77" t="s">
        <v>205</v>
      </c>
      <c r="E39" s="45" t="n">
        <v>37.256906</v>
      </c>
      <c r="F39" s="45" t="n">
        <v>37.256906</v>
      </c>
      <c r="G39" s="45" t="n">
        <v>0</v>
      </c>
      <c r="H39" s="78"/>
    </row>
    <row r="40" customFormat="false" ht="20.1" hidden="false" customHeight="true" outlineLevel="0" collapsed="false">
      <c r="A40" s="74" t="s">
        <v>206</v>
      </c>
      <c r="B40" s="80" t="s">
        <v>207</v>
      </c>
      <c r="C40" s="84" t="n">
        <v>0</v>
      </c>
      <c r="D40" s="82" t="s">
        <v>122</v>
      </c>
      <c r="E40" s="45" t="n">
        <v>37.256906</v>
      </c>
      <c r="F40" s="83" t="n">
        <v>37.256906</v>
      </c>
      <c r="G40" s="83"/>
      <c r="H40" s="78"/>
    </row>
    <row r="41" customFormat="false" ht="20.1" hidden="false" customHeight="true" outlineLevel="0" collapsed="false">
      <c r="A41" s="74" t="s">
        <v>208</v>
      </c>
      <c r="B41" s="80" t="s">
        <v>209</v>
      </c>
      <c r="C41" s="84" t="n">
        <v>0</v>
      </c>
      <c r="D41" s="77" t="s">
        <v>210</v>
      </c>
      <c r="E41" s="45" t="n">
        <v>245.73762</v>
      </c>
      <c r="F41" s="45" t="n">
        <v>245.73762</v>
      </c>
      <c r="G41" s="45" t="n">
        <v>0</v>
      </c>
      <c r="H41" s="78"/>
    </row>
    <row r="42" customFormat="false" ht="20.1" hidden="false" customHeight="true" outlineLevel="0" collapsed="false">
      <c r="A42" s="74" t="s">
        <v>211</v>
      </c>
      <c r="B42" s="80" t="s">
        <v>212</v>
      </c>
      <c r="C42" s="84" t="n">
        <v>0</v>
      </c>
      <c r="D42" s="82" t="s">
        <v>122</v>
      </c>
      <c r="E42" s="45" t="n">
        <v>245.73762</v>
      </c>
      <c r="F42" s="83" t="n">
        <v>245.73762</v>
      </c>
      <c r="G42" s="83"/>
      <c r="H42" s="78"/>
    </row>
    <row r="43" customFormat="false" ht="20.1" hidden="false" customHeight="true" outlineLevel="0" collapsed="false">
      <c r="A43" s="74" t="s">
        <v>213</v>
      </c>
      <c r="B43" s="80" t="s">
        <v>214</v>
      </c>
      <c r="C43" s="84" t="n">
        <v>0</v>
      </c>
      <c r="D43" s="77" t="s">
        <v>215</v>
      </c>
      <c r="E43" s="45" t="n">
        <v>600.435966</v>
      </c>
      <c r="F43" s="45" t="n">
        <v>600.435966</v>
      </c>
      <c r="G43" s="45" t="n">
        <v>0</v>
      </c>
      <c r="H43" s="78"/>
    </row>
    <row r="44" customFormat="false" ht="20.1" hidden="false" customHeight="true" outlineLevel="0" collapsed="false">
      <c r="A44" s="74" t="s">
        <v>216</v>
      </c>
      <c r="B44" s="80" t="s">
        <v>217</v>
      </c>
      <c r="C44" s="84" t="n">
        <v>0</v>
      </c>
      <c r="D44" s="82" t="s">
        <v>122</v>
      </c>
      <c r="E44" s="45" t="n">
        <v>600.435966</v>
      </c>
      <c r="F44" s="83" t="n">
        <v>600.435966</v>
      </c>
      <c r="G44" s="83"/>
      <c r="H44" s="78"/>
    </row>
    <row r="45" customFormat="false" ht="20.1" hidden="false" customHeight="true" outlineLevel="0" collapsed="false">
      <c r="A45" s="74" t="s">
        <v>218</v>
      </c>
      <c r="B45" s="80" t="s">
        <v>219</v>
      </c>
      <c r="C45" s="84" t="n">
        <v>0</v>
      </c>
      <c r="D45" s="77" t="s">
        <v>220</v>
      </c>
      <c r="E45" s="45" t="n">
        <v>101.56616</v>
      </c>
      <c r="F45" s="45" t="n">
        <v>101.56616</v>
      </c>
      <c r="G45" s="45" t="n">
        <v>0</v>
      </c>
      <c r="H45" s="78"/>
    </row>
    <row r="46" customFormat="false" ht="20.1" hidden="false" customHeight="true" outlineLevel="0" collapsed="false">
      <c r="A46" s="74" t="s">
        <v>221</v>
      </c>
      <c r="B46" s="80" t="s">
        <v>222</v>
      </c>
      <c r="C46" s="84" t="n">
        <v>0</v>
      </c>
      <c r="D46" s="82" t="s">
        <v>122</v>
      </c>
      <c r="E46" s="45" t="n">
        <v>101.56616</v>
      </c>
      <c r="F46" s="83" t="n">
        <v>101.56616</v>
      </c>
      <c r="G46" s="83"/>
      <c r="H46" s="78"/>
    </row>
    <row r="47" customFormat="false" ht="20.1" hidden="false" customHeight="true" outlineLevel="0" collapsed="false">
      <c r="A47" s="74" t="s">
        <v>223</v>
      </c>
      <c r="B47" s="80" t="s">
        <v>224</v>
      </c>
      <c r="C47" s="76" t="e">
        <f aca="false">C48+</f>
        <v>#N/A</v>
      </c>
      <c r="D47" s="77" t="s">
        <v>225</v>
      </c>
      <c r="E47" s="45" t="n">
        <v>675.710324</v>
      </c>
      <c r="F47" s="45" t="n">
        <v>675.710324</v>
      </c>
      <c r="G47" s="45" t="n">
        <v>0</v>
      </c>
      <c r="H47" s="78"/>
    </row>
    <row r="48" customFormat="false" ht="20.1" hidden="false" customHeight="true" outlineLevel="0" collapsed="false">
      <c r="A48" s="74" t="s">
        <v>226</v>
      </c>
      <c r="B48" s="80" t="s">
        <v>227</v>
      </c>
      <c r="C48" s="84" t="n">
        <v>0</v>
      </c>
      <c r="D48" s="82" t="s">
        <v>122</v>
      </c>
      <c r="E48" s="45" t="n">
        <v>675.710324</v>
      </c>
      <c r="F48" s="83" t="n">
        <v>675.710324</v>
      </c>
      <c r="G48" s="83"/>
      <c r="H48" s="78"/>
    </row>
    <row r="49" customFormat="false" ht="20.1" hidden="false" customHeight="true" outlineLevel="0" collapsed="false">
      <c r="A49" s="74" t="s">
        <v>228</v>
      </c>
      <c r="B49" s="80" t="s">
        <v>229</v>
      </c>
      <c r="C49" s="84" t="n">
        <v>0</v>
      </c>
      <c r="D49" s="77" t="s">
        <v>230</v>
      </c>
      <c r="E49" s="45" t="n">
        <v>89.40975</v>
      </c>
      <c r="F49" s="45" t="n">
        <v>89.40975</v>
      </c>
      <c r="G49" s="45" t="n">
        <v>0</v>
      </c>
      <c r="H49" s="78"/>
    </row>
    <row r="50" customFormat="false" ht="20.1" hidden="false" customHeight="true" outlineLevel="0" collapsed="false">
      <c r="A50" s="74"/>
      <c r="B50" s="74"/>
      <c r="C50" s="87"/>
      <c r="D50" s="82" t="s">
        <v>122</v>
      </c>
      <c r="E50" s="45" t="n">
        <v>89.40975</v>
      </c>
      <c r="F50" s="83" t="n">
        <v>89.40975</v>
      </c>
      <c r="G50" s="83"/>
      <c r="H50" s="78"/>
    </row>
    <row r="51" customFormat="false" ht="20.1" hidden="false" customHeight="true" outlineLevel="0" collapsed="false">
      <c r="A51" s="74" t="s">
        <v>231</v>
      </c>
      <c r="B51" s="80" t="s">
        <v>232</v>
      </c>
      <c r="C51" s="84" t="n">
        <v>0</v>
      </c>
      <c r="D51" s="77" t="s">
        <v>233</v>
      </c>
      <c r="E51" s="45" t="n">
        <v>352.51299</v>
      </c>
      <c r="F51" s="45" t="n">
        <v>352.51299</v>
      </c>
      <c r="G51" s="45" t="n">
        <v>0</v>
      </c>
      <c r="H51" s="78"/>
    </row>
    <row r="52" customFormat="false" ht="20.1" hidden="false" customHeight="true" outlineLevel="0" collapsed="false">
      <c r="A52" s="74" t="s">
        <v>234</v>
      </c>
      <c r="B52" s="80" t="s">
        <v>235</v>
      </c>
      <c r="C52" s="84" t="n">
        <v>0</v>
      </c>
      <c r="D52" s="82" t="s">
        <v>122</v>
      </c>
      <c r="E52" s="45" t="n">
        <v>242.13299</v>
      </c>
      <c r="F52" s="83" t="n">
        <v>242.13299</v>
      </c>
      <c r="G52" s="83"/>
      <c r="H52" s="78"/>
    </row>
    <row r="53" customFormat="false" ht="20.1" hidden="false" customHeight="true" outlineLevel="0" collapsed="false">
      <c r="A53" s="74" t="s">
        <v>236</v>
      </c>
      <c r="B53" s="80" t="s">
        <v>237</v>
      </c>
      <c r="C53" s="84" t="n">
        <v>0</v>
      </c>
      <c r="D53" s="82" t="s">
        <v>238</v>
      </c>
      <c r="E53" s="45" t="n">
        <v>110.38</v>
      </c>
      <c r="F53" s="83" t="n">
        <v>110.38</v>
      </c>
      <c r="G53" s="83"/>
      <c r="H53" s="78"/>
    </row>
    <row r="54" customFormat="false" ht="20.1" hidden="false" customHeight="true" outlineLevel="0" collapsed="false">
      <c r="A54" s="74" t="s">
        <v>239</v>
      </c>
      <c r="B54" s="80" t="s">
        <v>240</v>
      </c>
      <c r="C54" s="84" t="n">
        <v>0</v>
      </c>
      <c r="D54" s="77" t="s">
        <v>68</v>
      </c>
      <c r="E54" s="45" t="n">
        <v>486.59249</v>
      </c>
      <c r="F54" s="45" t="n">
        <v>486.59249</v>
      </c>
      <c r="G54" s="45" t="n">
        <v>0</v>
      </c>
      <c r="H54" s="78"/>
      <c r="I54" s="34" t="n">
        <v>487</v>
      </c>
    </row>
    <row r="55" customFormat="false" ht="20.1" hidden="false" customHeight="true" outlineLevel="0" collapsed="false">
      <c r="A55" s="88" t="s">
        <v>241</v>
      </c>
      <c r="B55" s="80" t="s">
        <v>242</v>
      </c>
      <c r="C55" s="86" t="n">
        <v>0</v>
      </c>
      <c r="D55" s="77" t="s">
        <v>243</v>
      </c>
      <c r="E55" s="45" t="n">
        <v>90.15249</v>
      </c>
      <c r="F55" s="45" t="n">
        <v>90.15249</v>
      </c>
      <c r="G55" s="45" t="n">
        <v>0</v>
      </c>
      <c r="H55" s="78"/>
    </row>
    <row r="56" customFormat="false" ht="20.1" hidden="false" customHeight="true" outlineLevel="0" collapsed="false">
      <c r="A56" s="74" t="s">
        <v>244</v>
      </c>
      <c r="B56" s="80" t="s">
        <v>245</v>
      </c>
      <c r="C56" s="84" t="n">
        <v>0</v>
      </c>
      <c r="D56" s="82" t="s">
        <v>246</v>
      </c>
      <c r="E56" s="45" t="n">
        <v>90.15249</v>
      </c>
      <c r="F56" s="83" t="n">
        <v>90.15249</v>
      </c>
      <c r="G56" s="83"/>
      <c r="H56" s="78"/>
    </row>
    <row r="57" customFormat="false" ht="20.1" hidden="false" customHeight="true" outlineLevel="0" collapsed="false">
      <c r="A57" s="74" t="s">
        <v>247</v>
      </c>
      <c r="B57" s="80" t="s">
        <v>248</v>
      </c>
      <c r="C57" s="84" t="n">
        <v>0</v>
      </c>
      <c r="D57" s="77" t="s">
        <v>249</v>
      </c>
      <c r="E57" s="45" t="n">
        <v>396.44</v>
      </c>
      <c r="F57" s="45" t="n">
        <v>396.44</v>
      </c>
      <c r="G57" s="45" t="n">
        <v>0</v>
      </c>
      <c r="H57" s="78"/>
    </row>
    <row r="58" customFormat="false" ht="20.1" hidden="false" customHeight="true" outlineLevel="0" collapsed="false">
      <c r="A58" s="74" t="s">
        <v>250</v>
      </c>
      <c r="B58" s="80" t="s">
        <v>251</v>
      </c>
      <c r="C58" s="84" t="n">
        <v>0</v>
      </c>
      <c r="D58" s="82" t="s">
        <v>252</v>
      </c>
      <c r="E58" s="45" t="n">
        <v>396.44</v>
      </c>
      <c r="F58" s="83" t="n">
        <v>396.44</v>
      </c>
      <c r="G58" s="83"/>
      <c r="H58" s="78"/>
    </row>
    <row r="59" customFormat="false" ht="20.1" hidden="false" customHeight="true" outlineLevel="0" collapsed="false">
      <c r="A59" s="74" t="s">
        <v>253</v>
      </c>
      <c r="B59" s="80" t="s">
        <v>254</v>
      </c>
      <c r="C59" s="84" t="n">
        <v>0</v>
      </c>
      <c r="D59" s="77" t="s">
        <v>69</v>
      </c>
      <c r="E59" s="45" t="n">
        <v>4150.947604</v>
      </c>
      <c r="F59" s="45" t="n">
        <v>4129.647604</v>
      </c>
      <c r="G59" s="45" t="n">
        <v>21.3</v>
      </c>
      <c r="H59" s="78"/>
      <c r="I59" s="34" t="n">
        <v>4151</v>
      </c>
    </row>
    <row r="60" customFormat="false" ht="20.1" hidden="false" customHeight="true" outlineLevel="0" collapsed="false">
      <c r="A60" s="74" t="s">
        <v>255</v>
      </c>
      <c r="B60" s="80" t="s">
        <v>256</v>
      </c>
      <c r="C60" s="84" t="n">
        <v>0</v>
      </c>
      <c r="D60" s="77" t="s">
        <v>257</v>
      </c>
      <c r="E60" s="45" t="n">
        <v>251.18</v>
      </c>
      <c r="F60" s="45" t="n">
        <v>251.18</v>
      </c>
      <c r="G60" s="45" t="n">
        <v>0</v>
      </c>
      <c r="H60" s="78"/>
    </row>
    <row r="61" customFormat="false" ht="20.1" hidden="false" customHeight="true" outlineLevel="0" collapsed="false">
      <c r="A61" s="74" t="s">
        <v>258</v>
      </c>
      <c r="B61" s="80" t="s">
        <v>259</v>
      </c>
      <c r="C61" s="84" t="n">
        <v>0</v>
      </c>
      <c r="D61" s="82" t="s">
        <v>260</v>
      </c>
      <c r="E61" s="45" t="n">
        <v>21.28</v>
      </c>
      <c r="F61" s="83" t="n">
        <v>21.28</v>
      </c>
      <c r="G61" s="83"/>
      <c r="H61" s="78"/>
    </row>
    <row r="62" customFormat="false" ht="20.1" hidden="false" customHeight="true" outlineLevel="0" collapsed="false">
      <c r="A62" s="74" t="s">
        <v>261</v>
      </c>
      <c r="B62" s="80" t="s">
        <v>262</v>
      </c>
      <c r="C62" s="84" t="n">
        <v>0</v>
      </c>
      <c r="D62" s="82" t="s">
        <v>263</v>
      </c>
      <c r="E62" s="45" t="n">
        <v>0</v>
      </c>
      <c r="F62" s="83"/>
      <c r="G62" s="83"/>
      <c r="H62" s="78"/>
    </row>
    <row r="63" customFormat="false" ht="20.1" hidden="false" customHeight="true" outlineLevel="0" collapsed="false">
      <c r="A63" s="74" t="s">
        <v>264</v>
      </c>
      <c r="B63" s="80" t="s">
        <v>265</v>
      </c>
      <c r="C63" s="84" t="n">
        <v>0</v>
      </c>
      <c r="D63" s="82" t="s">
        <v>266</v>
      </c>
      <c r="E63" s="45" t="n">
        <v>229.9</v>
      </c>
      <c r="F63" s="83" t="n">
        <v>229.9</v>
      </c>
      <c r="G63" s="83"/>
      <c r="H63" s="78"/>
    </row>
    <row r="64" customFormat="false" ht="20.1" hidden="false" customHeight="true" outlineLevel="0" collapsed="false">
      <c r="A64" s="74" t="s">
        <v>267</v>
      </c>
      <c r="B64" s="80" t="s">
        <v>268</v>
      </c>
      <c r="C64" s="84" t="n">
        <v>0</v>
      </c>
      <c r="D64" s="77" t="s">
        <v>269</v>
      </c>
      <c r="E64" s="45" t="n">
        <v>2409.527278</v>
      </c>
      <c r="F64" s="45" t="n">
        <v>2388.227278</v>
      </c>
      <c r="G64" s="45" t="n">
        <v>21.3</v>
      </c>
      <c r="H64" s="78"/>
    </row>
    <row r="65" customFormat="false" ht="20.1" hidden="false" customHeight="true" outlineLevel="0" collapsed="false">
      <c r="A65" s="74" t="s">
        <v>270</v>
      </c>
      <c r="B65" s="80" t="s">
        <v>271</v>
      </c>
      <c r="C65" s="84" t="n">
        <v>0</v>
      </c>
      <c r="D65" s="82" t="s">
        <v>122</v>
      </c>
      <c r="E65" s="45" t="n">
        <v>2299.227278</v>
      </c>
      <c r="F65" s="83" t="n">
        <v>2277.927278</v>
      </c>
      <c r="G65" s="83" t="n">
        <v>21.3</v>
      </c>
      <c r="H65" s="78"/>
    </row>
    <row r="66" customFormat="false" ht="20.1" hidden="false" customHeight="true" outlineLevel="0" collapsed="false">
      <c r="A66" s="74" t="s">
        <v>272</v>
      </c>
      <c r="B66" s="80" t="s">
        <v>273</v>
      </c>
      <c r="C66" s="84" t="n">
        <v>0</v>
      </c>
      <c r="D66" s="82" t="s">
        <v>274</v>
      </c>
      <c r="E66" s="45" t="n">
        <v>50.3</v>
      </c>
      <c r="F66" s="83" t="n">
        <v>50.3</v>
      </c>
      <c r="G66" s="83"/>
      <c r="H66" s="78"/>
    </row>
    <row r="67" customFormat="false" ht="20.1" hidden="false" customHeight="true" outlineLevel="0" collapsed="false">
      <c r="A67" s="74" t="s">
        <v>275</v>
      </c>
      <c r="B67" s="80" t="s">
        <v>276</v>
      </c>
      <c r="C67" s="84" t="n">
        <v>0</v>
      </c>
      <c r="D67" s="82" t="s">
        <v>277</v>
      </c>
      <c r="E67" s="45" t="n">
        <v>60</v>
      </c>
      <c r="F67" s="83" t="n">
        <v>60</v>
      </c>
      <c r="G67" s="83"/>
      <c r="H67" s="78"/>
    </row>
    <row r="68" customFormat="false" ht="20.1" hidden="false" customHeight="true" outlineLevel="0" collapsed="false">
      <c r="A68" s="74"/>
      <c r="B68" s="74"/>
      <c r="C68" s="87"/>
      <c r="D68" s="77" t="s">
        <v>278</v>
      </c>
      <c r="E68" s="45" t="n">
        <v>544.61757</v>
      </c>
      <c r="F68" s="45" t="n">
        <v>544.61757</v>
      </c>
      <c r="G68" s="45" t="n">
        <v>0</v>
      </c>
      <c r="H68" s="78"/>
    </row>
    <row r="69" customFormat="false" ht="20.1" hidden="false" customHeight="true" outlineLevel="0" collapsed="false">
      <c r="A69" s="74" t="s">
        <v>279</v>
      </c>
      <c r="B69" s="75" t="s">
        <v>280</v>
      </c>
      <c r="C69" s="76" t="e">
        <f aca="false">#REF!+#REF!</f>
        <v>#REF!</v>
      </c>
      <c r="D69" s="82" t="s">
        <v>122</v>
      </c>
      <c r="E69" s="45" t="n">
        <v>544.61757</v>
      </c>
      <c r="F69" s="83" t="n">
        <v>544.61757</v>
      </c>
      <c r="G69" s="83"/>
      <c r="H69" s="78"/>
    </row>
    <row r="70" customFormat="false" ht="20.1" hidden="false" customHeight="true" outlineLevel="0" collapsed="false">
      <c r="A70" s="74"/>
      <c r="B70" s="74"/>
      <c r="C70" s="89"/>
      <c r="D70" s="77" t="s">
        <v>281</v>
      </c>
      <c r="E70" s="45" t="n">
        <v>571.2236</v>
      </c>
      <c r="F70" s="45" t="n">
        <v>571.2236</v>
      </c>
      <c r="G70" s="45" t="n">
        <v>0</v>
      </c>
      <c r="H70" s="78"/>
    </row>
    <row r="71" customFormat="false" ht="20.1" hidden="false" customHeight="true" outlineLevel="0" collapsed="false">
      <c r="A71" s="74"/>
      <c r="B71" s="74"/>
      <c r="C71" s="89"/>
      <c r="D71" s="82" t="s">
        <v>122</v>
      </c>
      <c r="E71" s="45" t="n">
        <v>571.2236</v>
      </c>
      <c r="F71" s="83" t="n">
        <v>571.2236</v>
      </c>
      <c r="G71" s="83"/>
      <c r="H71" s="78"/>
    </row>
    <row r="72" customFormat="false" ht="20.1" hidden="false" customHeight="true" outlineLevel="0" collapsed="false">
      <c r="A72" s="74"/>
      <c r="B72" s="80" t="s">
        <v>282</v>
      </c>
      <c r="C72" s="90" t="n">
        <v>0</v>
      </c>
      <c r="D72" s="77" t="s">
        <v>283</v>
      </c>
      <c r="E72" s="45" t="n">
        <v>374.399156</v>
      </c>
      <c r="F72" s="45" t="n">
        <v>374.399156</v>
      </c>
      <c r="G72" s="45" t="n">
        <v>0</v>
      </c>
      <c r="H72" s="78"/>
    </row>
    <row r="73" customFormat="false" ht="20.1" hidden="false" customHeight="true" outlineLevel="0" collapsed="false">
      <c r="A73" s="74"/>
      <c r="B73" s="80" t="s">
        <v>284</v>
      </c>
      <c r="C73" s="90" t="n">
        <v>0</v>
      </c>
      <c r="D73" s="82" t="s">
        <v>122</v>
      </c>
      <c r="E73" s="45" t="n">
        <v>374.399156</v>
      </c>
      <c r="F73" s="83" t="n">
        <v>374.399156</v>
      </c>
      <c r="G73" s="83"/>
      <c r="H73" s="78"/>
    </row>
    <row r="74" customFormat="false" ht="20.1" hidden="false" customHeight="true" outlineLevel="0" collapsed="false">
      <c r="A74" s="74"/>
      <c r="B74" s="74"/>
      <c r="C74" s="89"/>
      <c r="D74" s="77" t="s">
        <v>70</v>
      </c>
      <c r="E74" s="45" t="n">
        <v>21452.2024651429</v>
      </c>
      <c r="F74" s="45" t="n">
        <v>21452.2024651429</v>
      </c>
      <c r="G74" s="45" t="n">
        <v>0</v>
      </c>
      <c r="H74" s="78"/>
      <c r="I74" s="34" t="n">
        <v>21355</v>
      </c>
      <c r="J74" s="34" t="n">
        <v>42</v>
      </c>
      <c r="K74" s="34" t="n">
        <v>55</v>
      </c>
    </row>
    <row r="75" customFormat="false" ht="20.1" hidden="false" customHeight="true" outlineLevel="0" collapsed="false">
      <c r="A75" s="74"/>
      <c r="B75" s="74"/>
      <c r="C75" s="89"/>
      <c r="D75" s="77" t="s">
        <v>285</v>
      </c>
      <c r="E75" s="45" t="n">
        <v>215.814762</v>
      </c>
      <c r="F75" s="45" t="n">
        <v>215.814762</v>
      </c>
      <c r="G75" s="45" t="n">
        <v>0</v>
      </c>
      <c r="H75" s="78"/>
    </row>
    <row r="76" customFormat="false" ht="20.1" hidden="false" customHeight="true" outlineLevel="0" collapsed="false">
      <c r="A76" s="74"/>
      <c r="B76" s="74"/>
      <c r="C76" s="89"/>
      <c r="D76" s="82" t="s">
        <v>122</v>
      </c>
      <c r="E76" s="45" t="n">
        <v>215.814762</v>
      </c>
      <c r="F76" s="83" t="n">
        <v>215.814762</v>
      </c>
      <c r="G76" s="83"/>
      <c r="H76" s="78"/>
    </row>
    <row r="77" customFormat="false" ht="20.1" hidden="false" customHeight="true" outlineLevel="0" collapsed="false">
      <c r="A77" s="74"/>
      <c r="B77" s="74"/>
      <c r="C77" s="89"/>
      <c r="D77" s="77" t="s">
        <v>286</v>
      </c>
      <c r="E77" s="45" t="n">
        <v>19726.0544011429</v>
      </c>
      <c r="F77" s="45" t="n">
        <v>19726.0544011429</v>
      </c>
      <c r="G77" s="45" t="n">
        <v>0</v>
      </c>
      <c r="H77" s="78"/>
    </row>
    <row r="78" customFormat="false" ht="20.1" hidden="false" customHeight="true" outlineLevel="0" collapsed="false">
      <c r="A78" s="74"/>
      <c r="B78" s="74"/>
      <c r="C78" s="89"/>
      <c r="D78" s="82" t="s">
        <v>287</v>
      </c>
      <c r="E78" s="45" t="n">
        <v>334.745086</v>
      </c>
      <c r="F78" s="83" t="n">
        <v>334.745086</v>
      </c>
      <c r="G78" s="83"/>
      <c r="H78" s="78"/>
    </row>
    <row r="79" customFormat="false" ht="20.1" hidden="false" customHeight="true" outlineLevel="0" collapsed="false">
      <c r="A79" s="74"/>
      <c r="B79" s="74"/>
      <c r="C79" s="89"/>
      <c r="D79" s="82" t="s">
        <v>288</v>
      </c>
      <c r="E79" s="45" t="n">
        <v>9745.87054</v>
      </c>
      <c r="F79" s="83" t="n">
        <v>9745.87054</v>
      </c>
      <c r="G79" s="83"/>
      <c r="H79" s="78"/>
    </row>
    <row r="80" customFormat="false" ht="20.1" hidden="false" customHeight="true" outlineLevel="0" collapsed="false">
      <c r="A80" s="74"/>
      <c r="B80" s="74"/>
      <c r="C80" s="89"/>
      <c r="D80" s="82" t="s">
        <v>289</v>
      </c>
      <c r="E80" s="45" t="n">
        <v>3918.09515377143</v>
      </c>
      <c r="F80" s="83" t="n">
        <v>3918.09515377143</v>
      </c>
      <c r="G80" s="83"/>
      <c r="H80" s="78"/>
    </row>
    <row r="81" customFormat="false" ht="20.1" hidden="false" customHeight="true" outlineLevel="0" collapsed="false">
      <c r="A81" s="74"/>
      <c r="B81" s="74"/>
      <c r="C81" s="89"/>
      <c r="D81" s="82" t="s">
        <v>290</v>
      </c>
      <c r="E81" s="45" t="n">
        <v>2911.60362137143</v>
      </c>
      <c r="F81" s="83" t="n">
        <v>2911.60362137143</v>
      </c>
      <c r="G81" s="83"/>
      <c r="H81" s="78"/>
    </row>
    <row r="82" customFormat="false" ht="20.1" hidden="false" customHeight="true" outlineLevel="0" collapsed="false">
      <c r="A82" s="74"/>
      <c r="B82" s="74"/>
      <c r="C82" s="89"/>
      <c r="D82" s="82" t="s">
        <v>291</v>
      </c>
      <c r="E82" s="45" t="n">
        <v>2815.74</v>
      </c>
      <c r="F82" s="83" t="n">
        <v>2815.74</v>
      </c>
      <c r="G82" s="83"/>
      <c r="H82" s="78"/>
    </row>
    <row r="83" customFormat="false" ht="20.1" hidden="false" customHeight="true" outlineLevel="0" collapsed="false">
      <c r="A83" s="74"/>
      <c r="B83" s="74"/>
      <c r="C83" s="89"/>
      <c r="D83" s="77" t="s">
        <v>292</v>
      </c>
      <c r="E83" s="45" t="n">
        <v>42.312524</v>
      </c>
      <c r="F83" s="45" t="n">
        <v>42.312524</v>
      </c>
      <c r="G83" s="45" t="n">
        <v>0</v>
      </c>
      <c r="H83" s="78"/>
    </row>
    <row r="84" customFormat="false" ht="20.1" hidden="false" customHeight="true" outlineLevel="0" collapsed="false">
      <c r="A84" s="74"/>
      <c r="B84" s="74"/>
      <c r="C84" s="89"/>
      <c r="D84" s="82" t="s">
        <v>293</v>
      </c>
      <c r="E84" s="45" t="n">
        <v>42.312524</v>
      </c>
      <c r="F84" s="83" t="n">
        <v>42.312524</v>
      </c>
      <c r="G84" s="83"/>
      <c r="H84" s="78"/>
    </row>
    <row r="85" customFormat="false" ht="20.1" hidden="false" customHeight="true" outlineLevel="0" collapsed="false">
      <c r="A85" s="74"/>
      <c r="B85" s="74"/>
      <c r="C85" s="89"/>
      <c r="D85" s="77" t="s">
        <v>294</v>
      </c>
      <c r="E85" s="45" t="n">
        <v>46.829942</v>
      </c>
      <c r="F85" s="45" t="n">
        <v>46.829942</v>
      </c>
      <c r="G85" s="45" t="n">
        <v>0</v>
      </c>
      <c r="H85" s="78"/>
    </row>
    <row r="86" customFormat="false" ht="20.1" hidden="false" customHeight="true" outlineLevel="0" collapsed="false">
      <c r="A86" s="74"/>
      <c r="B86" s="74"/>
      <c r="C86" s="89"/>
      <c r="D86" s="82" t="s">
        <v>295</v>
      </c>
      <c r="E86" s="45" t="n">
        <v>46.829942</v>
      </c>
      <c r="F86" s="83" t="n">
        <v>46.829942</v>
      </c>
      <c r="G86" s="83"/>
      <c r="H86" s="78"/>
    </row>
    <row r="87" customFormat="false" ht="20.1" hidden="false" customHeight="true" outlineLevel="0" collapsed="false">
      <c r="A87" s="74"/>
      <c r="B87" s="74"/>
      <c r="C87" s="89"/>
      <c r="D87" s="77" t="s">
        <v>296</v>
      </c>
      <c r="E87" s="45" t="n">
        <v>190.143394</v>
      </c>
      <c r="F87" s="45" t="n">
        <v>190.143394</v>
      </c>
      <c r="G87" s="45" t="n">
        <v>0</v>
      </c>
      <c r="H87" s="78"/>
    </row>
    <row r="88" customFormat="false" ht="20.1" hidden="false" customHeight="true" outlineLevel="0" collapsed="false">
      <c r="A88" s="74"/>
      <c r="B88" s="74"/>
      <c r="C88" s="89"/>
      <c r="D88" s="82" t="s">
        <v>297</v>
      </c>
      <c r="E88" s="45" t="n">
        <v>190.143394</v>
      </c>
      <c r="F88" s="83" t="n">
        <v>190.143394</v>
      </c>
      <c r="G88" s="83"/>
      <c r="H88" s="78"/>
    </row>
    <row r="89" customFormat="false" ht="20.1" hidden="false" customHeight="true" outlineLevel="0" collapsed="false">
      <c r="A89" s="74"/>
      <c r="B89" s="74"/>
      <c r="C89" s="89"/>
      <c r="D89" s="77" t="s">
        <v>298</v>
      </c>
      <c r="E89" s="45" t="n">
        <v>325.13513</v>
      </c>
      <c r="F89" s="45" t="n">
        <v>325.13513</v>
      </c>
      <c r="G89" s="45" t="n">
        <v>0</v>
      </c>
      <c r="H89" s="78"/>
    </row>
    <row r="90" customFormat="false" ht="20.1" hidden="false" customHeight="true" outlineLevel="0" collapsed="false">
      <c r="A90" s="74"/>
      <c r="B90" s="74"/>
      <c r="C90" s="89"/>
      <c r="D90" s="82" t="s">
        <v>299</v>
      </c>
      <c r="E90" s="45" t="n">
        <v>220.465802</v>
      </c>
      <c r="F90" s="83" t="n">
        <v>220.465802</v>
      </c>
      <c r="G90" s="83"/>
      <c r="H90" s="78"/>
    </row>
    <row r="91" customFormat="false" ht="20.1" hidden="false" customHeight="true" outlineLevel="0" collapsed="false">
      <c r="A91" s="74"/>
      <c r="B91" s="74"/>
      <c r="C91" s="89"/>
      <c r="D91" s="82" t="s">
        <v>300</v>
      </c>
      <c r="E91" s="45" t="n">
        <v>104.669328</v>
      </c>
      <c r="F91" s="83" t="n">
        <v>104.669328</v>
      </c>
      <c r="G91" s="83"/>
      <c r="H91" s="78"/>
    </row>
    <row r="92" customFormat="false" ht="20.1" hidden="false" customHeight="true" outlineLevel="0" collapsed="false">
      <c r="A92" s="74"/>
      <c r="B92" s="74"/>
      <c r="C92" s="89"/>
      <c r="D92" s="77" t="s">
        <v>301</v>
      </c>
      <c r="E92" s="45" t="n">
        <v>851</v>
      </c>
      <c r="F92" s="45" t="n">
        <v>851</v>
      </c>
      <c r="G92" s="45" t="n">
        <v>0</v>
      </c>
      <c r="H92" s="78"/>
    </row>
    <row r="93" customFormat="false" ht="20.1" hidden="false" customHeight="true" outlineLevel="0" collapsed="false">
      <c r="A93" s="74"/>
      <c r="B93" s="74"/>
      <c r="C93" s="89"/>
      <c r="D93" s="82" t="s">
        <v>302</v>
      </c>
      <c r="E93" s="45" t="n">
        <v>851</v>
      </c>
      <c r="F93" s="83" t="n">
        <v>851</v>
      </c>
      <c r="G93" s="83"/>
      <c r="H93" s="78"/>
    </row>
    <row r="94" customFormat="false" ht="20.1" hidden="false" customHeight="true" outlineLevel="0" collapsed="false">
      <c r="A94" s="74"/>
      <c r="B94" s="74"/>
      <c r="C94" s="89"/>
      <c r="D94" s="77" t="s">
        <v>303</v>
      </c>
      <c r="E94" s="45" t="n">
        <v>54.912312</v>
      </c>
      <c r="F94" s="45" t="n">
        <v>54.912312</v>
      </c>
      <c r="G94" s="45" t="n">
        <v>0</v>
      </c>
      <c r="H94" s="78"/>
    </row>
    <row r="95" customFormat="false" ht="20.1" hidden="false" customHeight="true" outlineLevel="0" collapsed="false">
      <c r="A95" s="74"/>
      <c r="B95" s="74"/>
      <c r="C95" s="89"/>
      <c r="D95" s="82" t="s">
        <v>304</v>
      </c>
      <c r="E95" s="45" t="n">
        <v>54.912312</v>
      </c>
      <c r="F95" s="83" t="n">
        <v>54.912312</v>
      </c>
      <c r="G95" s="83"/>
      <c r="H95" s="78"/>
    </row>
    <row r="96" customFormat="false" ht="20.1" hidden="false" customHeight="true" outlineLevel="0" collapsed="false">
      <c r="A96" s="74"/>
      <c r="B96" s="74"/>
      <c r="C96" s="89"/>
      <c r="D96" s="77" t="s">
        <v>71</v>
      </c>
      <c r="E96" s="45" t="n">
        <v>1510.736362</v>
      </c>
      <c r="F96" s="45" t="n">
        <v>1510.736362</v>
      </c>
      <c r="G96" s="45" t="n">
        <v>0</v>
      </c>
      <c r="H96" s="78"/>
      <c r="I96" s="34" t="n">
        <v>531</v>
      </c>
    </row>
    <row r="97" customFormat="false" ht="20.1" hidden="false" customHeight="true" outlineLevel="0" collapsed="false">
      <c r="A97" s="74"/>
      <c r="B97" s="74"/>
      <c r="C97" s="89"/>
      <c r="D97" s="77" t="s">
        <v>305</v>
      </c>
      <c r="E97" s="45" t="n">
        <v>61.716162</v>
      </c>
      <c r="F97" s="45" t="n">
        <v>61.716162</v>
      </c>
      <c r="G97" s="45" t="n">
        <v>0</v>
      </c>
      <c r="H97" s="78"/>
    </row>
    <row r="98" customFormat="false" ht="20.1" hidden="false" customHeight="true" outlineLevel="0" collapsed="false">
      <c r="A98" s="74"/>
      <c r="B98" s="74"/>
      <c r="C98" s="89"/>
      <c r="D98" s="82" t="s">
        <v>122</v>
      </c>
      <c r="E98" s="45" t="n">
        <v>61.716162</v>
      </c>
      <c r="F98" s="83" t="n">
        <v>61.716162</v>
      </c>
      <c r="G98" s="83"/>
      <c r="H98" s="78"/>
    </row>
    <row r="99" customFormat="false" ht="20.1" hidden="false" customHeight="true" outlineLevel="0" collapsed="false">
      <c r="A99" s="74"/>
      <c r="B99" s="74"/>
      <c r="C99" s="89"/>
      <c r="D99" s="77" t="s">
        <v>306</v>
      </c>
      <c r="E99" s="45" t="n">
        <v>1080</v>
      </c>
      <c r="F99" s="45" t="n">
        <v>1080</v>
      </c>
      <c r="G99" s="45" t="n">
        <v>0</v>
      </c>
      <c r="H99" s="78"/>
    </row>
    <row r="100" customFormat="false" ht="20.1" hidden="false" customHeight="true" outlineLevel="0" collapsed="false">
      <c r="A100" s="74"/>
      <c r="B100" s="74"/>
      <c r="C100" s="89"/>
      <c r="D100" s="82" t="s">
        <v>307</v>
      </c>
      <c r="E100" s="45" t="n">
        <v>1080</v>
      </c>
      <c r="F100" s="83" t="n">
        <v>1080</v>
      </c>
      <c r="G100" s="83"/>
      <c r="H100" s="78"/>
    </row>
    <row r="101" customFormat="false" ht="20.1" hidden="false" customHeight="true" outlineLevel="0" collapsed="false">
      <c r="A101" s="74"/>
      <c r="B101" s="74"/>
      <c r="C101" s="89"/>
      <c r="D101" s="77" t="s">
        <v>308</v>
      </c>
      <c r="E101" s="45" t="n">
        <v>369.0202</v>
      </c>
      <c r="F101" s="45" t="n">
        <v>369.0202</v>
      </c>
      <c r="G101" s="45" t="n">
        <v>0</v>
      </c>
      <c r="H101" s="78"/>
    </row>
    <row r="102" customFormat="false" ht="20.1" hidden="false" customHeight="true" outlineLevel="0" collapsed="false">
      <c r="A102" s="74"/>
      <c r="B102" s="74"/>
      <c r="C102" s="89"/>
      <c r="D102" s="82" t="s">
        <v>309</v>
      </c>
      <c r="E102" s="45" t="n">
        <v>74.0202</v>
      </c>
      <c r="F102" s="83" t="n">
        <v>74.0202</v>
      </c>
      <c r="G102" s="83"/>
      <c r="H102" s="78"/>
    </row>
    <row r="103" customFormat="false" ht="20.1" hidden="false" customHeight="true" outlineLevel="0" collapsed="false">
      <c r="A103" s="74"/>
      <c r="B103" s="74"/>
      <c r="C103" s="89"/>
      <c r="D103" s="82" t="s">
        <v>310</v>
      </c>
      <c r="E103" s="45" t="n">
        <v>295</v>
      </c>
      <c r="F103" s="83" t="n">
        <v>295</v>
      </c>
      <c r="G103" s="83"/>
      <c r="H103" s="78"/>
    </row>
    <row r="104" customFormat="false" ht="20.1" hidden="false" customHeight="true" outlineLevel="0" collapsed="false">
      <c r="A104" s="74"/>
      <c r="B104" s="74"/>
      <c r="C104" s="89"/>
      <c r="D104" s="77" t="s">
        <v>72</v>
      </c>
      <c r="E104" s="45" t="n">
        <v>866.516318</v>
      </c>
      <c r="F104" s="45" t="n">
        <v>629.32154</v>
      </c>
      <c r="G104" s="45" t="n">
        <v>237.194778</v>
      </c>
      <c r="H104" s="78"/>
      <c r="I104" s="34" t="n">
        <v>921</v>
      </c>
      <c r="J104" s="34" t="n">
        <v>-54</v>
      </c>
    </row>
    <row r="105" customFormat="false" ht="20.1" hidden="false" customHeight="true" outlineLevel="0" collapsed="false">
      <c r="A105" s="74"/>
      <c r="B105" s="74"/>
      <c r="C105" s="89"/>
      <c r="D105" s="77" t="s">
        <v>311</v>
      </c>
      <c r="E105" s="45" t="n">
        <v>644.239724</v>
      </c>
      <c r="F105" s="45" t="n">
        <v>465.119724</v>
      </c>
      <c r="G105" s="45" t="n">
        <v>179.12</v>
      </c>
      <c r="H105" s="78"/>
    </row>
    <row r="106" customFormat="false" ht="20.1" hidden="false" customHeight="true" outlineLevel="0" collapsed="false">
      <c r="A106" s="74"/>
      <c r="B106" s="74"/>
      <c r="C106" s="89"/>
      <c r="D106" s="82" t="s">
        <v>122</v>
      </c>
      <c r="E106" s="45" t="n">
        <v>348.397574</v>
      </c>
      <c r="F106" s="83" t="n">
        <v>348.397574</v>
      </c>
      <c r="G106" s="83" t="n">
        <v>0</v>
      </c>
      <c r="H106" s="78"/>
    </row>
    <row r="107" customFormat="false" ht="20.1" hidden="false" customHeight="true" outlineLevel="0" collapsed="false">
      <c r="A107" s="74"/>
      <c r="B107" s="74"/>
      <c r="C107" s="89"/>
      <c r="D107" s="82" t="s">
        <v>312</v>
      </c>
      <c r="E107" s="45" t="n">
        <v>21.032948</v>
      </c>
      <c r="F107" s="83" t="n">
        <v>21.032948</v>
      </c>
      <c r="G107" s="83"/>
      <c r="H107" s="78"/>
    </row>
    <row r="108" customFormat="false" ht="20.1" hidden="false" customHeight="true" outlineLevel="0" collapsed="false">
      <c r="A108" s="74"/>
      <c r="B108" s="74"/>
      <c r="C108" s="89"/>
      <c r="D108" s="82" t="s">
        <v>313</v>
      </c>
      <c r="E108" s="45" t="n">
        <v>46.07303</v>
      </c>
      <c r="F108" s="83" t="n">
        <v>46.07303</v>
      </c>
      <c r="G108" s="83"/>
      <c r="H108" s="78"/>
    </row>
    <row r="109" customFormat="false" ht="20.1" hidden="false" customHeight="true" outlineLevel="0" collapsed="false">
      <c r="A109" s="74"/>
      <c r="B109" s="74"/>
      <c r="C109" s="89"/>
      <c r="D109" s="82" t="s">
        <v>314</v>
      </c>
      <c r="E109" s="45" t="n">
        <v>49.616172</v>
      </c>
      <c r="F109" s="83" t="n">
        <v>49.616172</v>
      </c>
      <c r="G109" s="83"/>
      <c r="H109" s="78"/>
    </row>
    <row r="110" customFormat="false" ht="20.1" hidden="false" customHeight="true" outlineLevel="0" collapsed="false">
      <c r="A110" s="74"/>
      <c r="B110" s="74"/>
      <c r="C110" s="89"/>
      <c r="D110" s="82" t="s">
        <v>315</v>
      </c>
      <c r="E110" s="45" t="n">
        <v>179.12</v>
      </c>
      <c r="F110" s="83"/>
      <c r="G110" s="83" t="n">
        <v>179.12</v>
      </c>
      <c r="H110" s="78"/>
    </row>
    <row r="111" customFormat="false" ht="20.1" hidden="false" customHeight="true" outlineLevel="0" collapsed="false">
      <c r="A111" s="74"/>
      <c r="B111" s="74"/>
      <c r="C111" s="89"/>
      <c r="D111" s="77" t="s">
        <v>316</v>
      </c>
      <c r="E111" s="45" t="n">
        <v>169.509374</v>
      </c>
      <c r="F111" s="45" t="n">
        <v>111.434596</v>
      </c>
      <c r="G111" s="45" t="n">
        <v>58.074778</v>
      </c>
      <c r="H111" s="78"/>
    </row>
    <row r="112" customFormat="false" ht="20.1" hidden="false" customHeight="true" outlineLevel="0" collapsed="false">
      <c r="A112" s="74"/>
      <c r="B112" s="74"/>
      <c r="C112" s="89"/>
      <c r="D112" s="82" t="s">
        <v>122</v>
      </c>
      <c r="E112" s="45" t="n">
        <v>169.509374</v>
      </c>
      <c r="F112" s="83" t="n">
        <v>111.434596</v>
      </c>
      <c r="G112" s="83" t="n">
        <v>58.074778</v>
      </c>
      <c r="H112" s="78"/>
    </row>
    <row r="113" customFormat="false" ht="20.1" hidden="false" customHeight="true" outlineLevel="0" collapsed="false">
      <c r="A113" s="74"/>
      <c r="B113" s="74"/>
      <c r="C113" s="89"/>
      <c r="D113" s="77" t="s">
        <v>317</v>
      </c>
      <c r="E113" s="45" t="n">
        <v>52.76722</v>
      </c>
      <c r="F113" s="45" t="n">
        <v>52.76722</v>
      </c>
      <c r="G113" s="45" t="n">
        <v>0</v>
      </c>
      <c r="H113" s="78"/>
    </row>
    <row r="114" customFormat="false" ht="20.1" hidden="false" customHeight="true" outlineLevel="0" collapsed="false">
      <c r="A114" s="74"/>
      <c r="B114" s="74"/>
      <c r="C114" s="89"/>
      <c r="D114" s="82" t="s">
        <v>318</v>
      </c>
      <c r="E114" s="45" t="n">
        <v>52.76722</v>
      </c>
      <c r="F114" s="83" t="n">
        <v>52.76722</v>
      </c>
      <c r="G114" s="83"/>
      <c r="H114" s="78"/>
    </row>
    <row r="115" customFormat="false" ht="20.1" hidden="false" customHeight="true" outlineLevel="0" collapsed="false">
      <c r="A115" s="74"/>
      <c r="B115" s="74"/>
      <c r="C115" s="89"/>
      <c r="D115" s="77" t="s">
        <v>73</v>
      </c>
      <c r="E115" s="45" t="n">
        <v>10570.908204</v>
      </c>
      <c r="F115" s="45" t="n">
        <v>8870.392758</v>
      </c>
      <c r="G115" s="45" t="n">
        <v>1700.515446</v>
      </c>
      <c r="H115" s="78"/>
      <c r="I115" s="34" t="n">
        <v>10067</v>
      </c>
      <c r="J115" s="34" t="n">
        <v>468</v>
      </c>
      <c r="K115" s="34" t="n">
        <v>36.2</v>
      </c>
    </row>
    <row r="116" customFormat="false" ht="20.1" hidden="false" customHeight="true" outlineLevel="0" collapsed="false">
      <c r="A116" s="74"/>
      <c r="B116" s="74"/>
      <c r="C116" s="89"/>
      <c r="D116" s="77" t="s">
        <v>319</v>
      </c>
      <c r="E116" s="45" t="n">
        <v>417.996254</v>
      </c>
      <c r="F116" s="45" t="n">
        <v>172.958558</v>
      </c>
      <c r="G116" s="45" t="n">
        <v>245.037696</v>
      </c>
      <c r="H116" s="78"/>
    </row>
    <row r="117" customFormat="false" ht="20.1" hidden="false" customHeight="true" outlineLevel="0" collapsed="false">
      <c r="A117" s="74"/>
      <c r="B117" s="74"/>
      <c r="C117" s="89"/>
      <c r="D117" s="82" t="s">
        <v>122</v>
      </c>
      <c r="E117" s="45" t="n">
        <v>337.362936</v>
      </c>
      <c r="F117" s="83" t="n">
        <v>92.32524</v>
      </c>
      <c r="G117" s="83" t="n">
        <v>245.037696</v>
      </c>
      <c r="H117" s="78"/>
    </row>
    <row r="118" customFormat="false" ht="20.1" hidden="false" customHeight="true" outlineLevel="0" collapsed="false">
      <c r="A118" s="74"/>
      <c r="B118" s="74"/>
      <c r="C118" s="89"/>
      <c r="D118" s="82" t="s">
        <v>320</v>
      </c>
      <c r="E118" s="45" t="n">
        <v>80.633318</v>
      </c>
      <c r="F118" s="83" t="n">
        <v>80.633318</v>
      </c>
      <c r="G118" s="83"/>
      <c r="H118" s="78"/>
    </row>
    <row r="119" customFormat="false" ht="20.1" hidden="false" customHeight="true" outlineLevel="0" collapsed="false">
      <c r="A119" s="74"/>
      <c r="B119" s="74"/>
      <c r="C119" s="89"/>
      <c r="D119" s="77" t="s">
        <v>321</v>
      </c>
      <c r="E119" s="45" t="n">
        <v>753.515618</v>
      </c>
      <c r="F119" s="45" t="n">
        <v>753.515618</v>
      </c>
      <c r="G119" s="45" t="n">
        <v>0</v>
      </c>
      <c r="H119" s="78"/>
    </row>
    <row r="120" customFormat="false" ht="20.1" hidden="false" customHeight="true" outlineLevel="0" collapsed="false">
      <c r="A120" s="74"/>
      <c r="B120" s="74"/>
      <c r="C120" s="89"/>
      <c r="D120" s="82" t="s">
        <v>122</v>
      </c>
      <c r="E120" s="45" t="n">
        <v>753.515618</v>
      </c>
      <c r="F120" s="83" t="n">
        <v>753.515618</v>
      </c>
      <c r="G120" s="83"/>
      <c r="H120" s="78"/>
    </row>
    <row r="121" customFormat="false" ht="20.1" hidden="false" customHeight="true" outlineLevel="0" collapsed="false">
      <c r="A121" s="74"/>
      <c r="B121" s="74"/>
      <c r="C121" s="89"/>
      <c r="D121" s="77" t="s">
        <v>322</v>
      </c>
      <c r="E121" s="45" t="n">
        <v>467.63</v>
      </c>
      <c r="F121" s="45" t="n">
        <v>467.63</v>
      </c>
      <c r="G121" s="45" t="n">
        <v>0</v>
      </c>
      <c r="H121" s="78"/>
    </row>
    <row r="122" customFormat="false" ht="20.1" hidden="false" customHeight="true" outlineLevel="0" collapsed="false">
      <c r="A122" s="74"/>
      <c r="B122" s="74"/>
      <c r="C122" s="89"/>
      <c r="D122" s="82" t="s">
        <v>323</v>
      </c>
      <c r="E122" s="45" t="n">
        <v>467.63</v>
      </c>
      <c r="F122" s="83" t="n">
        <v>467.63</v>
      </c>
      <c r="G122" s="83"/>
      <c r="H122" s="78"/>
    </row>
    <row r="123" customFormat="false" ht="20.1" hidden="false" customHeight="true" outlineLevel="0" collapsed="false">
      <c r="A123" s="74"/>
      <c r="B123" s="74"/>
      <c r="C123" s="89"/>
      <c r="D123" s="77" t="s">
        <v>324</v>
      </c>
      <c r="E123" s="45" t="n">
        <v>7317.260688</v>
      </c>
      <c r="F123" s="45" t="n">
        <v>6244.176138</v>
      </c>
      <c r="G123" s="45" t="n">
        <v>1073.08455</v>
      </c>
      <c r="H123" s="78"/>
    </row>
    <row r="124" customFormat="false" ht="20.1" hidden="false" customHeight="true" outlineLevel="0" collapsed="false">
      <c r="A124" s="74"/>
      <c r="B124" s="74"/>
      <c r="C124" s="89"/>
      <c r="D124" s="82" t="s">
        <v>325</v>
      </c>
      <c r="E124" s="45" t="n">
        <v>7317.260688</v>
      </c>
      <c r="F124" s="83" t="n">
        <v>6244.176138</v>
      </c>
      <c r="G124" s="83" t="n">
        <v>1073.08455</v>
      </c>
      <c r="H124" s="78"/>
    </row>
    <row r="125" customFormat="false" ht="20.1" hidden="false" customHeight="true" outlineLevel="0" collapsed="false">
      <c r="A125" s="74"/>
      <c r="B125" s="74"/>
      <c r="C125" s="89"/>
      <c r="D125" s="77" t="s">
        <v>326</v>
      </c>
      <c r="E125" s="45" t="n">
        <v>98.88</v>
      </c>
      <c r="F125" s="45" t="n">
        <v>98.88</v>
      </c>
      <c r="G125" s="45" t="n">
        <v>0</v>
      </c>
      <c r="H125" s="78"/>
    </row>
    <row r="126" customFormat="false" ht="20.1" hidden="false" customHeight="true" outlineLevel="0" collapsed="false">
      <c r="A126" s="74"/>
      <c r="B126" s="74"/>
      <c r="C126" s="89"/>
      <c r="D126" s="82" t="s">
        <v>327</v>
      </c>
      <c r="E126" s="45" t="n">
        <v>98.88</v>
      </c>
      <c r="F126" s="83" t="n">
        <v>98.88</v>
      </c>
      <c r="G126" s="83"/>
      <c r="H126" s="78"/>
    </row>
    <row r="127" customFormat="false" ht="20.1" hidden="false" customHeight="true" outlineLevel="0" collapsed="false">
      <c r="A127" s="74"/>
      <c r="B127" s="74"/>
      <c r="C127" s="89"/>
      <c r="D127" s="77" t="s">
        <v>328</v>
      </c>
      <c r="E127" s="45" t="n">
        <v>238.872444</v>
      </c>
      <c r="F127" s="45" t="n">
        <v>238.872444</v>
      </c>
      <c r="G127" s="45" t="n">
        <v>0</v>
      </c>
      <c r="H127" s="78"/>
    </row>
    <row r="128" customFormat="false" ht="20.1" hidden="false" customHeight="true" outlineLevel="0" collapsed="false">
      <c r="A128" s="74"/>
      <c r="B128" s="74"/>
      <c r="C128" s="89"/>
      <c r="D128" s="82" t="s">
        <v>122</v>
      </c>
      <c r="E128" s="45" t="n">
        <v>238.872444</v>
      </c>
      <c r="F128" s="83" t="n">
        <v>238.872444</v>
      </c>
      <c r="G128" s="83"/>
      <c r="H128" s="78"/>
    </row>
    <row r="129" customFormat="false" ht="20.1" hidden="false" customHeight="true" outlineLevel="0" collapsed="false">
      <c r="A129" s="74"/>
      <c r="B129" s="74"/>
      <c r="C129" s="89"/>
      <c r="D129" s="77" t="s">
        <v>329</v>
      </c>
      <c r="E129" s="45" t="n">
        <v>56</v>
      </c>
      <c r="F129" s="45" t="n">
        <v>56</v>
      </c>
      <c r="G129" s="45" t="n">
        <v>0</v>
      </c>
      <c r="H129" s="78"/>
    </row>
    <row r="130" customFormat="false" ht="20.1" hidden="false" customHeight="true" outlineLevel="0" collapsed="false">
      <c r="A130" s="74"/>
      <c r="B130" s="74"/>
      <c r="C130" s="89"/>
      <c r="D130" s="82" t="s">
        <v>330</v>
      </c>
      <c r="E130" s="45" t="n">
        <v>56</v>
      </c>
      <c r="F130" s="83" t="n">
        <v>56</v>
      </c>
      <c r="G130" s="83"/>
      <c r="H130" s="78"/>
      <c r="I130" s="34" t="n">
        <v>36.3</v>
      </c>
    </row>
    <row r="131" customFormat="false" ht="20.1" hidden="false" customHeight="true" outlineLevel="0" collapsed="false">
      <c r="A131" s="74"/>
      <c r="B131" s="74"/>
      <c r="C131" s="89"/>
      <c r="D131" s="77" t="s">
        <v>331</v>
      </c>
      <c r="E131" s="45" t="n">
        <v>89.72</v>
      </c>
      <c r="F131" s="45" t="n">
        <v>89.72</v>
      </c>
      <c r="G131" s="45" t="n">
        <v>0</v>
      </c>
      <c r="H131" s="78"/>
    </row>
    <row r="132" customFormat="false" ht="20.1" hidden="false" customHeight="true" outlineLevel="0" collapsed="false">
      <c r="A132" s="74"/>
      <c r="B132" s="74"/>
      <c r="C132" s="89"/>
      <c r="D132" s="82" t="s">
        <v>332</v>
      </c>
      <c r="E132" s="45" t="n">
        <v>89.72</v>
      </c>
      <c r="F132" s="83" t="n">
        <v>89.72</v>
      </c>
      <c r="G132" s="83"/>
      <c r="H132" s="78"/>
    </row>
    <row r="133" customFormat="false" ht="20.1" hidden="false" customHeight="true" outlineLevel="0" collapsed="false">
      <c r="A133" s="74"/>
      <c r="B133" s="74"/>
      <c r="C133" s="89"/>
      <c r="D133" s="77" t="s">
        <v>333</v>
      </c>
      <c r="E133" s="45" t="n">
        <v>526.49</v>
      </c>
      <c r="F133" s="45" t="n">
        <v>526.49</v>
      </c>
      <c r="G133" s="45" t="n">
        <v>0</v>
      </c>
      <c r="H133" s="78"/>
    </row>
    <row r="134" customFormat="false" ht="20.1" hidden="false" customHeight="true" outlineLevel="0" collapsed="false">
      <c r="A134" s="74"/>
      <c r="B134" s="74"/>
      <c r="C134" s="89"/>
      <c r="D134" s="82" t="s">
        <v>334</v>
      </c>
      <c r="E134" s="45" t="n">
        <v>526.49</v>
      </c>
      <c r="F134" s="83" t="n">
        <v>526.49</v>
      </c>
      <c r="G134" s="83"/>
      <c r="H134" s="78"/>
    </row>
    <row r="135" customFormat="false" ht="20.1" hidden="false" customHeight="true" outlineLevel="0" collapsed="false">
      <c r="A135" s="74"/>
      <c r="B135" s="74"/>
      <c r="C135" s="89"/>
      <c r="D135" s="77" t="s">
        <v>335</v>
      </c>
      <c r="E135" s="45" t="n">
        <v>604.5432</v>
      </c>
      <c r="F135" s="45" t="n">
        <v>222.15</v>
      </c>
      <c r="G135" s="45" t="n">
        <v>382.3932</v>
      </c>
      <c r="H135" s="78"/>
    </row>
    <row r="136" customFormat="false" ht="20.1" hidden="false" customHeight="true" outlineLevel="0" collapsed="false">
      <c r="A136" s="74"/>
      <c r="B136" s="74"/>
      <c r="C136" s="89"/>
      <c r="D136" s="82" t="s">
        <v>336</v>
      </c>
      <c r="E136" s="45" t="n">
        <v>604.5432</v>
      </c>
      <c r="F136" s="83" t="n">
        <v>222.15</v>
      </c>
      <c r="G136" s="83" t="n">
        <v>382.3932</v>
      </c>
      <c r="H136" s="78"/>
    </row>
    <row r="137" customFormat="false" ht="20.1" hidden="false" customHeight="true" outlineLevel="0" collapsed="false">
      <c r="A137" s="74"/>
      <c r="B137" s="74"/>
      <c r="C137" s="89"/>
      <c r="D137" s="77" t="s">
        <v>74</v>
      </c>
      <c r="E137" s="45" t="n">
        <v>8614.063986</v>
      </c>
      <c r="F137" s="45" t="n">
        <v>7155.87561</v>
      </c>
      <c r="G137" s="45" t="n">
        <v>1458.188376</v>
      </c>
      <c r="H137" s="78"/>
      <c r="I137" s="34" t="n">
        <v>8656</v>
      </c>
    </row>
    <row r="138" customFormat="false" ht="20.1" hidden="false" customHeight="true" outlineLevel="0" collapsed="false">
      <c r="A138" s="74"/>
      <c r="B138" s="74"/>
      <c r="C138" s="89"/>
      <c r="D138" s="77" t="s">
        <v>337</v>
      </c>
      <c r="E138" s="45" t="n">
        <v>1032.513772</v>
      </c>
      <c r="F138" s="45" t="n">
        <v>1032.513772</v>
      </c>
      <c r="G138" s="45" t="n">
        <v>0</v>
      </c>
      <c r="H138" s="78"/>
    </row>
    <row r="139" customFormat="false" ht="20.1" hidden="false" customHeight="true" outlineLevel="0" collapsed="false">
      <c r="A139" s="74"/>
      <c r="B139" s="74"/>
      <c r="C139" s="89"/>
      <c r="D139" s="82" t="s">
        <v>122</v>
      </c>
      <c r="E139" s="45" t="n">
        <v>1032.513772</v>
      </c>
      <c r="F139" s="83" t="n">
        <v>1032.513772</v>
      </c>
      <c r="G139" s="83"/>
      <c r="H139" s="78"/>
    </row>
    <row r="140" customFormat="false" ht="20.1" hidden="false" customHeight="true" outlineLevel="0" collapsed="false">
      <c r="A140" s="74"/>
      <c r="B140" s="74"/>
      <c r="C140" s="89"/>
      <c r="D140" s="77" t="s">
        <v>338</v>
      </c>
      <c r="E140" s="45" t="n">
        <v>821.5</v>
      </c>
      <c r="F140" s="45" t="n">
        <v>821.5</v>
      </c>
      <c r="G140" s="45" t="n">
        <v>0</v>
      </c>
      <c r="H140" s="78"/>
    </row>
    <row r="141" customFormat="false" ht="20.1" hidden="false" customHeight="true" outlineLevel="0" collapsed="false">
      <c r="A141" s="74"/>
      <c r="B141" s="74"/>
      <c r="C141" s="89"/>
      <c r="D141" s="82" t="s">
        <v>339</v>
      </c>
      <c r="E141" s="45" t="n">
        <v>343.61</v>
      </c>
      <c r="F141" s="83" t="n">
        <v>343.61</v>
      </c>
      <c r="G141" s="83"/>
      <c r="H141" s="78"/>
    </row>
    <row r="142" customFormat="false" ht="20.1" hidden="false" customHeight="true" outlineLevel="0" collapsed="false">
      <c r="A142" s="74"/>
      <c r="B142" s="74"/>
      <c r="C142" s="89"/>
      <c r="D142" s="82" t="s">
        <v>340</v>
      </c>
      <c r="E142" s="45" t="n">
        <v>157.89</v>
      </c>
      <c r="F142" s="83" t="n">
        <v>157.89</v>
      </c>
      <c r="G142" s="83"/>
      <c r="H142" s="78"/>
    </row>
    <row r="143" customFormat="false" ht="20.1" hidden="false" customHeight="true" outlineLevel="0" collapsed="false">
      <c r="A143" s="74"/>
      <c r="B143" s="74"/>
      <c r="C143" s="89"/>
      <c r="D143" s="82" t="s">
        <v>341</v>
      </c>
      <c r="E143" s="45" t="n">
        <v>320</v>
      </c>
      <c r="F143" s="83" t="n">
        <v>320</v>
      </c>
      <c r="G143" s="83"/>
      <c r="H143" s="78"/>
    </row>
    <row r="144" customFormat="false" ht="20.1" hidden="false" customHeight="true" outlineLevel="0" collapsed="false">
      <c r="A144" s="74"/>
      <c r="B144" s="74"/>
      <c r="C144" s="89"/>
      <c r="D144" s="77" t="s">
        <v>342</v>
      </c>
      <c r="E144" s="45" t="n">
        <v>975.05</v>
      </c>
      <c r="F144" s="45" t="n">
        <v>0</v>
      </c>
      <c r="G144" s="45" t="n">
        <v>975.05</v>
      </c>
      <c r="H144" s="78"/>
    </row>
    <row r="145" customFormat="false" ht="20.1" hidden="false" customHeight="true" outlineLevel="0" collapsed="false">
      <c r="A145" s="74"/>
      <c r="B145" s="74"/>
      <c r="C145" s="89"/>
      <c r="D145" s="82" t="s">
        <v>343</v>
      </c>
      <c r="E145" s="45" t="n">
        <v>975.05</v>
      </c>
      <c r="F145" s="83"/>
      <c r="G145" s="83" t="n">
        <v>975.05</v>
      </c>
      <c r="H145" s="78"/>
    </row>
    <row r="146" customFormat="false" ht="20.1" hidden="false" customHeight="true" outlineLevel="0" collapsed="false">
      <c r="A146" s="74"/>
      <c r="B146" s="74"/>
      <c r="C146" s="89"/>
      <c r="D146" s="77" t="s">
        <v>344</v>
      </c>
      <c r="E146" s="45" t="n">
        <v>498.413644</v>
      </c>
      <c r="F146" s="45" t="n">
        <v>498.413644</v>
      </c>
      <c r="G146" s="45" t="n">
        <v>0</v>
      </c>
      <c r="H146" s="78"/>
    </row>
    <row r="147" customFormat="false" ht="20.1" hidden="false" customHeight="true" outlineLevel="0" collapsed="false">
      <c r="A147" s="74"/>
      <c r="B147" s="74"/>
      <c r="C147" s="89"/>
      <c r="D147" s="82" t="s">
        <v>345</v>
      </c>
      <c r="E147" s="45" t="n">
        <v>157.818918</v>
      </c>
      <c r="F147" s="83" t="n">
        <v>157.818918</v>
      </c>
      <c r="G147" s="83"/>
      <c r="H147" s="78"/>
    </row>
    <row r="148" customFormat="false" ht="20.1" hidden="false" customHeight="true" outlineLevel="0" collapsed="false">
      <c r="A148" s="74"/>
      <c r="B148" s="74"/>
      <c r="C148" s="89"/>
      <c r="D148" s="82" t="s">
        <v>346</v>
      </c>
      <c r="E148" s="45" t="n">
        <v>132.20076</v>
      </c>
      <c r="F148" s="83" t="n">
        <v>132.20076</v>
      </c>
      <c r="G148" s="83"/>
      <c r="H148" s="78"/>
    </row>
    <row r="149" customFormat="false" ht="20.1" hidden="false" customHeight="true" outlineLevel="0" collapsed="false">
      <c r="A149" s="74"/>
      <c r="B149" s="74"/>
      <c r="C149" s="89"/>
      <c r="D149" s="82" t="s">
        <v>347</v>
      </c>
      <c r="E149" s="45" t="n">
        <v>182.393966</v>
      </c>
      <c r="F149" s="83" t="n">
        <v>182.393966</v>
      </c>
      <c r="G149" s="83"/>
      <c r="H149" s="78"/>
    </row>
    <row r="150" customFormat="false" ht="20.1" hidden="false" customHeight="true" outlineLevel="0" collapsed="false">
      <c r="A150" s="74"/>
      <c r="B150" s="74"/>
      <c r="C150" s="89"/>
      <c r="D150" s="82" t="s">
        <v>348</v>
      </c>
      <c r="E150" s="45" t="n">
        <v>26</v>
      </c>
      <c r="F150" s="83" t="n">
        <v>26</v>
      </c>
      <c r="G150" s="83"/>
      <c r="H150" s="78"/>
    </row>
    <row r="151" customFormat="false" ht="20.1" hidden="false" customHeight="true" outlineLevel="0" collapsed="false">
      <c r="A151" s="74"/>
      <c r="B151" s="74"/>
      <c r="C151" s="89"/>
      <c r="D151" s="77" t="s">
        <v>349</v>
      </c>
      <c r="E151" s="45" t="n">
        <v>3533.64</v>
      </c>
      <c r="F151" s="45" t="n">
        <v>3533.64</v>
      </c>
      <c r="G151" s="45" t="n">
        <v>0</v>
      </c>
      <c r="H151" s="78"/>
    </row>
    <row r="152" customFormat="false" ht="20.1" hidden="false" customHeight="true" outlineLevel="0" collapsed="false">
      <c r="A152" s="74"/>
      <c r="B152" s="74"/>
      <c r="C152" s="89"/>
      <c r="D152" s="82" t="s">
        <v>350</v>
      </c>
      <c r="E152" s="45" t="n">
        <v>194</v>
      </c>
      <c r="F152" s="83" t="n">
        <v>194</v>
      </c>
      <c r="G152" s="83"/>
      <c r="H152" s="78"/>
    </row>
    <row r="153" customFormat="false" ht="20.1" hidden="false" customHeight="true" outlineLevel="0" collapsed="false">
      <c r="A153" s="74"/>
      <c r="B153" s="74"/>
      <c r="C153" s="89"/>
      <c r="D153" s="82" t="s">
        <v>351</v>
      </c>
      <c r="E153" s="45" t="n">
        <v>882</v>
      </c>
      <c r="F153" s="83" t="n">
        <v>882</v>
      </c>
      <c r="G153" s="83"/>
      <c r="H153" s="78"/>
    </row>
    <row r="154" customFormat="false" ht="20.1" hidden="false" customHeight="true" outlineLevel="0" collapsed="false">
      <c r="A154" s="74"/>
      <c r="B154" s="74"/>
      <c r="C154" s="89"/>
      <c r="D154" s="82" t="s">
        <v>352</v>
      </c>
      <c r="E154" s="45" t="n">
        <v>2457.64</v>
      </c>
      <c r="F154" s="83" t="n">
        <v>2457.64</v>
      </c>
      <c r="G154" s="83"/>
      <c r="H154" s="78"/>
    </row>
    <row r="155" customFormat="false" ht="20.1" hidden="false" customHeight="true" outlineLevel="0" collapsed="false">
      <c r="A155" s="74"/>
      <c r="B155" s="74"/>
      <c r="C155" s="89"/>
      <c r="D155" s="77" t="s">
        <v>353</v>
      </c>
      <c r="E155" s="45" t="n">
        <v>1605.944284</v>
      </c>
      <c r="F155" s="45" t="n">
        <v>1122.805908</v>
      </c>
      <c r="G155" s="45" t="n">
        <v>483.138376</v>
      </c>
      <c r="H155" s="78"/>
    </row>
    <row r="156" customFormat="false" ht="20.1" hidden="false" customHeight="true" outlineLevel="0" collapsed="false">
      <c r="A156" s="74"/>
      <c r="B156" s="74"/>
      <c r="C156" s="89"/>
      <c r="D156" s="82" t="s">
        <v>122</v>
      </c>
      <c r="E156" s="45" t="n">
        <v>1605.944284</v>
      </c>
      <c r="F156" s="83" t="n">
        <v>1122.805908</v>
      </c>
      <c r="G156" s="83" t="n">
        <v>483.138376</v>
      </c>
      <c r="H156" s="78"/>
    </row>
    <row r="157" customFormat="false" ht="20.1" hidden="false" customHeight="true" outlineLevel="0" collapsed="false">
      <c r="A157" s="74"/>
      <c r="B157" s="74"/>
      <c r="C157" s="89"/>
      <c r="D157" s="77" t="s">
        <v>354</v>
      </c>
      <c r="E157" s="45" t="n">
        <v>147.002286</v>
      </c>
      <c r="F157" s="45" t="n">
        <v>147.002286</v>
      </c>
      <c r="G157" s="45" t="n">
        <v>0</v>
      </c>
      <c r="H157" s="78"/>
    </row>
    <row r="158" customFormat="false" ht="20.1" hidden="false" customHeight="true" outlineLevel="0" collapsed="false">
      <c r="A158" s="74"/>
      <c r="B158" s="74"/>
      <c r="C158" s="89"/>
      <c r="D158" s="82" t="s">
        <v>122</v>
      </c>
      <c r="E158" s="45" t="n">
        <v>147.002286</v>
      </c>
      <c r="F158" s="83" t="n">
        <v>147.002286</v>
      </c>
      <c r="G158" s="83"/>
      <c r="H158" s="78"/>
    </row>
    <row r="159" customFormat="false" ht="20.1" hidden="false" customHeight="true" outlineLevel="0" collapsed="false">
      <c r="A159" s="74"/>
      <c r="B159" s="74"/>
      <c r="C159" s="89"/>
      <c r="D159" s="77" t="s">
        <v>75</v>
      </c>
      <c r="E159" s="45" t="n">
        <v>222.180468</v>
      </c>
      <c r="F159" s="45" t="n">
        <v>222.180468</v>
      </c>
      <c r="G159" s="45" t="n">
        <v>0</v>
      </c>
      <c r="H159" s="78"/>
      <c r="I159" s="34" t="n">
        <v>222</v>
      </c>
    </row>
    <row r="160" customFormat="false" ht="20.1" hidden="false" customHeight="true" outlineLevel="0" collapsed="false">
      <c r="A160" s="74"/>
      <c r="B160" s="74"/>
      <c r="C160" s="89"/>
      <c r="D160" s="77" t="s">
        <v>355</v>
      </c>
      <c r="E160" s="45" t="n">
        <v>127.180468</v>
      </c>
      <c r="F160" s="45" t="n">
        <v>127.180468</v>
      </c>
      <c r="G160" s="45" t="n">
        <v>0</v>
      </c>
      <c r="H160" s="78"/>
    </row>
    <row r="161" customFormat="false" ht="20.1" hidden="false" customHeight="true" outlineLevel="0" collapsed="false">
      <c r="A161" s="74"/>
      <c r="B161" s="74"/>
      <c r="C161" s="89"/>
      <c r="D161" s="82" t="s">
        <v>122</v>
      </c>
      <c r="E161" s="45" t="n">
        <v>127.180468</v>
      </c>
      <c r="F161" s="83" t="n">
        <v>127.180468</v>
      </c>
      <c r="G161" s="83"/>
      <c r="H161" s="78"/>
    </row>
    <row r="162" customFormat="false" ht="20.1" hidden="false" customHeight="true" outlineLevel="0" collapsed="false">
      <c r="A162" s="74"/>
      <c r="B162" s="74"/>
      <c r="C162" s="89"/>
      <c r="D162" s="77" t="s">
        <v>356</v>
      </c>
      <c r="E162" s="45" t="n">
        <v>95</v>
      </c>
      <c r="F162" s="45" t="n">
        <v>95</v>
      </c>
      <c r="G162" s="45" t="n">
        <v>0</v>
      </c>
      <c r="H162" s="78"/>
    </row>
    <row r="163" customFormat="false" ht="20.1" hidden="false" customHeight="true" outlineLevel="0" collapsed="false">
      <c r="A163" s="74"/>
      <c r="B163" s="74"/>
      <c r="C163" s="89"/>
      <c r="D163" s="82" t="s">
        <v>357</v>
      </c>
      <c r="E163" s="45" t="n">
        <v>95</v>
      </c>
      <c r="F163" s="83" t="n">
        <v>95</v>
      </c>
      <c r="G163" s="83"/>
      <c r="H163" s="78"/>
    </row>
    <row r="164" customFormat="false" ht="20.1" hidden="false" customHeight="true" outlineLevel="0" collapsed="false">
      <c r="A164" s="74"/>
      <c r="B164" s="74"/>
      <c r="C164" s="89"/>
      <c r="D164" s="77" t="s">
        <v>76</v>
      </c>
      <c r="E164" s="45" t="n">
        <v>1684.566042</v>
      </c>
      <c r="F164" s="45" t="n">
        <v>1255.072026</v>
      </c>
      <c r="G164" s="45" t="n">
        <v>429.494016</v>
      </c>
      <c r="H164" s="78"/>
      <c r="I164" s="34" t="n">
        <v>1789</v>
      </c>
    </row>
    <row r="165" customFormat="false" ht="20.1" hidden="false" customHeight="true" outlineLevel="0" collapsed="false">
      <c r="A165" s="74"/>
      <c r="B165" s="74"/>
      <c r="C165" s="89"/>
      <c r="D165" s="77" t="s">
        <v>358</v>
      </c>
      <c r="E165" s="45" t="n">
        <v>1125.140594</v>
      </c>
      <c r="F165" s="45" t="n">
        <v>695.646578</v>
      </c>
      <c r="G165" s="45" t="n">
        <v>429.494016</v>
      </c>
      <c r="H165" s="78"/>
    </row>
    <row r="166" customFormat="false" ht="20.1" hidden="false" customHeight="true" outlineLevel="0" collapsed="false">
      <c r="A166" s="74"/>
      <c r="B166" s="74"/>
      <c r="C166" s="89"/>
      <c r="D166" s="82" t="s">
        <v>122</v>
      </c>
      <c r="E166" s="45" t="n">
        <v>712.100838</v>
      </c>
      <c r="F166" s="83" t="n">
        <v>282.606822</v>
      </c>
      <c r="G166" s="83" t="n">
        <v>429.494016</v>
      </c>
      <c r="H166" s="78"/>
    </row>
    <row r="167" customFormat="false" ht="20.1" hidden="false" customHeight="true" outlineLevel="0" collapsed="false">
      <c r="A167" s="74"/>
      <c r="B167" s="74"/>
      <c r="C167" s="89"/>
      <c r="D167" s="82" t="s">
        <v>359</v>
      </c>
      <c r="E167" s="45" t="n">
        <v>351.508386</v>
      </c>
      <c r="F167" s="83" t="n">
        <v>351.508386</v>
      </c>
      <c r="G167" s="83"/>
      <c r="H167" s="78"/>
    </row>
    <row r="168" customFormat="false" ht="20.1" hidden="false" customHeight="true" outlineLevel="0" collapsed="false">
      <c r="A168" s="74"/>
      <c r="B168" s="74"/>
      <c r="C168" s="89"/>
      <c r="D168" s="82" t="s">
        <v>360</v>
      </c>
      <c r="E168" s="45" t="n">
        <v>61.53137</v>
      </c>
      <c r="F168" s="83" t="n">
        <v>61.53137</v>
      </c>
      <c r="G168" s="83"/>
      <c r="H168" s="78"/>
    </row>
    <row r="169" customFormat="false" ht="20.1" hidden="false" customHeight="true" outlineLevel="0" collapsed="false">
      <c r="A169" s="74"/>
      <c r="B169" s="74"/>
      <c r="C169" s="89"/>
      <c r="D169" s="77" t="s">
        <v>361</v>
      </c>
      <c r="E169" s="45" t="n">
        <v>559.425448</v>
      </c>
      <c r="F169" s="45" t="n">
        <v>559.425448</v>
      </c>
      <c r="G169" s="83"/>
      <c r="H169" s="78"/>
    </row>
    <row r="170" customFormat="false" ht="20.1" hidden="false" customHeight="true" outlineLevel="0" collapsed="false">
      <c r="A170" s="74"/>
      <c r="B170" s="74"/>
      <c r="C170" s="89"/>
      <c r="D170" s="82" t="s">
        <v>362</v>
      </c>
      <c r="E170" s="45" t="n">
        <v>559.425448</v>
      </c>
      <c r="F170" s="83" t="n">
        <v>559.425448</v>
      </c>
      <c r="G170" s="83"/>
      <c r="H170" s="78"/>
    </row>
    <row r="171" customFormat="false" ht="20.1" hidden="false" customHeight="true" outlineLevel="0" collapsed="false">
      <c r="A171" s="74"/>
      <c r="B171" s="74"/>
      <c r="C171" s="89"/>
      <c r="D171" s="77" t="s">
        <v>77</v>
      </c>
      <c r="E171" s="45" t="n">
        <v>8573.461868</v>
      </c>
      <c r="F171" s="45" t="n">
        <v>6544.497104</v>
      </c>
      <c r="G171" s="45" t="n">
        <v>2028.964764</v>
      </c>
      <c r="H171" s="78"/>
      <c r="I171" s="34" t="n">
        <v>9590</v>
      </c>
    </row>
    <row r="172" customFormat="false" ht="20.1" hidden="false" customHeight="true" outlineLevel="0" collapsed="false">
      <c r="A172" s="74"/>
      <c r="B172" s="74"/>
      <c r="C172" s="89"/>
      <c r="D172" s="77" t="s">
        <v>363</v>
      </c>
      <c r="E172" s="45" t="n">
        <v>5224.070972</v>
      </c>
      <c r="F172" s="45" t="n">
        <v>3195.106208</v>
      </c>
      <c r="G172" s="45" t="n">
        <v>2028.964764</v>
      </c>
      <c r="H172" s="78"/>
    </row>
    <row r="173" customFormat="false" ht="20.1" hidden="false" customHeight="true" outlineLevel="0" collapsed="false">
      <c r="A173" s="74"/>
      <c r="B173" s="74"/>
      <c r="C173" s="89"/>
      <c r="D173" s="82" t="s">
        <v>122</v>
      </c>
      <c r="E173" s="45" t="n">
        <v>1602.348634</v>
      </c>
      <c r="F173" s="83" t="n">
        <v>957.68387</v>
      </c>
      <c r="G173" s="83" t="n">
        <v>644.664764</v>
      </c>
      <c r="H173" s="78"/>
    </row>
    <row r="174" customFormat="false" ht="20.1" hidden="false" customHeight="true" outlineLevel="0" collapsed="false">
      <c r="A174" s="74"/>
      <c r="B174" s="74"/>
      <c r="C174" s="89"/>
      <c r="D174" s="82" t="s">
        <v>137</v>
      </c>
      <c r="E174" s="45" t="n">
        <v>47.672338</v>
      </c>
      <c r="F174" s="83" t="n">
        <v>47.672338</v>
      </c>
      <c r="G174" s="83"/>
      <c r="H174" s="78"/>
    </row>
    <row r="175" customFormat="false" ht="20.1" hidden="false" customHeight="true" outlineLevel="0" collapsed="false">
      <c r="A175" s="74"/>
      <c r="B175" s="74"/>
      <c r="C175" s="89"/>
      <c r="D175" s="82" t="s">
        <v>364</v>
      </c>
      <c r="E175" s="45" t="n">
        <v>3574.05</v>
      </c>
      <c r="F175" s="83" t="n">
        <v>2189.75</v>
      </c>
      <c r="G175" s="83" t="n">
        <v>1384.3</v>
      </c>
      <c r="H175" s="78"/>
      <c r="I175" s="34" t="n">
        <v>36.2</v>
      </c>
    </row>
    <row r="176" customFormat="false" ht="20.1" hidden="false" customHeight="true" outlineLevel="0" collapsed="false">
      <c r="A176" s="74"/>
      <c r="B176" s="74"/>
      <c r="C176" s="89"/>
      <c r="D176" s="77" t="s">
        <v>365</v>
      </c>
      <c r="E176" s="45" t="n">
        <v>2011.66924</v>
      </c>
      <c r="F176" s="45" t="n">
        <v>2011.66924</v>
      </c>
      <c r="G176" s="45" t="n">
        <v>0</v>
      </c>
      <c r="H176" s="78"/>
    </row>
    <row r="177" customFormat="false" ht="20.1" hidden="false" customHeight="true" outlineLevel="0" collapsed="false">
      <c r="A177" s="74"/>
      <c r="B177" s="74"/>
      <c r="C177" s="89"/>
      <c r="D177" s="82" t="s">
        <v>122</v>
      </c>
      <c r="E177" s="45" t="n">
        <v>1722.43064</v>
      </c>
      <c r="F177" s="83" t="n">
        <v>1722.43064</v>
      </c>
      <c r="G177" s="83"/>
      <c r="H177" s="78"/>
    </row>
    <row r="178" customFormat="false" ht="20.1" hidden="false" customHeight="true" outlineLevel="0" collapsed="false">
      <c r="A178" s="74"/>
      <c r="B178" s="74"/>
      <c r="C178" s="89"/>
      <c r="D178" s="82" t="s">
        <v>366</v>
      </c>
      <c r="E178" s="45" t="n">
        <v>289.2386</v>
      </c>
      <c r="F178" s="83" t="n">
        <v>289.2386</v>
      </c>
      <c r="G178" s="83"/>
      <c r="H178" s="78"/>
    </row>
    <row r="179" customFormat="false" ht="20.1" hidden="false" customHeight="true" outlineLevel="0" collapsed="false">
      <c r="A179" s="74"/>
      <c r="B179" s="74"/>
      <c r="C179" s="89"/>
      <c r="D179" s="77" t="s">
        <v>367</v>
      </c>
      <c r="E179" s="45" t="n">
        <v>977.721656</v>
      </c>
      <c r="F179" s="45" t="n">
        <v>977.721656</v>
      </c>
      <c r="G179" s="45" t="n">
        <v>0</v>
      </c>
      <c r="H179" s="78"/>
    </row>
    <row r="180" customFormat="false" ht="20.1" hidden="false" customHeight="true" outlineLevel="0" collapsed="false">
      <c r="A180" s="74"/>
      <c r="B180" s="74"/>
      <c r="C180" s="89"/>
      <c r="D180" s="82" t="s">
        <v>122</v>
      </c>
      <c r="E180" s="45" t="n">
        <v>563.453392</v>
      </c>
      <c r="F180" s="83" t="n">
        <v>563.453392</v>
      </c>
      <c r="G180" s="83"/>
      <c r="H180" s="78"/>
    </row>
    <row r="181" customFormat="false" ht="20.1" hidden="false" customHeight="true" outlineLevel="0" collapsed="false">
      <c r="A181" s="74"/>
      <c r="B181" s="74"/>
      <c r="C181" s="89"/>
      <c r="D181" s="82" t="s">
        <v>368</v>
      </c>
      <c r="E181" s="45" t="n">
        <v>64.268264</v>
      </c>
      <c r="F181" s="83" t="n">
        <v>64.268264</v>
      </c>
      <c r="G181" s="83"/>
      <c r="H181" s="78"/>
    </row>
    <row r="182" customFormat="false" ht="20.1" hidden="false" customHeight="true" outlineLevel="0" collapsed="false">
      <c r="A182" s="74"/>
      <c r="B182" s="74"/>
      <c r="C182" s="89"/>
      <c r="D182" s="82" t="s">
        <v>369</v>
      </c>
      <c r="E182" s="45" t="n">
        <v>350</v>
      </c>
      <c r="F182" s="83" t="n">
        <v>350</v>
      </c>
      <c r="G182" s="83"/>
      <c r="H182" s="78"/>
    </row>
    <row r="183" customFormat="false" ht="20.1" hidden="false" customHeight="true" outlineLevel="0" collapsed="false">
      <c r="A183" s="74"/>
      <c r="B183" s="74"/>
      <c r="C183" s="89"/>
      <c r="D183" s="77" t="s">
        <v>370</v>
      </c>
      <c r="E183" s="45" t="n">
        <v>360</v>
      </c>
      <c r="F183" s="45" t="n">
        <v>360</v>
      </c>
      <c r="G183" s="45" t="n">
        <v>0</v>
      </c>
      <c r="H183" s="78"/>
    </row>
    <row r="184" customFormat="false" ht="20.1" hidden="false" customHeight="true" outlineLevel="0" collapsed="false">
      <c r="A184" s="74"/>
      <c r="B184" s="74"/>
      <c r="C184" s="89"/>
      <c r="D184" s="82" t="s">
        <v>371</v>
      </c>
      <c r="E184" s="45" t="n">
        <v>360</v>
      </c>
      <c r="F184" s="83" t="n">
        <v>360</v>
      </c>
      <c r="G184" s="83"/>
      <c r="H184" s="78"/>
    </row>
    <row r="185" customFormat="false" ht="20.1" hidden="false" customHeight="true" outlineLevel="0" collapsed="false">
      <c r="A185" s="74"/>
      <c r="B185" s="74"/>
      <c r="C185" s="89"/>
      <c r="D185" s="77" t="s">
        <v>78</v>
      </c>
      <c r="E185" s="45" t="n">
        <v>668.612084</v>
      </c>
      <c r="F185" s="45" t="n">
        <v>668.612084</v>
      </c>
      <c r="G185" s="83"/>
      <c r="H185" s="78"/>
      <c r="I185" s="34" t="n">
        <v>669</v>
      </c>
    </row>
    <row r="186" customFormat="false" ht="20.1" hidden="false" customHeight="true" outlineLevel="0" collapsed="false">
      <c r="A186" s="74"/>
      <c r="B186" s="74"/>
      <c r="C186" s="89"/>
      <c r="D186" s="77" t="s">
        <v>372</v>
      </c>
      <c r="E186" s="45" t="n">
        <v>548.612084</v>
      </c>
      <c r="F186" s="45" t="n">
        <v>548.612084</v>
      </c>
      <c r="G186" s="45" t="n">
        <v>0</v>
      </c>
      <c r="H186" s="78"/>
    </row>
    <row r="187" customFormat="false" ht="20.1" hidden="false" customHeight="true" outlineLevel="0" collapsed="false">
      <c r="A187" s="74"/>
      <c r="B187" s="74"/>
      <c r="C187" s="89"/>
      <c r="D187" s="82" t="s">
        <v>122</v>
      </c>
      <c r="E187" s="45" t="n">
        <v>258.612084</v>
      </c>
      <c r="F187" s="83" t="n">
        <v>258.612084</v>
      </c>
      <c r="G187" s="83"/>
      <c r="H187" s="78"/>
    </row>
    <row r="188" customFormat="false" ht="20.1" hidden="false" customHeight="true" outlineLevel="0" collapsed="false">
      <c r="A188" s="74"/>
      <c r="B188" s="74"/>
      <c r="C188" s="89"/>
      <c r="D188" s="82" t="s">
        <v>373</v>
      </c>
      <c r="E188" s="45" t="n">
        <v>290</v>
      </c>
      <c r="F188" s="83" t="n">
        <v>290</v>
      </c>
      <c r="G188" s="83"/>
      <c r="H188" s="78"/>
    </row>
    <row r="189" customFormat="false" ht="20.1" hidden="false" customHeight="true" outlineLevel="0" collapsed="false">
      <c r="A189" s="74"/>
      <c r="B189" s="74"/>
      <c r="C189" s="89"/>
      <c r="D189" s="77" t="s">
        <v>374</v>
      </c>
      <c r="E189" s="45" t="n">
        <v>120</v>
      </c>
      <c r="F189" s="45" t="n">
        <v>120</v>
      </c>
      <c r="G189" s="45" t="n">
        <v>0</v>
      </c>
      <c r="H189" s="78"/>
    </row>
    <row r="190" customFormat="false" ht="20.1" hidden="false" customHeight="true" outlineLevel="0" collapsed="false">
      <c r="A190" s="74"/>
      <c r="B190" s="74"/>
      <c r="C190" s="89"/>
      <c r="D190" s="82" t="s">
        <v>375</v>
      </c>
      <c r="E190" s="45" t="n">
        <v>120</v>
      </c>
      <c r="F190" s="83" t="n">
        <v>120</v>
      </c>
      <c r="G190" s="83"/>
      <c r="H190" s="78"/>
    </row>
    <row r="191" customFormat="false" ht="20.1" hidden="false" customHeight="true" outlineLevel="0" collapsed="false">
      <c r="A191" s="74"/>
      <c r="B191" s="74"/>
      <c r="C191" s="89"/>
      <c r="D191" s="77" t="s">
        <v>79</v>
      </c>
      <c r="E191" s="45" t="n">
        <v>1403.69351</v>
      </c>
      <c r="F191" s="45" t="n">
        <v>1403.69351</v>
      </c>
      <c r="G191" s="45" t="n">
        <v>0</v>
      </c>
      <c r="H191" s="78"/>
      <c r="I191" s="34" t="n">
        <v>1402</v>
      </c>
      <c r="J191" s="34" t="n">
        <v>1404</v>
      </c>
    </row>
    <row r="192" customFormat="false" ht="20.1" hidden="false" customHeight="true" outlineLevel="0" collapsed="false">
      <c r="A192" s="74"/>
      <c r="B192" s="74"/>
      <c r="C192" s="89"/>
      <c r="D192" s="77" t="s">
        <v>376</v>
      </c>
      <c r="E192" s="45" t="n">
        <v>153.170696</v>
      </c>
      <c r="F192" s="45" t="n">
        <v>153.170696</v>
      </c>
      <c r="G192" s="45" t="n">
        <v>0</v>
      </c>
      <c r="H192" s="78"/>
    </row>
    <row r="193" customFormat="false" ht="20.1" hidden="false" customHeight="true" outlineLevel="0" collapsed="false">
      <c r="A193" s="74"/>
      <c r="B193" s="74"/>
      <c r="C193" s="89"/>
      <c r="D193" s="82" t="s">
        <v>122</v>
      </c>
      <c r="E193" s="45" t="n">
        <v>153.170696</v>
      </c>
      <c r="F193" s="83" t="n">
        <v>153.170696</v>
      </c>
      <c r="G193" s="83"/>
      <c r="H193" s="78"/>
    </row>
    <row r="194" customFormat="false" ht="20.1" hidden="false" customHeight="true" outlineLevel="0" collapsed="false">
      <c r="A194" s="74"/>
      <c r="B194" s="74"/>
      <c r="C194" s="89"/>
      <c r="D194" s="77" t="s">
        <v>377</v>
      </c>
      <c r="E194" s="45" t="n">
        <v>140.522814</v>
      </c>
      <c r="F194" s="45" t="n">
        <v>140.522814</v>
      </c>
      <c r="G194" s="45" t="n">
        <v>0</v>
      </c>
      <c r="H194" s="78"/>
    </row>
    <row r="195" customFormat="false" ht="20.1" hidden="false" customHeight="true" outlineLevel="0" collapsed="false">
      <c r="A195" s="74"/>
      <c r="B195" s="74"/>
      <c r="C195" s="89"/>
      <c r="D195" s="82" t="s">
        <v>122</v>
      </c>
      <c r="E195" s="45" t="n">
        <v>140.522814</v>
      </c>
      <c r="F195" s="83" t="n">
        <v>140.522814</v>
      </c>
      <c r="G195" s="83"/>
      <c r="H195" s="78"/>
    </row>
    <row r="196" customFormat="false" ht="20.1" hidden="false" customHeight="true" outlineLevel="0" collapsed="false">
      <c r="A196" s="74"/>
      <c r="B196" s="74"/>
      <c r="C196" s="89"/>
      <c r="D196" s="77" t="s">
        <v>378</v>
      </c>
      <c r="E196" s="45" t="n">
        <v>1110</v>
      </c>
      <c r="F196" s="45" t="n">
        <v>1110</v>
      </c>
      <c r="G196" s="45" t="n">
        <v>0</v>
      </c>
      <c r="H196" s="78"/>
    </row>
    <row r="197" customFormat="false" ht="20.1" hidden="false" customHeight="true" outlineLevel="0" collapsed="false">
      <c r="A197" s="74"/>
      <c r="B197" s="74"/>
      <c r="C197" s="89"/>
      <c r="D197" s="82" t="s">
        <v>379</v>
      </c>
      <c r="E197" s="45" t="n">
        <v>1110</v>
      </c>
      <c r="F197" s="83" t="n">
        <v>1110</v>
      </c>
      <c r="G197" s="83"/>
      <c r="H197" s="78"/>
    </row>
    <row r="198" customFormat="false" ht="20.1" hidden="false" customHeight="true" outlineLevel="0" collapsed="false">
      <c r="A198" s="74"/>
      <c r="B198" s="74"/>
      <c r="C198" s="89"/>
      <c r="D198" s="77" t="s">
        <v>80</v>
      </c>
      <c r="E198" s="45" t="n">
        <v>300.219308</v>
      </c>
      <c r="F198" s="45" t="n">
        <v>300.219308</v>
      </c>
      <c r="G198" s="45" t="n">
        <v>0</v>
      </c>
      <c r="H198" s="78"/>
      <c r="I198" s="34" t="n">
        <v>300</v>
      </c>
    </row>
    <row r="199" customFormat="false" ht="20.1" hidden="false" customHeight="true" outlineLevel="0" collapsed="false">
      <c r="A199" s="74"/>
      <c r="B199" s="74"/>
      <c r="C199" s="89"/>
      <c r="D199" s="77" t="s">
        <v>380</v>
      </c>
      <c r="E199" s="45" t="n">
        <v>154.31491</v>
      </c>
      <c r="F199" s="45" t="n">
        <v>154.31491</v>
      </c>
      <c r="G199" s="45" t="n">
        <v>0</v>
      </c>
      <c r="H199" s="78"/>
    </row>
    <row r="200" customFormat="false" ht="20.1" hidden="false" customHeight="true" outlineLevel="0" collapsed="false">
      <c r="A200" s="74"/>
      <c r="B200" s="74"/>
      <c r="C200" s="89"/>
      <c r="D200" s="82" t="s">
        <v>122</v>
      </c>
      <c r="E200" s="45" t="n">
        <v>154.31491</v>
      </c>
      <c r="F200" s="83" t="n">
        <v>154.31491</v>
      </c>
      <c r="G200" s="83"/>
      <c r="H200" s="78"/>
    </row>
    <row r="201" customFormat="false" ht="20.1" hidden="false" customHeight="true" outlineLevel="0" collapsed="false">
      <c r="A201" s="74"/>
      <c r="B201" s="74"/>
      <c r="C201" s="89"/>
      <c r="D201" s="77" t="s">
        <v>381</v>
      </c>
      <c r="E201" s="45" t="n">
        <v>75.631216</v>
      </c>
      <c r="F201" s="45" t="n">
        <v>75.631216</v>
      </c>
      <c r="G201" s="45" t="n">
        <v>0</v>
      </c>
      <c r="H201" s="78"/>
    </row>
    <row r="202" customFormat="false" ht="20.1" hidden="false" customHeight="true" outlineLevel="0" collapsed="false">
      <c r="A202" s="74"/>
      <c r="B202" s="74"/>
      <c r="C202" s="89"/>
      <c r="D202" s="82" t="s">
        <v>122</v>
      </c>
      <c r="E202" s="45" t="n">
        <v>75.631216</v>
      </c>
      <c r="F202" s="83" t="n">
        <v>75.631216</v>
      </c>
      <c r="G202" s="83"/>
      <c r="H202" s="78"/>
    </row>
    <row r="203" customFormat="false" ht="20.1" hidden="false" customHeight="true" outlineLevel="0" collapsed="false">
      <c r="A203" s="74"/>
      <c r="B203" s="74"/>
      <c r="C203" s="89"/>
      <c r="D203" s="77" t="s">
        <v>382</v>
      </c>
      <c r="E203" s="45" t="n">
        <v>70.273182</v>
      </c>
      <c r="F203" s="45" t="n">
        <v>70.273182</v>
      </c>
      <c r="G203" s="45" t="n">
        <v>0</v>
      </c>
      <c r="H203" s="78"/>
    </row>
    <row r="204" customFormat="false" ht="20.1" hidden="false" customHeight="true" outlineLevel="0" collapsed="false">
      <c r="A204" s="74"/>
      <c r="B204" s="74"/>
      <c r="C204" s="89"/>
      <c r="D204" s="82" t="s">
        <v>122</v>
      </c>
      <c r="E204" s="45" t="n">
        <v>70.273182</v>
      </c>
      <c r="F204" s="83" t="n">
        <v>70.273182</v>
      </c>
      <c r="G204" s="83"/>
      <c r="H204" s="78"/>
    </row>
    <row r="205" customFormat="false" ht="20.1" hidden="false" customHeight="true" outlineLevel="0" collapsed="false">
      <c r="A205" s="74"/>
      <c r="B205" s="74"/>
      <c r="C205" s="91"/>
      <c r="D205" s="77" t="s">
        <v>82</v>
      </c>
      <c r="E205" s="45" t="n">
        <v>501.199812</v>
      </c>
      <c r="F205" s="45" t="n">
        <v>501.199812</v>
      </c>
      <c r="G205" s="45" t="n">
        <v>0</v>
      </c>
      <c r="H205" s="78"/>
      <c r="I205" s="34" t="n">
        <v>501</v>
      </c>
    </row>
    <row r="206" customFormat="false" ht="20.1" hidden="false" customHeight="true" outlineLevel="0" collapsed="false">
      <c r="A206" s="74"/>
      <c r="B206" s="74"/>
      <c r="C206" s="91"/>
      <c r="D206" s="77" t="s">
        <v>383</v>
      </c>
      <c r="E206" s="45" t="n">
        <v>501.199812</v>
      </c>
      <c r="F206" s="45" t="n">
        <v>501.199812</v>
      </c>
      <c r="G206" s="45" t="n">
        <v>0</v>
      </c>
      <c r="H206" s="78"/>
    </row>
    <row r="207" customFormat="false" ht="20.1" hidden="false" customHeight="true" outlineLevel="0" collapsed="false">
      <c r="A207" s="74"/>
      <c r="B207" s="74"/>
      <c r="C207" s="91"/>
      <c r="D207" s="82" t="s">
        <v>122</v>
      </c>
      <c r="E207" s="45" t="n">
        <v>501.199812</v>
      </c>
      <c r="F207" s="83" t="n">
        <v>501.199812</v>
      </c>
      <c r="G207" s="83"/>
      <c r="H207" s="78"/>
    </row>
    <row r="208" customFormat="false" ht="20.1" hidden="false" customHeight="true" outlineLevel="0" collapsed="false">
      <c r="A208" s="74"/>
      <c r="B208" s="74"/>
      <c r="C208" s="91"/>
      <c r="D208" s="77" t="s">
        <v>84</v>
      </c>
      <c r="E208" s="45" t="n">
        <v>219.361074</v>
      </c>
      <c r="F208" s="45" t="n">
        <v>219.361074</v>
      </c>
      <c r="G208" s="45" t="n">
        <v>0</v>
      </c>
      <c r="H208" s="78"/>
      <c r="I208" s="34" t="n">
        <v>219</v>
      </c>
    </row>
    <row r="209" customFormat="false" ht="20.1" hidden="false" customHeight="true" outlineLevel="0" collapsed="false">
      <c r="A209" s="74"/>
      <c r="B209" s="74"/>
      <c r="C209" s="91"/>
      <c r="D209" s="77" t="s">
        <v>384</v>
      </c>
      <c r="E209" s="45" t="n">
        <v>206.836094</v>
      </c>
      <c r="F209" s="45" t="n">
        <v>206.836094</v>
      </c>
      <c r="G209" s="45" t="n">
        <v>0</v>
      </c>
      <c r="H209" s="78"/>
    </row>
    <row r="210" customFormat="false" ht="20.1" hidden="false" customHeight="true" outlineLevel="0" collapsed="false">
      <c r="A210" s="74"/>
      <c r="B210" s="74"/>
      <c r="C210" s="91"/>
      <c r="D210" s="82" t="s">
        <v>122</v>
      </c>
      <c r="E210" s="45" t="n">
        <v>62.836094</v>
      </c>
      <c r="F210" s="83" t="n">
        <v>62.836094</v>
      </c>
      <c r="G210" s="83"/>
      <c r="H210" s="78"/>
    </row>
    <row r="211" customFormat="false" ht="20.1" hidden="false" customHeight="true" outlineLevel="0" collapsed="false">
      <c r="A211" s="74"/>
      <c r="B211" s="74"/>
      <c r="C211" s="91"/>
      <c r="D211" s="82" t="s">
        <v>385</v>
      </c>
      <c r="E211" s="45" t="n">
        <v>144</v>
      </c>
      <c r="F211" s="83" t="n">
        <v>144</v>
      </c>
      <c r="G211" s="83"/>
      <c r="H211" s="78"/>
    </row>
    <row r="212" customFormat="false" ht="20.1" hidden="false" customHeight="true" outlineLevel="0" collapsed="false">
      <c r="A212" s="74"/>
      <c r="B212" s="74"/>
      <c r="C212" s="91"/>
      <c r="D212" s="77" t="s">
        <v>386</v>
      </c>
      <c r="E212" s="45" t="n">
        <v>12.52498</v>
      </c>
      <c r="F212" s="45" t="n">
        <v>12.52498</v>
      </c>
      <c r="G212" s="45" t="n">
        <v>0</v>
      </c>
      <c r="H212" s="78"/>
    </row>
    <row r="213" customFormat="false" ht="20.1" hidden="false" customHeight="true" outlineLevel="0" collapsed="false">
      <c r="A213" s="74"/>
      <c r="B213" s="74"/>
      <c r="C213" s="91"/>
      <c r="D213" s="82" t="s">
        <v>122</v>
      </c>
      <c r="E213" s="45" t="n">
        <v>12.52498</v>
      </c>
      <c r="F213" s="83" t="n">
        <v>12.52498</v>
      </c>
      <c r="G213" s="83"/>
      <c r="H213" s="78"/>
    </row>
    <row r="214" customFormat="false" ht="20.1" hidden="false" customHeight="true" outlineLevel="0" collapsed="false">
      <c r="A214" s="74"/>
      <c r="B214" s="74"/>
      <c r="C214" s="91"/>
      <c r="D214" s="77" t="s">
        <v>86</v>
      </c>
      <c r="E214" s="45" t="n">
        <v>12944.39</v>
      </c>
      <c r="F214" s="45" t="n">
        <v>12944.39</v>
      </c>
      <c r="G214" s="45" t="n">
        <v>0</v>
      </c>
      <c r="H214" s="78"/>
      <c r="I214" s="34" t="n">
        <v>830</v>
      </c>
      <c r="J214" s="34" t="n">
        <v>12122</v>
      </c>
    </row>
    <row r="215" customFormat="false" ht="20.1" hidden="false" customHeight="true" outlineLevel="0" collapsed="false">
      <c r="A215" s="74"/>
      <c r="B215" s="74"/>
      <c r="C215" s="91"/>
      <c r="D215" s="77" t="s">
        <v>387</v>
      </c>
      <c r="E215" s="45" t="n">
        <v>12944.39</v>
      </c>
      <c r="F215" s="45" t="n">
        <v>12944.39</v>
      </c>
      <c r="G215" s="45" t="n">
        <v>0</v>
      </c>
      <c r="H215" s="78"/>
    </row>
    <row r="216" customFormat="false" ht="20.1" hidden="false" customHeight="true" outlineLevel="0" collapsed="false">
      <c r="A216" s="74"/>
      <c r="B216" s="74"/>
      <c r="C216" s="91"/>
      <c r="D216" s="82" t="s">
        <v>388</v>
      </c>
      <c r="E216" s="45" t="n">
        <v>12944.39</v>
      </c>
      <c r="F216" s="83" t="n">
        <v>12944.39</v>
      </c>
      <c r="G216" s="83"/>
      <c r="H216" s="78"/>
    </row>
    <row r="217" customFormat="false" ht="20.1" hidden="false" customHeight="true" outlineLevel="0" collapsed="false">
      <c r="A217" s="74"/>
      <c r="B217" s="74"/>
      <c r="C217" s="91"/>
      <c r="D217" s="77" t="s">
        <v>389</v>
      </c>
      <c r="E217" s="45" t="n">
        <v>42208</v>
      </c>
      <c r="F217" s="45" t="n">
        <v>42208</v>
      </c>
      <c r="G217" s="45" t="n">
        <v>0</v>
      </c>
      <c r="H217" s="78"/>
    </row>
    <row r="218" customFormat="false" ht="20.1" hidden="false" customHeight="true" outlineLevel="0" collapsed="false">
      <c r="A218" s="92"/>
      <c r="B218" s="92"/>
      <c r="C218" s="92"/>
      <c r="D218" s="77" t="s">
        <v>76</v>
      </c>
      <c r="E218" s="45" t="n">
        <v>41760</v>
      </c>
      <c r="F218" s="45" t="n">
        <v>41760</v>
      </c>
      <c r="G218" s="45" t="n">
        <v>0</v>
      </c>
      <c r="H218" s="78"/>
    </row>
    <row r="219" customFormat="false" ht="20.1" hidden="false" customHeight="true" outlineLevel="0" collapsed="false">
      <c r="A219" s="91"/>
      <c r="B219" s="91"/>
      <c r="C219" s="91"/>
      <c r="D219" s="82" t="s">
        <v>390</v>
      </c>
      <c r="E219" s="45" t="n">
        <v>41200</v>
      </c>
      <c r="F219" s="45" t="n">
        <v>41200</v>
      </c>
      <c r="G219" s="45" t="n">
        <v>0</v>
      </c>
      <c r="H219" s="78"/>
    </row>
    <row r="220" customFormat="false" ht="20.1" hidden="false" customHeight="true" outlineLevel="0" collapsed="false">
      <c r="A220" s="91"/>
      <c r="B220" s="91"/>
      <c r="C220" s="91"/>
      <c r="D220" s="82" t="s">
        <v>391</v>
      </c>
      <c r="E220" s="45" t="n">
        <v>41200</v>
      </c>
      <c r="F220" s="83" t="n">
        <v>41200</v>
      </c>
      <c r="G220" s="83"/>
      <c r="H220" s="78"/>
    </row>
    <row r="221" customFormat="false" ht="20.1" hidden="false" customHeight="true" outlineLevel="0" collapsed="false">
      <c r="A221" s="91"/>
      <c r="B221" s="91"/>
      <c r="C221" s="91"/>
      <c r="D221" s="82" t="s">
        <v>392</v>
      </c>
      <c r="E221" s="45" t="n">
        <v>560</v>
      </c>
      <c r="F221" s="45" t="n">
        <v>560</v>
      </c>
      <c r="G221" s="45" t="n">
        <v>0</v>
      </c>
      <c r="H221" s="78"/>
    </row>
    <row r="222" customFormat="false" ht="20.1" hidden="false" customHeight="true" outlineLevel="0" collapsed="false">
      <c r="A222" s="91"/>
      <c r="B222" s="91"/>
      <c r="C222" s="91"/>
      <c r="D222" s="82" t="s">
        <v>393</v>
      </c>
      <c r="E222" s="45" t="n">
        <v>560</v>
      </c>
      <c r="F222" s="83" t="n">
        <v>560</v>
      </c>
      <c r="G222" s="83"/>
      <c r="H222" s="78"/>
    </row>
    <row r="223" customFormat="false" ht="20.1" hidden="false" customHeight="true" outlineLevel="0" collapsed="false">
      <c r="A223" s="91"/>
      <c r="B223" s="91"/>
      <c r="C223" s="91"/>
      <c r="D223" s="77" t="s">
        <v>79</v>
      </c>
      <c r="E223" s="45" t="n">
        <v>98</v>
      </c>
      <c r="F223" s="45" t="n">
        <v>98</v>
      </c>
      <c r="G223" s="45" t="n">
        <v>0</v>
      </c>
      <c r="H223" s="78"/>
    </row>
    <row r="224" customFormat="false" ht="20.1" hidden="false" customHeight="true" outlineLevel="0" collapsed="false">
      <c r="A224" s="91"/>
      <c r="B224" s="91"/>
      <c r="C224" s="91"/>
      <c r="D224" s="82" t="s">
        <v>394</v>
      </c>
      <c r="E224" s="45" t="n">
        <v>18</v>
      </c>
      <c r="F224" s="45" t="n">
        <v>18</v>
      </c>
      <c r="G224" s="45" t="n">
        <v>0</v>
      </c>
      <c r="H224" s="78"/>
    </row>
    <row r="225" customFormat="false" ht="20.1" hidden="false" customHeight="true" outlineLevel="0" collapsed="false">
      <c r="A225" s="91"/>
      <c r="B225" s="91"/>
      <c r="C225" s="91"/>
      <c r="D225" s="82" t="s">
        <v>395</v>
      </c>
      <c r="E225" s="45" t="n">
        <v>18</v>
      </c>
      <c r="F225" s="83" t="n">
        <v>18</v>
      </c>
      <c r="G225" s="83"/>
      <c r="H225" s="78"/>
    </row>
    <row r="226" customFormat="false" ht="20.1" hidden="false" customHeight="true" outlineLevel="0" collapsed="false">
      <c r="A226" s="91"/>
      <c r="B226" s="91"/>
      <c r="C226" s="91"/>
      <c r="D226" s="82" t="s">
        <v>396</v>
      </c>
      <c r="E226" s="45" t="n">
        <v>80</v>
      </c>
      <c r="F226" s="45" t="n">
        <v>80</v>
      </c>
      <c r="G226" s="45"/>
      <c r="H226" s="78"/>
    </row>
    <row r="227" customFormat="false" ht="20.1" hidden="false" customHeight="true" outlineLevel="0" collapsed="false">
      <c r="A227" s="91"/>
      <c r="B227" s="91"/>
      <c r="C227" s="91"/>
      <c r="D227" s="82" t="s">
        <v>397</v>
      </c>
      <c r="E227" s="45" t="n">
        <v>80</v>
      </c>
      <c r="F227" s="83" t="n">
        <v>80</v>
      </c>
      <c r="G227" s="83"/>
      <c r="H227" s="78"/>
    </row>
    <row r="228" customFormat="false" ht="20.1" hidden="false" customHeight="true" outlineLevel="0" collapsed="false">
      <c r="A228" s="92"/>
      <c r="B228" s="92"/>
      <c r="C228" s="92"/>
      <c r="D228" s="77" t="s">
        <v>88</v>
      </c>
      <c r="E228" s="45" t="n">
        <v>350</v>
      </c>
      <c r="F228" s="45" t="n">
        <v>350</v>
      </c>
      <c r="G228" s="45" t="n">
        <v>0</v>
      </c>
      <c r="H228" s="78"/>
    </row>
    <row r="229" customFormat="false" ht="20.1" hidden="false" customHeight="true" outlineLevel="0" collapsed="false">
      <c r="A229" s="92"/>
      <c r="B229" s="92"/>
      <c r="C229" s="92"/>
      <c r="D229" s="82" t="s">
        <v>398</v>
      </c>
      <c r="E229" s="45" t="n">
        <v>350</v>
      </c>
      <c r="F229" s="83" t="n">
        <v>350</v>
      </c>
      <c r="G229" s="83"/>
      <c r="H229" s="78"/>
    </row>
    <row r="230" customFormat="false" ht="20.1" hidden="false" customHeight="true" outlineLevel="0" collapsed="false">
      <c r="A230" s="92"/>
      <c r="B230" s="92"/>
      <c r="C230" s="92"/>
      <c r="D230" s="77" t="s">
        <v>399</v>
      </c>
      <c r="E230" s="45" t="n">
        <v>80</v>
      </c>
      <c r="F230" s="45" t="n">
        <v>80</v>
      </c>
      <c r="G230" s="45" t="n">
        <v>0</v>
      </c>
      <c r="H230" s="78"/>
    </row>
    <row r="231" customFormat="false" ht="20.1" hidden="false" customHeight="true" outlineLevel="0" collapsed="false">
      <c r="A231" s="92"/>
      <c r="B231" s="92"/>
      <c r="C231" s="92"/>
      <c r="D231" s="77" t="s">
        <v>400</v>
      </c>
      <c r="E231" s="45" t="n">
        <v>80</v>
      </c>
      <c r="F231" s="45" t="n">
        <v>80</v>
      </c>
      <c r="G231" s="45" t="n">
        <v>0</v>
      </c>
      <c r="H231" s="78"/>
    </row>
    <row r="232" customFormat="false" ht="20.1" hidden="false" customHeight="true" outlineLevel="0" collapsed="false">
      <c r="A232" s="92"/>
      <c r="B232" s="92"/>
      <c r="C232" s="92"/>
      <c r="D232" s="82" t="s">
        <v>401</v>
      </c>
      <c r="E232" s="45" t="n">
        <v>80</v>
      </c>
      <c r="F232" s="45" t="n">
        <v>80</v>
      </c>
      <c r="G232" s="45" t="n">
        <v>0</v>
      </c>
      <c r="H232" s="78"/>
    </row>
    <row r="233" customFormat="false" ht="20.1" hidden="false" customHeight="true" outlineLevel="0" collapsed="false">
      <c r="A233" s="92"/>
      <c r="B233" s="92"/>
      <c r="C233" s="92"/>
      <c r="D233" s="82" t="s">
        <v>402</v>
      </c>
      <c r="E233" s="45" t="n">
        <v>80</v>
      </c>
      <c r="F233" s="83" t="n">
        <v>80</v>
      </c>
      <c r="G233" s="83"/>
      <c r="H233" s="78"/>
    </row>
    <row r="234" customFormat="false" ht="20.1" hidden="false" customHeight="true" outlineLevel="0" collapsed="false">
      <c r="A234" s="92"/>
      <c r="B234" s="92"/>
      <c r="C234" s="92"/>
      <c r="D234" s="77" t="s">
        <v>403</v>
      </c>
      <c r="E234" s="45" t="n">
        <v>4397</v>
      </c>
      <c r="F234" s="45" t="n">
        <v>4397</v>
      </c>
      <c r="G234" s="45" t="n">
        <v>0</v>
      </c>
      <c r="H234" s="78"/>
    </row>
    <row r="235" customFormat="false" ht="20.1" hidden="false" customHeight="true" outlineLevel="0" collapsed="false">
      <c r="A235" s="91"/>
      <c r="B235" s="91"/>
      <c r="C235" s="91"/>
      <c r="D235" s="82" t="s">
        <v>404</v>
      </c>
      <c r="E235" s="45" t="n">
        <v>4397</v>
      </c>
      <c r="F235" s="83" t="n">
        <v>4397</v>
      </c>
      <c r="G235" s="83"/>
      <c r="H235" s="78"/>
    </row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</sheetData>
  <mergeCells count="2">
    <mergeCell ref="A1:H1"/>
    <mergeCell ref="E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12-26T02:15:22Z</cp:lastPrinted>
  <dcterms:modified xsi:type="dcterms:W3CDTF">2014-12-26T09:03:00Z</dcterms:modified>
  <cp:revision>0</cp:revision>
  <dc:subject/>
  <dc:title/>
</cp:coreProperties>
</file>